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1. Mérleg" sheetId="1" state="visible" r:id="rId2"/>
    <sheet name="Munka1" sheetId="2" state="visible" r:id="rId3"/>
    <sheet name="2 Műk.-Felh. egyensúly" sheetId="3" state="visible" r:id="rId4"/>
    <sheet name="3 pénzforg. mérleg" sheetId="4" state="visible" r:id="rId5"/>
    <sheet name="4. felhaszn. ütemterv" sheetId="5" state="visible" r:id="rId6"/>
    <sheet name="5. több éves kötelezettség" sheetId="6" state="visible" r:id="rId7"/>
    <sheet name="6. közvetett támogatások" sheetId="7" state="visible" r:id="rId8"/>
    <sheet name="7. gördülő mérleg" sheetId="8" state="visible" r:id="rId9"/>
    <sheet name="8. adósságot kel. ügyletek" sheetId="9" state="visible" r:id="rId10"/>
    <sheet name="9 bevételek" sheetId="10" state="visible" r:id="rId11"/>
    <sheet name="10 bevét-kiadás" sheetId="11" state="visible" r:id="rId12"/>
    <sheet name="11 kiadások" sheetId="12" state="visible" r:id="rId13"/>
    <sheet name="12 elszámolás" sheetId="13" state="visible" r:id="rId14"/>
    <sheet name="13 bérfelosztás" sheetId="14" state="visible" r:id="rId15"/>
    <sheet name="14 létszám" sheetId="15" state="visible" r:id="rId16"/>
    <sheet name="15 ÖNO létszám" sheetId="16" state="visible" r:id="rId17"/>
    <sheet name="16 2022 térítésidíj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726">
  <si>
    <t xml:space="preserve">Költségvetési szerv megnevezése</t>
  </si>
  <si>
    <t xml:space="preserve">Simontornya és Térsége Szociális Alpszolgáltásokat  Biztosító Társulása</t>
  </si>
  <si>
    <t xml:space="preserve">1. melléklet</t>
  </si>
  <si>
    <t xml:space="preserve">Feladat megnevezése</t>
  </si>
  <si>
    <t xml:space="preserve">Összes bevétel, kiadás</t>
  </si>
  <si>
    <t xml:space="preserve">2024. év</t>
  </si>
  <si>
    <t xml:space="preserve">Ezer forintban !</t>
  </si>
  <si>
    <t xml:space="preserve">Száma</t>
  </si>
  <si>
    <t xml:space="preserve">Előirányzat-csoport, kiemelt előirányzat megnevezése</t>
  </si>
  <si>
    <t xml:space="preserve">Előirányzat</t>
  </si>
  <si>
    <t xml:space="preserve">Bevételek</t>
  </si>
  <si>
    <t xml:space="preserve">1.</t>
  </si>
  <si>
    <t xml:space="preserve">Működési bevételek (1.1.+…+1.10.)</t>
  </si>
  <si>
    <t xml:space="preserve">1.1.</t>
  </si>
  <si>
    <t xml:space="preserve">Készletértékesítés ellenértéke</t>
  </si>
  <si>
    <t xml:space="preserve">1.2.</t>
  </si>
  <si>
    <t xml:space="preserve">Szolgáltatások ellenértéke</t>
  </si>
  <si>
    <t xml:space="preserve">1.3.</t>
  </si>
  <si>
    <t xml:space="preserve">Közvetített szolgáltatások értéke</t>
  </si>
  <si>
    <t xml:space="preserve">1.4.</t>
  </si>
  <si>
    <t xml:space="preserve">Tulajdonosi bevételek</t>
  </si>
  <si>
    <t xml:space="preserve">1.5.</t>
  </si>
  <si>
    <t xml:space="preserve">Ellátási díjak</t>
  </si>
  <si>
    <t xml:space="preserve">1.6.</t>
  </si>
  <si>
    <t xml:space="preserve">Kiszámlázott általános forgalmi adó</t>
  </si>
  <si>
    <t xml:space="preserve">1.7.</t>
  </si>
  <si>
    <t xml:space="preserve">Általános forgalmi adó visszatérülése</t>
  </si>
  <si>
    <t xml:space="preserve">1.8.</t>
  </si>
  <si>
    <t xml:space="preserve">Kamatbevételek</t>
  </si>
  <si>
    <t xml:space="preserve">1.9.</t>
  </si>
  <si>
    <t xml:space="preserve">Egyéb pénzügyi műveletek bevételei</t>
  </si>
  <si>
    <t xml:space="preserve">1.10.</t>
  </si>
  <si>
    <t xml:space="preserve">Egyéb működési bevételek</t>
  </si>
  <si>
    <t xml:space="preserve">2.</t>
  </si>
  <si>
    <t xml:space="preserve">Működési célú támogatások államháztartáson belülről (2.1.+…+2.3.)</t>
  </si>
  <si>
    <t xml:space="preserve">2.1.</t>
  </si>
  <si>
    <t xml:space="preserve">Elvonások és befizetések bevételei</t>
  </si>
  <si>
    <t xml:space="preserve">2.2.</t>
  </si>
  <si>
    <t xml:space="preserve">Visszatérítendő támogatások, kölcsönök visszatérülése ÁH-n belülről</t>
  </si>
  <si>
    <t xml:space="preserve">2.3.</t>
  </si>
  <si>
    <t xml:space="preserve">Egyéb működési célú támogatások bevételei államháztartáson belülről</t>
  </si>
  <si>
    <t xml:space="preserve">2.4.</t>
  </si>
  <si>
    <t xml:space="preserve"> - ebből OEP támogatás</t>
  </si>
  <si>
    <t xml:space="preserve">3.</t>
  </si>
  <si>
    <t xml:space="preserve">Közhatalmi bevételek</t>
  </si>
  <si>
    <t xml:space="preserve">4.</t>
  </si>
  <si>
    <t xml:space="preserve">Felhalmozási célú támogatások államháztartáson belülről (4.1.+4.2.)</t>
  </si>
  <si>
    <t xml:space="preserve">4.1.</t>
  </si>
  <si>
    <t xml:space="preserve">4.2.</t>
  </si>
  <si>
    <t xml:space="preserve">Egyéb felhalmozási célú támogatások bevételei államháztartáson belülről</t>
  </si>
  <si>
    <t xml:space="preserve">4.3.</t>
  </si>
  <si>
    <t xml:space="preserve">- ebből EU-s támogatás</t>
  </si>
  <si>
    <t xml:space="preserve">5.</t>
  </si>
  <si>
    <t xml:space="preserve">Felhalmozási bevételek (5.1.+…+5.3.)</t>
  </si>
  <si>
    <t xml:space="preserve">5.1.</t>
  </si>
  <si>
    <t xml:space="preserve">Immateriális javak értékesítése</t>
  </si>
  <si>
    <t xml:space="preserve">5.2.</t>
  </si>
  <si>
    <t xml:space="preserve">Ingatlanok értékesítése</t>
  </si>
  <si>
    <t xml:space="preserve">5.3.</t>
  </si>
  <si>
    <t xml:space="preserve">Egyéb tárgyi eszközök értékesítése</t>
  </si>
  <si>
    <t xml:space="preserve">6.</t>
  </si>
  <si>
    <t xml:space="preserve">Működési célú átvett pénzeszközök</t>
  </si>
  <si>
    <t xml:space="preserve">7.</t>
  </si>
  <si>
    <t xml:space="preserve">Felhalmozási célú átvett pénzeszközök</t>
  </si>
  <si>
    <t xml:space="preserve">8.</t>
  </si>
  <si>
    <t xml:space="preserve">Költségvetési bevételek összesen (1.+…+7.)</t>
  </si>
  <si>
    <t xml:space="preserve">9.</t>
  </si>
  <si>
    <t xml:space="preserve">Finanszírozási bevételek (9.1.+…+9.3.)</t>
  </si>
  <si>
    <t xml:space="preserve">9.1.</t>
  </si>
  <si>
    <t xml:space="preserve">Költségvetési maradvány igénybevétele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10.</t>
  </si>
  <si>
    <t xml:space="preserve">BEVÉTELEK ÖSSZESEN: (8.+9.)</t>
  </si>
  <si>
    <t xml:space="preserve">Működési költségvetés kiadásai (1.1+…+1.5.)</t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Egyéb működési célú kiadások</t>
  </si>
  <si>
    <t xml:space="preserve">Tartalék</t>
  </si>
  <si>
    <t xml:space="preserve">Felhalmozási költségvetés kiadásai (2.1.+…+2.3.)</t>
  </si>
  <si>
    <t xml:space="preserve">Beruházások</t>
  </si>
  <si>
    <t xml:space="preserve">Felújítások</t>
  </si>
  <si>
    <t xml:space="preserve">Egyéb fejlesztési célú kiadások</t>
  </si>
  <si>
    <t xml:space="preserve"> - ebből EU-s forrásból tám. megvalósuló programok, projektek kiadásai</t>
  </si>
  <si>
    <t xml:space="preserve">KIADÁSOK ÖSSZESEN: (1.+2.)</t>
  </si>
  <si>
    <t xml:space="preserve">Éves engedélyezett létszám előirányzat (fő)</t>
  </si>
  <si>
    <t xml:space="preserve">Közfoglalkoztatottak létszáma (fő)</t>
  </si>
  <si>
    <t xml:space="preserve">2 melléklet</t>
  </si>
  <si>
    <t xml:space="preserve">I.Működési célu bevételek</t>
  </si>
  <si>
    <t xml:space="preserve">II.Felhalmozási célu bevételek</t>
  </si>
  <si>
    <t xml:space="preserve">Összesen  bevételek (I+II)</t>
  </si>
  <si>
    <t xml:space="preserve">eredeti</t>
  </si>
  <si>
    <t xml:space="preserve">mód. új</t>
  </si>
  <si>
    <t xml:space="preserve">terv</t>
  </si>
  <si>
    <t xml:space="preserve">ei.</t>
  </si>
  <si>
    <t xml:space="preserve">Költségvetési szervek műk.c.bevétele</t>
  </si>
  <si>
    <t xml:space="preserve">Költségvetési szervek felh.c.bevétele</t>
  </si>
  <si>
    <t xml:space="preserve">Költségvetési szervek bevétele</t>
  </si>
  <si>
    <t xml:space="preserve">Költségvetési szervek műk. Pénzmaradványa</t>
  </si>
  <si>
    <t xml:space="preserve">Költségvetési szervek felh. Pénzmaradványa</t>
  </si>
  <si>
    <t xml:space="preserve">Költségvetési szervek pénzmaradványa</t>
  </si>
  <si>
    <t xml:space="preserve">Önkormányzati mük.c.bevételek</t>
  </si>
  <si>
    <t xml:space="preserve">Önkormányzati felh.c.bevételek</t>
  </si>
  <si>
    <t xml:space="preserve">Önkormányzati bevételek</t>
  </si>
  <si>
    <t xml:space="preserve">Támogatási kölcsönök visszatérülése</t>
  </si>
  <si>
    <t xml:space="preserve">Önkormányzati műk. pénzmaradvány és vállalk. eredmény</t>
  </si>
  <si>
    <t xml:space="preserve">Mködési hitel felvétel</t>
  </si>
  <si>
    <t xml:space="preserve">Felhalmozási hitel felvétel</t>
  </si>
  <si>
    <t xml:space="preserve">Hitel felvétel</t>
  </si>
  <si>
    <t xml:space="preserve">Működési célu bevételek összesen</t>
  </si>
  <si>
    <t xml:space="preserve">Felhalmozási célu bevételek összesen</t>
  </si>
  <si>
    <t xml:space="preserve">Bevételek összesen</t>
  </si>
  <si>
    <t xml:space="preserve">I.Működési célu kiadások</t>
  </si>
  <si>
    <t xml:space="preserve">II.Felhalmozási c.kiadások</t>
  </si>
  <si>
    <t xml:space="preserve">Összesen kiadások (I+II)</t>
  </si>
  <si>
    <t xml:space="preserve">Költségvetési szervek műk.c.kiadása</t>
  </si>
  <si>
    <t xml:space="preserve">Költségvetési szervek c.felh.kiadása</t>
  </si>
  <si>
    <t xml:space="preserve">Költségvetési szervek kiadása</t>
  </si>
  <si>
    <t xml:space="preserve">Ktgv.szervek műk.pénzm. tartaléka, áthúzódó kiadások</t>
  </si>
  <si>
    <t xml:space="preserve">Ktgv.szervek felhalm.c.pénzm.felújítási és felhalm.áth. kiadások</t>
  </si>
  <si>
    <t xml:space="preserve">Ktgv.szervek pénzmaradvány tartalék, áthúzódó kiadások</t>
  </si>
  <si>
    <t xml:space="preserve">Önkormányzati gazdálkodás műk.c.kiadásai és műk.c.hitel</t>
  </si>
  <si>
    <t xml:space="preserve">Önkormányzati gazd. felh.c.kiadásai és fejlesztési c. hitel tőketörlesztése</t>
  </si>
  <si>
    <t xml:space="preserve">Önkormányzati gazd. kiadásai</t>
  </si>
  <si>
    <t xml:space="preserve">Intézmény finanszírozás</t>
  </si>
  <si>
    <t xml:space="preserve">Működési c.pótigény</t>
  </si>
  <si>
    <t xml:space="preserve">Pótigények összesen</t>
  </si>
  <si>
    <t xml:space="preserve">Működési célu kiadások összesen</t>
  </si>
  <si>
    <t xml:space="preserve">Felhalmozási célu kiadások összesen</t>
  </si>
  <si>
    <t xml:space="preserve">Kiadások összesen</t>
  </si>
  <si>
    <t xml:space="preserve">I.Működési célu költségvetés egyenlege</t>
  </si>
  <si>
    <t xml:space="preserve">II.Felh. c.költségv. egyenlege</t>
  </si>
  <si>
    <t xml:space="preserve">Összesen hitel, hiány(I+II)</t>
  </si>
  <si>
    <t xml:space="preserve">Működési költségvetés egyenlege </t>
  </si>
  <si>
    <t xml:space="preserve">Felh. célu  költségvetés egyenlege </t>
  </si>
  <si>
    <t xml:space="preserve">Egyenleg</t>
  </si>
  <si>
    <t xml:space="preserve">Sor-</t>
  </si>
  <si>
    <t xml:space="preserve">Megnevezés</t>
  </si>
  <si>
    <t xml:space="preserve">2023.évi</t>
  </si>
  <si>
    <t xml:space="preserve">A 2023. évi eredeti előirányzatból</t>
  </si>
  <si>
    <t xml:space="preserve">2024.évi</t>
  </si>
  <si>
    <t xml:space="preserve">A 2024. évi eredeti előirányzatból</t>
  </si>
  <si>
    <t xml:space="preserve">Eltérés (2024.eredeti ei.-2023.eredeti ei.) </t>
  </si>
  <si>
    <t xml:space="preserve">szám</t>
  </si>
  <si>
    <t xml:space="preserve">eredeti ei.</t>
  </si>
  <si>
    <t xml:space="preserve">kötelező feladat</t>
  </si>
  <si>
    <t xml:space="preserve">önként vállalt feladat</t>
  </si>
  <si>
    <t xml:space="preserve">állami (állam-igazgatási) feladatok</t>
  </si>
  <si>
    <t xml:space="preserve">I.Tárgy évi működési célú bevételek</t>
  </si>
  <si>
    <t xml:space="preserve">Költségvetési szervek működési célú bevétele</t>
  </si>
  <si>
    <t xml:space="preserve">Ktgvetési szervek működési bevétele</t>
  </si>
  <si>
    <t xml:space="preserve">1,1,1</t>
  </si>
  <si>
    <r>
      <rPr>
        <sz val="10"/>
        <color rgb="FF000000"/>
        <rFont val="Times New Roman"/>
        <family val="1"/>
        <charset val="238"/>
      </rPr>
      <t xml:space="preserve">Ebből: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élelmezési bevételek áfá-val</t>
    </r>
  </si>
  <si>
    <t xml:space="preserve">1,1,2</t>
  </si>
  <si>
    <r>
      <rPr>
        <sz val="10"/>
        <color rgb="FF000000"/>
        <rFont val="Times New Roman"/>
        <family val="1"/>
        <charset val="238"/>
      </rPr>
      <t xml:space="preserve">          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egyéb intézményi működési bevételek</t>
    </r>
  </si>
  <si>
    <t xml:space="preserve">Egyéb működési bevételek összesen</t>
  </si>
  <si>
    <t xml:space="preserve">1,2,1</t>
  </si>
  <si>
    <t xml:space="preserve">Támogatásérétkű működési bevételek összesen</t>
  </si>
  <si>
    <t xml:space="preserve">1,2,1,1</t>
  </si>
  <si>
    <r>
      <rPr>
        <sz val="10"/>
        <color rgb="FF000000"/>
        <rFont val="Times New Roman"/>
        <family val="1"/>
        <charset val="238"/>
      </rPr>
      <t xml:space="preserve">          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OEP alapból támogatásértékű működési bevétel</t>
    </r>
  </si>
  <si>
    <t xml:space="preserve">1,2,1,2</t>
  </si>
  <si>
    <r>
      <rPr>
        <sz val="10"/>
        <color rgb="FF000000"/>
        <rFont val="Times New Roman"/>
        <family val="1"/>
        <charset val="238"/>
      </rPr>
      <t xml:space="preserve">          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egyéb támogatásértékű működési bevétel</t>
    </r>
  </si>
  <si>
    <t xml:space="preserve">1,2,2</t>
  </si>
  <si>
    <t xml:space="preserve">Működési c. pénzeszköz átvétel államháztartáson kívülről</t>
  </si>
  <si>
    <t xml:space="preserve">1,2,3</t>
  </si>
  <si>
    <t xml:space="preserve">Egyéb működési bevétel bevétel</t>
  </si>
  <si>
    <t xml:space="preserve">Önkormányzat működési célú bevételei összesen</t>
  </si>
  <si>
    <t xml:space="preserve">Működési bevételek összesen</t>
  </si>
  <si>
    <t xml:space="preserve">2,1,1</t>
  </si>
  <si>
    <t xml:space="preserve">Működési c.önkormányzati egyéb bevételek </t>
  </si>
  <si>
    <t xml:space="preserve">2,1,2</t>
  </si>
  <si>
    <t xml:space="preserve">Működési célú Áfa megtérülés</t>
  </si>
  <si>
    <t xml:space="preserve">2,1,3</t>
  </si>
  <si>
    <t xml:space="preserve">Kiszámlázott termékek és szolgáltatások ÁFA-ja</t>
  </si>
  <si>
    <t xml:space="preserve">2,1,4</t>
  </si>
  <si>
    <t xml:space="preserve">Felhalmozási kiadással kapcsolatos fordított áfa (technikai)</t>
  </si>
  <si>
    <t xml:space="preserve">2,1,5</t>
  </si>
  <si>
    <t xml:space="preserve">Értékesített tárgyi eszközök és immateriális javak ÁFA-ja</t>
  </si>
  <si>
    <t xml:space="preserve">2,1,6</t>
  </si>
  <si>
    <t xml:space="preserve">Sajátos működési bevételek összesen</t>
  </si>
  <si>
    <t xml:space="preserve">2,2,1</t>
  </si>
  <si>
    <t xml:space="preserve">Helyi   adók és kapcsolódó pótlékok, bírságok</t>
  </si>
  <si>
    <t xml:space="preserve">2,2,1,1</t>
  </si>
  <si>
    <r>
      <rPr>
        <i val="true"/>
        <sz val="10"/>
        <color rgb="FF000000"/>
        <rFont val="Times New Roman"/>
        <family val="1"/>
        <charset val="238"/>
      </rPr>
      <t xml:space="preserve">Ebből: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építményadó</t>
    </r>
  </si>
  <si>
    <t xml:space="preserve">2,2,1,2</t>
  </si>
  <si>
    <r>
      <rPr>
        <i val="true"/>
        <sz val="10"/>
        <color rgb="FF000000"/>
        <rFont val="Times New Roman"/>
        <family val="1"/>
        <charset val="238"/>
      </rPr>
      <t xml:space="preserve"> 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telekadó</t>
    </r>
  </si>
  <si>
    <t xml:space="preserve">2,2,1,3</t>
  </si>
  <si>
    <r>
      <rPr>
        <i val="true"/>
        <sz val="10"/>
        <color rgb="FF000000"/>
        <rFont val="Times New Roman"/>
        <family val="1"/>
        <charset val="238"/>
      </rPr>
      <t xml:space="preserve"> 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kommunális adó</t>
    </r>
  </si>
  <si>
    <t xml:space="preserve">2,2,1,4</t>
  </si>
  <si>
    <r>
      <rPr>
        <i val="true"/>
        <sz val="10"/>
        <color rgb="FF000000"/>
        <rFont val="Times New Roman"/>
        <family val="1"/>
        <charset val="238"/>
      </rPr>
      <t xml:space="preserve"> 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iparűzési adó</t>
    </r>
  </si>
  <si>
    <t xml:space="preserve">2,2,1,5</t>
  </si>
  <si>
    <r>
      <rPr>
        <i val="true"/>
        <sz val="10"/>
        <color rgb="FF000000"/>
        <rFont val="Times New Roman"/>
        <family val="1"/>
        <charset val="238"/>
      </rPr>
      <t xml:space="preserve"> 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idegenforgalmi  adó</t>
    </r>
  </si>
  <si>
    <t xml:space="preserve">2,2,1,6</t>
  </si>
  <si>
    <r>
      <rPr>
        <i val="true"/>
        <sz val="10"/>
        <color rgb="FF000000"/>
        <rFont val="Times New Roman"/>
        <family val="1"/>
        <charset val="238"/>
      </rPr>
      <t xml:space="preserve"> 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adóhátralékok beszedése</t>
    </r>
  </si>
  <si>
    <t xml:space="preserve">2,2,2</t>
  </si>
  <si>
    <t xml:space="preserve">Átengedett központi adók</t>
  </si>
  <si>
    <t xml:space="preserve">2,2,2,1</t>
  </si>
  <si>
    <r>
      <rPr>
        <i val="true"/>
        <sz val="10"/>
        <color rgb="FF000000"/>
        <rFont val="Times New Roman"/>
        <family val="1"/>
        <charset val="238"/>
      </rPr>
      <t xml:space="preserve"> 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gépjárműadó</t>
    </r>
  </si>
  <si>
    <t xml:space="preserve">2,2,2,2</t>
  </si>
  <si>
    <r>
      <rPr>
        <i val="true"/>
        <sz val="10"/>
        <color rgb="FF000000"/>
        <rFont val="Times New Roman"/>
        <family val="1"/>
        <charset val="238"/>
      </rPr>
      <t xml:space="preserve"> 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termőföld bérbeadásából származó jöv.adó</t>
    </r>
  </si>
  <si>
    <t xml:space="preserve">2,2,4</t>
  </si>
  <si>
    <t xml:space="preserve">Bírságok, pótlékok és egyéb sajátos bevételek</t>
  </si>
  <si>
    <t xml:space="preserve">2,2,4,1</t>
  </si>
  <si>
    <r>
      <rPr>
        <i val="true"/>
        <sz val="10"/>
        <color rgb="FF000000"/>
        <rFont val="Times New Roman"/>
        <family val="1"/>
        <charset val="238"/>
      </rPr>
      <t xml:space="preserve">Ebből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bírság - és pótlék</t>
    </r>
  </si>
  <si>
    <t xml:space="preserve">2,2,4,2</t>
  </si>
  <si>
    <r>
      <rPr>
        <i val="true"/>
        <sz val="10"/>
        <color rgb="FF000000"/>
        <rFont val="Times New Roman"/>
        <family val="1"/>
        <charset val="238"/>
      </rPr>
      <t xml:space="preserve">  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talajterhelési díj</t>
    </r>
  </si>
  <si>
    <t xml:space="preserve">Működési támogatások összesen</t>
  </si>
  <si>
    <t xml:space="preserve">2,3,1</t>
  </si>
  <si>
    <t xml:space="preserve">Helyi Önk. általános működésének és ágazati feladatainak finanszírozása</t>
  </si>
  <si>
    <t xml:space="preserve">2,3,2</t>
  </si>
  <si>
    <t xml:space="preserve">Működési célú egyéb központi támogatások </t>
  </si>
  <si>
    <t xml:space="preserve">2,4,1</t>
  </si>
  <si>
    <t xml:space="preserve">Működési célú tám. értékű bevételek </t>
  </si>
  <si>
    <t xml:space="preserve">2,4,2</t>
  </si>
  <si>
    <t xml:space="preserve">Támogatás értékű működési bevétel</t>
  </si>
  <si>
    <t xml:space="preserve">Önkormányzat működési célú pénzmaradványa</t>
  </si>
  <si>
    <t xml:space="preserve">I.</t>
  </si>
  <si>
    <t xml:space="preserve">Költségvetési szervek és önkormányzat műk. célú bevételei(1+2)</t>
  </si>
  <si>
    <t xml:space="preserve">II. Tárgy évi felhalmozási  célú bevételek</t>
  </si>
  <si>
    <t xml:space="preserve">Költségvetési szervek felhalmozási célú bevétele</t>
  </si>
  <si>
    <t xml:space="preserve">Felhalmozási és tőkejellegű bevételek</t>
  </si>
  <si>
    <t xml:space="preserve">Egyéb felhalmozási bevételek összesen</t>
  </si>
  <si>
    <t xml:space="preserve">Támogatásértékű felhalmozási bevételek összesen</t>
  </si>
  <si>
    <r>
      <rPr>
        <sz val="10"/>
        <color rgb="FF000000"/>
        <rFont val="Times New Roman"/>
        <family val="1"/>
        <charset val="238"/>
      </rPr>
      <t xml:space="preserve">          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OEP alapból támogatásértékű felhalmozási bevétel</t>
    </r>
  </si>
  <si>
    <r>
      <rPr>
        <sz val="10"/>
        <color rgb="FF000000"/>
        <rFont val="Times New Roman"/>
        <family val="1"/>
        <charset val="238"/>
      </rPr>
      <t xml:space="preserve">          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egyéb támogatásértékű felhalmozási bevétel</t>
    </r>
  </si>
  <si>
    <t xml:space="preserve">Felhalmozási c. pénzeszköz átvétel államháztartáson kívülről</t>
  </si>
  <si>
    <t xml:space="preserve">Előző évi felhalmozási c. pénzmaradvány átvétele</t>
  </si>
  <si>
    <t xml:space="preserve">Önkormányzat  felhalmozási célú bevételei összesen</t>
  </si>
  <si>
    <t xml:space="preserve">Felhalmozási és tőkejellegű bevételek összesen</t>
  </si>
  <si>
    <t xml:space="preserve">Tárgyi eszközök, immateriális javak értékesítése</t>
  </si>
  <si>
    <t xml:space="preserve">Sajátos felhalmozási és tőke bevételek</t>
  </si>
  <si>
    <t xml:space="preserve">2,1,3,1</t>
  </si>
  <si>
    <t xml:space="preserve">Osztalék</t>
  </si>
  <si>
    <t xml:space="preserve">Fejlesztési célú központosított előirányzat</t>
  </si>
  <si>
    <t xml:space="preserve">Fejlesztési célú támogatások</t>
  </si>
  <si>
    <t xml:space="preserve">Támogatásértékű felhalmozási bevételek</t>
  </si>
  <si>
    <t xml:space="preserve">Felhalmozási célú pénzeszköz átvétel áh-on kívülről</t>
  </si>
  <si>
    <t xml:space="preserve">II.</t>
  </si>
  <si>
    <t xml:space="preserve">Költségvetési szervek és önkormányzat felh. célú bevételei (1+2)</t>
  </si>
  <si>
    <t xml:space="preserve">III.</t>
  </si>
  <si>
    <t xml:space="preserve">Működési célú támogatási kölcsönök visszatérülése</t>
  </si>
  <si>
    <t xml:space="preserve">Felhalmozási célú támogatási kölcsönök visszatérülése</t>
  </si>
  <si>
    <t xml:space="preserve">IV.</t>
  </si>
  <si>
    <t xml:space="preserve">Alap és vállalkozási tevékenységek közötti elszámolások</t>
  </si>
  <si>
    <t xml:space="preserve">Tárgy évi bevétel mindösszesen (I+II+III+IV)</t>
  </si>
  <si>
    <t xml:space="preserve">V. Pénzmaradvány</t>
  </si>
  <si>
    <t xml:space="preserve">Költségvetési szervek működési pénzmaradványa</t>
  </si>
  <si>
    <t xml:space="preserve">Működési önkormányzati pénzmaradvány</t>
  </si>
  <si>
    <t xml:space="preserve">Költségvetési szervek felhalmozási pénzmaradványa</t>
  </si>
  <si>
    <t xml:space="preserve">Felhalmozási önkormányzati pénzmaradvány</t>
  </si>
  <si>
    <t xml:space="preserve">Pénzmaradvány összesen</t>
  </si>
  <si>
    <t xml:space="preserve">VI. Finanszírozás</t>
  </si>
  <si>
    <t xml:space="preserve">irányító szervi finanszírozás</t>
  </si>
  <si>
    <t xml:space="preserve">Finanszírozás összesen</t>
  </si>
  <si>
    <t xml:space="preserve">Bevételek összesen (I+II+III+IV+V+VI)</t>
  </si>
  <si>
    <t xml:space="preserve">I.Tárgyévi működési célú kiadások</t>
  </si>
  <si>
    <t xml:space="preserve">Költségvetési szervek működési célú kiadása</t>
  </si>
  <si>
    <r>
      <rPr>
        <sz val="10"/>
        <color rgb="FF000000"/>
        <rFont val="Times New Roman"/>
        <family val="1"/>
        <charset val="238"/>
      </rPr>
      <t xml:space="preserve">Ebből: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személyi juttatás</t>
    </r>
  </si>
  <si>
    <r>
      <rPr>
        <sz val="10"/>
        <color rgb="FF000000"/>
        <rFont val="Times New Roman"/>
        <family val="1"/>
        <charset val="238"/>
      </rPr>
      <t xml:space="preserve">          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munkaadót terhelő járulékok</t>
    </r>
  </si>
  <si>
    <r>
      <rPr>
        <sz val="10"/>
        <color rgb="FF000000"/>
        <rFont val="Times New Roman"/>
        <family val="1"/>
        <charset val="238"/>
      </rPr>
      <t xml:space="preserve">          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dologi és egyéb folyó kiadás</t>
    </r>
  </si>
  <si>
    <r>
      <rPr>
        <sz val="10"/>
        <color rgb="FF000000"/>
        <rFont val="Times New Roman"/>
        <family val="1"/>
        <charset val="238"/>
      </rPr>
      <t xml:space="preserve">          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egyéb működési kiadások összesen</t>
    </r>
  </si>
  <si>
    <t xml:space="preserve">1,4,1</t>
  </si>
  <si>
    <r>
      <rPr>
        <sz val="10"/>
        <color rgb="FF000000"/>
        <rFont val="Times New Roman"/>
        <family val="1"/>
        <charset val="238"/>
      </rPr>
      <t xml:space="preserve">ebből:     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működési támogatásértékű kiadás</t>
    </r>
  </si>
  <si>
    <t xml:space="preserve">1,4,2</t>
  </si>
  <si>
    <r>
      <rPr>
        <sz val="10"/>
        <color rgb="FF000000"/>
        <rFont val="Times New Roman"/>
        <family val="1"/>
        <charset val="238"/>
      </rPr>
      <t xml:space="preserve">                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működési c. átadás államháztart-on kívülre</t>
    </r>
  </si>
  <si>
    <t xml:space="preserve">1,4,3</t>
  </si>
  <si>
    <r>
      <rPr>
        <sz val="10"/>
        <color rgb="FF000000"/>
        <rFont val="Times New Roman"/>
        <family val="1"/>
        <charset val="238"/>
      </rPr>
      <t xml:space="preserve">                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társadalom- és szociálpolitikai juttatások</t>
    </r>
  </si>
  <si>
    <t xml:space="preserve">1,4,4</t>
  </si>
  <si>
    <r>
      <rPr>
        <sz val="10"/>
        <color rgb="FF000000"/>
        <rFont val="Times New Roman"/>
        <family val="1"/>
        <charset val="238"/>
      </rPr>
      <t xml:space="preserve">                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előző évi működési c.pénzmaradvány átadása</t>
    </r>
  </si>
  <si>
    <r>
      <rPr>
        <sz val="10"/>
        <color rgb="FF000000"/>
        <rFont val="Times New Roman"/>
        <family val="1"/>
        <charset val="238"/>
      </rPr>
      <t xml:space="preserve">          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ellátottak pénzbeni juttatása</t>
    </r>
  </si>
  <si>
    <t xml:space="preserve">Önkormányzat működési c. kiadásai  összesen(2,1+2,2...+2,5)</t>
  </si>
  <si>
    <t xml:space="preserve">Önkormányzati működési kiadások</t>
  </si>
  <si>
    <r>
      <rPr>
        <i val="true"/>
        <sz val="10"/>
        <color rgb="FF000000"/>
        <rFont val="Times New Roman"/>
        <family val="1"/>
        <charset val="238"/>
      </rPr>
      <t xml:space="preserve">ebből: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személyi juttatás</t>
    </r>
  </si>
  <si>
    <r>
      <rPr>
        <i val="true"/>
        <sz val="10"/>
        <color rgb="FF000000"/>
        <rFont val="Times New Roman"/>
        <family val="1"/>
        <charset val="238"/>
      </rPr>
      <t xml:space="preserve"> 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munkaadót terhelő járulékok</t>
    </r>
  </si>
  <si>
    <r>
      <rPr>
        <i val="true"/>
        <sz val="10"/>
        <color rgb="FF000000"/>
        <rFont val="Times New Roman"/>
        <family val="1"/>
        <charset val="238"/>
      </rPr>
      <t xml:space="preserve"> 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dologi és egyéb folyó kiadás</t>
    </r>
  </si>
  <si>
    <r>
      <rPr>
        <i val="true"/>
        <sz val="10"/>
        <color rgb="FF000000"/>
        <rFont val="Times New Roman"/>
        <family val="1"/>
        <charset val="238"/>
      </rPr>
      <t xml:space="preserve"> 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egyéb működési kiadások összesen</t>
    </r>
  </si>
  <si>
    <t xml:space="preserve">2,1,4,1</t>
  </si>
  <si>
    <r>
      <rPr>
        <i val="true"/>
        <sz val="10"/>
        <color rgb="FF000000"/>
        <rFont val="Times New Roman"/>
        <family val="1"/>
        <charset val="238"/>
      </rPr>
      <t xml:space="preserve">ebből: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működési támogatásértékű kiadás</t>
    </r>
  </si>
  <si>
    <t xml:space="preserve">2,1,4,2,1</t>
  </si>
  <si>
    <r>
      <rPr>
        <i val="true"/>
        <sz val="10"/>
        <color rgb="FF000000"/>
        <rFont val="Times New Roman"/>
        <family val="1"/>
        <charset val="238"/>
      </rPr>
      <t xml:space="preserve">         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működési c. átadás államháztart-on kívülre</t>
    </r>
  </si>
  <si>
    <t xml:space="preserve">2,1,4,3</t>
  </si>
  <si>
    <t xml:space="preserve">                   ellátottak pénzbeli juttatása </t>
  </si>
  <si>
    <t xml:space="preserve">2,1,4,4</t>
  </si>
  <si>
    <r>
      <rPr>
        <i val="true"/>
        <sz val="10"/>
        <color rgb="FF000000"/>
        <rFont val="Times New Roman"/>
        <family val="1"/>
        <charset val="238"/>
      </rPr>
      <t xml:space="preserve">         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előző évi működési c.pénzmaradvány átadása</t>
    </r>
  </si>
  <si>
    <r>
      <rPr>
        <i val="true"/>
        <sz val="10"/>
        <color rgb="FF000000"/>
        <rFont val="Times New Roman"/>
        <family val="1"/>
        <charset val="238"/>
      </rPr>
      <t xml:space="preserve"> 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ellátottak pénzbeli juttatása</t>
    </r>
  </si>
  <si>
    <t xml:space="preserve">Likvídhitel  kamata</t>
  </si>
  <si>
    <t xml:space="preserve">Működési célú céltartalékok </t>
  </si>
  <si>
    <t xml:space="preserve">Előző évi normatív hozzájárulás és közp.tám.visszafizetése</t>
  </si>
  <si>
    <t xml:space="preserve">Személyi juttatás, munkaadói járulék és dologi előirányzat elvonása</t>
  </si>
  <si>
    <t xml:space="preserve">Nem kiemelt dologi kiadások      %-os elvonása</t>
  </si>
  <si>
    <t xml:space="preserve">I</t>
  </si>
  <si>
    <t xml:space="preserve">Tárgy évi költségvetési szervek és önkormányzat működési kiadásai (1+2+3+4)</t>
  </si>
  <si>
    <t xml:space="preserve">II. Tárgy évi felhalmozási c. kiadások</t>
  </si>
  <si>
    <t xml:space="preserve">Költségvetési szervek felhalmozási c.kiadása</t>
  </si>
  <si>
    <r>
      <rPr>
        <sz val="10"/>
        <color rgb="FF000000"/>
        <rFont val="Times New Roman"/>
        <family val="1"/>
        <charset val="238"/>
      </rPr>
      <t xml:space="preserve"> Ebből: 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beruházási kiadások áfá-val</t>
    </r>
  </si>
  <si>
    <r>
      <rPr>
        <sz val="10"/>
        <color rgb="FF000000"/>
        <rFont val="Times New Roman"/>
        <family val="1"/>
        <charset val="238"/>
      </rPr>
      <t xml:space="preserve">              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felújítási kiadások áfá-val</t>
    </r>
  </si>
  <si>
    <t xml:space="preserve">Önkormányzati felhalmozási c.kiadások összesen</t>
  </si>
  <si>
    <t xml:space="preserve">Beruházási kiadások áfá-val összesen</t>
  </si>
  <si>
    <t xml:space="preserve">Önkormányzati felh. és felh.jellegű kiadások, átadások </t>
  </si>
  <si>
    <t xml:space="preserve">Beruházási kiadások </t>
  </si>
  <si>
    <t xml:space="preserve">Felújítási kiadások áfá-val összesen</t>
  </si>
  <si>
    <t xml:space="preserve">Egyéb felhalmozási kiadások összesen</t>
  </si>
  <si>
    <r>
      <rPr>
        <i val="true"/>
        <sz val="10"/>
        <color rgb="FF000000"/>
        <rFont val="Times New Roman"/>
        <family val="1"/>
        <charset val="238"/>
      </rPr>
      <t xml:space="preserve">ebből: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 támogatásértékű felhalmozási kiadások</t>
    </r>
  </si>
  <si>
    <r>
      <rPr>
        <i val="true"/>
        <sz val="10"/>
        <color rgb="FF000000"/>
        <rFont val="Times New Roman"/>
        <family val="1"/>
        <charset val="238"/>
      </rPr>
      <t xml:space="preserve">           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felhalmozási c. pénzeszköz átadása államháztart-on kívülre</t>
    </r>
  </si>
  <si>
    <t xml:space="preserve">2,3,3</t>
  </si>
  <si>
    <r>
      <rPr>
        <i val="true"/>
        <sz val="10"/>
        <color rgb="FF000000"/>
        <rFont val="Times New Roman"/>
        <family val="1"/>
        <charset val="238"/>
      </rPr>
      <t xml:space="preserve">           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áfa befizetés</t>
    </r>
  </si>
  <si>
    <t xml:space="preserve">Fejlesztési c.hitel és kötvény kamata</t>
  </si>
  <si>
    <t xml:space="preserve">Felhalmozási célú céltartalékok </t>
  </si>
  <si>
    <t xml:space="preserve">Tárgy évi költségvetési szervek és önkormányzat felhalmozási célú kiadásai(1+2)</t>
  </si>
  <si>
    <t xml:space="preserve">Tárgy évi kiadások összesen (I+II)</t>
  </si>
  <si>
    <t xml:space="preserve">III. Áthúzódó kötelezettségek</t>
  </si>
  <si>
    <t xml:space="preserve">Költségvetési szervek működési pénzmaradvány tartaléka, áthúzódó kiadások</t>
  </si>
  <si>
    <t xml:space="preserve">Működési önkormányzati pénzmaradvány tartalék, áthúzódó kiadások</t>
  </si>
  <si>
    <t xml:space="preserve">Költs.szervek felhalm.c.pénzmaradv.ból felúj. és felhalm. áth. kiadások</t>
  </si>
  <si>
    <t xml:space="preserve">Felhalm. c. önkormányzati pénzmaradványból felúj. és felhalm. áth. kiadások</t>
  </si>
  <si>
    <t xml:space="preserve">Pénzmaradvány tartalék, áthúzódó kötelezettség összesen</t>
  </si>
  <si>
    <t xml:space="preserve">IV. Költségvetési többlet</t>
  </si>
  <si>
    <t xml:space="preserve">Költségvetési többlet összesen</t>
  </si>
  <si>
    <t xml:space="preserve">V. Működési célú hitel törlesztés</t>
  </si>
  <si>
    <t xml:space="preserve">Áthúzódó költségvetési kiadások / Folyószámlahitel  törlesztése</t>
  </si>
  <si>
    <t xml:space="preserve">Működési célú hitel törlesztése összesen</t>
  </si>
  <si>
    <t xml:space="preserve">V. Fejlesztési célú hitel tőketörlesztés</t>
  </si>
  <si>
    <t xml:space="preserve">Fejlesztési c.hitel és kötvény törlesztése</t>
  </si>
  <si>
    <t xml:space="preserve">Fejlesztési célú hitel tőketörlesztése összesen</t>
  </si>
  <si>
    <t xml:space="preserve">Kiadások mindösszesen (I+II+III+IV+V)</t>
  </si>
  <si>
    <t xml:space="preserve">II</t>
  </si>
  <si>
    <t xml:space="preserve">III</t>
  </si>
  <si>
    <t xml:space="preserve">IV</t>
  </si>
  <si>
    <t xml:space="preserve">V</t>
  </si>
  <si>
    <t xml:space="preserve">Vl</t>
  </si>
  <si>
    <t xml:space="preserve">Vll</t>
  </si>
  <si>
    <t xml:space="preserve">Vlll</t>
  </si>
  <si>
    <t xml:space="preserve">IX</t>
  </si>
  <si>
    <t xml:space="preserve">X</t>
  </si>
  <si>
    <t xml:space="preserve">Xl</t>
  </si>
  <si>
    <t xml:space="preserve">Xll</t>
  </si>
  <si>
    <t xml:space="preserve">Összesen</t>
  </si>
  <si>
    <t xml:space="preserve">I. Működési célú bevételek</t>
  </si>
  <si>
    <t xml:space="preserve">Építményadó</t>
  </si>
  <si>
    <t xml:space="preserve">Kommunális adó</t>
  </si>
  <si>
    <t xml:space="preserve">Iparűzési adó</t>
  </si>
  <si>
    <t xml:space="preserve">Idegenforgalmi adó</t>
  </si>
  <si>
    <t xml:space="preserve">Bírság pótlék</t>
  </si>
  <si>
    <t xml:space="preserve">Gépjárműadó</t>
  </si>
  <si>
    <t xml:space="preserve">Talajterhelési díj</t>
  </si>
  <si>
    <t xml:space="preserve">Működési célú egyéb központi támogatások</t>
  </si>
  <si>
    <t xml:space="preserve">Működési célú támogatásértékű bevételek</t>
  </si>
  <si>
    <t xml:space="preserve">Támogatásértékű működési bevétel</t>
  </si>
  <si>
    <t xml:space="preserve">Költségvetési szervek és önkormányzat műk. célú bevételei</t>
  </si>
  <si>
    <t xml:space="preserve">II. Felhalmozási célú bevételek</t>
  </si>
  <si>
    <t xml:space="preserve">Tárgyieszközök, immateriális javak értékesítése</t>
  </si>
  <si>
    <t xml:space="preserve">Önkormányzat felhalmozási célú egyéb bevételek</t>
  </si>
  <si>
    <t xml:space="preserve">Felhalmozási célú pénzeszközök átvétel államháztartáson kivülről</t>
  </si>
  <si>
    <t xml:space="preserve">Költségvetési szervek és önkormányzat felh. célú bevételei</t>
  </si>
  <si>
    <t xml:space="preserve">III. Kölcsönök visszatérülése</t>
  </si>
  <si>
    <t xml:space="preserve">Működési célú támogatási kölcsönök visszatérülés</t>
  </si>
  <si>
    <t xml:space="preserve">Felhalmozási célú támogatási kölcsönök visszatérülés</t>
  </si>
  <si>
    <t xml:space="preserve">Irányítószervi finanszírozás</t>
  </si>
  <si>
    <t xml:space="preserve">Tárgy évi bevételek összesen</t>
  </si>
  <si>
    <t xml:space="preserve">Önkormányzati működési pénzmaradvány</t>
  </si>
  <si>
    <t xml:space="preserve">Önkormányzati felhalmozási pénzmaradvány</t>
  </si>
  <si>
    <t xml:space="preserve">VI. Költségvetési szervek finanszírozása</t>
  </si>
  <si>
    <t xml:space="preserve">költségvetési szervek finanszírozási bevételei</t>
  </si>
  <si>
    <t xml:space="preserve">Bevételek mindösszesen</t>
  </si>
  <si>
    <t xml:space="preserve">I. Működési célú kiadások</t>
  </si>
  <si>
    <t xml:space="preserve">Önkormányzati műk.kiadások</t>
  </si>
  <si>
    <t xml:space="preserve">   -ebből:  - Személyi juttatás</t>
  </si>
  <si>
    <t xml:space="preserve">                 - Munkaadót terh. járulék</t>
  </si>
  <si>
    <t xml:space="preserve">                 - Dologi jell. kiadások</t>
  </si>
  <si>
    <t xml:space="preserve">                 - Működési támogatásértékű kiadás</t>
  </si>
  <si>
    <t xml:space="preserve">                 - Működési célú pénzeszköz átadás államháztartáson kivülre</t>
  </si>
  <si>
    <t xml:space="preserve">                 - Ellátottak pénzbeli juttatása</t>
  </si>
  <si>
    <t xml:space="preserve">Működési célú céltartalékok</t>
  </si>
  <si>
    <t xml:space="preserve">Előző évi normatív hozzájárulás és központi tám. visszafiz.</t>
  </si>
  <si>
    <t xml:space="preserve">Költségvetési szervek és önkormányzat műk. célú kiadásai</t>
  </si>
  <si>
    <t xml:space="preserve">II. Felhalmozási célú kiadások</t>
  </si>
  <si>
    <t xml:space="preserve">Beruházási kiadások</t>
  </si>
  <si>
    <t xml:space="preserve">Önkormányzatnál intézmény felújítások</t>
  </si>
  <si>
    <t xml:space="preserve">Fejlesztési c.hitel kamata</t>
  </si>
  <si>
    <t xml:space="preserve">Támogatásértékű felhalmozási célú átadás</t>
  </si>
  <si>
    <t xml:space="preserve">Felhalmozási célú pénzeszköz átadása államháztartáson kivülre</t>
  </si>
  <si>
    <t xml:space="preserve">Felhalmozási célú céltartalékok</t>
  </si>
  <si>
    <t xml:space="preserve">Költségvetési szervek és önk. felhalm. célú kiadásai</t>
  </si>
  <si>
    <t xml:space="preserve">Tárgy évi kiadások összesen</t>
  </si>
  <si>
    <t xml:space="preserve">Költs.szervek felhalmozási c. pénzmaradványból felúj.,felhalm.kiadások</t>
  </si>
  <si>
    <t xml:space="preserve">Felhalmozási c. önkormányzati pénzmaradványból felúj., felhalm.kiadások</t>
  </si>
  <si>
    <t xml:space="preserve">Áthúzódó kötelezettségek összesen</t>
  </si>
  <si>
    <t xml:space="preserve">IV. Intézményfinanszírozás</t>
  </si>
  <si>
    <t xml:space="preserve">Intézményfinanszírozás</t>
  </si>
  <si>
    <t xml:space="preserve">Kiadások mindösszesen</t>
  </si>
  <si>
    <t xml:space="preserve">Bevétel -kiadás egyenleg</t>
  </si>
  <si>
    <t xml:space="preserve">2024 év</t>
  </si>
  <si>
    <t xml:space="preserve">2025. év</t>
  </si>
  <si>
    <t xml:space="preserve">2026. év</t>
  </si>
  <si>
    <t xml:space="preserve">2027. év</t>
  </si>
  <si>
    <t xml:space="preserve">2028. év</t>
  </si>
  <si>
    <t xml:space="preserve">2029. év</t>
  </si>
  <si>
    <t xml:space="preserve">2030. év</t>
  </si>
  <si>
    <t xml:space="preserve">2031. év</t>
  </si>
  <si>
    <t xml:space="preserve">2032. év</t>
  </si>
  <si>
    <t xml:space="preserve">2033. év</t>
  </si>
  <si>
    <t xml:space="preserve">Megjegyzés</t>
  </si>
  <si>
    <t xml:space="preserve">előirányzat</t>
  </si>
  <si>
    <t xml:space="preserve">Szerződött kötelezettségvállalások:</t>
  </si>
  <si>
    <t xml:space="preserve">Szerződött kötelezettségek összesen:</t>
  </si>
  <si>
    <t xml:space="preserve">Kezességvállalások</t>
  </si>
  <si>
    <t xml:space="preserve">Kezességvállalás összesen:</t>
  </si>
  <si>
    <t xml:space="preserve">1. +2. Összesen:</t>
  </si>
  <si>
    <t xml:space="preserve">Pályázatokhoz, projektekhez kapcs. kötelezettségvállalások:</t>
  </si>
  <si>
    <t xml:space="preserve">Pályázatokhoz kapcsolódó kötelezettségvállalások összesen:</t>
  </si>
  <si>
    <t xml:space="preserve">1.+2.+3. Összesen:</t>
  </si>
  <si>
    <t xml:space="preserve">6 melléklet</t>
  </si>
  <si>
    <t xml:space="preserve">  </t>
  </si>
  <si>
    <t xml:space="preserve">Kedvezményben</t>
  </si>
  <si>
    <t xml:space="preserve">Közvetett támogatás</t>
  </si>
  <si>
    <t xml:space="preserve">részesülők száma</t>
  </si>
  <si>
    <t xml:space="preserve">(kedvezmény) 2024. évi</t>
  </si>
  <si>
    <t xml:space="preserve">Indokolás</t>
  </si>
  <si>
    <t xml:space="preserve">fő</t>
  </si>
  <si>
    <t xml:space="preserve">várható összege Ft</t>
  </si>
  <si>
    <t xml:space="preserve"> I. Helyi adó</t>
  </si>
  <si>
    <t xml:space="preserve"> - Helyi iparűzési adó</t>
  </si>
  <si>
    <t xml:space="preserve">   = méltányosságból elengedett adó</t>
  </si>
  <si>
    <t xml:space="preserve"> - Kommunális adó</t>
  </si>
  <si>
    <t xml:space="preserve"> - Építményadó</t>
  </si>
  <si>
    <t xml:space="preserve">  = méltányosságból elengedett adó</t>
  </si>
  <si>
    <t xml:space="preserve"> Helyi adókedvezmények összesen:</t>
  </si>
  <si>
    <t xml:space="preserve"> II. Lakbér tartozás elengedése:</t>
  </si>
  <si>
    <t xml:space="preserve">   = méltányosságból elengedett</t>
  </si>
  <si>
    <t xml:space="preserve"> Lakbér kedvezmény összesen:</t>
  </si>
  <si>
    <t xml:space="preserve">-</t>
  </si>
  <si>
    <t xml:space="preserve">III. Ellátottak térítési díja, kártérítés</t>
  </si>
  <si>
    <t xml:space="preserve">  = méltányosságból elengedett összeg</t>
  </si>
  <si>
    <t xml:space="preserve">Ellátottak térítési díja, kártérítés összesen</t>
  </si>
  <si>
    <t xml:space="preserve">IV. Lakásépítés, lakásfelújításhoz nyújtott kölcsönök</t>
  </si>
  <si>
    <t xml:space="preserve">  = méltányosságból elengedett kölcsön</t>
  </si>
  <si>
    <t xml:space="preserve">Lakásépítés, lakásfelújításhoz nyújtott kölcsönök összesen</t>
  </si>
  <si>
    <t xml:space="preserve">V. Egyéb nyújtott kedvezmény</t>
  </si>
  <si>
    <t xml:space="preserve">  Mindösszesen</t>
  </si>
  <si>
    <t xml:space="preserve">A működési és fejlesztési célú bevételek és kiadások</t>
  </si>
  <si>
    <t xml:space="preserve">2024/2025/2026. évi alakulását bemutató mérleg </t>
  </si>
  <si>
    <t xml:space="preserve">7 melléklet</t>
  </si>
  <si>
    <t xml:space="preserve">ezer Ft-ban</t>
  </si>
  <si>
    <t xml:space="preserve">2024. évre</t>
  </si>
  <si>
    <t xml:space="preserve">2025. évre</t>
  </si>
  <si>
    <t xml:space="preserve">2026. évre</t>
  </si>
  <si>
    <t xml:space="preserve">I. Működési bevételek és kiadások </t>
  </si>
  <si>
    <t xml:space="preserve">Intézményi működési bevételek (levonva a felhalmozási áfa visszatérülések, értékesített tárgyi eszközök és immateriális javak áfá-ja, működési célú pénzeszköz átvétel államháztartáson kívülről)</t>
  </si>
  <si>
    <t xml:space="preserve">Önkormányzatok sajátos működési bevételei </t>
  </si>
  <si>
    <t xml:space="preserve">Önkormányzatok költségvetési támogatása </t>
  </si>
  <si>
    <t xml:space="preserve">Működési célú pénzeszközátvétel államháztartáson kívülről</t>
  </si>
  <si>
    <t xml:space="preserve">Támogatársértékű működési bevétel</t>
  </si>
  <si>
    <t xml:space="preserve">Működési célú kölcsön visszatérülése,igénybevétele</t>
  </si>
  <si>
    <t xml:space="preserve">Rövid lejáratú hitel</t>
  </si>
  <si>
    <t xml:space="preserve">Működési pénzmaradvány igénybevétele</t>
  </si>
  <si>
    <t xml:space="preserve">Működési célú bevételek összesen:</t>
  </si>
  <si>
    <t xml:space="preserve">Személyi juttatások </t>
  </si>
  <si>
    <t xml:space="preserve">Munkaadókat terhelő járulékok</t>
  </si>
  <si>
    <t xml:space="preserve">Dologi kiadások és egyéb folyó kiadások(levonva az értékesített tárgyi eszközök és immateriális javak utáni áfa befizetés és kamatkifizetés) </t>
  </si>
  <si>
    <t xml:space="preserve">Működési célú pénzeszközátadás államháztartáson kívülre, egyéb támogatás</t>
  </si>
  <si>
    <t xml:space="preserve">Támogatásértékű működési kiadás</t>
  </si>
  <si>
    <t xml:space="preserve">Ellátottak pénzbeli juttatása</t>
  </si>
  <si>
    <t xml:space="preserve">Előző évi normatíva visszafizetése</t>
  </si>
  <si>
    <t xml:space="preserve">Rövidlejáratú hitel visszafizetése</t>
  </si>
  <si>
    <t xml:space="preserve">Rövid lejáratú hitel kamata</t>
  </si>
  <si>
    <t xml:space="preserve">Tartalékok</t>
  </si>
  <si>
    <t xml:space="preserve">Működési célú kiadások összesen:</t>
  </si>
  <si>
    <t xml:space="preserve">II. Felhalmozási célú bevételek és kiadások</t>
  </si>
  <si>
    <t xml:space="preserve">Önkormányzatok felhalmozási és tőke jellegű bevételei (levonva a felhalmozási célú pénzeszközátvétel államháztartáson kívülről)</t>
  </si>
  <si>
    <t xml:space="preserve">Ön kormányzatok sajátos felhalmozási és tőke bevételei</t>
  </si>
  <si>
    <t xml:space="preserve">Felhalmozási célú pénzeszközátvétel államháztartáson kívülről</t>
  </si>
  <si>
    <t xml:space="preserve">Támogatásértékű felhalmozási bevétel</t>
  </si>
  <si>
    <t xml:space="preserve">Értékesített tárgyi eszközök és immateriális javak </t>
  </si>
  <si>
    <t xml:space="preserve"> Egyéb felhalmozási bevétel</t>
  </si>
  <si>
    <t xml:space="preserve">Hosszú lejátarú hitel </t>
  </si>
  <si>
    <t xml:space="preserve">Hosszúlejáratú értékpapírok kibocsátása</t>
  </si>
  <si>
    <t xml:space="preserve">Felhalmozási célú előző évi pénzmaradvány igénybevétele</t>
  </si>
  <si>
    <t xml:space="preserve">Felhalmozási célú bevételek összesen:</t>
  </si>
  <si>
    <t xml:space="preserve">Felhalmozási kiadások (ÁFA-val együtt)</t>
  </si>
  <si>
    <t xml:space="preserve">Felújítási kiadások )ÁFÁ-val együtt)</t>
  </si>
  <si>
    <t xml:space="preserve">Értékesített tárgyi eszközök és immateriális javak utáni áfa befizetés</t>
  </si>
  <si>
    <t xml:space="preserve">Felhalmozási célú pénzeszközátadás államháztartáson kívülre</t>
  </si>
  <si>
    <t xml:space="preserve">Támogatásértékű felhalmozási kiadás</t>
  </si>
  <si>
    <t xml:space="preserve">Felhalmozási célú kölcsön nyújtása és törlesztése</t>
  </si>
  <si>
    <t xml:space="preserve">Rövidejáratú hitel visszafizetése</t>
  </si>
  <si>
    <t xml:space="preserve">Hosszúlejátarú hitel kamata</t>
  </si>
  <si>
    <t xml:space="preserve">Felhalmozási célú kiadások összesen:</t>
  </si>
  <si>
    <t xml:space="preserve">Költségvetési szervek finanszírozási bevételei</t>
  </si>
  <si>
    <t xml:space="preserve">Önkormányzat bevételei összesen:</t>
  </si>
  <si>
    <t xml:space="preserve">Önkormányzat kiadásai összesen:</t>
  </si>
  <si>
    <t xml:space="preserve">Sor- szám</t>
  </si>
  <si>
    <t xml:space="preserve">2023. évi terv</t>
  </si>
  <si>
    <t xml:space="preserve">2023. évi mód.új előirányzat</t>
  </si>
  <si>
    <t xml:space="preserve">2024. évi terv</t>
  </si>
  <si>
    <t xml:space="preserve">2025. évi terv</t>
  </si>
  <si>
    <t xml:space="preserve">2026. évi terv</t>
  </si>
  <si>
    <t xml:space="preserve">2027. évi terv</t>
  </si>
  <si>
    <t xml:space="preserve">összesen</t>
  </si>
  <si>
    <t xml:space="preserve"> Helyi adók *</t>
  </si>
  <si>
    <t xml:space="preserve">Osztalékok, koncessziós díjak, hozambevétel</t>
  </si>
  <si>
    <t xml:space="preserve">Díjak, pótlékok,  bírságok</t>
  </si>
  <si>
    <t xml:space="preserve">Tárgyi eszközök, immateriális javak, vagyoni értékű jog értékesítése, vagyonhasznosításból származó bevétel</t>
  </si>
  <si>
    <t xml:space="preserve"> - Tárgyi eszköz, immateriális javak, vagyoni értékű jog értékesítése</t>
  </si>
  <si>
    <t xml:space="preserve"> - Vagyonhasznosításból származó bevétel*</t>
  </si>
  <si>
    <t xml:space="preserve">Részvények, részesedések értékesítése</t>
  </si>
  <si>
    <t xml:space="preserve">Vállalat értékesítéséből, privatizációból származó bevételek</t>
  </si>
  <si>
    <t xml:space="preserve">Kezességvállalással kapcsolatos megtérülés</t>
  </si>
  <si>
    <t xml:space="preserve"> Saját bevételek (1-7.) összesen:</t>
  </si>
  <si>
    <t xml:space="preserve"> Saját bevételek 50%-a:</t>
  </si>
  <si>
    <t xml:space="preserve">Előző években keletkezett tárgyévet terhelő fizetési kötelezettség (11+…+19)</t>
  </si>
  <si>
    <t xml:space="preserve">11.</t>
  </si>
  <si>
    <t xml:space="preserve">Felvett, átvállalt hitel és annak tőkettartozása</t>
  </si>
  <si>
    <t xml:space="preserve">12.</t>
  </si>
  <si>
    <t xml:space="preserve">Felvett, átvállalt kölcsön és annak tőkettartozása</t>
  </si>
  <si>
    <t xml:space="preserve">13.</t>
  </si>
  <si>
    <t xml:space="preserve">Hitelviszonyt megtestesítő értékpapírok</t>
  </si>
  <si>
    <t xml:space="preserve">14.</t>
  </si>
  <si>
    <t xml:space="preserve">Adott váltó</t>
  </si>
  <si>
    <t xml:space="preserve">15.</t>
  </si>
  <si>
    <t xml:space="preserve">Pénzügyi lízing</t>
  </si>
  <si>
    <t xml:space="preserve">16.</t>
  </si>
  <si>
    <t xml:space="preserve">Halasztott fizetés</t>
  </si>
  <si>
    <t xml:space="preserve">17.</t>
  </si>
  <si>
    <t xml:space="preserve">Kezességvállalásból eredő fizetési kötelezettség</t>
  </si>
  <si>
    <t xml:space="preserve">18.</t>
  </si>
  <si>
    <t xml:space="preserve">Kamatfizetési kötelezettség </t>
  </si>
  <si>
    <t xml:space="preserve"> - Felvett, átvállalt hitel kamata</t>
  </si>
  <si>
    <t xml:space="preserve"> - Hitelviszonyt megtestesítő értékpapírok kamata</t>
  </si>
  <si>
    <t xml:space="preserve">Felújítási, felhalmozási célú kötelezettség a viziközmű vagyontárggyal kapcsolatban</t>
  </si>
  <si>
    <t xml:space="preserve">20.</t>
  </si>
  <si>
    <t xml:space="preserve">Tárgyévben keletkezett, illetve keletkező tárgyévet terhelő fizetési kötelezettség (21+29)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8.</t>
  </si>
  <si>
    <t xml:space="preserve">29.</t>
  </si>
  <si>
    <t xml:space="preserve">30.</t>
  </si>
  <si>
    <t xml:space="preserve">Fizetési kötelezettség összesen (10+20):</t>
  </si>
  <si>
    <t xml:space="preserve">31.</t>
  </si>
  <si>
    <t xml:space="preserve">Fizetési kötelezettségel csökkentett saját bevétel        (8-30):</t>
  </si>
  <si>
    <t xml:space="preserve">"Öszikék" Szociális Szolgáltató Központ 2024</t>
  </si>
  <si>
    <t xml:space="preserve">9 melléklet</t>
  </si>
  <si>
    <t xml:space="preserve">BEVÉTELEK</t>
  </si>
  <si>
    <t xml:space="preserve">Családsegítés és gyermekjólét</t>
  </si>
  <si>
    <t xml:space="preserve">Szociális étkezés</t>
  </si>
  <si>
    <t xml:space="preserve">Házi segítségnyújtás</t>
  </si>
  <si>
    <t xml:space="preserve">Nappali ellátás</t>
  </si>
  <si>
    <t xml:space="preserve">Demens nappali ellátás</t>
  </si>
  <si>
    <t xml:space="preserve">Bentlakásos ellátás</t>
  </si>
  <si>
    <t xml:space="preserve">Demens ellátás</t>
  </si>
  <si>
    <t xml:space="preserve">Támogató szolgálat</t>
  </si>
  <si>
    <t xml:space="preserve">Normatíva</t>
  </si>
  <si>
    <t xml:space="preserve">Belecska</t>
  </si>
  <si>
    <t xml:space="preserve">Kisszékely</t>
  </si>
  <si>
    <t xml:space="preserve">Nagyszékely</t>
  </si>
  <si>
    <t xml:space="preserve">Tolnanémedi</t>
  </si>
  <si>
    <t xml:space="preserve">Simontornya</t>
  </si>
  <si>
    <t xml:space="preserve">Saját bevétel</t>
  </si>
  <si>
    <t xml:space="preserve">Összes bevétel</t>
  </si>
  <si>
    <t xml:space="preserve">                                             </t>
  </si>
  <si>
    <t xml:space="preserve">Őszikék bevétel kiadás 2024</t>
  </si>
  <si>
    <t xml:space="preserve">10 melléklet</t>
  </si>
  <si>
    <t xml:space="preserve">Bevétel</t>
  </si>
  <si>
    <t xml:space="preserve">Családsegítő és gyermekjólét</t>
  </si>
  <si>
    <t xml:space="preserve">Támogató szolgálat </t>
  </si>
  <si>
    <t xml:space="preserve">Normatíva </t>
  </si>
  <si>
    <t xml:space="preserve">Egyéb bevétel</t>
  </si>
  <si>
    <t xml:space="preserve">Maradvány</t>
  </si>
  <si>
    <t xml:space="preserve">Kiadások</t>
  </si>
  <si>
    <t xml:space="preserve">Személyi juttatás</t>
  </si>
  <si>
    <t xml:space="preserve">MAJ</t>
  </si>
  <si>
    <t xml:space="preserve">cafeteria</t>
  </si>
  <si>
    <t xml:space="preserve">cafeteria MAJ</t>
  </si>
  <si>
    <t xml:space="preserve">Megbízási díjak</t>
  </si>
  <si>
    <t xml:space="preserve">Megbízás MAJ</t>
  </si>
  <si>
    <t xml:space="preserve">Jubileumi jutalom</t>
  </si>
  <si>
    <t xml:space="preserve">Jubileum MAJ</t>
  </si>
  <si>
    <t xml:space="preserve">Vásárolt élelmezés</t>
  </si>
  <si>
    <t xml:space="preserve">Dologi kiadás</t>
  </si>
  <si>
    <t xml:space="preserve">Ruhapénz</t>
  </si>
  <si>
    <t xml:space="preserve">Ruhapénz MAJ</t>
  </si>
  <si>
    <t xml:space="preserve">bérfelosztás</t>
  </si>
  <si>
    <t xml:space="preserve">beruházás</t>
  </si>
  <si>
    <t xml:space="preserve">2024 évi kiadások</t>
  </si>
  <si>
    <t xml:space="preserve">11 melléklet</t>
  </si>
  <si>
    <t xml:space="preserve">kiadások</t>
  </si>
  <si>
    <t xml:space="preserve"> személyi juttatás</t>
  </si>
  <si>
    <t xml:space="preserve"> MAJ</t>
  </si>
  <si>
    <t xml:space="preserve"> dologi kiadás</t>
  </si>
  <si>
    <t xml:space="preserve"> vásárolt élelmezés</t>
  </si>
  <si>
    <t xml:space="preserve">ruhapénz</t>
  </si>
  <si>
    <t xml:space="preserve">személyi juttatás</t>
  </si>
  <si>
    <t xml:space="preserve">Megbízási díj</t>
  </si>
  <si>
    <t xml:space="preserve">vásárolt élelmezés</t>
  </si>
  <si>
    <t xml:space="preserve">dologi kiadás</t>
  </si>
  <si>
    <t xml:space="preserve">ÖSSZESEN</t>
  </si>
  <si>
    <t xml:space="preserve">ÖSZIKÉK TÁRSULÁS 2023</t>
  </si>
  <si>
    <t xml:space="preserve">12 melléklet</t>
  </si>
  <si>
    <t xml:space="preserve"> normatíva</t>
  </si>
  <si>
    <t xml:space="preserve"> saját bevétel</t>
  </si>
  <si>
    <t xml:space="preserve">egyéb bevétel</t>
  </si>
  <si>
    <t xml:space="preserve">Demens  nappali ellátás</t>
  </si>
  <si>
    <t xml:space="preserve">normatíva</t>
  </si>
  <si>
    <t xml:space="preserve">saját bevétel</t>
  </si>
  <si>
    <t xml:space="preserve">pótlékok</t>
  </si>
  <si>
    <t xml:space="preserve">Munkaadói járulék</t>
  </si>
  <si>
    <t xml:space="preserve">jubileumi jutalom</t>
  </si>
  <si>
    <t xml:space="preserve">Különbözet</t>
  </si>
  <si>
    <t xml:space="preserve">fizetendő (havi)</t>
  </si>
  <si>
    <t xml:space="preserve">Vezető  bérfelosztása</t>
  </si>
  <si>
    <t xml:space="preserve">13 melléklet</t>
  </si>
  <si>
    <t xml:space="preserve">éves bér</t>
  </si>
  <si>
    <t xml:space="preserve">1 főre jutó ktg</t>
  </si>
  <si>
    <t xml:space="preserve">létszám</t>
  </si>
  <si>
    <t xml:space="preserve">éves  ktg</t>
  </si>
  <si>
    <t xml:space="preserve">havi ktg</t>
  </si>
  <si>
    <t xml:space="preserve">Tolnanémedi </t>
  </si>
  <si>
    <t xml:space="preserve">2024 évi létszám</t>
  </si>
  <si>
    <t xml:space="preserve">Tolnanémedi Simontornya</t>
  </si>
  <si>
    <t xml:space="preserve">14. mell.</t>
  </si>
  <si>
    <t xml:space="preserve">Családsegítés és gyerekjólét</t>
  </si>
  <si>
    <t xml:space="preserve">HSG személyi</t>
  </si>
  <si>
    <t xml:space="preserve">HSG szociális</t>
  </si>
  <si>
    <t xml:space="preserve">Szociális étkeztetés</t>
  </si>
  <si>
    <t xml:space="preserve">Nappali</t>
  </si>
  <si>
    <t xml:space="preserve">Idősek otthona</t>
  </si>
  <si>
    <t xml:space="preserve">15 melléklet</t>
  </si>
  <si>
    <t xml:space="preserve">Öszikék Szociális Szolgáltató Központ létszámkerete</t>
  </si>
  <si>
    <t xml:space="preserve">Intézmény</t>
  </si>
  <si>
    <t xml:space="preserve">2024.I.1-ei</t>
  </si>
  <si>
    <t xml:space="preserve">2024.</t>
  </si>
  <si>
    <t xml:space="preserve">nyitó</t>
  </si>
  <si>
    <t xml:space="preserve">évi</t>
  </si>
  <si>
    <t xml:space="preserve">záró létszám</t>
  </si>
  <si>
    <t xml:space="preserve"> Önállóan működő intézmények</t>
  </si>
  <si>
    <t xml:space="preserve">"Őszikék" Szociális Szolgáltató Központ</t>
  </si>
  <si>
    <t xml:space="preserve"> - Családsegítő és gyermekjóléti szolgálat</t>
  </si>
  <si>
    <t xml:space="preserve"> - Időskorúak tartós bentlakásos szociális ellátása</t>
  </si>
  <si>
    <t xml:space="preserve"> - Idősek nappali ellátása</t>
  </si>
  <si>
    <t xml:space="preserve">   Idősek demens nappali ellátása</t>
  </si>
  <si>
    <t xml:space="preserve"> - Házi segítségnyújtás</t>
  </si>
  <si>
    <t xml:space="preserve"> - Szociális étkezés</t>
  </si>
  <si>
    <t xml:space="preserve"> - Támogató szolgálat</t>
  </si>
  <si>
    <t xml:space="preserve">Közfoglalkoztatott ( takarító)</t>
  </si>
  <si>
    <t xml:space="preserve">Intézmény összesen:</t>
  </si>
  <si>
    <t xml:space="preserve">Térítési díjak 2024                                                       16 melléklet</t>
  </si>
  <si>
    <t xml:space="preserve">Idősek otthona: </t>
  </si>
  <si>
    <t xml:space="preserve">29 fő</t>
  </si>
  <si>
    <t xml:space="preserve">2024. évi szolgáltatási önköltség</t>
  </si>
  <si>
    <t xml:space="preserve">2024. évi állami támogatás</t>
  </si>
  <si>
    <t xml:space="preserve">1 napra jutó szolgáltatási önktg</t>
  </si>
  <si>
    <t xml:space="preserve">114942391/366/29=10829t/fő/nap</t>
  </si>
  <si>
    <t xml:space="preserve">1 napra jutó állami támogatás</t>
  </si>
  <si>
    <t xml:space="preserve">59000274/366/29= 5559 Ft/fő/nap</t>
  </si>
  <si>
    <t xml:space="preserve">10829-5559=5270FT/fő/nap</t>
  </si>
  <si>
    <t xml:space="preserve">térítésidíj</t>
  </si>
  <si>
    <t xml:space="preserve">5270Ft/fő/nap</t>
  </si>
  <si>
    <t xml:space="preserve">térítési díj</t>
  </si>
  <si>
    <t xml:space="preserve">158100 Ft/hó</t>
  </si>
  <si>
    <t xml:space="preserve">5000Ft/fő/nap</t>
  </si>
  <si>
    <t xml:space="preserve">egyszeri belépési hozzájárulás</t>
  </si>
  <si>
    <t xml:space="preserve">50.000Ft</t>
  </si>
  <si>
    <t xml:space="preserve">19 fő</t>
  </si>
  <si>
    <t xml:space="preserve">2024. évi szolgáltatási önktg</t>
  </si>
  <si>
    <t xml:space="preserve">10661668/250/19= 2245 Ft/fő</t>
  </si>
  <si>
    <t xml:space="preserve">10494800/250/19=2209 Ft/fő</t>
  </si>
  <si>
    <t xml:space="preserve">különbözet</t>
  </si>
  <si>
    <t xml:space="preserve">2245-2209= 36Ft/fő</t>
  </si>
  <si>
    <t xml:space="preserve">0Ft/fő/nap</t>
  </si>
  <si>
    <t xml:space="preserve">napidíj</t>
  </si>
  <si>
    <t xml:space="preserve">szállítás eseti térítési díj</t>
  </si>
  <si>
    <t xml:space="preserve">100Ft/nap</t>
  </si>
  <si>
    <t xml:space="preserve">7 fő</t>
  </si>
  <si>
    <t xml:space="preserve">8455080/250/7= 4831 Ft/fő</t>
  </si>
  <si>
    <t xml:space="preserve">7483350/250/7=4276 Ft/fő</t>
  </si>
  <si>
    <t xml:space="preserve">4831-4276=555 Ft/fő</t>
  </si>
  <si>
    <t xml:space="preserve">0Ft/nap</t>
  </si>
  <si>
    <t xml:space="preserve">napidíj 1 x étkezéssel</t>
  </si>
  <si>
    <t xml:space="preserve">680Ft/fő/nap</t>
  </si>
  <si>
    <t xml:space="preserve">118 fő</t>
  </si>
  <si>
    <t xml:space="preserve">1 ételadagra jutó szolgáltatási önktg.</t>
  </si>
  <si>
    <t xml:space="preserve">28579940/250/118=969 Ft/fő/nap</t>
  </si>
  <si>
    <t xml:space="preserve">1 ételadagra jutó állami támogatás</t>
  </si>
  <si>
    <t xml:space="preserve">8486000/250/118=288 Ft/fő/nap</t>
  </si>
  <si>
    <t xml:space="preserve">969-288=681 Ft/fő/nap</t>
  </si>
  <si>
    <t xml:space="preserve">680 Ft/fő/nap</t>
  </si>
  <si>
    <t xml:space="preserve">51 fő 12707 ledolgozott óra</t>
  </si>
  <si>
    <t xml:space="preserve">3974725/12707=313Ft/fő/óra</t>
  </si>
  <si>
    <t xml:space="preserve">300Ft/fő/óra</t>
  </si>
  <si>
    <t xml:space="preserve">személyi gondozás</t>
  </si>
  <si>
    <t xml:space="preserve">szociális segítés</t>
  </si>
  <si>
    <t xml:space="preserve">2024. évi önköltség</t>
  </si>
  <si>
    <t xml:space="preserve">1FE-re jutó önköltség</t>
  </si>
  <si>
    <t xml:space="preserve">25947333/4491,2=5636Ft</t>
  </si>
  <si>
    <t xml:space="preserve">1FE=1óra</t>
  </si>
  <si>
    <t xml:space="preserve">5775Ft/óra</t>
  </si>
  <si>
    <t xml:space="preserve">1FE= 5km</t>
  </si>
  <si>
    <t xml:space="preserve">5775/5= 1155Ft/km</t>
  </si>
  <si>
    <t xml:space="preserve">személyi térítési díj</t>
  </si>
  <si>
    <t xml:space="preserve">545Ft/óra</t>
  </si>
  <si>
    <t xml:space="preserve">szállítás intézményi térítési díj</t>
  </si>
  <si>
    <t xml:space="preserve">545Ft/Km</t>
  </si>
  <si>
    <t xml:space="preserve">120Ft/km</t>
  </si>
  <si>
    <t xml:space="preserve">állami támogatás</t>
  </si>
  <si>
    <t xml:space="preserve">intézményi térítési díj</t>
  </si>
  <si>
    <t xml:space="preserve">25947333-15660000=10287333</t>
  </si>
  <si>
    <t xml:space="preserve">10287333*0.57182=5882503Ft</t>
  </si>
  <si>
    <t xml:space="preserve">10287333*0,42817=4404727Ft</t>
  </si>
  <si>
    <t xml:space="preserve">feladatmutató szerinti megoszlás szállítás</t>
  </si>
  <si>
    <t xml:space="preserve">4491,2*0,57182=2568,2</t>
  </si>
  <si>
    <t xml:space="preserve">feladatmutató szerinti megoszlás személyi</t>
  </si>
  <si>
    <t xml:space="preserve">4491,2*0,42817=1923</t>
  </si>
  <si>
    <t xml:space="preserve">5882503/2568,2/5=460Ft/FE</t>
  </si>
  <si>
    <t xml:space="preserve">4404727/1923=2290Ft/FE</t>
  </si>
  <si>
    <t xml:space="preserve">100Ft/FE</t>
  </si>
  <si>
    <t xml:space="preserve">oktatási intézménybe történő szállítási díj</t>
  </si>
  <si>
    <t xml:space="preserve">50Ft/FE</t>
  </si>
  <si>
    <t xml:space="preserve">300Ft/óra</t>
  </si>
  <si>
    <t xml:space="preserve">étkezés szállítási díj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#"/>
    <numFmt numFmtId="167" formatCode="#,##0"/>
    <numFmt numFmtId="168" formatCode="#,##0.0"/>
    <numFmt numFmtId="169" formatCode="#,##0\ _F_t"/>
    <numFmt numFmtId="170" formatCode="General"/>
  </numFmts>
  <fonts count="7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Arial"/>
      <family val="2"/>
      <charset val="238"/>
    </font>
    <font>
      <sz val="12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1"/>
      <name val="Times New Roman CE"/>
      <family val="0"/>
      <charset val="238"/>
    </font>
    <font>
      <sz val="11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i val="true"/>
      <sz val="11"/>
      <color rgb="FF000000"/>
      <name val="Times New Roman CE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 CE"/>
      <family val="0"/>
      <charset val="238"/>
    </font>
    <font>
      <sz val="9"/>
      <color rgb="FF000000"/>
      <name val="Times New Roman CE"/>
      <family val="1"/>
      <charset val="238"/>
    </font>
    <font>
      <b val="true"/>
      <sz val="9"/>
      <color rgb="FF000000"/>
      <name val="Times New Roman CE"/>
      <family val="0"/>
      <charset val="238"/>
    </font>
    <font>
      <b val="true"/>
      <i val="true"/>
      <sz val="12"/>
      <color rgb="FF000000"/>
      <name val="Times New Roman CE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Times New Roman CE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Wingdings"/>
      <family val="0"/>
      <charset val="2"/>
    </font>
    <font>
      <i val="true"/>
      <sz val="10"/>
      <color rgb="FF000000"/>
      <name val="Times New Roman CE"/>
      <family val="0"/>
      <charset val="238"/>
    </font>
    <font>
      <i val="true"/>
      <sz val="10"/>
      <color rgb="FF000000"/>
      <name val="Times New Roman"/>
      <family val="1"/>
      <charset val="238"/>
    </font>
    <font>
      <i val="true"/>
      <sz val="10"/>
      <color rgb="FF000000"/>
      <name val="Wingdings"/>
      <family val="0"/>
      <charset val="2"/>
    </font>
    <font>
      <sz val="10"/>
      <color rgb="FF000000"/>
      <name val="Times New Roman CE"/>
      <family val="0"/>
      <charset val="238"/>
    </font>
    <font>
      <i val="true"/>
      <sz val="10"/>
      <color rgb="FF000000"/>
      <name val="Times New Roman CE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 CE"/>
      <family val="1"/>
      <charset val="238"/>
    </font>
    <font>
      <b val="true"/>
      <i val="true"/>
      <sz val="12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b val="true"/>
      <i val="true"/>
      <sz val="14"/>
      <color rgb="FF000000"/>
      <name val="Times New Roman CE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sz val="9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sz val="10"/>
      <name val="Arial CE"/>
      <family val="2"/>
      <charset val="238"/>
    </font>
    <font>
      <i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1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5" fillId="0" borderId="3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3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5" fillId="0" borderId="19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20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5" fillId="0" borderId="21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5" fillId="0" borderId="22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23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6" fillId="0" borderId="19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12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3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25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18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21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26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27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28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2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9" fillId="0" borderId="2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8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19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7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2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2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4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4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2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2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4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4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2" borderId="4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2" borderId="5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2" borderId="5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2" borderId="5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2" borderId="5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5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4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6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6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6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2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3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4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" borderId="6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3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6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4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3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3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6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6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6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2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6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2" borderId="6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2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2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6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6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6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36" fillId="2" borderId="2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2" borderId="3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2" borderId="2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2" borderId="6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2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2" borderId="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6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6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6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4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2" borderId="6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6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6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6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5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2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2" borderId="6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7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7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" borderId="3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6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7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6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6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7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7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6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1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7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2" borderId="2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2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0" fillId="2" borderId="6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2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7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6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2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" borderId="7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2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" borderId="6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4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2" borderId="6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" borderId="5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2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2" borderId="6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5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5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7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4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2" borderId="7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7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7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7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7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7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2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8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2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8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" borderId="8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8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2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7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7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8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7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5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6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4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7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7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6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6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8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8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8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8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8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4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" borderId="5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8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6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7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2" borderId="2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2" borderId="7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6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2" borderId="8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3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2" borderId="3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9" fillId="2" borderId="7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8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8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8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8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8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8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6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5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9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9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9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9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9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2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" borderId="7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2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7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8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" borderId="8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" borderId="8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4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2" borderId="7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6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7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2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8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9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" borderId="5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" borderId="5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" borderId="9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" borderId="7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5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5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7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4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" borderId="5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5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9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5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7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7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9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8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8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8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9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8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8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5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6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7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8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0" fillId="2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6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8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0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22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9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0" borderId="23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5" fillId="0" borderId="25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1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3" borderId="4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6" fillId="3" borderId="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6" fillId="3" borderId="2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4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0" borderId="5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3" borderId="9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6" fillId="3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6" fillId="3" borderId="10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4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0" borderId="2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5" fillId="0" borderId="3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9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18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7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4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4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2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8" fillId="0" borderId="2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7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4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4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4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18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7" fillId="0" borderId="1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7" fillId="0" borderId="4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4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4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8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2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2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7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2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8" fillId="0" borderId="2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8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4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8" fillId="0" borderId="6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18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7" fillId="0" borderId="1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4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4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1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1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4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ARSZJ3" xfId="20"/>
    <cellStyle name="Normál 10" xfId="21"/>
    <cellStyle name="Normál 2" xfId="22"/>
    <cellStyle name="Normál 2 2" xfId="23"/>
    <cellStyle name="Normál 2 2 2" xfId="24"/>
    <cellStyle name="Normál 3" xfId="25"/>
    <cellStyle name="Normál 3 2" xfId="26"/>
    <cellStyle name="Normál 4" xfId="27"/>
    <cellStyle name="Normál 4 2" xfId="28"/>
    <cellStyle name="Normál 5" xfId="29"/>
    <cellStyle name="Normál_KVRENMUNKA" xfId="30"/>
    <cellStyle name="Normál_Munka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39" activeCellId="0" sqref="C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68.7"/>
    <col collapsed="false" customWidth="true" hidden="false" outlineLevel="0" max="3" min="3" style="0" width="19.28"/>
  </cols>
  <sheetData>
    <row r="1" customFormat="false" ht="45.75" hidden="false" customHeight="true" outlineLevel="0" collapsed="false">
      <c r="A1" s="1" t="s">
        <v>0</v>
      </c>
      <c r="B1" s="2" t="s">
        <v>1</v>
      </c>
      <c r="C1" s="3" t="s">
        <v>2</v>
      </c>
    </row>
    <row r="2" customFormat="false" ht="42" hidden="false" customHeight="true" outlineLevel="0" collapsed="false">
      <c r="A2" s="4" t="s">
        <v>3</v>
      </c>
      <c r="B2" s="5" t="s">
        <v>4</v>
      </c>
      <c r="C2" s="6" t="s">
        <v>5</v>
      </c>
    </row>
    <row r="3" customFormat="false" ht="16.5" hidden="false" customHeight="false" outlineLevel="0" collapsed="false">
      <c r="A3" s="7"/>
      <c r="B3" s="7"/>
      <c r="C3" s="8" t="s">
        <v>6</v>
      </c>
    </row>
    <row r="4" customFormat="false" ht="16.5" hidden="false" customHeight="false" outlineLevel="0" collapsed="false">
      <c r="A4" s="9" t="s">
        <v>7</v>
      </c>
      <c r="B4" s="10" t="s">
        <v>8</v>
      </c>
      <c r="C4" s="11" t="s">
        <v>9</v>
      </c>
    </row>
    <row r="5" customFormat="false" ht="16.5" hidden="false" customHeight="false" outlineLevel="0" collapsed="false">
      <c r="A5" s="12" t="n">
        <v>1</v>
      </c>
      <c r="B5" s="13" t="n">
        <v>2</v>
      </c>
      <c r="C5" s="14" t="n">
        <v>3</v>
      </c>
    </row>
    <row r="6" customFormat="false" ht="16.5" hidden="false" customHeight="false" outlineLevel="0" collapsed="false">
      <c r="A6" s="15"/>
      <c r="B6" s="16" t="s">
        <v>10</v>
      </c>
      <c r="C6" s="17"/>
    </row>
    <row r="7" customFormat="false" ht="16.5" hidden="false" customHeight="false" outlineLevel="0" collapsed="false">
      <c r="A7" s="12" t="s">
        <v>11</v>
      </c>
      <c r="B7" s="18" t="s">
        <v>12</v>
      </c>
      <c r="C7" s="19" t="n">
        <f aca="false">C8+C9+C10+C11+C12+C13+C14+C15+C16+C17</f>
        <v>68499</v>
      </c>
    </row>
    <row r="8" customFormat="false" ht="15.75" hidden="false" customHeight="false" outlineLevel="0" collapsed="false">
      <c r="A8" s="20" t="s">
        <v>13</v>
      </c>
      <c r="B8" s="21" t="s">
        <v>14</v>
      </c>
      <c r="C8" s="22"/>
    </row>
    <row r="9" customFormat="false" ht="15.75" hidden="false" customHeight="false" outlineLevel="0" collapsed="false">
      <c r="A9" s="23" t="s">
        <v>15</v>
      </c>
      <c r="B9" s="24" t="s">
        <v>16</v>
      </c>
      <c r="C9" s="25"/>
    </row>
    <row r="10" customFormat="false" ht="15.75" hidden="false" customHeight="false" outlineLevel="0" collapsed="false">
      <c r="A10" s="23" t="s">
        <v>17</v>
      </c>
      <c r="B10" s="24" t="s">
        <v>18</v>
      </c>
      <c r="C10" s="25"/>
    </row>
    <row r="11" customFormat="false" ht="15.75" hidden="false" customHeight="false" outlineLevel="0" collapsed="false">
      <c r="A11" s="23" t="s">
        <v>19</v>
      </c>
      <c r="B11" s="24" t="s">
        <v>20</v>
      </c>
      <c r="C11" s="25"/>
    </row>
    <row r="12" customFormat="false" ht="15.75" hidden="false" customHeight="false" outlineLevel="0" collapsed="false">
      <c r="A12" s="23" t="s">
        <v>21</v>
      </c>
      <c r="B12" s="24" t="s">
        <v>22</v>
      </c>
      <c r="C12" s="25" t="n">
        <v>68499</v>
      </c>
    </row>
    <row r="13" customFormat="false" ht="15.75" hidden="false" customHeight="false" outlineLevel="0" collapsed="false">
      <c r="A13" s="23" t="s">
        <v>23</v>
      </c>
      <c r="B13" s="24" t="s">
        <v>24</v>
      </c>
      <c r="C13" s="25"/>
    </row>
    <row r="14" customFormat="false" ht="15.75" hidden="false" customHeight="false" outlineLevel="0" collapsed="false">
      <c r="A14" s="23" t="s">
        <v>25</v>
      </c>
      <c r="B14" s="26" t="s">
        <v>26</v>
      </c>
      <c r="C14" s="25"/>
    </row>
    <row r="15" customFormat="false" ht="15.75" hidden="false" customHeight="false" outlineLevel="0" collapsed="false">
      <c r="A15" s="23" t="s">
        <v>27</v>
      </c>
      <c r="B15" s="24" t="s">
        <v>28</v>
      </c>
      <c r="C15" s="27"/>
    </row>
    <row r="16" customFormat="false" ht="15.75" hidden="false" customHeight="false" outlineLevel="0" collapsed="false">
      <c r="A16" s="23" t="s">
        <v>29</v>
      </c>
      <c r="B16" s="24" t="s">
        <v>30</v>
      </c>
      <c r="C16" s="25"/>
    </row>
    <row r="17" customFormat="false" ht="16.5" hidden="false" customHeight="false" outlineLevel="0" collapsed="false">
      <c r="A17" s="23" t="s">
        <v>31</v>
      </c>
      <c r="B17" s="26" t="s">
        <v>32</v>
      </c>
      <c r="C17" s="28"/>
    </row>
    <row r="18" customFormat="false" ht="29.25" hidden="false" customHeight="true" outlineLevel="0" collapsed="false">
      <c r="A18" s="12" t="s">
        <v>33</v>
      </c>
      <c r="B18" s="18" t="s">
        <v>34</v>
      </c>
      <c r="C18" s="19" t="n">
        <f aca="false">C19+C20+C21</f>
        <v>0</v>
      </c>
    </row>
    <row r="19" customFormat="false" ht="15.75" hidden="false" customHeight="false" outlineLevel="0" collapsed="false">
      <c r="A19" s="23" t="s">
        <v>35</v>
      </c>
      <c r="B19" s="29" t="s">
        <v>36</v>
      </c>
      <c r="C19" s="25"/>
    </row>
    <row r="20" customFormat="false" ht="15.75" hidden="false" customHeight="false" outlineLevel="0" collapsed="false">
      <c r="A20" s="23" t="s">
        <v>37</v>
      </c>
      <c r="B20" s="24" t="s">
        <v>38</v>
      </c>
      <c r="C20" s="25"/>
    </row>
    <row r="21" customFormat="false" ht="15.75" hidden="false" customHeight="false" outlineLevel="0" collapsed="false">
      <c r="A21" s="23" t="s">
        <v>39</v>
      </c>
      <c r="B21" s="24" t="s">
        <v>40</v>
      </c>
      <c r="C21" s="25"/>
    </row>
    <row r="22" customFormat="false" ht="16.5" hidden="false" customHeight="false" outlineLevel="0" collapsed="false">
      <c r="A22" s="23" t="s">
        <v>41</v>
      </c>
      <c r="B22" s="24" t="s">
        <v>42</v>
      </c>
      <c r="C22" s="30"/>
    </row>
    <row r="23" customFormat="false" ht="16.5" hidden="false" customHeight="false" outlineLevel="0" collapsed="false">
      <c r="A23" s="31" t="s">
        <v>43</v>
      </c>
      <c r="B23" s="32" t="s">
        <v>44</v>
      </c>
      <c r="C23" s="33" t="n">
        <v>0</v>
      </c>
    </row>
    <row r="24" customFormat="false" ht="16.5" hidden="false" customHeight="false" outlineLevel="0" collapsed="false">
      <c r="A24" s="31" t="s">
        <v>45</v>
      </c>
      <c r="B24" s="32" t="s">
        <v>46</v>
      </c>
      <c r="C24" s="19" t="n">
        <f aca="false">+C25+C26</f>
        <v>0</v>
      </c>
    </row>
    <row r="25" customFormat="false" ht="15.75" hidden="false" customHeight="false" outlineLevel="0" collapsed="false">
      <c r="A25" s="34" t="s">
        <v>47</v>
      </c>
      <c r="B25" s="35" t="s">
        <v>38</v>
      </c>
      <c r="C25" s="36"/>
    </row>
    <row r="26" customFormat="false" ht="15.75" hidden="false" customHeight="false" outlineLevel="0" collapsed="false">
      <c r="A26" s="34" t="s">
        <v>48</v>
      </c>
      <c r="B26" s="37" t="s">
        <v>49</v>
      </c>
      <c r="C26" s="38"/>
    </row>
    <row r="27" customFormat="false" ht="16.5" hidden="false" customHeight="false" outlineLevel="0" collapsed="false">
      <c r="A27" s="23" t="s">
        <v>50</v>
      </c>
      <c r="B27" s="39" t="s">
        <v>51</v>
      </c>
      <c r="C27" s="40"/>
    </row>
    <row r="28" customFormat="false" ht="16.5" hidden="false" customHeight="false" outlineLevel="0" collapsed="false">
      <c r="A28" s="31" t="s">
        <v>52</v>
      </c>
      <c r="B28" s="32" t="s">
        <v>53</v>
      </c>
      <c r="C28" s="19" t="n">
        <f aca="false">+C29+C30+C31</f>
        <v>0</v>
      </c>
    </row>
    <row r="29" customFormat="false" ht="15.75" hidden="false" customHeight="false" outlineLevel="0" collapsed="false">
      <c r="A29" s="34" t="s">
        <v>54</v>
      </c>
      <c r="B29" s="35" t="s">
        <v>55</v>
      </c>
      <c r="C29" s="36"/>
    </row>
    <row r="30" customFormat="false" ht="15.75" hidden="false" customHeight="false" outlineLevel="0" collapsed="false">
      <c r="A30" s="34" t="s">
        <v>56</v>
      </c>
      <c r="B30" s="37" t="s">
        <v>57</v>
      </c>
      <c r="C30" s="38"/>
    </row>
    <row r="31" customFormat="false" ht="16.5" hidden="false" customHeight="false" outlineLevel="0" collapsed="false">
      <c r="A31" s="23" t="s">
        <v>58</v>
      </c>
      <c r="B31" s="39" t="s">
        <v>59</v>
      </c>
      <c r="C31" s="40"/>
    </row>
    <row r="32" customFormat="false" ht="16.5" hidden="false" customHeight="false" outlineLevel="0" collapsed="false">
      <c r="A32" s="31" t="s">
        <v>60</v>
      </c>
      <c r="B32" s="32" t="s">
        <v>61</v>
      </c>
      <c r="C32" s="33" t="n">
        <v>1198</v>
      </c>
    </row>
    <row r="33" customFormat="false" ht="16.5" hidden="false" customHeight="false" outlineLevel="0" collapsed="false">
      <c r="A33" s="31" t="s">
        <v>62</v>
      </c>
      <c r="B33" s="32" t="s">
        <v>63</v>
      </c>
      <c r="C33" s="41"/>
    </row>
    <row r="34" customFormat="false" ht="16.5" hidden="false" customHeight="false" outlineLevel="0" collapsed="false">
      <c r="A34" s="12" t="s">
        <v>64</v>
      </c>
      <c r="B34" s="32" t="s">
        <v>65</v>
      </c>
      <c r="C34" s="42" t="n">
        <f aca="false">C7+C18+C23+C24+C28+C32+C33</f>
        <v>69697</v>
      </c>
    </row>
    <row r="35" customFormat="false" ht="16.5" hidden="false" customHeight="false" outlineLevel="0" collapsed="false">
      <c r="A35" s="43" t="s">
        <v>66</v>
      </c>
      <c r="B35" s="32" t="s">
        <v>67</v>
      </c>
      <c r="C35" s="42" t="n">
        <f aca="false">C38</f>
        <v>185134</v>
      </c>
    </row>
    <row r="36" customFormat="false" ht="15.75" hidden="false" customHeight="false" outlineLevel="0" collapsed="false">
      <c r="A36" s="34" t="s">
        <v>68</v>
      </c>
      <c r="B36" s="35" t="s">
        <v>69</v>
      </c>
      <c r="C36" s="36"/>
    </row>
    <row r="37" customFormat="false" ht="15.75" hidden="false" customHeight="false" outlineLevel="0" collapsed="false">
      <c r="A37" s="34" t="s">
        <v>70</v>
      </c>
      <c r="B37" s="37" t="s">
        <v>71</v>
      </c>
      <c r="C37" s="38"/>
    </row>
    <row r="38" customFormat="false" ht="16.5" hidden="false" customHeight="false" outlineLevel="0" collapsed="false">
      <c r="A38" s="23" t="s">
        <v>72</v>
      </c>
      <c r="B38" s="39" t="s">
        <v>73</v>
      </c>
      <c r="C38" s="40" t="n">
        <v>185134</v>
      </c>
    </row>
    <row r="39" customFormat="false" ht="16.5" hidden="false" customHeight="false" outlineLevel="0" collapsed="false">
      <c r="A39" s="43" t="s">
        <v>74</v>
      </c>
      <c r="B39" s="44" t="s">
        <v>75</v>
      </c>
      <c r="C39" s="45" t="n">
        <f aca="false">+C34+C35+C36</f>
        <v>254831</v>
      </c>
    </row>
    <row r="40" customFormat="false" ht="16.5" hidden="false" customHeight="false" outlineLevel="0" collapsed="false">
      <c r="A40" s="46"/>
      <c r="B40" s="47"/>
      <c r="C40" s="48"/>
    </row>
    <row r="41" customFormat="false" ht="16.5" hidden="false" customHeight="false" outlineLevel="0" collapsed="false">
      <c r="A41" s="49" t="s">
        <v>11</v>
      </c>
      <c r="B41" s="50" t="s">
        <v>76</v>
      </c>
      <c r="C41" s="19" t="n">
        <f aca="false">SUM(C42:C47)</f>
        <v>254331</v>
      </c>
    </row>
    <row r="42" customFormat="false" ht="15.75" hidden="false" customHeight="false" outlineLevel="0" collapsed="false">
      <c r="A42" s="51" t="s">
        <v>13</v>
      </c>
      <c r="B42" s="52" t="s">
        <v>77</v>
      </c>
      <c r="C42" s="36" t="n">
        <v>162368</v>
      </c>
    </row>
    <row r="43" customFormat="false" ht="15.75" hidden="false" customHeight="false" outlineLevel="0" collapsed="false">
      <c r="A43" s="51" t="s">
        <v>15</v>
      </c>
      <c r="B43" s="53" t="s">
        <v>78</v>
      </c>
      <c r="C43" s="54" t="n">
        <v>21930</v>
      </c>
    </row>
    <row r="44" customFormat="false" ht="15.75" hidden="false" customHeight="false" outlineLevel="0" collapsed="false">
      <c r="A44" s="51" t="s">
        <v>17</v>
      </c>
      <c r="B44" s="53" t="s">
        <v>79</v>
      </c>
      <c r="C44" s="54" t="n">
        <v>70033</v>
      </c>
    </row>
    <row r="45" customFormat="false" ht="15.75" hidden="false" customHeight="false" outlineLevel="0" collapsed="false">
      <c r="A45" s="51" t="s">
        <v>19</v>
      </c>
      <c r="B45" s="53" t="s">
        <v>80</v>
      </c>
      <c r="C45" s="54"/>
    </row>
    <row r="46" customFormat="false" ht="15.75" hidden="false" customHeight="false" outlineLevel="0" collapsed="false">
      <c r="A46" s="51" t="s">
        <v>21</v>
      </c>
      <c r="B46" s="53" t="s">
        <v>81</v>
      </c>
      <c r="C46" s="54"/>
    </row>
    <row r="47" customFormat="false" ht="16.5" hidden="false" customHeight="false" outlineLevel="0" collapsed="false">
      <c r="A47" s="55" t="s">
        <v>23</v>
      </c>
      <c r="B47" s="56" t="s">
        <v>82</v>
      </c>
      <c r="C47" s="38"/>
    </row>
    <row r="48" customFormat="false" ht="16.5" hidden="false" customHeight="false" outlineLevel="0" collapsed="false">
      <c r="A48" s="49" t="s">
        <v>33</v>
      </c>
      <c r="B48" s="50" t="s">
        <v>83</v>
      </c>
      <c r="C48" s="19" t="n">
        <f aca="false">SUM(C49:C51)</f>
        <v>500</v>
      </c>
    </row>
    <row r="49" customFormat="false" ht="15.75" hidden="false" customHeight="false" outlineLevel="0" collapsed="false">
      <c r="A49" s="51" t="s">
        <v>35</v>
      </c>
      <c r="B49" s="52" t="s">
        <v>84</v>
      </c>
      <c r="C49" s="36" t="n">
        <v>500</v>
      </c>
    </row>
    <row r="50" customFormat="false" ht="15.75" hidden="false" customHeight="false" outlineLevel="0" collapsed="false">
      <c r="A50" s="51" t="s">
        <v>37</v>
      </c>
      <c r="B50" s="53" t="s">
        <v>85</v>
      </c>
      <c r="C50" s="54"/>
    </row>
    <row r="51" customFormat="false" ht="15.75" hidden="false" customHeight="false" outlineLevel="0" collapsed="false">
      <c r="A51" s="51" t="s">
        <v>39</v>
      </c>
      <c r="B51" s="53" t="s">
        <v>86</v>
      </c>
      <c r="C51" s="54"/>
    </row>
    <row r="52" customFormat="false" ht="16.5" hidden="false" customHeight="false" outlineLevel="0" collapsed="false">
      <c r="A52" s="51" t="s">
        <v>41</v>
      </c>
      <c r="B52" s="53" t="s">
        <v>87</v>
      </c>
      <c r="C52" s="54"/>
    </row>
    <row r="53" customFormat="false" ht="16.5" hidden="false" customHeight="false" outlineLevel="0" collapsed="false">
      <c r="A53" s="49" t="s">
        <v>43</v>
      </c>
      <c r="B53" s="57" t="s">
        <v>88</v>
      </c>
      <c r="C53" s="58" t="n">
        <f aca="false">+C41+C48</f>
        <v>254831</v>
      </c>
    </row>
    <row r="54" customFormat="false" ht="16.5" hidden="false" customHeight="false" outlineLevel="0" collapsed="false">
      <c r="A54" s="59" t="s">
        <v>89</v>
      </c>
      <c r="B54" s="60"/>
      <c r="C54" s="61" t="n">
        <v>28</v>
      </c>
    </row>
    <row r="55" customFormat="false" ht="16.5" hidden="false" customHeight="false" outlineLevel="0" collapsed="false">
      <c r="A55" s="59" t="s">
        <v>90</v>
      </c>
      <c r="B55" s="60"/>
      <c r="C55" s="6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3.85"/>
    <col collapsed="false" customWidth="true" hidden="false" outlineLevel="0" max="3" min="3" style="0" width="11.56"/>
    <col collapsed="false" customWidth="true" hidden="false" outlineLevel="0" max="4" min="4" style="0" width="11.85"/>
    <col collapsed="false" customWidth="true" hidden="false" outlineLevel="0" max="6" min="5" style="0" width="11.42"/>
    <col collapsed="false" customWidth="true" hidden="false" outlineLevel="0" max="7" min="7" style="0" width="12.99"/>
    <col collapsed="false" customWidth="true" hidden="false" outlineLevel="0" max="8" min="8" style="0" width="11.99"/>
    <col collapsed="false" customWidth="true" hidden="false" outlineLevel="0" max="9" min="9" style="0" width="12.14"/>
    <col collapsed="false" customWidth="true" hidden="false" outlineLevel="0" max="10" min="10" style="0" width="12.85"/>
  </cols>
  <sheetData>
    <row r="1" customFormat="false" ht="15" hidden="false" customHeight="true" outlineLevel="0" collapsed="false">
      <c r="A1" s="592" t="s">
        <v>547</v>
      </c>
      <c r="B1" s="592"/>
      <c r="C1" s="592"/>
      <c r="D1" s="592"/>
    </row>
    <row r="2" customFormat="false" ht="15" hidden="false" customHeight="false" outlineLevel="0" collapsed="false">
      <c r="J2" s="0" t="s">
        <v>548</v>
      </c>
    </row>
    <row r="3" customFormat="false" ht="51" hidden="false" customHeight="true" outlineLevel="0" collapsed="false">
      <c r="A3" s="593" t="s">
        <v>549</v>
      </c>
      <c r="B3" s="593" t="s">
        <v>550</v>
      </c>
      <c r="C3" s="593" t="s">
        <v>551</v>
      </c>
      <c r="D3" s="593" t="s">
        <v>552</v>
      </c>
      <c r="E3" s="593" t="s">
        <v>553</v>
      </c>
      <c r="F3" s="593" t="s">
        <v>554</v>
      </c>
      <c r="G3" s="593" t="s">
        <v>555</v>
      </c>
      <c r="H3" s="594" t="s">
        <v>556</v>
      </c>
      <c r="I3" s="593" t="s">
        <v>557</v>
      </c>
      <c r="J3" s="593" t="s">
        <v>340</v>
      </c>
    </row>
    <row r="4" customFormat="false" ht="15.75" hidden="false" customHeight="false" outlineLevel="0" collapsed="false">
      <c r="A4" s="595" t="s">
        <v>558</v>
      </c>
      <c r="B4" s="596"/>
      <c r="C4" s="596"/>
      <c r="D4" s="596"/>
      <c r="E4" s="596"/>
      <c r="F4" s="596"/>
      <c r="G4" s="596"/>
      <c r="H4" s="597"/>
      <c r="I4" s="596"/>
      <c r="J4" s="596"/>
    </row>
    <row r="5" customFormat="false" ht="15" hidden="false" customHeight="false" outlineLevel="0" collapsed="false">
      <c r="A5" s="598" t="s">
        <v>559</v>
      </c>
      <c r="B5" s="596" t="n">
        <v>1148720</v>
      </c>
      <c r="C5" s="596"/>
      <c r="D5" s="596" t="n">
        <v>6266480</v>
      </c>
      <c r="E5" s="596"/>
      <c r="F5" s="596"/>
      <c r="G5" s="596"/>
      <c r="H5" s="597"/>
      <c r="I5" s="596"/>
      <c r="J5" s="596" t="n">
        <f aca="false">SUM(B5:I5)</f>
        <v>7415200</v>
      </c>
    </row>
    <row r="6" customFormat="false" ht="15" hidden="false" customHeight="false" outlineLevel="0" collapsed="false">
      <c r="A6" s="598" t="s">
        <v>560</v>
      </c>
      <c r="B6" s="596" t="n">
        <v>1031080</v>
      </c>
      <c r="C6" s="596"/>
      <c r="D6" s="596" t="n">
        <v>6266480</v>
      </c>
      <c r="E6" s="596"/>
      <c r="F6" s="596"/>
      <c r="G6" s="596"/>
      <c r="H6" s="597"/>
      <c r="I6" s="596"/>
      <c r="J6" s="596" t="n">
        <f aca="false">SUM(B6:I6)</f>
        <v>7297560</v>
      </c>
    </row>
    <row r="7" customFormat="false" ht="15" hidden="false" customHeight="false" outlineLevel="0" collapsed="false">
      <c r="A7" s="598" t="s">
        <v>561</v>
      </c>
      <c r="B7" s="596" t="n">
        <v>1408230</v>
      </c>
      <c r="C7" s="596"/>
      <c r="D7" s="596" t="n">
        <v>6266480</v>
      </c>
      <c r="E7" s="596"/>
      <c r="F7" s="596"/>
      <c r="G7" s="596"/>
      <c r="H7" s="597"/>
      <c r="I7" s="596"/>
      <c r="J7" s="596" t="n">
        <f aca="false">SUM(B7:I7)</f>
        <v>7674710</v>
      </c>
    </row>
    <row r="8" customFormat="false" ht="15" hidden="false" customHeight="false" outlineLevel="0" collapsed="false">
      <c r="A8" s="598" t="s">
        <v>562</v>
      </c>
      <c r="B8" s="596" t="n">
        <v>3325070</v>
      </c>
      <c r="C8" s="596"/>
      <c r="D8" s="596" t="n">
        <v>10966340</v>
      </c>
      <c r="E8" s="596"/>
      <c r="F8" s="596"/>
      <c r="G8" s="596"/>
      <c r="H8" s="597"/>
      <c r="I8" s="596"/>
      <c r="J8" s="596" t="n">
        <f aca="false">SUM(B8:I8)</f>
        <v>14291410</v>
      </c>
    </row>
    <row r="9" customFormat="false" ht="15.75" hidden="false" customHeight="false" outlineLevel="0" collapsed="false">
      <c r="A9" s="599" t="s">
        <v>563</v>
      </c>
      <c r="B9" s="600" t="n">
        <v>6913100</v>
      </c>
      <c r="C9" s="600" t="n">
        <v>8486000</v>
      </c>
      <c r="D9" s="600" t="n">
        <v>10183030</v>
      </c>
      <c r="E9" s="600" t="n">
        <v>10494800</v>
      </c>
      <c r="F9" s="600" t="n">
        <v>7483350</v>
      </c>
      <c r="G9" s="600" t="n">
        <v>31004524</v>
      </c>
      <c r="H9" s="601" t="n">
        <v>27995750</v>
      </c>
      <c r="I9" s="600" t="n">
        <v>15660000</v>
      </c>
      <c r="J9" s="600" t="n">
        <f aca="false">SUM(B9:I9)</f>
        <v>118220554</v>
      </c>
    </row>
    <row r="10" customFormat="false" ht="15.75" hidden="false" customHeight="false" outlineLevel="0" collapsed="false">
      <c r="A10" s="602" t="s">
        <v>501</v>
      </c>
      <c r="B10" s="603" t="n">
        <f aca="false">SUM(B5:B9)</f>
        <v>13826200</v>
      </c>
      <c r="C10" s="603" t="n">
        <f aca="false">SUM(C5:C9)</f>
        <v>8486000</v>
      </c>
      <c r="D10" s="603" t="n">
        <f aca="false">SUM(D5:D9)</f>
        <v>39948810</v>
      </c>
      <c r="E10" s="603" t="n">
        <f aca="false">SUM(E5:E9)</f>
        <v>10494800</v>
      </c>
      <c r="F10" s="603" t="n">
        <f aca="false">SUM(F5:F9)</f>
        <v>7483350</v>
      </c>
      <c r="G10" s="603" t="n">
        <f aca="false">SUM(G5:G9)</f>
        <v>31004524</v>
      </c>
      <c r="H10" s="603" t="n">
        <f aca="false">SUM(H5:H9)</f>
        <v>27995750</v>
      </c>
      <c r="I10" s="603" t="n">
        <f aca="false">SUM(I5:I9)</f>
        <v>15660000</v>
      </c>
      <c r="J10" s="604" t="n">
        <f aca="false">SUM(J5:J9)</f>
        <v>154899434</v>
      </c>
    </row>
    <row r="11" customFormat="false" ht="13.5" hidden="false" customHeight="true" outlineLevel="0" collapsed="false">
      <c r="A11" s="605" t="s">
        <v>564</v>
      </c>
      <c r="B11" s="606"/>
      <c r="C11" s="606"/>
      <c r="D11" s="606"/>
      <c r="E11" s="606"/>
      <c r="F11" s="606"/>
      <c r="G11" s="606"/>
      <c r="H11" s="607"/>
      <c r="I11" s="606"/>
      <c r="J11" s="606"/>
    </row>
    <row r="12" customFormat="false" ht="15" hidden="false" customHeight="false" outlineLevel="0" collapsed="false">
      <c r="A12" s="598" t="s">
        <v>559</v>
      </c>
      <c r="B12" s="596"/>
      <c r="C12" s="596"/>
      <c r="D12" s="596"/>
      <c r="E12" s="596"/>
      <c r="F12" s="596"/>
      <c r="G12" s="596"/>
      <c r="H12" s="597"/>
      <c r="I12" s="596"/>
      <c r="J12" s="596"/>
    </row>
    <row r="13" customFormat="false" ht="15" hidden="false" customHeight="false" outlineLevel="0" collapsed="false">
      <c r="A13" s="598" t="s">
        <v>560</v>
      </c>
      <c r="B13" s="596"/>
      <c r="C13" s="596"/>
      <c r="D13" s="596"/>
      <c r="E13" s="596"/>
      <c r="F13" s="596"/>
      <c r="G13" s="596"/>
      <c r="H13" s="597"/>
      <c r="I13" s="596"/>
      <c r="J13" s="596"/>
    </row>
    <row r="14" customFormat="false" ht="15" hidden="false" customHeight="false" outlineLevel="0" collapsed="false">
      <c r="A14" s="598" t="s">
        <v>561</v>
      </c>
      <c r="B14" s="596"/>
      <c r="C14" s="596"/>
      <c r="D14" s="596"/>
      <c r="E14" s="596"/>
      <c r="F14" s="596"/>
      <c r="G14" s="596"/>
      <c r="H14" s="597"/>
      <c r="I14" s="596"/>
      <c r="J14" s="596"/>
    </row>
    <row r="15" customFormat="false" ht="15" hidden="false" customHeight="false" outlineLevel="0" collapsed="false">
      <c r="A15" s="598" t="s">
        <v>562</v>
      </c>
      <c r="B15" s="596"/>
      <c r="C15" s="596"/>
      <c r="D15" s="596"/>
      <c r="E15" s="596"/>
      <c r="F15" s="596"/>
      <c r="G15" s="596"/>
      <c r="H15" s="597"/>
      <c r="I15" s="596"/>
      <c r="J15" s="596"/>
    </row>
    <row r="16" customFormat="false" ht="15.75" hidden="false" customHeight="false" outlineLevel="0" collapsed="false">
      <c r="A16" s="599" t="s">
        <v>563</v>
      </c>
      <c r="B16" s="600"/>
      <c r="C16" s="600" t="n">
        <v>17536000</v>
      </c>
      <c r="D16" s="600" t="n">
        <v>272000</v>
      </c>
      <c r="E16" s="600" t="n">
        <v>213500</v>
      </c>
      <c r="F16" s="600" t="n">
        <v>1303000</v>
      </c>
      <c r="G16" s="600" t="n">
        <v>24548260</v>
      </c>
      <c r="H16" s="601" t="n">
        <v>22911717</v>
      </c>
      <c r="I16" s="600" t="n">
        <v>1714700</v>
      </c>
      <c r="J16" s="608" t="n">
        <f aca="false">SUM(B16:I16)</f>
        <v>68499177</v>
      </c>
    </row>
    <row r="17" customFormat="false" ht="15.75" hidden="false" customHeight="false" outlineLevel="0" collapsed="false">
      <c r="A17" s="602" t="s">
        <v>501</v>
      </c>
      <c r="B17" s="609"/>
      <c r="C17" s="603" t="n">
        <f aca="false">SUM(C12:C16)</f>
        <v>17536000</v>
      </c>
      <c r="D17" s="603" t="n">
        <f aca="false">SUM(D12:D16)</f>
        <v>272000</v>
      </c>
      <c r="E17" s="603" t="n">
        <f aca="false">SUM(E12:E16)</f>
        <v>213500</v>
      </c>
      <c r="F17" s="603" t="n">
        <f aca="false">SUM(F12:F16)</f>
        <v>1303000</v>
      </c>
      <c r="G17" s="603" t="n">
        <f aca="false">SUM(G12:G16)</f>
        <v>24548260</v>
      </c>
      <c r="H17" s="603" t="n">
        <f aca="false">SUM(H12:H16)</f>
        <v>22911717</v>
      </c>
      <c r="I17" s="603" t="n">
        <f aca="false">SUM(I12:I16)</f>
        <v>1714700</v>
      </c>
      <c r="J17" s="604" t="n">
        <f aca="false">SUM(J12:J16)</f>
        <v>68499177</v>
      </c>
    </row>
    <row r="18" customFormat="false" ht="16.5" hidden="false" customHeight="false" outlineLevel="0" collapsed="false">
      <c r="A18" s="610" t="s">
        <v>565</v>
      </c>
      <c r="B18" s="611" t="n">
        <f aca="false">B10+B17</f>
        <v>13826200</v>
      </c>
      <c r="C18" s="611" t="n">
        <f aca="false">C10+C17</f>
        <v>26022000</v>
      </c>
      <c r="D18" s="611" t="n">
        <f aca="false">D10+D17</f>
        <v>40220810</v>
      </c>
      <c r="E18" s="611" t="n">
        <f aca="false">E10+E17</f>
        <v>10708300</v>
      </c>
      <c r="F18" s="611" t="n">
        <f aca="false">F10+F17</f>
        <v>8786350</v>
      </c>
      <c r="G18" s="611" t="n">
        <f aca="false">G10+G17</f>
        <v>55552784</v>
      </c>
      <c r="H18" s="611" t="n">
        <f aca="false">H10+H17</f>
        <v>50907467</v>
      </c>
      <c r="I18" s="611" t="n">
        <f aca="false">I10+I17</f>
        <v>17374700</v>
      </c>
      <c r="J18" s="611" t="n">
        <f aca="false">J10+J17</f>
        <v>223398611</v>
      </c>
    </row>
    <row r="22" customFormat="false" ht="15" hidden="false" customHeight="false" outlineLevel="0" collapsed="false">
      <c r="G22" s="0" t="s">
        <v>566</v>
      </c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13" activeCellId="0" sqref="O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4.41"/>
    <col collapsed="false" customWidth="true" hidden="false" outlineLevel="0" max="3" min="3" style="0" width="10.71"/>
    <col collapsed="false" customWidth="true" hidden="false" outlineLevel="0" max="4" min="4" style="0" width="13.28"/>
    <col collapsed="false" customWidth="true" hidden="false" outlineLevel="0" max="6" min="5" style="0" width="12.56"/>
    <col collapsed="false" customWidth="true" hidden="false" outlineLevel="0" max="7" min="7" style="0" width="12.42"/>
    <col collapsed="false" customWidth="true" hidden="false" outlineLevel="0" max="8" min="8" style="0" width="11.42"/>
    <col collapsed="false" customWidth="true" hidden="false" outlineLevel="0" max="9" min="9" style="0" width="11.85"/>
    <col collapsed="false" customWidth="true" hidden="false" outlineLevel="0" max="10" min="10" style="0" width="12.14"/>
  </cols>
  <sheetData>
    <row r="1" customFormat="false" ht="15" hidden="false" customHeight="false" outlineLevel="0" collapsed="false">
      <c r="A1" s="0" t="s">
        <v>567</v>
      </c>
      <c r="J1" s="0" t="s">
        <v>568</v>
      </c>
    </row>
    <row r="2" customFormat="false" ht="45.75" hidden="false" customHeight="true" outlineLevel="0" collapsed="false">
      <c r="A2" s="593" t="s">
        <v>569</v>
      </c>
      <c r="B2" s="593" t="s">
        <v>570</v>
      </c>
      <c r="C2" s="593" t="s">
        <v>551</v>
      </c>
      <c r="D2" s="593" t="s">
        <v>552</v>
      </c>
      <c r="E2" s="593" t="s">
        <v>553</v>
      </c>
      <c r="F2" s="593" t="s">
        <v>554</v>
      </c>
      <c r="G2" s="593" t="s">
        <v>555</v>
      </c>
      <c r="H2" s="593" t="s">
        <v>556</v>
      </c>
      <c r="I2" s="593" t="s">
        <v>571</v>
      </c>
      <c r="J2" s="593" t="s">
        <v>501</v>
      </c>
      <c r="K2" s="612"/>
    </row>
    <row r="3" customFormat="false" ht="15" hidden="false" customHeight="false" outlineLevel="0" collapsed="false">
      <c r="A3" s="598" t="s">
        <v>572</v>
      </c>
      <c r="B3" s="596" t="n">
        <v>13826200</v>
      </c>
      <c r="C3" s="596" t="n">
        <v>8486000</v>
      </c>
      <c r="D3" s="596" t="n">
        <v>39948810</v>
      </c>
      <c r="E3" s="596" t="n">
        <v>10494800</v>
      </c>
      <c r="F3" s="596" t="n">
        <v>7483350</v>
      </c>
      <c r="G3" s="596" t="n">
        <v>31004524</v>
      </c>
      <c r="H3" s="596" t="n">
        <v>27995750</v>
      </c>
      <c r="I3" s="596" t="n">
        <v>15660000</v>
      </c>
      <c r="J3" s="613" t="n">
        <f aca="false">SUM(B3:I3)</f>
        <v>154899434</v>
      </c>
    </row>
    <row r="4" customFormat="false" ht="15" hidden="false" customHeight="false" outlineLevel="0" collapsed="false">
      <c r="A4" s="598" t="s">
        <v>564</v>
      </c>
      <c r="B4" s="596"/>
      <c r="C4" s="596" t="n">
        <v>17536000</v>
      </c>
      <c r="D4" s="596" t="n">
        <v>272000</v>
      </c>
      <c r="E4" s="596" t="n">
        <v>213500</v>
      </c>
      <c r="F4" s="596" t="n">
        <v>1303000</v>
      </c>
      <c r="G4" s="596" t="n">
        <v>24548260</v>
      </c>
      <c r="H4" s="596" t="n">
        <v>22911717</v>
      </c>
      <c r="I4" s="596" t="n">
        <v>1714700</v>
      </c>
      <c r="J4" s="613" t="n">
        <f aca="false">SUM(B4:I4)</f>
        <v>68499177</v>
      </c>
    </row>
    <row r="5" customFormat="false" ht="15" hidden="false" customHeight="false" outlineLevel="0" collapsed="false">
      <c r="A5" s="598" t="s">
        <v>573</v>
      </c>
      <c r="B5" s="596"/>
      <c r="C5" s="596"/>
      <c r="D5" s="596"/>
      <c r="E5" s="596"/>
      <c r="F5" s="596"/>
      <c r="G5" s="596"/>
      <c r="H5" s="596"/>
      <c r="I5" s="596"/>
      <c r="J5" s="613" t="n">
        <v>23482420</v>
      </c>
    </row>
    <row r="6" customFormat="false" ht="15" hidden="false" customHeight="false" outlineLevel="0" collapsed="false">
      <c r="A6" s="598" t="s">
        <v>574</v>
      </c>
      <c r="B6" s="596"/>
      <c r="C6" s="596"/>
      <c r="D6" s="596"/>
      <c r="E6" s="596"/>
      <c r="F6" s="596"/>
      <c r="G6" s="596"/>
      <c r="H6" s="596"/>
      <c r="I6" s="596"/>
      <c r="J6" s="613" t="n">
        <v>7869200</v>
      </c>
    </row>
    <row r="7" customFormat="false" ht="18" hidden="false" customHeight="true" outlineLevel="0" collapsed="false">
      <c r="A7" s="614" t="s">
        <v>501</v>
      </c>
      <c r="B7" s="613" t="n">
        <f aca="false">SUM(B3:B6)</f>
        <v>13826200</v>
      </c>
      <c r="C7" s="613" t="n">
        <f aca="false">SUM(C3:C6)</f>
        <v>26022000</v>
      </c>
      <c r="D7" s="613" t="n">
        <f aca="false">SUM(D3:D6)</f>
        <v>40220810</v>
      </c>
      <c r="E7" s="613" t="n">
        <f aca="false">SUM(E3:E6)</f>
        <v>10708300</v>
      </c>
      <c r="F7" s="613" t="n">
        <f aca="false">SUM(F3:F6)</f>
        <v>8786350</v>
      </c>
      <c r="G7" s="613" t="n">
        <f aca="false">SUM(G3:G6)</f>
        <v>55552784</v>
      </c>
      <c r="H7" s="613" t="n">
        <f aca="false">SUM(H3:H6)</f>
        <v>50907467</v>
      </c>
      <c r="I7" s="613" t="n">
        <f aca="false">SUM(I3:I6)</f>
        <v>17374700</v>
      </c>
      <c r="J7" s="613" t="n">
        <f aca="false">SUM(J3:J6)</f>
        <v>254750231</v>
      </c>
    </row>
    <row r="8" customFormat="false" ht="18" hidden="false" customHeight="true" outlineLevel="0" collapsed="false">
      <c r="A8" s="614" t="s">
        <v>575</v>
      </c>
      <c r="B8" s="596"/>
      <c r="C8" s="596"/>
      <c r="D8" s="596"/>
      <c r="E8" s="596"/>
      <c r="F8" s="596"/>
      <c r="G8" s="596"/>
      <c r="H8" s="596"/>
      <c r="I8" s="596"/>
      <c r="J8" s="613"/>
    </row>
    <row r="9" customFormat="false" ht="15" hidden="false" customHeight="false" outlineLevel="0" collapsed="false">
      <c r="A9" s="598" t="s">
        <v>576</v>
      </c>
      <c r="B9" s="596" t="n">
        <v>10848000</v>
      </c>
      <c r="C9" s="596" t="n">
        <v>4356000</v>
      </c>
      <c r="D9" s="596" t="n">
        <v>32488500</v>
      </c>
      <c r="E9" s="596" t="n">
        <v>4833000</v>
      </c>
      <c r="F9" s="596" t="n">
        <v>5208000</v>
      </c>
      <c r="G9" s="596" t="n">
        <v>35352817</v>
      </c>
      <c r="H9" s="596" t="n">
        <v>32995963</v>
      </c>
      <c r="I9" s="596" t="n">
        <v>19650000</v>
      </c>
      <c r="J9" s="613" t="n">
        <f aca="false">SUM(B9:I9)</f>
        <v>145732280</v>
      </c>
    </row>
    <row r="10" customFormat="false" ht="16.5" hidden="false" customHeight="true" outlineLevel="0" collapsed="false">
      <c r="A10" s="598" t="s">
        <v>577</v>
      </c>
      <c r="B10" s="596" t="n">
        <v>1410240</v>
      </c>
      <c r="C10" s="596" t="n">
        <v>566280</v>
      </c>
      <c r="D10" s="596" t="n">
        <v>4223505</v>
      </c>
      <c r="E10" s="596" t="n">
        <v>628290</v>
      </c>
      <c r="F10" s="596" t="n">
        <v>677040</v>
      </c>
      <c r="G10" s="596" t="n">
        <v>4595866</v>
      </c>
      <c r="H10" s="596" t="n">
        <v>4289475</v>
      </c>
      <c r="I10" s="596" t="n">
        <v>2554500</v>
      </c>
      <c r="J10" s="613" t="n">
        <f aca="false">SUM(B10:I10)</f>
        <v>18945196</v>
      </c>
    </row>
    <row r="11" customFormat="false" ht="16.5" hidden="false" customHeight="true" outlineLevel="0" collapsed="false">
      <c r="A11" s="598" t="s">
        <v>578</v>
      </c>
      <c r="B11" s="596" t="n">
        <v>200000</v>
      </c>
      <c r="C11" s="596" t="n">
        <v>100000</v>
      </c>
      <c r="D11" s="596" t="n">
        <v>800000</v>
      </c>
      <c r="E11" s="596" t="n">
        <v>100000</v>
      </c>
      <c r="F11" s="596" t="n">
        <v>100000</v>
      </c>
      <c r="G11" s="596" t="n">
        <v>500000</v>
      </c>
      <c r="H11" s="596" t="n">
        <v>500000</v>
      </c>
      <c r="I11" s="596" t="n">
        <v>400000</v>
      </c>
      <c r="J11" s="613" t="n">
        <f aca="false">SUM(B11:I11)</f>
        <v>2700000</v>
      </c>
    </row>
    <row r="12" customFormat="false" ht="16.5" hidden="false" customHeight="true" outlineLevel="0" collapsed="false">
      <c r="A12" s="598" t="s">
        <v>579</v>
      </c>
      <c r="B12" s="596" t="n">
        <v>66080</v>
      </c>
      <c r="C12" s="596" t="n">
        <v>33040</v>
      </c>
      <c r="D12" s="596" t="n">
        <v>264320</v>
      </c>
      <c r="E12" s="596" t="n">
        <v>33040</v>
      </c>
      <c r="F12" s="596" t="n">
        <v>33040</v>
      </c>
      <c r="G12" s="596" t="n">
        <v>165200</v>
      </c>
      <c r="H12" s="596" t="n">
        <v>165200</v>
      </c>
      <c r="I12" s="596" t="n">
        <v>132160</v>
      </c>
      <c r="J12" s="613" t="n">
        <f aca="false">SUM(B12:I12)</f>
        <v>892080</v>
      </c>
    </row>
    <row r="13" customFormat="false" ht="16.5" hidden="false" customHeight="true" outlineLevel="0" collapsed="false">
      <c r="A13" s="598" t="s">
        <v>580</v>
      </c>
      <c r="B13" s="596"/>
      <c r="C13" s="596"/>
      <c r="D13" s="596"/>
      <c r="E13" s="596"/>
      <c r="F13" s="596"/>
      <c r="G13" s="596" t="n">
        <v>2610000</v>
      </c>
      <c r="H13" s="596"/>
      <c r="I13" s="596"/>
      <c r="J13" s="613" t="n">
        <f aca="false">SUM(B13:I13)</f>
        <v>2610000</v>
      </c>
    </row>
    <row r="14" customFormat="false" ht="16.5" hidden="false" customHeight="true" outlineLevel="0" collapsed="false">
      <c r="A14" s="598" t="s">
        <v>581</v>
      </c>
      <c r="B14" s="596"/>
      <c r="C14" s="596"/>
      <c r="D14" s="596"/>
      <c r="E14" s="596"/>
      <c r="F14" s="596"/>
      <c r="G14" s="596" t="n">
        <v>339300</v>
      </c>
      <c r="H14" s="596"/>
      <c r="I14" s="596"/>
      <c r="J14" s="613" t="n">
        <f aca="false">SUM(B14:I14)</f>
        <v>339300</v>
      </c>
    </row>
    <row r="15" customFormat="false" ht="16.5" hidden="false" customHeight="true" outlineLevel="0" collapsed="false">
      <c r="A15" s="598" t="s">
        <v>582</v>
      </c>
      <c r="B15" s="596"/>
      <c r="C15" s="596"/>
      <c r="D15" s="596"/>
      <c r="E15" s="596" t="n">
        <v>2013750</v>
      </c>
      <c r="F15" s="596"/>
      <c r="G15" s="596" t="n">
        <v>1173000</v>
      </c>
      <c r="H15" s="596"/>
      <c r="I15" s="596"/>
      <c r="J15" s="613" t="n">
        <f aca="false">SUM(B15:I15)</f>
        <v>3186750</v>
      </c>
    </row>
    <row r="16" customFormat="false" ht="16.5" hidden="false" customHeight="true" outlineLevel="0" collapsed="false">
      <c r="A16" s="598" t="s">
        <v>583</v>
      </c>
      <c r="B16" s="596"/>
      <c r="C16" s="596"/>
      <c r="D16" s="596"/>
      <c r="E16" s="596" t="n">
        <v>261788</v>
      </c>
      <c r="F16" s="596"/>
      <c r="G16" s="596" t="n">
        <v>152000</v>
      </c>
      <c r="H16" s="596"/>
      <c r="I16" s="596"/>
      <c r="J16" s="613" t="n">
        <f aca="false">SUM(B16:I16)</f>
        <v>413788</v>
      </c>
    </row>
    <row r="17" customFormat="false" ht="16.5" hidden="false" customHeight="true" outlineLevel="0" collapsed="false">
      <c r="A17" s="598" t="s">
        <v>584</v>
      </c>
      <c r="B17" s="596"/>
      <c r="C17" s="596" t="n">
        <v>17825900</v>
      </c>
      <c r="D17" s="596"/>
      <c r="E17" s="596"/>
      <c r="F17" s="596" t="n">
        <v>945500</v>
      </c>
      <c r="G17" s="596" t="n">
        <v>5724672</v>
      </c>
      <c r="H17" s="596" t="n">
        <v>5343028</v>
      </c>
      <c r="I17" s="596"/>
      <c r="J17" s="613" t="n">
        <f aca="false">SUM(B17:I17)</f>
        <v>29839100</v>
      </c>
    </row>
    <row r="18" customFormat="false" ht="15" hidden="false" customHeight="false" outlineLevel="0" collapsed="false">
      <c r="A18" s="598" t="s">
        <v>585</v>
      </c>
      <c r="B18" s="596" t="n">
        <v>1980200</v>
      </c>
      <c r="C18" s="596" t="n">
        <v>5132220</v>
      </c>
      <c r="D18" s="596" t="n">
        <v>5615200</v>
      </c>
      <c r="E18" s="596" t="n">
        <v>2725300</v>
      </c>
      <c r="F18" s="596" t="n">
        <v>1425000</v>
      </c>
      <c r="G18" s="596" t="n">
        <v>10088380</v>
      </c>
      <c r="H18" s="596" t="n">
        <v>10282490</v>
      </c>
      <c r="I18" s="596" t="n">
        <v>2944673</v>
      </c>
      <c r="J18" s="613" t="n">
        <f aca="false">SUM(B18:I18)</f>
        <v>40193463</v>
      </c>
    </row>
    <row r="19" customFormat="false" ht="15" hidden="false" customHeight="false" outlineLevel="0" collapsed="false">
      <c r="A19" s="598" t="s">
        <v>586</v>
      </c>
      <c r="B19" s="596" t="n">
        <v>100000</v>
      </c>
      <c r="C19" s="596" t="n">
        <v>50000</v>
      </c>
      <c r="D19" s="596" t="n">
        <v>400000</v>
      </c>
      <c r="E19" s="596" t="n">
        <v>50000</v>
      </c>
      <c r="F19" s="596" t="n">
        <v>50000</v>
      </c>
      <c r="G19" s="596" t="n">
        <v>250000</v>
      </c>
      <c r="H19" s="596" t="n">
        <v>250000</v>
      </c>
      <c r="I19" s="596" t="n">
        <v>200000</v>
      </c>
      <c r="J19" s="613" t="n">
        <f aca="false">SUM(B19:I19)</f>
        <v>1350000</v>
      </c>
    </row>
    <row r="20" customFormat="false" ht="15" hidden="false" customHeight="false" outlineLevel="0" collapsed="false">
      <c r="A20" s="598" t="s">
        <v>587</v>
      </c>
      <c r="B20" s="596" t="n">
        <v>33000</v>
      </c>
      <c r="C20" s="596" t="n">
        <v>16500</v>
      </c>
      <c r="D20" s="596" t="n">
        <v>132000</v>
      </c>
      <c r="E20" s="596" t="n">
        <v>16500</v>
      </c>
      <c r="F20" s="596" t="n">
        <v>16500</v>
      </c>
      <c r="G20" s="596" t="n">
        <v>82500</v>
      </c>
      <c r="H20" s="596" t="n">
        <v>82500</v>
      </c>
      <c r="I20" s="596" t="n">
        <v>66000</v>
      </c>
      <c r="J20" s="613" t="n">
        <f aca="false">SUM(B20:I20)</f>
        <v>445500</v>
      </c>
    </row>
    <row r="21" customFormat="false" ht="15" hidden="false" customHeight="false" outlineLevel="0" collapsed="false">
      <c r="A21" s="598" t="s">
        <v>588</v>
      </c>
      <c r="B21" s="596"/>
      <c r="C21" s="596"/>
      <c r="D21" s="596"/>
      <c r="E21" s="596"/>
      <c r="F21" s="596"/>
      <c r="G21" s="596"/>
      <c r="H21" s="596"/>
      <c r="I21" s="596"/>
      <c r="J21" s="613" t="n">
        <v>7683594</v>
      </c>
    </row>
    <row r="22" customFormat="false" ht="15" hidden="false" customHeight="false" outlineLevel="0" collapsed="false">
      <c r="A22" s="598" t="s">
        <v>589</v>
      </c>
      <c r="B22" s="596"/>
      <c r="C22" s="596" t="n">
        <v>500000</v>
      </c>
      <c r="D22" s="596"/>
      <c r="E22" s="596"/>
      <c r="F22" s="596"/>
      <c r="G22" s="596"/>
      <c r="H22" s="596"/>
      <c r="I22" s="596"/>
      <c r="J22" s="613" t="n">
        <f aca="false">SUM(B22:I22)</f>
        <v>500000</v>
      </c>
    </row>
    <row r="23" customFormat="false" ht="18" hidden="false" customHeight="true" outlineLevel="0" collapsed="false">
      <c r="A23" s="614" t="s">
        <v>501</v>
      </c>
      <c r="B23" s="613" t="n">
        <f aca="false">SUM(B9:B22)</f>
        <v>14637520</v>
      </c>
      <c r="C23" s="613" t="n">
        <f aca="false">SUM(C9:C22)</f>
        <v>28579940</v>
      </c>
      <c r="D23" s="613" t="n">
        <f aca="false">SUM(D9:D22)</f>
        <v>43923525</v>
      </c>
      <c r="E23" s="613" t="n">
        <f aca="false">SUM(E9:E22)</f>
        <v>10661668</v>
      </c>
      <c r="F23" s="613" t="n">
        <f aca="false">SUM(F9:F22)</f>
        <v>8455080</v>
      </c>
      <c r="G23" s="613" t="n">
        <f aca="false">SUM(G9:G22)</f>
        <v>61033735</v>
      </c>
      <c r="H23" s="613" t="n">
        <f aca="false">SUM(H9:H22)</f>
        <v>53908656</v>
      </c>
      <c r="I23" s="613" t="n">
        <f aca="false">SUM(I9:I22)</f>
        <v>25947333</v>
      </c>
      <c r="J23" s="613" t="n">
        <f aca="false">SUM(J9:J22)</f>
        <v>254831051</v>
      </c>
    </row>
    <row r="26" customFormat="false" ht="15" hidden="false" customHeight="false" outlineLevel="0" collapsed="false">
      <c r="C26" s="615"/>
      <c r="D26" s="615"/>
    </row>
    <row r="27" customFormat="false" ht="15" hidden="false" customHeight="false" outlineLevel="0" collapsed="false">
      <c r="C27" s="615"/>
      <c r="D27" s="615"/>
    </row>
    <row r="28" customFormat="false" ht="15" hidden="false" customHeight="false" outlineLevel="0" collapsed="false">
      <c r="C28" s="615"/>
      <c r="D28" s="615"/>
    </row>
    <row r="29" customFormat="false" ht="15" hidden="false" customHeight="false" outlineLevel="0" collapsed="false">
      <c r="C29" s="615"/>
      <c r="D29" s="61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N41" activeCellId="0" sqref="N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2.14"/>
    <col collapsed="false" customWidth="true" hidden="false" outlineLevel="0" max="3" min="3" style="0" width="12.42"/>
    <col collapsed="false" customWidth="true" hidden="false" outlineLevel="0" max="4" min="4" style="0" width="13.28"/>
    <col collapsed="false" customWidth="true" hidden="false" outlineLevel="0" max="5" min="5" style="0" width="14.28"/>
    <col collapsed="false" customWidth="true" hidden="false" outlineLevel="0" max="7" min="6" style="0" width="14.85"/>
  </cols>
  <sheetData>
    <row r="1" customFormat="false" ht="15" hidden="false" customHeight="true" outlineLevel="0" collapsed="false">
      <c r="A1" s="592" t="s">
        <v>590</v>
      </c>
      <c r="B1" s="592"/>
      <c r="G1" s="0" t="s">
        <v>591</v>
      </c>
    </row>
    <row r="2" customFormat="false" ht="15.75" hidden="false" customHeight="false" outlineLevel="0" collapsed="false">
      <c r="A2" s="595" t="s">
        <v>592</v>
      </c>
      <c r="B2" s="595" t="s">
        <v>559</v>
      </c>
      <c r="C2" s="595" t="s">
        <v>560</v>
      </c>
      <c r="D2" s="595" t="s">
        <v>561</v>
      </c>
      <c r="E2" s="595" t="s">
        <v>562</v>
      </c>
      <c r="F2" s="595" t="s">
        <v>563</v>
      </c>
      <c r="G2" s="595" t="s">
        <v>501</v>
      </c>
    </row>
    <row r="3" customFormat="false" ht="30" hidden="false" customHeight="false" outlineLevel="0" collapsed="false">
      <c r="A3" s="616" t="s">
        <v>570</v>
      </c>
      <c r="B3" s="596"/>
      <c r="C3" s="596"/>
      <c r="D3" s="596"/>
      <c r="E3" s="596"/>
      <c r="F3" s="596"/>
      <c r="G3" s="596"/>
    </row>
    <row r="4" customFormat="false" ht="15" hidden="false" customHeight="false" outlineLevel="0" collapsed="false">
      <c r="A4" s="598" t="s">
        <v>593</v>
      </c>
      <c r="B4" s="596" t="n">
        <v>921300</v>
      </c>
      <c r="C4" s="596" t="n">
        <v>826950</v>
      </c>
      <c r="D4" s="596" t="n">
        <v>1129420</v>
      </c>
      <c r="E4" s="596" t="n">
        <v>2666330</v>
      </c>
      <c r="F4" s="596" t="n">
        <v>5304000</v>
      </c>
      <c r="G4" s="613" t="n">
        <f aca="false">SUM(B4:F4)</f>
        <v>10848000</v>
      </c>
    </row>
    <row r="5" customFormat="false" ht="15" hidden="false" customHeight="false" outlineLevel="0" collapsed="false">
      <c r="A5" s="598" t="s">
        <v>594</v>
      </c>
      <c r="B5" s="596" t="n">
        <v>119852</v>
      </c>
      <c r="C5" s="596" t="n">
        <v>107578</v>
      </c>
      <c r="D5" s="596" t="n">
        <v>146927</v>
      </c>
      <c r="E5" s="596" t="n">
        <v>346363</v>
      </c>
      <c r="F5" s="596" t="n">
        <v>689520</v>
      </c>
      <c r="G5" s="613" t="n">
        <f aca="false">SUM(B5:F5)</f>
        <v>1410240</v>
      </c>
    </row>
    <row r="6" customFormat="false" ht="15" hidden="false" customHeight="false" outlineLevel="0" collapsed="false">
      <c r="A6" s="598" t="s">
        <v>578</v>
      </c>
      <c r="B6" s="596" t="n">
        <v>22078</v>
      </c>
      <c r="C6" s="596" t="n">
        <v>19817</v>
      </c>
      <c r="D6" s="596" t="n">
        <v>27066</v>
      </c>
      <c r="E6" s="596" t="n">
        <v>64079</v>
      </c>
      <c r="F6" s="596" t="n">
        <v>133040</v>
      </c>
      <c r="G6" s="613" t="n">
        <f aca="false">SUM(B6:F6)</f>
        <v>266080</v>
      </c>
    </row>
    <row r="7" customFormat="false" ht="15" hidden="false" customHeight="false" outlineLevel="0" collapsed="false">
      <c r="A7" s="599" t="s">
        <v>595</v>
      </c>
      <c r="B7" s="600" t="n">
        <v>112548</v>
      </c>
      <c r="C7" s="600" t="n">
        <v>101022</v>
      </c>
      <c r="D7" s="600" t="n">
        <v>137973</v>
      </c>
      <c r="E7" s="600" t="n">
        <v>325779</v>
      </c>
      <c r="F7" s="600" t="n">
        <v>1302878</v>
      </c>
      <c r="G7" s="608" t="n">
        <f aca="false">SUM(B7:F7)</f>
        <v>1980200</v>
      </c>
    </row>
    <row r="8" customFormat="false" ht="15.75" hidden="false" customHeight="false" outlineLevel="0" collapsed="false">
      <c r="A8" s="617" t="s">
        <v>586</v>
      </c>
      <c r="B8" s="618" t="n">
        <v>11057</v>
      </c>
      <c r="C8" s="618" t="n">
        <v>9923</v>
      </c>
      <c r="D8" s="618" t="n">
        <v>13553</v>
      </c>
      <c r="E8" s="618" t="n">
        <v>31967</v>
      </c>
      <c r="F8" s="618" t="n">
        <v>66500</v>
      </c>
      <c r="G8" s="619" t="n">
        <f aca="false">SUM(B8:F8)</f>
        <v>133000</v>
      </c>
    </row>
    <row r="9" customFormat="false" ht="15.75" hidden="false" customHeight="false" outlineLevel="0" collapsed="false">
      <c r="A9" s="620" t="s">
        <v>501</v>
      </c>
      <c r="B9" s="621" t="n">
        <f aca="false">SUM(B4:B8)</f>
        <v>1186835</v>
      </c>
      <c r="C9" s="621" t="n">
        <f aca="false">SUM(C4:C8)</f>
        <v>1065290</v>
      </c>
      <c r="D9" s="621" t="n">
        <f aca="false">SUM(D4:D8)</f>
        <v>1454939</v>
      </c>
      <c r="E9" s="621" t="n">
        <f aca="false">SUM(E4:E8)</f>
        <v>3434518</v>
      </c>
      <c r="F9" s="621" t="n">
        <f aca="false">SUM(F4:F8)</f>
        <v>7495938</v>
      </c>
      <c r="G9" s="622" t="n">
        <f aca="false">SUM(G4:G8)</f>
        <v>14637520</v>
      </c>
    </row>
    <row r="10" customFormat="false" ht="15" hidden="false" customHeight="false" outlineLevel="0" collapsed="false">
      <c r="A10" s="623" t="s">
        <v>551</v>
      </c>
      <c r="B10" s="606"/>
      <c r="C10" s="606"/>
      <c r="D10" s="606"/>
      <c r="E10" s="606"/>
      <c r="F10" s="606"/>
      <c r="G10" s="624"/>
    </row>
    <row r="11" customFormat="false" ht="15" hidden="false" customHeight="false" outlineLevel="0" collapsed="false">
      <c r="A11" s="598" t="s">
        <v>593</v>
      </c>
      <c r="B11" s="596"/>
      <c r="C11" s="596"/>
      <c r="D11" s="596"/>
      <c r="E11" s="596"/>
      <c r="F11" s="596" t="n">
        <v>4356000</v>
      </c>
      <c r="G11" s="613" t="n">
        <f aca="false">SUM(B11:F11)</f>
        <v>4356000</v>
      </c>
    </row>
    <row r="12" customFormat="false" ht="15" hidden="false" customHeight="false" outlineLevel="0" collapsed="false">
      <c r="A12" s="598" t="s">
        <v>594</v>
      </c>
      <c r="B12" s="596"/>
      <c r="C12" s="596"/>
      <c r="D12" s="596"/>
      <c r="E12" s="596"/>
      <c r="F12" s="596" t="n">
        <v>566280</v>
      </c>
      <c r="G12" s="613" t="n">
        <f aca="false">SUM(B12:F12)</f>
        <v>566280</v>
      </c>
    </row>
    <row r="13" customFormat="false" ht="15" hidden="false" customHeight="false" outlineLevel="0" collapsed="false">
      <c r="A13" s="598" t="s">
        <v>578</v>
      </c>
      <c r="B13" s="596"/>
      <c r="C13" s="596"/>
      <c r="D13" s="596"/>
      <c r="E13" s="596"/>
      <c r="F13" s="596" t="n">
        <v>133040</v>
      </c>
      <c r="G13" s="613" t="n">
        <f aca="false">SUM(B13:F13)</f>
        <v>133040</v>
      </c>
    </row>
    <row r="14" customFormat="false" ht="15" hidden="false" customHeight="false" outlineLevel="0" collapsed="false">
      <c r="A14" s="598" t="s">
        <v>596</v>
      </c>
      <c r="B14" s="596"/>
      <c r="C14" s="596"/>
      <c r="D14" s="596"/>
      <c r="E14" s="596"/>
      <c r="F14" s="596" t="n">
        <v>17825900</v>
      </c>
      <c r="G14" s="613" t="n">
        <f aca="false">SUM(B14:F14)</f>
        <v>17825900</v>
      </c>
    </row>
    <row r="15" customFormat="false" ht="15.75" hidden="false" customHeight="false" outlineLevel="0" collapsed="false">
      <c r="A15" s="599" t="s">
        <v>595</v>
      </c>
      <c r="B15" s="600"/>
      <c r="C15" s="600"/>
      <c r="D15" s="600"/>
      <c r="E15" s="600"/>
      <c r="F15" s="600" t="n">
        <v>5132220</v>
      </c>
      <c r="G15" s="608" t="n">
        <f aca="false">SUM(B15:F15)</f>
        <v>5132220</v>
      </c>
    </row>
    <row r="16" customFormat="false" ht="15.75" hidden="false" customHeight="false" outlineLevel="0" collapsed="false">
      <c r="A16" s="620" t="s">
        <v>501</v>
      </c>
      <c r="B16" s="621"/>
      <c r="C16" s="621"/>
      <c r="D16" s="621"/>
      <c r="E16" s="621"/>
      <c r="F16" s="621" t="n">
        <f aca="false">SUM(F11:F15)</f>
        <v>28013440</v>
      </c>
      <c r="G16" s="625" t="n">
        <f aca="false">SUM(B16:F16)</f>
        <v>28013440</v>
      </c>
    </row>
    <row r="17" customFormat="false" ht="15" hidden="false" customHeight="false" outlineLevel="0" collapsed="false">
      <c r="A17" s="623" t="s">
        <v>552</v>
      </c>
      <c r="B17" s="606"/>
      <c r="C17" s="606"/>
      <c r="D17" s="606"/>
      <c r="E17" s="606"/>
      <c r="F17" s="606"/>
      <c r="G17" s="624"/>
    </row>
    <row r="18" customFormat="false" ht="15" hidden="false" customHeight="false" outlineLevel="0" collapsed="false">
      <c r="A18" s="598" t="s">
        <v>593</v>
      </c>
      <c r="B18" s="596" t="n">
        <v>4272000</v>
      </c>
      <c r="C18" s="596" t="n">
        <v>4236000</v>
      </c>
      <c r="D18" s="596" t="n">
        <v>4248000</v>
      </c>
      <c r="E18" s="596" t="n">
        <v>8472000</v>
      </c>
      <c r="F18" s="596" t="n">
        <v>11260500</v>
      </c>
      <c r="G18" s="613" t="n">
        <f aca="false">SUM(B18:F18)</f>
        <v>32488500</v>
      </c>
    </row>
    <row r="19" customFormat="false" ht="15" hidden="false" customHeight="false" outlineLevel="0" collapsed="false">
      <c r="A19" s="598" t="s">
        <v>594</v>
      </c>
      <c r="B19" s="596" t="n">
        <v>555360</v>
      </c>
      <c r="C19" s="596" t="n">
        <v>550680</v>
      </c>
      <c r="D19" s="596" t="n">
        <v>552240</v>
      </c>
      <c r="E19" s="596" t="n">
        <v>1101360</v>
      </c>
      <c r="F19" s="596" t="n">
        <v>1463865</v>
      </c>
      <c r="G19" s="613" t="n">
        <f aca="false">SUM(B19:F19)</f>
        <v>4223505</v>
      </c>
    </row>
    <row r="20" customFormat="false" ht="15" hidden="false" customHeight="false" outlineLevel="0" collapsed="false">
      <c r="A20" s="598" t="s">
        <v>578</v>
      </c>
      <c r="B20" s="596" t="n">
        <v>133040</v>
      </c>
      <c r="C20" s="596" t="n">
        <v>133040</v>
      </c>
      <c r="D20" s="596" t="n">
        <v>133040</v>
      </c>
      <c r="E20" s="596" t="n">
        <v>266080</v>
      </c>
      <c r="F20" s="596" t="n">
        <v>399120</v>
      </c>
      <c r="G20" s="613" t="n">
        <f aca="false">SUM(B20:F20)</f>
        <v>1064320</v>
      </c>
    </row>
    <row r="21" customFormat="false" ht="15" hidden="false" customHeight="false" outlineLevel="0" collapsed="false">
      <c r="A21" s="599" t="s">
        <v>595</v>
      </c>
      <c r="B21" s="600" t="n">
        <v>410224</v>
      </c>
      <c r="C21" s="600" t="n">
        <v>410224</v>
      </c>
      <c r="D21" s="600" t="n">
        <v>410224</v>
      </c>
      <c r="E21" s="600" t="n">
        <v>717892</v>
      </c>
      <c r="F21" s="600" t="n">
        <v>3666636</v>
      </c>
      <c r="G21" s="608" t="n">
        <f aca="false">SUM(B21:F21)</f>
        <v>5615200</v>
      </c>
    </row>
    <row r="22" customFormat="false" ht="15.75" hidden="false" customHeight="false" outlineLevel="0" collapsed="false">
      <c r="A22" s="617" t="s">
        <v>597</v>
      </c>
      <c r="B22" s="618" t="n">
        <v>66500</v>
      </c>
      <c r="C22" s="618" t="n">
        <v>66500</v>
      </c>
      <c r="D22" s="618" t="n">
        <v>66500</v>
      </c>
      <c r="E22" s="618" t="n">
        <v>133000</v>
      </c>
      <c r="F22" s="618" t="n">
        <v>199500</v>
      </c>
      <c r="G22" s="619" t="n">
        <f aca="false">SUM(B22:F22)</f>
        <v>532000</v>
      </c>
    </row>
    <row r="23" customFormat="false" ht="15.75" hidden="false" customHeight="false" outlineLevel="0" collapsed="false">
      <c r="A23" s="620" t="s">
        <v>501</v>
      </c>
      <c r="B23" s="621" t="n">
        <f aca="false">SUM(B18:B22)</f>
        <v>5437124</v>
      </c>
      <c r="C23" s="621" t="n">
        <f aca="false">SUM(C18:C22)</f>
        <v>5396444</v>
      </c>
      <c r="D23" s="621" t="n">
        <f aca="false">SUM(D18:D22)</f>
        <v>5410004</v>
      </c>
      <c r="E23" s="621" t="n">
        <f aca="false">SUM(E18:E22)</f>
        <v>10690332</v>
      </c>
      <c r="F23" s="621" t="n">
        <f aca="false">SUM(F18:F22)</f>
        <v>16989621</v>
      </c>
      <c r="G23" s="625" t="n">
        <f aca="false">SUM(B23:F23)</f>
        <v>43923525</v>
      </c>
    </row>
    <row r="24" customFormat="false" ht="15" hidden="false" customHeight="false" outlineLevel="0" collapsed="false">
      <c r="A24" s="623" t="s">
        <v>553</v>
      </c>
      <c r="B24" s="606"/>
      <c r="C24" s="606"/>
      <c r="D24" s="606"/>
      <c r="E24" s="606"/>
      <c r="F24" s="606"/>
      <c r="G24" s="624"/>
    </row>
    <row r="25" customFormat="false" ht="15" hidden="false" customHeight="false" outlineLevel="0" collapsed="false">
      <c r="A25" s="598" t="s">
        <v>593</v>
      </c>
      <c r="B25" s="596"/>
      <c r="C25" s="596"/>
      <c r="D25" s="596"/>
      <c r="E25" s="596"/>
      <c r="F25" s="596" t="n">
        <v>6846750</v>
      </c>
      <c r="G25" s="613" t="n">
        <f aca="false">SUM(B25:F25)</f>
        <v>6846750</v>
      </c>
    </row>
    <row r="26" customFormat="false" ht="15" hidden="false" customHeight="false" outlineLevel="0" collapsed="false">
      <c r="A26" s="598" t="s">
        <v>594</v>
      </c>
      <c r="B26" s="596"/>
      <c r="C26" s="596"/>
      <c r="D26" s="596"/>
      <c r="E26" s="596"/>
      <c r="F26" s="596" t="n">
        <v>890078</v>
      </c>
      <c r="G26" s="613" t="n">
        <f aca="false">SUM(B26:F26)</f>
        <v>890078</v>
      </c>
    </row>
    <row r="27" customFormat="false" ht="15" hidden="false" customHeight="false" outlineLevel="0" collapsed="false">
      <c r="A27" s="598" t="s">
        <v>578</v>
      </c>
      <c r="B27" s="596"/>
      <c r="C27" s="596"/>
      <c r="D27" s="596"/>
      <c r="E27" s="596"/>
      <c r="F27" s="596" t="n">
        <v>133040</v>
      </c>
      <c r="G27" s="613" t="n">
        <f aca="false">SUM(B27:F27)</f>
        <v>133040</v>
      </c>
    </row>
    <row r="28" customFormat="false" ht="15.75" hidden="false" customHeight="false" outlineLevel="0" collapsed="false">
      <c r="A28" s="599" t="s">
        <v>595</v>
      </c>
      <c r="B28" s="600"/>
      <c r="C28" s="600"/>
      <c r="D28" s="600"/>
      <c r="E28" s="600"/>
      <c r="F28" s="600" t="n">
        <v>2725300</v>
      </c>
      <c r="G28" s="608" t="n">
        <f aca="false">SUM(B28:F28)</f>
        <v>2725300</v>
      </c>
    </row>
    <row r="29" customFormat="false" ht="15.75" hidden="false" customHeight="false" outlineLevel="0" collapsed="false">
      <c r="A29" s="620" t="s">
        <v>501</v>
      </c>
      <c r="B29" s="621"/>
      <c r="C29" s="621"/>
      <c r="D29" s="621"/>
      <c r="E29" s="621"/>
      <c r="F29" s="621" t="n">
        <f aca="false">SUM(F25:F28)</f>
        <v>10595168</v>
      </c>
      <c r="G29" s="625" t="n">
        <f aca="false">SUM(B29:F29)</f>
        <v>10595168</v>
      </c>
    </row>
    <row r="30" customFormat="false" ht="15" hidden="false" customHeight="false" outlineLevel="0" collapsed="false">
      <c r="A30" s="623" t="s">
        <v>554</v>
      </c>
      <c r="B30" s="606"/>
      <c r="C30" s="606"/>
      <c r="D30" s="606"/>
      <c r="E30" s="606"/>
      <c r="F30" s="606"/>
      <c r="G30" s="624"/>
    </row>
    <row r="31" customFormat="false" ht="15" hidden="false" customHeight="false" outlineLevel="0" collapsed="false">
      <c r="A31" s="598" t="s">
        <v>593</v>
      </c>
      <c r="B31" s="596"/>
      <c r="C31" s="596"/>
      <c r="D31" s="596"/>
      <c r="E31" s="596"/>
      <c r="F31" s="596" t="n">
        <v>5208000</v>
      </c>
      <c r="G31" s="613" t="n">
        <f aca="false">SUM(B31:F31)</f>
        <v>5208000</v>
      </c>
    </row>
    <row r="32" customFormat="false" ht="15" hidden="false" customHeight="false" outlineLevel="0" collapsed="false">
      <c r="A32" s="598" t="s">
        <v>594</v>
      </c>
      <c r="B32" s="596"/>
      <c r="C32" s="596"/>
      <c r="D32" s="596"/>
      <c r="E32" s="596"/>
      <c r="F32" s="596" t="n">
        <v>677040</v>
      </c>
      <c r="G32" s="613" t="n">
        <f aca="false">SUM(B32:F32)</f>
        <v>677040</v>
      </c>
    </row>
    <row r="33" customFormat="false" ht="15" hidden="false" customHeight="false" outlineLevel="0" collapsed="false">
      <c r="A33" s="598" t="s">
        <v>578</v>
      </c>
      <c r="B33" s="596"/>
      <c r="C33" s="596"/>
      <c r="D33" s="596"/>
      <c r="E33" s="596"/>
      <c r="F33" s="596" t="n">
        <v>133040</v>
      </c>
      <c r="G33" s="613" t="n">
        <f aca="false">SUM(B33:F33)</f>
        <v>133040</v>
      </c>
    </row>
    <row r="34" customFormat="false" ht="15.75" hidden="false" customHeight="false" outlineLevel="0" collapsed="false">
      <c r="A34" s="599" t="s">
        <v>595</v>
      </c>
      <c r="B34" s="600"/>
      <c r="C34" s="600"/>
      <c r="D34" s="600"/>
      <c r="E34" s="600"/>
      <c r="F34" s="600" t="n">
        <v>2370500</v>
      </c>
      <c r="G34" s="608" t="n">
        <f aca="false">SUM(B34:F34)</f>
        <v>2370500</v>
      </c>
    </row>
    <row r="35" customFormat="false" ht="15.75" hidden="false" customHeight="false" outlineLevel="0" collapsed="false">
      <c r="A35" s="620" t="s">
        <v>501</v>
      </c>
      <c r="B35" s="621"/>
      <c r="C35" s="621"/>
      <c r="D35" s="621"/>
      <c r="E35" s="621"/>
      <c r="F35" s="621" t="n">
        <f aca="false">SUM(F31:F34)</f>
        <v>8388580</v>
      </c>
      <c r="G35" s="625" t="n">
        <f aca="false">SUM(B35:F35)</f>
        <v>8388580</v>
      </c>
    </row>
    <row r="36" customFormat="false" ht="15" hidden="false" customHeight="false" outlineLevel="0" collapsed="false">
      <c r="A36" s="623" t="s">
        <v>555</v>
      </c>
      <c r="B36" s="626"/>
      <c r="C36" s="626"/>
      <c r="D36" s="626"/>
      <c r="E36" s="626"/>
      <c r="F36" s="626"/>
      <c r="G36" s="627"/>
    </row>
    <row r="37" customFormat="false" ht="15" hidden="false" customHeight="false" outlineLevel="0" collapsed="false">
      <c r="A37" s="628" t="s">
        <v>598</v>
      </c>
      <c r="B37" s="628"/>
      <c r="C37" s="628"/>
      <c r="D37" s="628"/>
      <c r="E37" s="628"/>
      <c r="F37" s="606" t="n">
        <v>36525817</v>
      </c>
      <c r="G37" s="629" t="n">
        <f aca="false">SUM(B37:F37)</f>
        <v>36525817</v>
      </c>
    </row>
    <row r="38" customFormat="false" ht="15" hidden="false" customHeight="false" outlineLevel="0" collapsed="false">
      <c r="A38" s="598" t="s">
        <v>577</v>
      </c>
      <c r="B38" s="630"/>
      <c r="C38" s="630"/>
      <c r="D38" s="630"/>
      <c r="E38" s="630"/>
      <c r="F38" s="631" t="n">
        <v>4747866</v>
      </c>
      <c r="G38" s="613" t="n">
        <f aca="false">SUM(B38:F38)</f>
        <v>4747866</v>
      </c>
    </row>
    <row r="39" customFormat="false" ht="15" hidden="false" customHeight="false" outlineLevel="0" collapsed="false">
      <c r="A39" s="598" t="s">
        <v>578</v>
      </c>
      <c r="B39" s="630"/>
      <c r="C39" s="630"/>
      <c r="D39" s="630"/>
      <c r="E39" s="630"/>
      <c r="F39" s="631" t="n">
        <v>665200</v>
      </c>
      <c r="G39" s="613" t="n">
        <f aca="false">SUM(B39:F39)</f>
        <v>665200</v>
      </c>
    </row>
    <row r="40" customFormat="false" ht="15" hidden="false" customHeight="false" outlineLevel="0" collapsed="false">
      <c r="A40" s="598" t="s">
        <v>599</v>
      </c>
      <c r="B40" s="630"/>
      <c r="C40" s="630"/>
      <c r="D40" s="630"/>
      <c r="E40" s="630"/>
      <c r="F40" s="631" t="n">
        <v>2610000</v>
      </c>
      <c r="G40" s="624" t="n">
        <f aca="false">SUM(B40:F40)</f>
        <v>2610000</v>
      </c>
    </row>
    <row r="41" customFormat="false" ht="15" hidden="false" customHeight="false" outlineLevel="0" collapsed="false">
      <c r="A41" s="598" t="s">
        <v>581</v>
      </c>
      <c r="B41" s="596"/>
      <c r="C41" s="596"/>
      <c r="D41" s="596"/>
      <c r="E41" s="596"/>
      <c r="F41" s="596" t="n">
        <v>339300</v>
      </c>
      <c r="G41" s="624" t="n">
        <f aca="false">SUM(B41:F41)</f>
        <v>339300</v>
      </c>
    </row>
    <row r="42" customFormat="false" ht="15" hidden="false" customHeight="false" outlineLevel="0" collapsed="false">
      <c r="A42" s="598" t="s">
        <v>596</v>
      </c>
      <c r="B42" s="596"/>
      <c r="C42" s="596"/>
      <c r="D42" s="596"/>
      <c r="E42" s="596"/>
      <c r="F42" s="596" t="n">
        <v>5724672</v>
      </c>
      <c r="G42" s="613" t="n">
        <f aca="false">SUM(B42:F42)</f>
        <v>5724672</v>
      </c>
    </row>
    <row r="43" customFormat="false" ht="15.75" hidden="false" customHeight="false" outlineLevel="0" collapsed="false">
      <c r="A43" s="599" t="s">
        <v>595</v>
      </c>
      <c r="B43" s="600"/>
      <c r="C43" s="600"/>
      <c r="D43" s="600"/>
      <c r="E43" s="600"/>
      <c r="F43" s="600" t="n">
        <v>10088380</v>
      </c>
      <c r="G43" s="608" t="n">
        <f aca="false">SUM(B43:F43)</f>
        <v>10088380</v>
      </c>
    </row>
    <row r="44" customFormat="false" ht="17.25" hidden="false" customHeight="true" outlineLevel="0" collapsed="false">
      <c r="A44" s="620" t="s">
        <v>501</v>
      </c>
      <c r="B44" s="621"/>
      <c r="C44" s="621"/>
      <c r="D44" s="621"/>
      <c r="E44" s="621"/>
      <c r="F44" s="621" t="n">
        <f aca="false">SUM(F37:F43)</f>
        <v>60701235</v>
      </c>
      <c r="G44" s="625" t="n">
        <f aca="false">SUM(B44:F44)</f>
        <v>60701235</v>
      </c>
    </row>
    <row r="45" customFormat="false" ht="15" hidden="false" customHeight="false" outlineLevel="0" collapsed="false">
      <c r="A45" s="614" t="s">
        <v>556</v>
      </c>
      <c r="B45" s="630"/>
      <c r="C45" s="630"/>
      <c r="D45" s="630"/>
      <c r="E45" s="630"/>
      <c r="F45" s="630"/>
      <c r="G45" s="632"/>
    </row>
    <row r="46" customFormat="false" ht="15" hidden="false" customHeight="false" outlineLevel="0" collapsed="false">
      <c r="A46" s="628" t="s">
        <v>598</v>
      </c>
      <c r="B46" s="626"/>
      <c r="C46" s="626"/>
      <c r="D46" s="626"/>
      <c r="E46" s="626"/>
      <c r="F46" s="606" t="n">
        <v>32995963</v>
      </c>
      <c r="G46" s="624" t="n">
        <f aca="false">SUM(B46:F46)</f>
        <v>32995963</v>
      </c>
    </row>
    <row r="47" customFormat="false" ht="15" hidden="false" customHeight="false" outlineLevel="0" collapsed="false">
      <c r="A47" s="598" t="s">
        <v>577</v>
      </c>
      <c r="B47" s="630"/>
      <c r="C47" s="630"/>
      <c r="D47" s="630"/>
      <c r="E47" s="630"/>
      <c r="F47" s="596" t="n">
        <v>4289475</v>
      </c>
      <c r="G47" s="613" t="n">
        <f aca="false">SUM(B47:F47)</f>
        <v>4289475</v>
      </c>
    </row>
    <row r="48" customFormat="false" ht="15" hidden="false" customHeight="false" outlineLevel="0" collapsed="false">
      <c r="A48" s="598" t="s">
        <v>578</v>
      </c>
      <c r="B48" s="630"/>
      <c r="C48" s="630"/>
      <c r="D48" s="630"/>
      <c r="E48" s="630"/>
      <c r="F48" s="596" t="n">
        <v>665200</v>
      </c>
      <c r="G48" s="613" t="n">
        <f aca="false">SUM(B48:F48)</f>
        <v>665200</v>
      </c>
    </row>
    <row r="49" customFormat="false" ht="15" hidden="false" customHeight="false" outlineLevel="0" collapsed="false">
      <c r="A49" s="598" t="s">
        <v>580</v>
      </c>
      <c r="B49" s="630"/>
      <c r="C49" s="630"/>
      <c r="D49" s="630"/>
      <c r="E49" s="630"/>
      <c r="F49" s="596" t="n">
        <v>0</v>
      </c>
      <c r="G49" s="613" t="n">
        <f aca="false">SUM(B49:F49)</f>
        <v>0</v>
      </c>
    </row>
    <row r="50" customFormat="false" ht="15" hidden="false" customHeight="false" outlineLevel="0" collapsed="false">
      <c r="A50" s="598" t="s">
        <v>581</v>
      </c>
      <c r="B50" s="630"/>
      <c r="C50" s="630"/>
      <c r="D50" s="630"/>
      <c r="E50" s="630"/>
      <c r="F50" s="596" t="n">
        <v>0</v>
      </c>
      <c r="G50" s="613" t="n">
        <f aca="false">SUM(B50:F50)</f>
        <v>0</v>
      </c>
    </row>
    <row r="51" customFormat="false" ht="15" hidden="false" customHeight="false" outlineLevel="0" collapsed="false">
      <c r="A51" s="598" t="s">
        <v>600</v>
      </c>
      <c r="B51" s="630"/>
      <c r="C51" s="630"/>
      <c r="D51" s="630"/>
      <c r="E51" s="630"/>
      <c r="F51" s="596" t="n">
        <v>5343028</v>
      </c>
      <c r="G51" s="613" t="n">
        <f aca="false">SUM(B51:F51)</f>
        <v>5343028</v>
      </c>
    </row>
    <row r="52" customFormat="false" ht="15.75" hidden="false" customHeight="false" outlineLevel="0" collapsed="false">
      <c r="A52" s="599" t="s">
        <v>601</v>
      </c>
      <c r="B52" s="633"/>
      <c r="C52" s="633"/>
      <c r="D52" s="633"/>
      <c r="E52" s="633"/>
      <c r="F52" s="600" t="n">
        <v>10282490</v>
      </c>
      <c r="G52" s="608" t="n">
        <f aca="false">SUM(B52:F52)</f>
        <v>10282490</v>
      </c>
    </row>
    <row r="53" customFormat="false" ht="15.75" hidden="false" customHeight="false" outlineLevel="0" collapsed="false">
      <c r="A53" s="620" t="s">
        <v>501</v>
      </c>
      <c r="B53" s="621"/>
      <c r="C53" s="621"/>
      <c r="D53" s="621"/>
      <c r="E53" s="621"/>
      <c r="F53" s="621" t="n">
        <f aca="false">SUM(F46:F52)</f>
        <v>53576156</v>
      </c>
      <c r="G53" s="604" t="n">
        <f aca="false">SUM(B53:F53)</f>
        <v>53576156</v>
      </c>
    </row>
    <row r="54" customFormat="false" ht="15" hidden="false" customHeight="false" outlineLevel="0" collapsed="false">
      <c r="A54" s="623" t="s">
        <v>557</v>
      </c>
      <c r="B54" s="606"/>
      <c r="C54" s="606"/>
      <c r="D54" s="606"/>
      <c r="E54" s="606"/>
      <c r="F54" s="606"/>
      <c r="G54" s="624"/>
    </row>
    <row r="55" customFormat="false" ht="15" hidden="false" customHeight="false" outlineLevel="0" collapsed="false">
      <c r="A55" s="598" t="s">
        <v>593</v>
      </c>
      <c r="B55" s="596"/>
      <c r="C55" s="596"/>
      <c r="D55" s="596"/>
      <c r="E55" s="596"/>
      <c r="F55" s="596" t="n">
        <v>19650000</v>
      </c>
      <c r="G55" s="613" t="n">
        <f aca="false">SUM(B55:F55)</f>
        <v>19650000</v>
      </c>
    </row>
    <row r="56" customFormat="false" ht="15" hidden="false" customHeight="false" outlineLevel="0" collapsed="false">
      <c r="A56" s="598" t="s">
        <v>594</v>
      </c>
      <c r="B56" s="596"/>
      <c r="C56" s="596"/>
      <c r="D56" s="596"/>
      <c r="E56" s="596"/>
      <c r="F56" s="596" t="n">
        <v>2554500</v>
      </c>
      <c r="G56" s="613" t="n">
        <f aca="false">SUM(B56:F56)</f>
        <v>2554500</v>
      </c>
    </row>
    <row r="57" customFormat="false" ht="15" hidden="false" customHeight="false" outlineLevel="0" collapsed="false">
      <c r="A57" s="599" t="s">
        <v>578</v>
      </c>
      <c r="B57" s="600"/>
      <c r="C57" s="600"/>
      <c r="D57" s="600"/>
      <c r="E57" s="600"/>
      <c r="F57" s="600" t="n">
        <v>532160</v>
      </c>
      <c r="G57" s="608" t="n">
        <f aca="false">SUM(B57:F57)</f>
        <v>532160</v>
      </c>
    </row>
    <row r="58" customFormat="false" ht="15.75" hidden="false" customHeight="false" outlineLevel="0" collapsed="false">
      <c r="A58" s="599" t="s">
        <v>595</v>
      </c>
      <c r="B58" s="600"/>
      <c r="C58" s="600"/>
      <c r="D58" s="600"/>
      <c r="E58" s="600"/>
      <c r="F58" s="600" t="n">
        <v>2944673</v>
      </c>
      <c r="G58" s="608" t="n">
        <f aca="false">SUM(B58:F58)</f>
        <v>2944673</v>
      </c>
    </row>
    <row r="59" customFormat="false" ht="15.75" hidden="false" customHeight="false" outlineLevel="0" collapsed="false">
      <c r="A59" s="620" t="s">
        <v>501</v>
      </c>
      <c r="B59" s="621"/>
      <c r="C59" s="621"/>
      <c r="D59" s="621"/>
      <c r="E59" s="621"/>
      <c r="F59" s="621" t="n">
        <f aca="false">SUM(F55:F58)</f>
        <v>25681333</v>
      </c>
      <c r="G59" s="625" t="n">
        <f aca="false">SUM(B59:F59)</f>
        <v>25681333</v>
      </c>
    </row>
    <row r="60" customFormat="false" ht="15.75" hidden="false" customHeight="false" outlineLevel="0" collapsed="false">
      <c r="A60" s="620" t="s">
        <v>586</v>
      </c>
      <c r="B60" s="621"/>
      <c r="C60" s="621"/>
      <c r="D60" s="621"/>
      <c r="E60" s="621"/>
      <c r="F60" s="621" t="n">
        <v>1130500</v>
      </c>
      <c r="G60" s="625" t="n">
        <f aca="false">SUM(B60:F60)</f>
        <v>1130500</v>
      </c>
    </row>
    <row r="61" customFormat="false" ht="15.75" hidden="false" customHeight="false" outlineLevel="0" collapsed="false">
      <c r="A61" s="620" t="s">
        <v>588</v>
      </c>
      <c r="B61" s="621" t="n">
        <v>437032</v>
      </c>
      <c r="C61" s="621" t="n">
        <v>392275</v>
      </c>
      <c r="D61" s="621" t="n">
        <v>535759</v>
      </c>
      <c r="E61" s="621" t="n">
        <v>1265022</v>
      </c>
      <c r="F61" s="621" t="n">
        <v>5053506</v>
      </c>
      <c r="G61" s="625" t="n">
        <f aca="false">SUM(B61:F61)</f>
        <v>7683594</v>
      </c>
    </row>
    <row r="62" customFormat="false" ht="15.75" hidden="false" customHeight="false" outlineLevel="0" collapsed="false">
      <c r="A62" s="620" t="s">
        <v>589</v>
      </c>
      <c r="B62" s="621"/>
      <c r="C62" s="621"/>
      <c r="D62" s="621"/>
      <c r="E62" s="621"/>
      <c r="F62" s="621" t="n">
        <v>500000</v>
      </c>
      <c r="G62" s="625" t="n">
        <f aca="false">SUM(B62:F62)</f>
        <v>500000</v>
      </c>
    </row>
    <row r="63" customFormat="false" ht="16.5" hidden="false" customHeight="false" outlineLevel="0" collapsed="false">
      <c r="A63" s="634" t="s">
        <v>602</v>
      </c>
      <c r="B63" s="635" t="n">
        <f aca="false">B9+B16+B23+B29++B35+B44+B53+B59+B60+B61+B62</f>
        <v>7060991</v>
      </c>
      <c r="C63" s="635" t="n">
        <f aca="false">C9+C16+C23+C29++C35+C44+C53+C59+C60+C61+C62</f>
        <v>6854009</v>
      </c>
      <c r="D63" s="635" t="n">
        <f aca="false">D9+D16+D23+D29++D35+D44+D53+D59+D60+D61+D62</f>
        <v>7400702</v>
      </c>
      <c r="E63" s="635" t="n">
        <f aca="false">E9+E16+E23+E29++E35+E44+E53+E59+E60+E61+E62</f>
        <v>15389872</v>
      </c>
      <c r="F63" s="635" t="n">
        <f aca="false">F9+F16+F23+F29++F35+F44+F53+F59+F60+F61+F62</f>
        <v>218125477</v>
      </c>
      <c r="G63" s="635" t="n">
        <f aca="false">G9+G16+G23+G29++G35+G44+G53+G59+G60+G61+G62</f>
        <v>254831051</v>
      </c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50" activeCellId="0" sqref="F5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1.99"/>
    <col collapsed="false" customWidth="true" hidden="false" outlineLevel="0" max="3" min="3" style="0" width="12.56"/>
    <col collapsed="false" customWidth="true" hidden="false" outlineLevel="0" max="4" min="4" style="0" width="12.42"/>
    <col collapsed="false" customWidth="true" hidden="false" outlineLevel="0" max="5" min="5" style="0" width="14.14"/>
    <col collapsed="false" customWidth="true" hidden="false" outlineLevel="0" max="6" min="6" style="0" width="14.28"/>
    <col collapsed="false" customWidth="true" hidden="false" outlineLevel="0" max="7" min="7" style="0" width="13.14"/>
  </cols>
  <sheetData>
    <row r="1" customFormat="false" ht="15.75" hidden="false" customHeight="true" outlineLevel="0" collapsed="false">
      <c r="A1" s="636" t="s">
        <v>603</v>
      </c>
      <c r="B1" s="636"/>
      <c r="C1" s="636"/>
      <c r="G1" s="0" t="s">
        <v>604</v>
      </c>
    </row>
    <row r="2" customFormat="false" ht="22.5" hidden="false" customHeight="true" outlineLevel="0" collapsed="false">
      <c r="A2" s="595" t="s">
        <v>10</v>
      </c>
      <c r="B2" s="595" t="s">
        <v>559</v>
      </c>
      <c r="C2" s="595" t="s">
        <v>560</v>
      </c>
      <c r="D2" s="595" t="s">
        <v>561</v>
      </c>
      <c r="E2" s="595" t="s">
        <v>562</v>
      </c>
      <c r="F2" s="595" t="s">
        <v>563</v>
      </c>
      <c r="G2" s="595" t="s">
        <v>501</v>
      </c>
    </row>
    <row r="3" customFormat="false" ht="30" hidden="false" customHeight="false" outlineLevel="0" collapsed="false">
      <c r="A3" s="616" t="s">
        <v>570</v>
      </c>
      <c r="B3" s="596"/>
      <c r="C3" s="596"/>
      <c r="D3" s="596"/>
      <c r="E3" s="596"/>
      <c r="F3" s="596"/>
      <c r="G3" s="596"/>
    </row>
    <row r="4" customFormat="false" ht="15" hidden="false" customHeight="false" outlineLevel="0" collapsed="false">
      <c r="A4" s="598" t="s">
        <v>605</v>
      </c>
      <c r="B4" s="596" t="n">
        <v>1148720</v>
      </c>
      <c r="C4" s="596" t="n">
        <v>1031080</v>
      </c>
      <c r="D4" s="596" t="n">
        <v>1408230</v>
      </c>
      <c r="E4" s="596" t="n">
        <v>3325070</v>
      </c>
      <c r="F4" s="596" t="n">
        <v>6913100</v>
      </c>
      <c r="G4" s="596" t="n">
        <f aca="false">SUM(B4:F4)</f>
        <v>13826200</v>
      </c>
    </row>
    <row r="5" customFormat="false" ht="15" hidden="false" customHeight="false" outlineLevel="0" collapsed="false">
      <c r="A5" s="598" t="s">
        <v>606</v>
      </c>
      <c r="B5" s="596"/>
      <c r="C5" s="596"/>
      <c r="D5" s="596"/>
      <c r="E5" s="596"/>
      <c r="F5" s="596"/>
      <c r="G5" s="596"/>
    </row>
    <row r="6" customFormat="false" ht="16.5" hidden="false" customHeight="true" outlineLevel="0" collapsed="false">
      <c r="A6" s="598" t="s">
        <v>607</v>
      </c>
      <c r="B6" s="596"/>
      <c r="C6" s="596"/>
      <c r="D6" s="596"/>
      <c r="E6" s="596"/>
      <c r="F6" s="596"/>
      <c r="G6" s="596" t="n">
        <f aca="false">SUM(B6:F6)</f>
        <v>0</v>
      </c>
    </row>
    <row r="7" customFormat="false" ht="15" hidden="false" customHeight="false" outlineLevel="0" collapsed="false">
      <c r="A7" s="637" t="s">
        <v>501</v>
      </c>
      <c r="B7" s="630" t="n">
        <f aca="false">SUM(B4:B6)</f>
        <v>1148720</v>
      </c>
      <c r="C7" s="630" t="n">
        <f aca="false">SUM(C4:C6)</f>
        <v>1031080</v>
      </c>
      <c r="D7" s="630" t="n">
        <f aca="false">SUM(D4:D6)</f>
        <v>1408230</v>
      </c>
      <c r="E7" s="630" t="n">
        <f aca="false">SUM(E4:E6)</f>
        <v>3325070</v>
      </c>
      <c r="F7" s="630" t="n">
        <f aca="false">SUM(F4:F6)</f>
        <v>6913100</v>
      </c>
      <c r="G7" s="632" t="n">
        <f aca="false">SUM(B7:F7)</f>
        <v>13826200</v>
      </c>
    </row>
    <row r="8" customFormat="false" ht="15" hidden="false" customHeight="false" outlineLevel="0" collapsed="false">
      <c r="A8" s="614" t="s">
        <v>551</v>
      </c>
      <c r="B8" s="596"/>
      <c r="C8" s="596"/>
      <c r="D8" s="596"/>
      <c r="E8" s="596"/>
      <c r="F8" s="596"/>
      <c r="G8" s="596"/>
    </row>
    <row r="9" customFormat="false" ht="15" hidden="false" customHeight="false" outlineLevel="0" collapsed="false">
      <c r="A9" s="598" t="s">
        <v>605</v>
      </c>
      <c r="B9" s="596"/>
      <c r="C9" s="596"/>
      <c r="D9" s="596"/>
      <c r="E9" s="596"/>
      <c r="F9" s="596" t="n">
        <v>8486000</v>
      </c>
      <c r="G9" s="596" t="n">
        <f aca="false">SUM(B9:F9)</f>
        <v>8486000</v>
      </c>
    </row>
    <row r="10" customFormat="false" ht="13.5" hidden="false" customHeight="true" outlineLevel="0" collapsed="false">
      <c r="A10" s="598" t="s">
        <v>607</v>
      </c>
      <c r="B10" s="596"/>
      <c r="C10" s="596"/>
      <c r="D10" s="596"/>
      <c r="E10" s="596"/>
      <c r="F10" s="596"/>
      <c r="G10" s="596" t="n">
        <f aca="false">SUM(B10:F10)</f>
        <v>0</v>
      </c>
    </row>
    <row r="11" customFormat="false" ht="15" hidden="false" customHeight="false" outlineLevel="0" collapsed="false">
      <c r="A11" s="598" t="s">
        <v>606</v>
      </c>
      <c r="B11" s="596"/>
      <c r="C11" s="596"/>
      <c r="D11" s="596"/>
      <c r="E11" s="596"/>
      <c r="F11" s="596" t="n">
        <v>17536000</v>
      </c>
      <c r="G11" s="596" t="n">
        <f aca="false">SUM(B11:F11)</f>
        <v>17536000</v>
      </c>
    </row>
    <row r="12" customFormat="false" ht="15" hidden="false" customHeight="false" outlineLevel="0" collapsed="false">
      <c r="A12" s="637" t="s">
        <v>501</v>
      </c>
      <c r="B12" s="630"/>
      <c r="C12" s="630"/>
      <c r="D12" s="630"/>
      <c r="E12" s="630"/>
      <c r="F12" s="630" t="n">
        <f aca="false">SUM(F9:F11)</f>
        <v>26022000</v>
      </c>
      <c r="G12" s="632" t="n">
        <f aca="false">SUM(B12:F12)</f>
        <v>26022000</v>
      </c>
    </row>
    <row r="13" customFormat="false" ht="15" hidden="false" customHeight="false" outlineLevel="0" collapsed="false">
      <c r="A13" s="614" t="s">
        <v>552</v>
      </c>
      <c r="B13" s="596"/>
      <c r="C13" s="596"/>
      <c r="D13" s="596"/>
      <c r="E13" s="596"/>
      <c r="F13" s="596"/>
      <c r="G13" s="596"/>
    </row>
    <row r="14" customFormat="false" ht="15" hidden="false" customHeight="false" outlineLevel="0" collapsed="false">
      <c r="A14" s="598" t="s">
        <v>605</v>
      </c>
      <c r="B14" s="596" t="n">
        <v>6266480</v>
      </c>
      <c r="C14" s="596" t="n">
        <v>6266480</v>
      </c>
      <c r="D14" s="596" t="n">
        <v>6266480</v>
      </c>
      <c r="E14" s="596" t="n">
        <v>10966340</v>
      </c>
      <c r="F14" s="596" t="n">
        <v>10183030</v>
      </c>
      <c r="G14" s="596" t="n">
        <f aca="false">SUM(B14:F14)</f>
        <v>39948810</v>
      </c>
    </row>
    <row r="15" customFormat="false" ht="15" hidden="false" customHeight="false" outlineLevel="0" collapsed="false">
      <c r="A15" s="598" t="s">
        <v>606</v>
      </c>
      <c r="B15" s="596"/>
      <c r="C15" s="596"/>
      <c r="D15" s="596"/>
      <c r="E15" s="596"/>
      <c r="F15" s="596" t="n">
        <v>272000</v>
      </c>
      <c r="G15" s="596" t="n">
        <f aca="false">SUM(B15:F15)</f>
        <v>272000</v>
      </c>
    </row>
    <row r="16" customFormat="false" ht="17.25" hidden="false" customHeight="true" outlineLevel="0" collapsed="false">
      <c r="A16" s="598" t="s">
        <v>607</v>
      </c>
      <c r="B16" s="596"/>
      <c r="C16" s="596"/>
      <c r="D16" s="596"/>
      <c r="E16" s="596"/>
      <c r="F16" s="596"/>
      <c r="G16" s="596" t="n">
        <f aca="false">SUM(B16:F16)</f>
        <v>0</v>
      </c>
    </row>
    <row r="17" customFormat="false" ht="15" hidden="false" customHeight="false" outlineLevel="0" collapsed="false">
      <c r="A17" s="637" t="s">
        <v>501</v>
      </c>
      <c r="B17" s="630" t="n">
        <f aca="false">SUM(B14:B16)</f>
        <v>6266480</v>
      </c>
      <c r="C17" s="630" t="n">
        <f aca="false">SUM(C14:C16)</f>
        <v>6266480</v>
      </c>
      <c r="D17" s="630" t="n">
        <f aca="false">SUM(D14:D16)</f>
        <v>6266480</v>
      </c>
      <c r="E17" s="630" t="n">
        <f aca="false">SUM(E14:E16)</f>
        <v>10966340</v>
      </c>
      <c r="F17" s="630" t="n">
        <f aca="false">SUM(F14:F16)</f>
        <v>10455030</v>
      </c>
      <c r="G17" s="632" t="n">
        <f aca="false">SUM(B17:F17)</f>
        <v>40220810</v>
      </c>
    </row>
    <row r="18" customFormat="false" ht="15" hidden="false" customHeight="false" outlineLevel="0" collapsed="false">
      <c r="A18" s="614" t="s">
        <v>553</v>
      </c>
      <c r="B18" s="596"/>
      <c r="C18" s="596"/>
      <c r="D18" s="596"/>
      <c r="E18" s="596"/>
      <c r="F18" s="596"/>
      <c r="G18" s="596"/>
    </row>
    <row r="19" customFormat="false" ht="15" hidden="false" customHeight="false" outlineLevel="0" collapsed="false">
      <c r="A19" s="598" t="s">
        <v>605</v>
      </c>
      <c r="B19" s="596"/>
      <c r="C19" s="596"/>
      <c r="D19" s="596"/>
      <c r="E19" s="596"/>
      <c r="F19" s="596" t="n">
        <v>10494800</v>
      </c>
      <c r="G19" s="596" t="n">
        <f aca="false">SUM(B19:F19)</f>
        <v>10494800</v>
      </c>
    </row>
    <row r="20" customFormat="false" ht="15" hidden="false" customHeight="true" outlineLevel="0" collapsed="false">
      <c r="A20" s="598" t="s">
        <v>607</v>
      </c>
      <c r="B20" s="596"/>
      <c r="C20" s="596"/>
      <c r="D20" s="596"/>
      <c r="E20" s="596"/>
      <c r="F20" s="596"/>
      <c r="G20" s="596" t="n">
        <f aca="false">SUM(B20:F20)</f>
        <v>0</v>
      </c>
    </row>
    <row r="21" customFormat="false" ht="15" hidden="false" customHeight="false" outlineLevel="0" collapsed="false">
      <c r="A21" s="598" t="s">
        <v>606</v>
      </c>
      <c r="B21" s="596"/>
      <c r="C21" s="596"/>
      <c r="D21" s="596"/>
      <c r="E21" s="596"/>
      <c r="F21" s="596" t="n">
        <v>213500</v>
      </c>
      <c r="G21" s="596" t="n">
        <f aca="false">SUM(B21:F21)</f>
        <v>213500</v>
      </c>
    </row>
    <row r="22" customFormat="false" ht="15" hidden="false" customHeight="false" outlineLevel="0" collapsed="false">
      <c r="A22" s="637" t="s">
        <v>501</v>
      </c>
      <c r="B22" s="630"/>
      <c r="C22" s="630"/>
      <c r="D22" s="630"/>
      <c r="E22" s="630"/>
      <c r="F22" s="630" t="n">
        <f aca="false">SUM(F19:F21)</f>
        <v>10708300</v>
      </c>
      <c r="G22" s="632" t="n">
        <f aca="false">SUM(B22:F22)</f>
        <v>10708300</v>
      </c>
    </row>
    <row r="23" customFormat="false" ht="15" hidden="false" customHeight="false" outlineLevel="0" collapsed="false">
      <c r="A23" s="614" t="s">
        <v>608</v>
      </c>
      <c r="B23" s="596"/>
      <c r="C23" s="596"/>
      <c r="D23" s="596"/>
      <c r="E23" s="596"/>
      <c r="F23" s="596"/>
      <c r="G23" s="596"/>
    </row>
    <row r="24" customFormat="false" ht="15" hidden="false" customHeight="false" outlineLevel="0" collapsed="false">
      <c r="A24" s="598" t="s">
        <v>605</v>
      </c>
      <c r="B24" s="596"/>
      <c r="C24" s="596"/>
      <c r="D24" s="596"/>
      <c r="E24" s="596"/>
      <c r="F24" s="596" t="n">
        <v>7483350</v>
      </c>
      <c r="G24" s="596" t="n">
        <f aca="false">SUM(B24:F24)</f>
        <v>7483350</v>
      </c>
    </row>
    <row r="25" customFormat="false" ht="15" hidden="false" customHeight="false" outlineLevel="0" collapsed="false">
      <c r="A25" s="598" t="s">
        <v>607</v>
      </c>
      <c r="B25" s="596"/>
      <c r="C25" s="596"/>
      <c r="D25" s="596"/>
      <c r="E25" s="596"/>
      <c r="F25" s="596"/>
      <c r="G25" s="596" t="n">
        <f aca="false">SUM(B25:F25)</f>
        <v>0</v>
      </c>
    </row>
    <row r="26" customFormat="false" ht="15" hidden="false" customHeight="false" outlineLevel="0" collapsed="false">
      <c r="A26" s="598" t="s">
        <v>606</v>
      </c>
      <c r="B26" s="596"/>
      <c r="C26" s="596"/>
      <c r="D26" s="596"/>
      <c r="E26" s="596"/>
      <c r="F26" s="596" t="n">
        <v>1303000</v>
      </c>
      <c r="G26" s="596" t="n">
        <f aca="false">SUM(B26:F26)</f>
        <v>1303000</v>
      </c>
    </row>
    <row r="27" customFormat="false" ht="15" hidden="false" customHeight="false" outlineLevel="0" collapsed="false">
      <c r="A27" s="637" t="s">
        <v>501</v>
      </c>
      <c r="B27" s="630"/>
      <c r="C27" s="630"/>
      <c r="D27" s="630"/>
      <c r="E27" s="630"/>
      <c r="F27" s="630" t="n">
        <f aca="false">SUM(F24:F26)</f>
        <v>8786350</v>
      </c>
      <c r="G27" s="632" t="n">
        <f aca="false">SUM(B27:F27)</f>
        <v>8786350</v>
      </c>
    </row>
    <row r="28" customFormat="false" ht="15" hidden="false" customHeight="false" outlineLevel="0" collapsed="false">
      <c r="A28" s="614" t="s">
        <v>555</v>
      </c>
      <c r="B28" s="596"/>
      <c r="C28" s="596"/>
      <c r="D28" s="596"/>
      <c r="E28" s="596"/>
      <c r="F28" s="596"/>
      <c r="G28" s="596"/>
    </row>
    <row r="29" customFormat="false" ht="15" hidden="false" customHeight="false" outlineLevel="0" collapsed="false">
      <c r="A29" s="598" t="s">
        <v>605</v>
      </c>
      <c r="B29" s="596"/>
      <c r="C29" s="596"/>
      <c r="D29" s="596"/>
      <c r="E29" s="596"/>
      <c r="F29" s="596" t="n">
        <v>31004514</v>
      </c>
      <c r="G29" s="596" t="n">
        <f aca="false">SUM(B29:F29)</f>
        <v>31004514</v>
      </c>
    </row>
    <row r="30" customFormat="false" ht="15.75" hidden="false" customHeight="true" outlineLevel="0" collapsed="false">
      <c r="A30" s="598" t="s">
        <v>607</v>
      </c>
      <c r="B30" s="596"/>
      <c r="C30" s="596"/>
      <c r="D30" s="596"/>
      <c r="E30" s="596"/>
      <c r="F30" s="596"/>
      <c r="G30" s="596" t="n">
        <f aca="false">SUM(B30:F30)</f>
        <v>0</v>
      </c>
    </row>
    <row r="31" customFormat="false" ht="15" hidden="false" customHeight="false" outlineLevel="0" collapsed="false">
      <c r="A31" s="598" t="s">
        <v>606</v>
      </c>
      <c r="B31" s="596"/>
      <c r="C31" s="596"/>
      <c r="D31" s="596"/>
      <c r="E31" s="596"/>
      <c r="F31" s="596" t="n">
        <v>24548260</v>
      </c>
      <c r="G31" s="596" t="n">
        <f aca="false">SUM(B31:F31)</f>
        <v>24548260</v>
      </c>
    </row>
    <row r="32" customFormat="false" ht="17.25" hidden="false" customHeight="true" outlineLevel="0" collapsed="false">
      <c r="A32" s="637" t="s">
        <v>501</v>
      </c>
      <c r="B32" s="630"/>
      <c r="C32" s="630"/>
      <c r="D32" s="630"/>
      <c r="E32" s="630"/>
      <c r="F32" s="630" t="n">
        <f aca="false">SUM(F29:F31)</f>
        <v>55552774</v>
      </c>
      <c r="G32" s="632" t="n">
        <f aca="false">SUM(B32:F32)</f>
        <v>55552774</v>
      </c>
    </row>
    <row r="33" customFormat="false" ht="15" hidden="false" customHeight="false" outlineLevel="0" collapsed="false">
      <c r="A33" s="614" t="s">
        <v>556</v>
      </c>
      <c r="B33" s="596"/>
      <c r="C33" s="596"/>
      <c r="D33" s="596"/>
      <c r="E33" s="596"/>
      <c r="F33" s="596"/>
      <c r="G33" s="596"/>
    </row>
    <row r="34" customFormat="false" ht="15" hidden="false" customHeight="false" outlineLevel="0" collapsed="false">
      <c r="A34" s="598" t="s">
        <v>609</v>
      </c>
      <c r="B34" s="596"/>
      <c r="C34" s="596"/>
      <c r="D34" s="596"/>
      <c r="E34" s="596"/>
      <c r="F34" s="596" t="n">
        <v>27995750</v>
      </c>
      <c r="G34" s="596" t="n">
        <f aca="false">SUM(B34:F34)</f>
        <v>27995750</v>
      </c>
    </row>
    <row r="35" customFormat="false" ht="15" hidden="false" customHeight="false" outlineLevel="0" collapsed="false">
      <c r="A35" s="598" t="s">
        <v>610</v>
      </c>
      <c r="B35" s="596"/>
      <c r="C35" s="596"/>
      <c r="D35" s="596"/>
      <c r="E35" s="596"/>
      <c r="F35" s="596"/>
      <c r="G35" s="596" t="n">
        <f aca="false">SUM(C35:F35)</f>
        <v>0</v>
      </c>
    </row>
    <row r="36" customFormat="false" ht="15" hidden="false" customHeight="false" outlineLevel="0" collapsed="false">
      <c r="A36" s="598" t="s">
        <v>611</v>
      </c>
      <c r="B36" s="596"/>
      <c r="C36" s="596"/>
      <c r="D36" s="596"/>
      <c r="E36" s="596"/>
      <c r="F36" s="596" t="n">
        <v>22911717</v>
      </c>
      <c r="G36" s="596" t="n">
        <f aca="false">SUM(C36:F36)</f>
        <v>22911717</v>
      </c>
    </row>
    <row r="37" customFormat="false" ht="15.75" hidden="false" customHeight="true" outlineLevel="0" collapsed="false">
      <c r="A37" s="637" t="s">
        <v>501</v>
      </c>
      <c r="B37" s="630"/>
      <c r="C37" s="630"/>
      <c r="D37" s="630"/>
      <c r="E37" s="630"/>
      <c r="F37" s="630" t="n">
        <f aca="false">SUM(F34:F36)</f>
        <v>50907467</v>
      </c>
      <c r="G37" s="632" t="n">
        <f aca="false">SUM(B37:F37)</f>
        <v>50907467</v>
      </c>
    </row>
    <row r="38" customFormat="false" ht="15" hidden="false" customHeight="false" outlineLevel="0" collapsed="false">
      <c r="A38" s="614" t="s">
        <v>557</v>
      </c>
      <c r="B38" s="596"/>
      <c r="C38" s="596"/>
      <c r="D38" s="596"/>
      <c r="E38" s="596"/>
      <c r="F38" s="596"/>
      <c r="G38" s="596"/>
    </row>
    <row r="39" customFormat="false" ht="15.75" hidden="false" customHeight="true" outlineLevel="0" collapsed="false">
      <c r="A39" s="598" t="s">
        <v>609</v>
      </c>
      <c r="B39" s="596"/>
      <c r="C39" s="596"/>
      <c r="D39" s="596"/>
      <c r="E39" s="596"/>
      <c r="F39" s="596" t="n">
        <v>15660000</v>
      </c>
      <c r="G39" s="596" t="n">
        <f aca="false">SUM(B39:F39)</f>
        <v>15660000</v>
      </c>
    </row>
    <row r="40" customFormat="false" ht="15" hidden="false" customHeight="true" outlineLevel="0" collapsed="false">
      <c r="A40" s="598" t="s">
        <v>607</v>
      </c>
      <c r="B40" s="596"/>
      <c r="C40" s="596"/>
      <c r="D40" s="596"/>
      <c r="E40" s="596"/>
      <c r="F40" s="596"/>
      <c r="G40" s="596" t="n">
        <f aca="false">SUM(B40:F40)</f>
        <v>0</v>
      </c>
    </row>
    <row r="41" customFormat="false" ht="15" hidden="false" customHeight="false" outlineLevel="0" collapsed="false">
      <c r="A41" s="598" t="s">
        <v>606</v>
      </c>
      <c r="B41" s="596"/>
      <c r="C41" s="596"/>
      <c r="D41" s="596"/>
      <c r="E41" s="596"/>
      <c r="F41" s="596" t="n">
        <v>1714700</v>
      </c>
      <c r="G41" s="596" t="n">
        <f aca="false">SUM(B41:F41)</f>
        <v>1714700</v>
      </c>
    </row>
    <row r="42" customFormat="false" ht="15" hidden="false" customHeight="false" outlineLevel="0" collapsed="false">
      <c r="A42" s="637" t="s">
        <v>501</v>
      </c>
      <c r="B42" s="630"/>
      <c r="C42" s="630"/>
      <c r="D42" s="630"/>
      <c r="E42" s="630"/>
      <c r="F42" s="630" t="n">
        <f aca="false">SUM(F39:F41)</f>
        <v>17374700</v>
      </c>
      <c r="G42" s="632" t="n">
        <f aca="false">SUM(B42:F42)</f>
        <v>17374700</v>
      </c>
    </row>
    <row r="43" customFormat="false" ht="15" hidden="false" customHeight="false" outlineLevel="0" collapsed="false">
      <c r="A43" s="637" t="s">
        <v>574</v>
      </c>
      <c r="B43" s="630"/>
      <c r="C43" s="630"/>
      <c r="D43" s="630"/>
      <c r="E43" s="630"/>
      <c r="F43" s="630" t="n">
        <v>7869200</v>
      </c>
      <c r="G43" s="630" t="n">
        <v>7869200</v>
      </c>
    </row>
    <row r="44" customFormat="false" ht="15" hidden="false" customHeight="false" outlineLevel="0" collapsed="false">
      <c r="A44" s="637" t="s">
        <v>573</v>
      </c>
      <c r="B44" s="630"/>
      <c r="C44" s="630"/>
      <c r="D44" s="630"/>
      <c r="E44" s="630"/>
      <c r="F44" s="630" t="n">
        <v>23482420</v>
      </c>
      <c r="G44" s="630" t="n">
        <v>23482420</v>
      </c>
    </row>
    <row r="45" customFormat="false" ht="15.75" hidden="false" customHeight="false" outlineLevel="0" collapsed="false">
      <c r="A45" s="638" t="s">
        <v>602</v>
      </c>
      <c r="B45" s="632" t="n">
        <f aca="false">B7+B12+B17+B22+B27+B32+B37+B42+B43+B44</f>
        <v>7415200</v>
      </c>
      <c r="C45" s="632" t="n">
        <f aca="false">C7+C12+C17+C22+C27+C32+C37+C42+C43+C44</f>
        <v>7297560</v>
      </c>
      <c r="D45" s="632" t="n">
        <f aca="false">D7+D12+D17+D22+D27+D32+D37+D42+D43+D44</f>
        <v>7674710</v>
      </c>
      <c r="E45" s="632" t="n">
        <f aca="false">E7+E12+E17+E22+E27+E32+E37+E42+E43+E44</f>
        <v>14291410</v>
      </c>
      <c r="F45" s="632" t="n">
        <f aca="false">F7+F12+F17+F22+F27+F32+F37+F42+F43+F44</f>
        <v>218071341</v>
      </c>
      <c r="G45" s="632" t="n">
        <f aca="false">SUM(B45:F45)</f>
        <v>254750221</v>
      </c>
    </row>
    <row r="46" customFormat="false" ht="15.75" hidden="false" customHeight="false" outlineLevel="0" collapsed="false">
      <c r="A46" s="595" t="s">
        <v>575</v>
      </c>
      <c r="B46" s="596"/>
      <c r="C46" s="596"/>
      <c r="D46" s="596"/>
      <c r="E46" s="596"/>
      <c r="F46" s="596"/>
      <c r="G46" s="596"/>
    </row>
    <row r="47" customFormat="false" ht="15" hidden="false" customHeight="false" outlineLevel="0" collapsed="false">
      <c r="A47" s="598" t="s">
        <v>576</v>
      </c>
      <c r="B47" s="596" t="n">
        <v>5193300</v>
      </c>
      <c r="C47" s="596" t="n">
        <v>5062950</v>
      </c>
      <c r="D47" s="596" t="n">
        <v>5377420</v>
      </c>
      <c r="E47" s="596" t="n">
        <v>11138330</v>
      </c>
      <c r="F47" s="596" t="n">
        <v>118960280</v>
      </c>
      <c r="G47" s="596" t="n">
        <f aca="false">SUM(B47:F47)</f>
        <v>145732280</v>
      </c>
    </row>
    <row r="48" customFormat="false" ht="15" hidden="false" customHeight="false" outlineLevel="0" collapsed="false">
      <c r="A48" s="598" t="s">
        <v>612</v>
      </c>
      <c r="B48" s="596" t="n">
        <v>675212</v>
      </c>
      <c r="C48" s="596" t="n">
        <v>658258</v>
      </c>
      <c r="D48" s="596" t="n">
        <v>699167</v>
      </c>
      <c r="E48" s="596" t="n">
        <v>1447723</v>
      </c>
      <c r="F48" s="596" t="n">
        <v>15464836</v>
      </c>
      <c r="G48" s="596" t="n">
        <f aca="false">SUM(B48:F48)</f>
        <v>18945196</v>
      </c>
    </row>
    <row r="49" customFormat="false" ht="15" hidden="false" customHeight="false" outlineLevel="0" collapsed="false">
      <c r="A49" s="598" t="s">
        <v>584</v>
      </c>
      <c r="B49" s="596"/>
      <c r="C49" s="596"/>
      <c r="D49" s="596"/>
      <c r="E49" s="596"/>
      <c r="F49" s="596" t="n">
        <v>29839100</v>
      </c>
      <c r="G49" s="596" t="n">
        <f aca="false">SUM(B49:F49)</f>
        <v>29839100</v>
      </c>
    </row>
    <row r="50" customFormat="false" ht="15" hidden="false" customHeight="false" outlineLevel="0" collapsed="false">
      <c r="A50" s="598" t="s">
        <v>578</v>
      </c>
      <c r="B50" s="596" t="n">
        <v>155118</v>
      </c>
      <c r="C50" s="596" t="n">
        <v>152857</v>
      </c>
      <c r="D50" s="596" t="n">
        <v>160106</v>
      </c>
      <c r="E50" s="596" t="n">
        <v>330159</v>
      </c>
      <c r="F50" s="596" t="n">
        <v>2793840</v>
      </c>
      <c r="G50" s="596" t="n">
        <f aca="false">SUM(B50:F50)</f>
        <v>3592080</v>
      </c>
    </row>
    <row r="51" customFormat="false" ht="15" hidden="false" customHeight="false" outlineLevel="0" collapsed="false">
      <c r="A51" s="598" t="s">
        <v>580</v>
      </c>
      <c r="B51" s="596"/>
      <c r="C51" s="596"/>
      <c r="D51" s="596"/>
      <c r="E51" s="596"/>
      <c r="F51" s="596" t="n">
        <v>2949300</v>
      </c>
      <c r="G51" s="596" t="n">
        <f aca="false">SUM(B51:F51)</f>
        <v>2949300</v>
      </c>
    </row>
    <row r="52" customFormat="false" ht="15" hidden="false" customHeight="false" outlineLevel="0" collapsed="false">
      <c r="A52" s="598" t="s">
        <v>613</v>
      </c>
      <c r="B52" s="596"/>
      <c r="C52" s="596"/>
      <c r="D52" s="596"/>
      <c r="E52" s="596"/>
      <c r="F52" s="596" t="n">
        <v>3600538</v>
      </c>
      <c r="G52" s="596" t="n">
        <f aca="false">SUM(B52:F52)</f>
        <v>3600538</v>
      </c>
    </row>
    <row r="53" customFormat="false" ht="15" hidden="false" customHeight="false" outlineLevel="0" collapsed="false">
      <c r="A53" s="598" t="s">
        <v>585</v>
      </c>
      <c r="B53" s="596" t="n">
        <v>522772</v>
      </c>
      <c r="C53" s="596" t="n">
        <v>511246</v>
      </c>
      <c r="D53" s="596" t="n">
        <v>548197</v>
      </c>
      <c r="E53" s="596" t="n">
        <v>1043671</v>
      </c>
      <c r="F53" s="596" t="n">
        <v>37567577</v>
      </c>
      <c r="G53" s="596" t="n">
        <f aca="false">SUM(B53:F53)</f>
        <v>40193463</v>
      </c>
    </row>
    <row r="54" customFormat="false" ht="15" hidden="false" customHeight="false" outlineLevel="0" collapsed="false">
      <c r="A54" s="598" t="s">
        <v>588</v>
      </c>
      <c r="B54" s="596" t="n">
        <v>437032</v>
      </c>
      <c r="C54" s="596" t="n">
        <v>392275</v>
      </c>
      <c r="D54" s="596" t="n">
        <v>535759</v>
      </c>
      <c r="E54" s="596" t="n">
        <v>1265022</v>
      </c>
      <c r="F54" s="596" t="n">
        <v>5053506</v>
      </c>
      <c r="G54" s="596" t="n">
        <f aca="false">SUM(B54:F54)</f>
        <v>7683594</v>
      </c>
    </row>
    <row r="55" customFormat="false" ht="15" hidden="false" customHeight="false" outlineLevel="0" collapsed="false">
      <c r="A55" s="598" t="s">
        <v>597</v>
      </c>
      <c r="B55" s="596" t="n">
        <v>77557</v>
      </c>
      <c r="C55" s="596" t="n">
        <v>76423</v>
      </c>
      <c r="D55" s="596" t="n">
        <v>80053</v>
      </c>
      <c r="E55" s="596" t="n">
        <v>164967</v>
      </c>
      <c r="F55" s="596" t="n">
        <v>1396500</v>
      </c>
      <c r="G55" s="596" t="n">
        <f aca="false">SUM(B55:F55)</f>
        <v>1795500</v>
      </c>
    </row>
    <row r="56" customFormat="false" ht="15" hidden="false" customHeight="false" outlineLevel="0" collapsed="false">
      <c r="A56" s="598" t="s">
        <v>589</v>
      </c>
      <c r="B56" s="596"/>
      <c r="C56" s="596"/>
      <c r="D56" s="596"/>
      <c r="E56" s="596"/>
      <c r="F56" s="596" t="n">
        <v>500000</v>
      </c>
      <c r="G56" s="596" t="n">
        <f aca="false">SUM(B56:F56)</f>
        <v>500000</v>
      </c>
    </row>
    <row r="57" customFormat="false" ht="15.75" hidden="false" customHeight="false" outlineLevel="0" collapsed="false">
      <c r="A57" s="638" t="s">
        <v>602</v>
      </c>
      <c r="B57" s="632" t="n">
        <f aca="false">SUM(B47:B56)</f>
        <v>7060991</v>
      </c>
      <c r="C57" s="632" t="n">
        <f aca="false">SUM(C47:C56)</f>
        <v>6854009</v>
      </c>
      <c r="D57" s="632" t="n">
        <f aca="false">SUM(D47:D56)</f>
        <v>7400702</v>
      </c>
      <c r="E57" s="632" t="n">
        <f aca="false">SUM(E47:E56)</f>
        <v>15389872</v>
      </c>
      <c r="F57" s="632" t="n">
        <f aca="false">SUM(F47:F56)</f>
        <v>218125477</v>
      </c>
      <c r="G57" s="632" t="n">
        <f aca="false">SUM(B57:F57)</f>
        <v>254831051</v>
      </c>
    </row>
    <row r="58" customFormat="false" ht="15.75" hidden="false" customHeight="false" outlineLevel="0" collapsed="false">
      <c r="A58" s="595" t="s">
        <v>614</v>
      </c>
      <c r="B58" s="613" t="n">
        <f aca="false">B45-B57</f>
        <v>354209</v>
      </c>
      <c r="C58" s="613" t="n">
        <f aca="false">C45-C57</f>
        <v>443551</v>
      </c>
      <c r="D58" s="613" t="n">
        <f aca="false">D45-D57</f>
        <v>274008</v>
      </c>
      <c r="E58" s="613" t="n">
        <f aca="false">E45-E57</f>
        <v>-1098462</v>
      </c>
      <c r="F58" s="613" t="n">
        <f aca="false">F45-F57</f>
        <v>-54136</v>
      </c>
      <c r="G58" s="613" t="n">
        <f aca="false">G45-G57</f>
        <v>-80830</v>
      </c>
    </row>
    <row r="59" customFormat="false" ht="15" hidden="false" customHeight="false" outlineLevel="0" collapsed="false">
      <c r="A59" s="598" t="s">
        <v>615</v>
      </c>
      <c r="B59" s="596" t="n">
        <f aca="false">B58/12</f>
        <v>29517.4166666667</v>
      </c>
      <c r="C59" s="596" t="n">
        <f aca="false">C58/12</f>
        <v>36962.5833333333</v>
      </c>
      <c r="D59" s="596" t="n">
        <f aca="false">D58/12</f>
        <v>22834</v>
      </c>
      <c r="E59" s="596" t="n">
        <f aca="false">E58/12</f>
        <v>-91538.5</v>
      </c>
      <c r="F59" s="596" t="n">
        <f aca="false">F58/12</f>
        <v>-4511.33333333333</v>
      </c>
      <c r="G59" s="596" t="n">
        <f aca="false">SUM(B59:F59)</f>
        <v>-6735.83333333333</v>
      </c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4.41"/>
    <col collapsed="false" customWidth="true" hidden="false" outlineLevel="0" max="3" min="3" style="0" width="12.7"/>
    <col collapsed="false" customWidth="true" hidden="false" outlineLevel="0" max="4" min="4" style="0" width="11.7"/>
  </cols>
  <sheetData>
    <row r="1" customFormat="false" ht="18.75" hidden="false" customHeight="false" outlineLevel="0" collapsed="false">
      <c r="A1" s="639" t="s">
        <v>616</v>
      </c>
      <c r="B1" s="640"/>
      <c r="C1" s="640"/>
      <c r="D1" s="640"/>
      <c r="E1" s="640" t="s">
        <v>617</v>
      </c>
    </row>
    <row r="2" customFormat="false" ht="15.75" hidden="false" customHeight="false" outlineLevel="0" collapsed="false">
      <c r="A2" s="640"/>
      <c r="B2" s="640"/>
      <c r="C2" s="640"/>
      <c r="D2" s="640"/>
      <c r="E2" s="640"/>
    </row>
    <row r="3" customFormat="false" ht="15.75" hidden="false" customHeight="false" outlineLevel="0" collapsed="false">
      <c r="A3" s="641" t="s">
        <v>618</v>
      </c>
      <c r="B3" s="641" t="s">
        <v>577</v>
      </c>
      <c r="C3" s="641" t="s">
        <v>578</v>
      </c>
      <c r="D3" s="641" t="s">
        <v>501</v>
      </c>
      <c r="E3" s="641" t="s">
        <v>619</v>
      </c>
    </row>
    <row r="4" customFormat="false" ht="15.75" hidden="false" customHeight="false" outlineLevel="0" collapsed="false">
      <c r="A4" s="642" t="n">
        <v>6729000</v>
      </c>
      <c r="B4" s="642" t="n">
        <f aca="false">A4*0.13</f>
        <v>874770</v>
      </c>
      <c r="C4" s="642" t="n">
        <v>79824</v>
      </c>
      <c r="D4" s="642" t="n">
        <f aca="false">SUM(A4:C4)</f>
        <v>7683594</v>
      </c>
      <c r="E4" s="642" t="n">
        <f aca="false">D4/B13</f>
        <v>1316.3601164982</v>
      </c>
    </row>
    <row r="5" customFormat="false" ht="15.75" hidden="false" customHeight="false" outlineLevel="0" collapsed="false">
      <c r="A5" s="640"/>
      <c r="B5" s="640"/>
      <c r="C5" s="640"/>
      <c r="D5" s="640"/>
      <c r="E5" s="640"/>
    </row>
    <row r="6" customFormat="false" ht="15.75" hidden="false" customHeight="false" outlineLevel="0" collapsed="false">
      <c r="A6" s="641"/>
      <c r="B6" s="641" t="s">
        <v>620</v>
      </c>
      <c r="C6" s="641" t="s">
        <v>621</v>
      </c>
      <c r="D6" s="641" t="s">
        <v>622</v>
      </c>
      <c r="E6" s="640"/>
    </row>
    <row r="7" customFormat="false" ht="15.75" hidden="false" customHeight="false" outlineLevel="0" collapsed="false">
      <c r="A7" s="641" t="s">
        <v>559</v>
      </c>
      <c r="B7" s="641" t="n">
        <v>332</v>
      </c>
      <c r="C7" s="642" t="n">
        <f aca="false">B7*E4</f>
        <v>437031.558677403</v>
      </c>
      <c r="D7" s="642" t="n">
        <f aca="false">C7/12</f>
        <v>36419.2965564502</v>
      </c>
      <c r="E7" s="640"/>
    </row>
    <row r="8" customFormat="false" ht="15.75" hidden="false" customHeight="false" outlineLevel="0" collapsed="false">
      <c r="A8" s="641" t="s">
        <v>560</v>
      </c>
      <c r="B8" s="641" t="n">
        <v>298</v>
      </c>
      <c r="C8" s="642" t="n">
        <f aca="false">B8*E4</f>
        <v>392275.314716464</v>
      </c>
      <c r="D8" s="642" t="n">
        <f aca="false">C8/12</f>
        <v>32689.6095597053</v>
      </c>
      <c r="E8" s="640"/>
    </row>
    <row r="9" customFormat="false" ht="15.75" hidden="false" customHeight="false" outlineLevel="0" collapsed="false">
      <c r="A9" s="641" t="s">
        <v>561</v>
      </c>
      <c r="B9" s="641" t="n">
        <v>407</v>
      </c>
      <c r="C9" s="642" t="n">
        <f aca="false">B9*E4</f>
        <v>535758.567414768</v>
      </c>
      <c r="D9" s="642" t="n">
        <f aca="false">C9/12</f>
        <v>44646.547284564</v>
      </c>
      <c r="E9" s="640"/>
    </row>
    <row r="10" customFormat="false" ht="15.75" hidden="false" customHeight="false" outlineLevel="0" collapsed="false">
      <c r="A10" s="641" t="s">
        <v>623</v>
      </c>
      <c r="B10" s="641" t="n">
        <v>961</v>
      </c>
      <c r="C10" s="642" t="n">
        <f aca="false">B10*E4</f>
        <v>1265022.07195477</v>
      </c>
      <c r="D10" s="642" t="n">
        <f aca="false">C10/12</f>
        <v>105418.505996231</v>
      </c>
      <c r="E10" s="640"/>
    </row>
    <row r="11" customFormat="false" ht="15.75" hidden="false" customHeight="false" outlineLevel="0" collapsed="false">
      <c r="A11" s="641" t="s">
        <v>563</v>
      </c>
      <c r="B11" s="641" t="n">
        <v>3839</v>
      </c>
      <c r="C11" s="642" t="n">
        <f aca="false">B11*E4</f>
        <v>5053506.48723659</v>
      </c>
      <c r="D11" s="642" t="n">
        <f aca="false">C11/12</f>
        <v>421125.54060305</v>
      </c>
      <c r="E11" s="640"/>
    </row>
    <row r="12" customFormat="false" ht="15.75" hidden="false" customHeight="false" outlineLevel="0" collapsed="false">
      <c r="A12" s="641"/>
      <c r="B12" s="641"/>
      <c r="C12" s="642"/>
      <c r="D12" s="642"/>
      <c r="E12" s="640"/>
    </row>
    <row r="13" customFormat="false" ht="15.75" hidden="false" customHeight="false" outlineLevel="0" collapsed="false">
      <c r="A13" s="641" t="s">
        <v>501</v>
      </c>
      <c r="B13" s="641" t="n">
        <f aca="false">SUM(B7:B12)</f>
        <v>5837</v>
      </c>
      <c r="C13" s="642" t="n">
        <f aca="false">SUM(C7:C12)</f>
        <v>7683594</v>
      </c>
      <c r="D13" s="642" t="n">
        <f aca="false">SUM(D7:D11)</f>
        <v>640299.5</v>
      </c>
      <c r="E13" s="6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3" min="3" style="0" width="10.99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11.85"/>
  </cols>
  <sheetData>
    <row r="1" customFormat="false" ht="18.75" hidden="false" customHeight="false" outlineLevel="0" collapsed="false">
      <c r="A1" s="643" t="s">
        <v>624</v>
      </c>
      <c r="B1" s="641" t="s">
        <v>559</v>
      </c>
      <c r="C1" s="641" t="s">
        <v>560</v>
      </c>
      <c r="D1" s="598" t="s">
        <v>561</v>
      </c>
      <c r="E1" s="598" t="s">
        <v>625</v>
      </c>
      <c r="F1" s="598" t="s">
        <v>563</v>
      </c>
      <c r="G1" s="598" t="s">
        <v>501</v>
      </c>
      <c r="H1" s="644" t="s">
        <v>626</v>
      </c>
    </row>
    <row r="2" customFormat="false" ht="31.5" hidden="false" customHeight="false" outlineLevel="0" collapsed="false">
      <c r="A2" s="645" t="s">
        <v>627</v>
      </c>
      <c r="B2" s="642" t="n">
        <v>332</v>
      </c>
      <c r="C2" s="596" t="n">
        <v>298</v>
      </c>
      <c r="D2" s="596" t="n">
        <v>407</v>
      </c>
      <c r="E2" s="596" t="n">
        <v>961</v>
      </c>
      <c r="F2" s="596" t="n">
        <v>3839</v>
      </c>
      <c r="G2" s="596" t="n">
        <f aca="false">SUM(B2:F2)</f>
        <v>5837</v>
      </c>
    </row>
    <row r="3" customFormat="false" ht="15.75" hidden="false" customHeight="false" outlineLevel="0" collapsed="false">
      <c r="A3" s="641" t="s">
        <v>628</v>
      </c>
      <c r="B3" s="642" t="n">
        <v>8</v>
      </c>
      <c r="C3" s="596" t="n">
        <v>8</v>
      </c>
      <c r="D3" s="596" t="n">
        <v>8</v>
      </c>
      <c r="E3" s="596" t="n">
        <v>14</v>
      </c>
      <c r="F3" s="596" t="n">
        <v>13</v>
      </c>
      <c r="G3" s="596" t="n">
        <f aca="false">SUM(B3:F3)</f>
        <v>51</v>
      </c>
    </row>
    <row r="4" customFormat="false" ht="15.75" hidden="false" customHeight="false" outlineLevel="0" collapsed="false">
      <c r="A4" s="641" t="s">
        <v>629</v>
      </c>
      <c r="B4" s="642"/>
      <c r="C4" s="596"/>
      <c r="D4" s="596"/>
      <c r="E4" s="596"/>
      <c r="F4" s="596" t="n">
        <v>0</v>
      </c>
      <c r="G4" s="596" t="n">
        <f aca="false">SUM(B4:F4)</f>
        <v>0</v>
      </c>
    </row>
    <row r="5" customFormat="false" ht="15.75" hidden="false" customHeight="false" outlineLevel="0" collapsed="false">
      <c r="A5" s="641" t="s">
        <v>630</v>
      </c>
      <c r="B5" s="642"/>
      <c r="C5" s="596"/>
      <c r="D5" s="596"/>
      <c r="E5" s="596"/>
      <c r="F5" s="596" t="n">
        <v>100</v>
      </c>
      <c r="G5" s="596" t="n">
        <f aca="false">SUM(B5:F5)</f>
        <v>100</v>
      </c>
    </row>
    <row r="6" customFormat="false" ht="15.75" hidden="false" customHeight="false" outlineLevel="0" collapsed="false">
      <c r="A6" s="641" t="s">
        <v>631</v>
      </c>
      <c r="B6" s="642"/>
      <c r="C6" s="596"/>
      <c r="D6" s="596"/>
      <c r="E6" s="596"/>
      <c r="F6" s="596" t="n">
        <v>20</v>
      </c>
      <c r="G6" s="596" t="n">
        <f aca="false">SUM(B6:F6)</f>
        <v>20</v>
      </c>
    </row>
    <row r="7" customFormat="false" ht="15.75" hidden="false" customHeight="false" outlineLevel="0" collapsed="false">
      <c r="A7" s="641" t="s">
        <v>554</v>
      </c>
      <c r="B7" s="642"/>
      <c r="C7" s="596"/>
      <c r="D7" s="596"/>
      <c r="E7" s="596"/>
      <c r="F7" s="596" t="n">
        <v>7</v>
      </c>
      <c r="G7" s="596" t="n">
        <f aca="false">SUM(B7:F7)</f>
        <v>7</v>
      </c>
    </row>
    <row r="8" customFormat="false" ht="15.75" hidden="false" customHeight="false" outlineLevel="0" collapsed="false">
      <c r="A8" s="641" t="s">
        <v>632</v>
      </c>
      <c r="B8" s="642"/>
      <c r="C8" s="596"/>
      <c r="D8" s="596"/>
      <c r="E8" s="596"/>
      <c r="F8" s="596" t="n">
        <v>15</v>
      </c>
      <c r="G8" s="596" t="n">
        <f aca="false">SUM(B8:F8)</f>
        <v>15</v>
      </c>
    </row>
    <row r="9" customFormat="false" ht="15.75" hidden="false" customHeight="false" outlineLevel="0" collapsed="false">
      <c r="A9" s="641" t="s">
        <v>556</v>
      </c>
      <c r="B9" s="642"/>
      <c r="C9" s="596"/>
      <c r="D9" s="596"/>
      <c r="E9" s="596"/>
      <c r="F9" s="596" t="n">
        <v>14</v>
      </c>
      <c r="G9" s="596" t="n">
        <f aca="false">SUM(B9:F9)</f>
        <v>14</v>
      </c>
    </row>
    <row r="10" customFormat="false" ht="15" hidden="false" customHeight="false" outlineLevel="0" collapsed="false">
      <c r="A10" s="598"/>
      <c r="B10" s="596"/>
      <c r="C10" s="596"/>
      <c r="D10" s="596"/>
      <c r="E10" s="596"/>
      <c r="F10" s="596"/>
      <c r="G10" s="596"/>
    </row>
    <row r="12" customFormat="false" ht="15.75" hidden="false" customHeight="false" outlineLevel="0" collapsed="false">
      <c r="A12" s="64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0" width="6.28"/>
    <col collapsed="false" customWidth="true" hidden="false" outlineLevel="0" max="2" min="2" style="450" width="62.28"/>
    <col collapsed="false" customWidth="true" hidden="false" outlineLevel="0" max="3" min="3" style="450" width="13.14"/>
    <col collapsed="false" customWidth="true" hidden="false" outlineLevel="0" max="4" min="4" style="450" width="13.85"/>
    <col collapsed="false" customWidth="false" hidden="true" outlineLevel="0" max="5" min="5" style="450" width="9.14"/>
    <col collapsed="false" customWidth="false" hidden="false" outlineLevel="0" max="6" min="6" style="450" width="9.14"/>
    <col collapsed="false" customWidth="true" hidden="false" outlineLevel="0" max="7" min="7" style="450" width="27.99"/>
    <col collapsed="false" customWidth="true" hidden="false" outlineLevel="0" max="8" min="8" style="450" width="15.7"/>
    <col collapsed="false" customWidth="true" hidden="false" outlineLevel="0" max="9" min="9" style="450" width="13.85"/>
    <col collapsed="false" customWidth="true" hidden="false" outlineLevel="0" max="10" min="10" style="450" width="15.85"/>
    <col collapsed="false" customWidth="true" hidden="false" outlineLevel="0" max="11" min="11" style="450" width="13.56"/>
    <col collapsed="false" customWidth="true" hidden="false" outlineLevel="0" max="12" min="12" style="450" width="10.56"/>
    <col collapsed="false" customWidth="true" hidden="false" outlineLevel="0" max="13" min="13" style="450" width="16.7"/>
    <col collapsed="false" customWidth="false" hidden="false" outlineLevel="0" max="257" min="14" style="450" width="9.14"/>
  </cols>
  <sheetData>
    <row r="1" customFormat="false" ht="15.75" hidden="false" customHeight="true" outlineLevel="0" collapsed="false">
      <c r="A1" s="646" t="s">
        <v>633</v>
      </c>
      <c r="B1" s="646"/>
      <c r="C1" s="646"/>
      <c r="D1" s="646"/>
      <c r="E1" s="646"/>
      <c r="F1" s="647"/>
    </row>
    <row r="2" customFormat="false" ht="15.75" hidden="false" customHeight="false" outlineLevel="0" collapsed="false">
      <c r="A2" s="648"/>
      <c r="B2" s="648"/>
      <c r="C2" s="649"/>
      <c r="D2" s="650"/>
      <c r="E2" s="650"/>
      <c r="F2" s="647"/>
    </row>
    <row r="3" customFormat="false" ht="15.75" hidden="false" customHeight="false" outlineLevel="0" collapsed="false">
      <c r="A3" s="651" t="s">
        <v>634</v>
      </c>
      <c r="B3" s="651"/>
      <c r="C3" s="651"/>
      <c r="D3" s="651"/>
      <c r="E3" s="651"/>
      <c r="F3" s="647"/>
    </row>
    <row r="4" customFormat="false" ht="15.75" hidden="false" customHeight="false" outlineLevel="0" collapsed="false">
      <c r="A4" s="648"/>
      <c r="B4" s="648"/>
      <c r="C4" s="649"/>
      <c r="D4" s="650"/>
      <c r="E4" s="650"/>
      <c r="F4" s="647"/>
    </row>
    <row r="5" customFormat="false" ht="15.75" hidden="false" customHeight="false" outlineLevel="0" collapsed="false">
      <c r="A5" s="648"/>
      <c r="B5" s="648"/>
      <c r="C5" s="649"/>
      <c r="D5" s="650"/>
      <c r="E5" s="650"/>
      <c r="F5" s="647"/>
    </row>
    <row r="6" customFormat="false" ht="15.75" hidden="false" customHeight="false" outlineLevel="0" collapsed="false">
      <c r="A6" s="652" t="s">
        <v>140</v>
      </c>
      <c r="B6" s="652" t="s">
        <v>635</v>
      </c>
      <c r="C6" s="652" t="s">
        <v>636</v>
      </c>
      <c r="D6" s="653" t="s">
        <v>637</v>
      </c>
      <c r="E6" s="654"/>
      <c r="F6" s="647"/>
      <c r="G6" s="655"/>
      <c r="H6" s="655"/>
      <c r="I6" s="655"/>
      <c r="J6" s="655"/>
      <c r="K6" s="655"/>
      <c r="L6" s="655"/>
      <c r="M6" s="655"/>
    </row>
    <row r="7" customFormat="false" ht="15.75" hidden="false" customHeight="false" outlineLevel="0" collapsed="false">
      <c r="A7" s="656"/>
      <c r="B7" s="656"/>
      <c r="C7" s="656" t="s">
        <v>638</v>
      </c>
      <c r="D7" s="657" t="s">
        <v>639</v>
      </c>
      <c r="E7" s="657"/>
      <c r="F7" s="647"/>
    </row>
    <row r="8" customFormat="false" ht="15.75" hidden="false" customHeight="false" outlineLevel="0" collapsed="false">
      <c r="A8" s="658" t="s">
        <v>147</v>
      </c>
      <c r="B8" s="658"/>
      <c r="C8" s="658" t="s">
        <v>620</v>
      </c>
      <c r="D8" s="659" t="s">
        <v>640</v>
      </c>
      <c r="E8" s="659"/>
      <c r="F8" s="647"/>
    </row>
    <row r="9" customFormat="false" ht="15" hidden="false" customHeight="true" outlineLevel="0" collapsed="false">
      <c r="A9" s="660"/>
      <c r="B9" s="660"/>
      <c r="C9" s="661"/>
      <c r="D9" s="662"/>
      <c r="E9" s="662"/>
      <c r="F9" s="647"/>
    </row>
    <row r="10" customFormat="false" ht="15.75" hidden="true" customHeight="false" outlineLevel="0" collapsed="false">
      <c r="A10" s="660"/>
      <c r="B10" s="660"/>
      <c r="C10" s="661"/>
      <c r="D10" s="662"/>
      <c r="E10" s="662"/>
      <c r="F10" s="647"/>
    </row>
    <row r="11" customFormat="false" ht="0.75" hidden="true" customHeight="true" outlineLevel="0" collapsed="false">
      <c r="A11" s="663"/>
      <c r="B11" s="664"/>
      <c r="C11" s="665"/>
      <c r="D11" s="665"/>
      <c r="E11" s="666"/>
      <c r="F11" s="647"/>
    </row>
    <row r="12" customFormat="false" ht="15.75" hidden="true" customHeight="false" outlineLevel="0" collapsed="false">
      <c r="A12" s="663"/>
      <c r="B12" s="664"/>
      <c r="C12" s="661"/>
      <c r="D12" s="662"/>
      <c r="E12" s="662"/>
      <c r="F12" s="647"/>
    </row>
    <row r="13" customFormat="false" ht="15.75" hidden="true" customHeight="false" outlineLevel="0" collapsed="false">
      <c r="A13" s="663"/>
      <c r="B13" s="664"/>
      <c r="C13" s="661"/>
      <c r="D13" s="662"/>
      <c r="E13" s="662"/>
      <c r="F13" s="647"/>
      <c r="G13" s="655"/>
      <c r="H13" s="667"/>
      <c r="I13" s="667"/>
      <c r="J13" s="667"/>
      <c r="K13" s="667"/>
      <c r="L13" s="667"/>
      <c r="M13" s="667"/>
    </row>
    <row r="14" customFormat="false" ht="15.75" hidden="true" customHeight="false" outlineLevel="0" collapsed="false">
      <c r="A14" s="663"/>
      <c r="B14" s="664"/>
      <c r="C14" s="661"/>
      <c r="D14" s="662"/>
      <c r="E14" s="662"/>
      <c r="F14" s="647"/>
    </row>
    <row r="15" customFormat="false" ht="15.75" hidden="true" customHeight="false" outlineLevel="0" collapsed="false">
      <c r="A15" s="663"/>
      <c r="B15" s="664"/>
      <c r="C15" s="661"/>
      <c r="D15" s="662"/>
      <c r="E15" s="662"/>
      <c r="F15" s="647"/>
    </row>
    <row r="16" customFormat="false" ht="15.75" hidden="true" customHeight="false" outlineLevel="0" collapsed="false">
      <c r="A16" s="663"/>
      <c r="B16" s="664"/>
      <c r="C16" s="661"/>
      <c r="D16" s="662"/>
      <c r="E16" s="662"/>
      <c r="F16" s="647"/>
    </row>
    <row r="17" customFormat="false" ht="15.75" hidden="true" customHeight="false" outlineLevel="0" collapsed="false">
      <c r="A17" s="663"/>
      <c r="B17" s="664"/>
      <c r="C17" s="661"/>
      <c r="D17" s="662"/>
      <c r="E17" s="662"/>
      <c r="F17" s="647"/>
    </row>
    <row r="18" customFormat="false" ht="15.75" hidden="true" customHeight="false" outlineLevel="0" collapsed="false">
      <c r="A18" s="663"/>
      <c r="B18" s="664"/>
      <c r="C18" s="665"/>
      <c r="D18" s="665"/>
      <c r="E18" s="665"/>
      <c r="F18" s="647"/>
    </row>
    <row r="19" customFormat="false" ht="15.75" hidden="true" customHeight="false" outlineLevel="0" collapsed="false">
      <c r="A19" s="663"/>
      <c r="B19" s="664"/>
      <c r="C19" s="661"/>
      <c r="D19" s="662"/>
      <c r="E19" s="662"/>
      <c r="F19" s="647"/>
    </row>
    <row r="20" customFormat="false" ht="15.75" hidden="true" customHeight="false" outlineLevel="0" collapsed="false">
      <c r="A20" s="663"/>
      <c r="B20" s="664"/>
      <c r="C20" s="661"/>
      <c r="D20" s="662"/>
      <c r="E20" s="662"/>
      <c r="F20" s="647"/>
    </row>
    <row r="21" customFormat="false" ht="15.75" hidden="true" customHeight="false" outlineLevel="0" collapsed="false">
      <c r="A21" s="663"/>
      <c r="B21" s="664"/>
      <c r="C21" s="661"/>
      <c r="D21" s="662"/>
      <c r="E21" s="662"/>
      <c r="F21" s="647"/>
    </row>
    <row r="22" customFormat="false" ht="15.75" hidden="true" customHeight="false" outlineLevel="0" collapsed="false">
      <c r="A22" s="663"/>
      <c r="B22" s="664"/>
      <c r="C22" s="661"/>
      <c r="D22" s="662"/>
      <c r="E22" s="662"/>
      <c r="F22" s="647"/>
    </row>
    <row r="23" customFormat="false" ht="15.75" hidden="true" customHeight="false" outlineLevel="0" collapsed="false">
      <c r="A23" s="663"/>
      <c r="B23" s="664"/>
      <c r="C23" s="661"/>
      <c r="D23" s="662"/>
      <c r="E23" s="662"/>
      <c r="F23" s="647"/>
    </row>
    <row r="24" customFormat="false" ht="15.75" hidden="true" customHeight="false" outlineLevel="0" collapsed="false">
      <c r="A24" s="663"/>
      <c r="B24" s="664"/>
      <c r="C24" s="661"/>
      <c r="D24" s="662"/>
      <c r="E24" s="662"/>
      <c r="F24" s="647"/>
    </row>
    <row r="25" customFormat="false" ht="15.75" hidden="true" customHeight="false" outlineLevel="0" collapsed="false">
      <c r="A25" s="663"/>
      <c r="B25" s="664"/>
      <c r="C25" s="665"/>
      <c r="D25" s="668"/>
      <c r="E25" s="668"/>
      <c r="F25" s="647"/>
    </row>
    <row r="26" customFormat="false" ht="15.75" hidden="true" customHeight="false" outlineLevel="0" collapsed="false">
      <c r="A26" s="663"/>
      <c r="B26" s="664"/>
      <c r="C26" s="665"/>
      <c r="D26" s="665"/>
      <c r="E26" s="666"/>
      <c r="F26" s="647"/>
    </row>
    <row r="27" customFormat="false" ht="15.75" hidden="true" customHeight="false" outlineLevel="0" collapsed="false">
      <c r="A27" s="663"/>
      <c r="B27" s="664"/>
      <c r="C27" s="665"/>
      <c r="D27" s="668"/>
      <c r="E27" s="662"/>
      <c r="F27" s="647"/>
    </row>
    <row r="28" customFormat="false" ht="15.75" hidden="true" customHeight="false" outlineLevel="0" collapsed="false">
      <c r="A28" s="663"/>
      <c r="B28" s="664"/>
      <c r="C28" s="665"/>
      <c r="D28" s="668"/>
      <c r="E28" s="662"/>
      <c r="F28" s="647"/>
    </row>
    <row r="29" customFormat="false" ht="1.5" hidden="true" customHeight="true" outlineLevel="0" collapsed="false">
      <c r="A29" s="663"/>
      <c r="B29" s="664"/>
      <c r="C29" s="661"/>
      <c r="D29" s="662"/>
      <c r="E29" s="662"/>
      <c r="F29" s="647"/>
    </row>
    <row r="30" customFormat="false" ht="15.75" hidden="true" customHeight="false" outlineLevel="0" collapsed="false">
      <c r="A30" s="663"/>
      <c r="B30" s="664"/>
      <c r="C30" s="665"/>
      <c r="D30" s="669"/>
      <c r="E30" s="669"/>
      <c r="F30" s="647"/>
    </row>
    <row r="31" customFormat="false" ht="16.5" hidden="true" customHeight="false" outlineLevel="0" collapsed="false">
      <c r="A31" s="670"/>
      <c r="B31" s="670"/>
      <c r="C31" s="671"/>
      <c r="D31" s="671"/>
      <c r="E31" s="672"/>
      <c r="F31" s="647"/>
    </row>
    <row r="32" customFormat="false" ht="15.75" hidden="true" customHeight="false" outlineLevel="0" collapsed="false">
      <c r="A32" s="673"/>
      <c r="B32" s="673"/>
      <c r="C32" s="674"/>
      <c r="D32" s="674"/>
      <c r="E32" s="675"/>
      <c r="F32" s="647"/>
    </row>
    <row r="33" customFormat="false" ht="15.75" hidden="true" customHeight="false" outlineLevel="0" collapsed="false">
      <c r="A33" s="673"/>
      <c r="B33" s="673"/>
      <c r="C33" s="674"/>
      <c r="D33" s="674"/>
      <c r="E33" s="675"/>
      <c r="F33" s="647"/>
    </row>
    <row r="34" customFormat="false" ht="15.75" hidden="false" customHeight="false" outlineLevel="0" collapsed="false">
      <c r="A34" s="660" t="s">
        <v>220</v>
      </c>
      <c r="B34" s="660" t="s">
        <v>641</v>
      </c>
      <c r="C34" s="676"/>
      <c r="D34" s="662"/>
      <c r="E34" s="662"/>
      <c r="F34" s="647"/>
    </row>
    <row r="35" customFormat="false" ht="18.75" hidden="false" customHeight="true" outlineLevel="0" collapsed="false">
      <c r="A35" s="660"/>
      <c r="B35" s="664" t="s">
        <v>642</v>
      </c>
      <c r="C35" s="676" t="n">
        <v>28</v>
      </c>
      <c r="D35" s="668" t="n">
        <v>28</v>
      </c>
      <c r="E35" s="662"/>
      <c r="F35" s="647"/>
    </row>
    <row r="36" customFormat="false" ht="0.75" hidden="true" customHeight="true" outlineLevel="0" collapsed="false">
      <c r="A36" s="660"/>
      <c r="B36" s="664"/>
      <c r="C36" s="677"/>
      <c r="D36" s="662"/>
      <c r="E36" s="662"/>
      <c r="F36" s="647"/>
    </row>
    <row r="37" customFormat="false" ht="16.5" hidden="false" customHeight="true" outlineLevel="0" collapsed="false">
      <c r="A37" s="660"/>
      <c r="B37" s="664" t="s">
        <v>643</v>
      </c>
      <c r="C37" s="678" t="n">
        <v>2</v>
      </c>
      <c r="D37" s="654" t="n">
        <v>2</v>
      </c>
      <c r="E37" s="654"/>
      <c r="F37" s="647"/>
    </row>
    <row r="38" customFormat="false" ht="18" hidden="false" customHeight="true" outlineLevel="0" collapsed="false">
      <c r="A38" s="660"/>
      <c r="B38" s="664" t="s">
        <v>644</v>
      </c>
      <c r="C38" s="678" t="n">
        <v>11</v>
      </c>
      <c r="D38" s="654" t="n">
        <v>11</v>
      </c>
      <c r="E38" s="654"/>
      <c r="F38" s="647"/>
    </row>
    <row r="39" customFormat="false" ht="19.5" hidden="false" customHeight="true" outlineLevel="0" collapsed="false">
      <c r="A39" s="660"/>
      <c r="B39" s="664" t="s">
        <v>645</v>
      </c>
      <c r="C39" s="678" t="n">
        <v>1</v>
      </c>
      <c r="D39" s="654" t="n">
        <v>1</v>
      </c>
      <c r="E39" s="654"/>
      <c r="F39" s="647"/>
    </row>
    <row r="40" customFormat="false" ht="0.75" hidden="true" customHeight="true" outlineLevel="0" collapsed="false">
      <c r="A40" s="660"/>
      <c r="B40" s="664"/>
      <c r="C40" s="678"/>
      <c r="D40" s="654"/>
      <c r="E40" s="654"/>
      <c r="F40" s="647"/>
    </row>
    <row r="41" customFormat="false" ht="0.75" hidden="true" customHeight="true" outlineLevel="0" collapsed="false">
      <c r="A41" s="660"/>
      <c r="B41" s="664"/>
      <c r="C41" s="678"/>
      <c r="D41" s="654"/>
      <c r="E41" s="654"/>
      <c r="F41" s="647"/>
    </row>
    <row r="42" customFormat="false" ht="16.5" hidden="false" customHeight="true" outlineLevel="0" collapsed="false">
      <c r="A42" s="660"/>
      <c r="B42" s="664" t="s">
        <v>646</v>
      </c>
      <c r="C42" s="678" t="n">
        <v>1</v>
      </c>
      <c r="D42" s="654" t="n">
        <v>1</v>
      </c>
      <c r="E42" s="654"/>
      <c r="F42" s="647"/>
    </row>
    <row r="43" customFormat="false" ht="18" hidden="false" customHeight="true" outlineLevel="0" collapsed="false">
      <c r="A43" s="660"/>
      <c r="B43" s="664" t="s">
        <v>647</v>
      </c>
      <c r="C43" s="678" t="n">
        <v>8</v>
      </c>
      <c r="D43" s="654" t="n">
        <v>8</v>
      </c>
      <c r="E43" s="654"/>
      <c r="F43" s="647"/>
    </row>
    <row r="44" customFormat="false" ht="16.5" hidden="false" customHeight="true" outlineLevel="0" collapsed="false">
      <c r="A44" s="660"/>
      <c r="B44" s="664" t="s">
        <v>648</v>
      </c>
      <c r="C44" s="678" t="n">
        <v>1</v>
      </c>
      <c r="D44" s="654" t="n">
        <v>1</v>
      </c>
      <c r="E44" s="654"/>
      <c r="F44" s="647"/>
    </row>
    <row r="45" customFormat="false" ht="19.5" hidden="false" customHeight="true" outlineLevel="0" collapsed="false">
      <c r="A45" s="660"/>
      <c r="B45" s="664" t="s">
        <v>649</v>
      </c>
      <c r="C45" s="678" t="n">
        <v>4</v>
      </c>
      <c r="D45" s="654" t="n">
        <v>4</v>
      </c>
      <c r="E45" s="654"/>
      <c r="F45" s="647"/>
    </row>
    <row r="46" customFormat="false" ht="16.5" hidden="false" customHeight="false" outlineLevel="0" collapsed="false">
      <c r="A46" s="660" t="s">
        <v>241</v>
      </c>
      <c r="B46" s="664" t="s">
        <v>650</v>
      </c>
      <c r="C46" s="679" t="n">
        <v>2</v>
      </c>
      <c r="D46" s="680" t="n">
        <v>2</v>
      </c>
      <c r="E46" s="681"/>
      <c r="F46" s="647"/>
    </row>
    <row r="47" customFormat="false" ht="15.75" hidden="false" customHeight="false" outlineLevel="0" collapsed="false">
      <c r="A47" s="660" t="s">
        <v>651</v>
      </c>
      <c r="B47" s="664"/>
      <c r="C47" s="676" t="n">
        <f aca="false">SUM(C35+C46)</f>
        <v>30</v>
      </c>
      <c r="D47" s="682" t="n">
        <f aca="false">SUM(D35+D46)</f>
        <v>30</v>
      </c>
      <c r="E47" s="682"/>
      <c r="F47" s="647"/>
    </row>
    <row r="48" customFormat="false" ht="15.75" hidden="false" customHeight="false" outlineLevel="0" collapsed="false">
      <c r="A48" s="683"/>
      <c r="B48" s="683"/>
      <c r="C48" s="649"/>
      <c r="D48" s="650"/>
      <c r="E48" s="650"/>
      <c r="F48" s="647"/>
    </row>
    <row r="49" customFormat="false" ht="15.75" hidden="false" customHeight="false" outlineLevel="0" collapsed="false">
      <c r="A49" s="684"/>
      <c r="B49" s="648"/>
      <c r="C49" s="649"/>
      <c r="D49" s="650"/>
      <c r="E49" s="650"/>
      <c r="F49" s="647"/>
    </row>
    <row r="50" customFormat="false" ht="15.75" hidden="true" customHeight="false" outlineLevel="0" collapsed="false">
      <c r="A50" s="684"/>
      <c r="B50" s="648"/>
      <c r="C50" s="649"/>
      <c r="D50" s="650"/>
      <c r="E50" s="650"/>
      <c r="F50" s="647"/>
    </row>
    <row r="51" customFormat="false" ht="15.75" hidden="false" customHeight="false" outlineLevel="0" collapsed="false">
      <c r="A51" s="684"/>
      <c r="B51" s="648"/>
      <c r="C51" s="649"/>
      <c r="D51" s="650"/>
      <c r="E51" s="650"/>
      <c r="F51" s="647"/>
    </row>
    <row r="52" customFormat="false" ht="15.75" hidden="false" customHeight="false" outlineLevel="0" collapsed="false">
      <c r="A52" s="684"/>
      <c r="B52" s="648"/>
      <c r="C52" s="649"/>
      <c r="D52" s="650"/>
      <c r="E52" s="650"/>
      <c r="F52" s="647"/>
    </row>
    <row r="53" customFormat="false" ht="15.75" hidden="false" customHeight="false" outlineLevel="0" collapsed="false">
      <c r="A53" s="684"/>
      <c r="B53" s="648"/>
      <c r="C53" s="649"/>
      <c r="D53" s="650"/>
      <c r="E53" s="650"/>
      <c r="F53" s="647"/>
    </row>
    <row r="54" customFormat="false" ht="15.75" hidden="false" customHeight="false" outlineLevel="0" collapsed="false">
      <c r="A54" s="684"/>
      <c r="B54" s="648"/>
      <c r="C54" s="685"/>
      <c r="D54" s="650"/>
      <c r="E54" s="650"/>
      <c r="F54" s="647"/>
    </row>
    <row r="55" customFormat="false" ht="15.75" hidden="false" customHeight="false" outlineLevel="0" collapsed="false">
      <c r="A55" s="684"/>
      <c r="B55" s="648"/>
      <c r="C55" s="685"/>
      <c r="D55" s="650"/>
      <c r="E55" s="650"/>
      <c r="F55" s="647"/>
    </row>
    <row r="56" customFormat="false" ht="0.75" hidden="false" customHeight="true" outlineLevel="0" collapsed="false">
      <c r="A56" s="684"/>
      <c r="B56" s="648"/>
      <c r="C56" s="685"/>
      <c r="D56" s="650"/>
      <c r="E56" s="650"/>
      <c r="F56" s="647"/>
    </row>
    <row r="57" customFormat="false" ht="15.75" hidden="false" customHeight="false" outlineLevel="0" collapsed="false">
      <c r="A57" s="684"/>
      <c r="B57" s="648"/>
      <c r="C57" s="686"/>
      <c r="D57" s="687"/>
      <c r="E57" s="650"/>
      <c r="F57" s="647"/>
    </row>
    <row r="58" customFormat="false" ht="15.75" hidden="true" customHeight="false" outlineLevel="0" collapsed="false">
      <c r="A58" s="684"/>
      <c r="B58" s="648"/>
      <c r="C58" s="649"/>
      <c r="D58" s="650"/>
      <c r="E58" s="650"/>
      <c r="F58" s="647"/>
    </row>
    <row r="59" customFormat="false" ht="15.75" hidden="true" customHeight="false" outlineLevel="0" collapsed="false">
      <c r="A59" s="684"/>
      <c r="B59" s="648"/>
      <c r="C59" s="649"/>
      <c r="D59" s="650"/>
      <c r="E59" s="650"/>
      <c r="F59" s="647"/>
    </row>
    <row r="60" customFormat="false" ht="15.75" hidden="false" customHeight="false" outlineLevel="0" collapsed="false">
      <c r="A60" s="684"/>
      <c r="B60" s="648"/>
      <c r="C60" s="686"/>
      <c r="D60" s="687"/>
      <c r="E60" s="650"/>
      <c r="F60" s="647"/>
    </row>
    <row r="61" customFormat="false" ht="15.75" hidden="false" customHeight="false" outlineLevel="0" collapsed="false">
      <c r="A61" s="684"/>
      <c r="B61" s="648"/>
      <c r="C61" s="686"/>
      <c r="D61" s="687"/>
      <c r="E61" s="650"/>
      <c r="F61" s="647"/>
    </row>
    <row r="62" customFormat="false" ht="0.75" hidden="false" customHeight="true" outlineLevel="0" collapsed="false">
      <c r="A62" s="684"/>
      <c r="B62" s="648"/>
      <c r="C62" s="649"/>
      <c r="D62" s="650"/>
      <c r="E62" s="650"/>
      <c r="F62" s="647"/>
    </row>
    <row r="63" customFormat="false" ht="15.75" hidden="false" customHeight="false" outlineLevel="0" collapsed="false">
      <c r="A63" s="683"/>
      <c r="B63" s="683"/>
      <c r="C63" s="686"/>
      <c r="D63" s="687"/>
      <c r="E63" s="687"/>
      <c r="F63" s="647"/>
    </row>
    <row r="64" customFormat="false" ht="15.75" hidden="false" customHeight="false" outlineLevel="0" collapsed="false">
      <c r="A64" s="683"/>
      <c r="B64" s="683"/>
      <c r="C64" s="688"/>
      <c r="D64" s="688"/>
      <c r="E64" s="686"/>
      <c r="F64" s="647"/>
    </row>
    <row r="65" customFormat="false" ht="15.75" hidden="false" customHeight="false" outlineLevel="0" collapsed="false">
      <c r="A65" s="683"/>
      <c r="B65" s="683"/>
      <c r="C65" s="686"/>
      <c r="D65" s="686"/>
      <c r="E65" s="686"/>
      <c r="F65" s="647"/>
    </row>
    <row r="66" customFormat="false" ht="15.75" hidden="false" customHeight="false" outlineLevel="0" collapsed="false">
      <c r="A66" s="684"/>
      <c r="B66" s="648"/>
      <c r="C66" s="649"/>
      <c r="D66" s="649"/>
      <c r="E66" s="649"/>
      <c r="F66" s="647"/>
    </row>
    <row r="67" customFormat="false" ht="15.75" hidden="false" customHeight="false" outlineLevel="0" collapsed="false">
      <c r="A67" s="684"/>
      <c r="B67" s="648"/>
      <c r="C67" s="649"/>
      <c r="D67" s="649"/>
      <c r="E67" s="649"/>
      <c r="F67" s="647"/>
    </row>
    <row r="68" customFormat="false" ht="15.75" hidden="false" customHeight="false" outlineLevel="0" collapsed="false">
      <c r="A68" s="683"/>
      <c r="B68" s="648"/>
      <c r="C68" s="649"/>
      <c r="D68" s="649"/>
      <c r="E68" s="649"/>
      <c r="F68" s="647"/>
    </row>
    <row r="69" customFormat="false" ht="15.75" hidden="false" customHeight="false" outlineLevel="0" collapsed="false">
      <c r="A69" s="689"/>
      <c r="B69" s="689"/>
      <c r="C69" s="650"/>
      <c r="D69" s="650"/>
      <c r="E69" s="650"/>
      <c r="F69" s="647"/>
    </row>
    <row r="70" customFormat="false" ht="15.75" hidden="false" customHeight="false" outlineLevel="0" collapsed="false">
      <c r="A70" s="647"/>
      <c r="B70" s="647"/>
      <c r="C70" s="650"/>
      <c r="D70" s="650"/>
      <c r="E70" s="650"/>
      <c r="F70" s="647"/>
    </row>
    <row r="71" customFormat="false" ht="15.75" hidden="false" customHeight="false" outlineLevel="0" collapsed="false">
      <c r="A71" s="647"/>
      <c r="B71" s="647"/>
      <c r="C71" s="687"/>
      <c r="D71" s="650"/>
      <c r="E71" s="650"/>
      <c r="F71" s="647"/>
    </row>
    <row r="72" customFormat="false" ht="15.75" hidden="false" customHeight="false" outlineLevel="0" collapsed="false">
      <c r="A72" s="647"/>
      <c r="B72" s="647"/>
      <c r="C72" s="650"/>
      <c r="D72" s="650"/>
      <c r="E72" s="650"/>
      <c r="F72" s="647"/>
    </row>
    <row r="73" customFormat="false" ht="15.75" hidden="false" customHeight="false" outlineLevel="0" collapsed="false">
      <c r="A73" s="647"/>
      <c r="B73" s="690"/>
      <c r="C73" s="650"/>
      <c r="D73" s="650"/>
      <c r="E73" s="650"/>
      <c r="F73" s="647"/>
    </row>
    <row r="74" customFormat="false" ht="15.75" hidden="false" customHeight="false" outlineLevel="0" collapsed="false">
      <c r="A74" s="647"/>
      <c r="B74" s="647"/>
      <c r="C74" s="650"/>
      <c r="D74" s="650"/>
      <c r="E74" s="650"/>
      <c r="F74" s="647"/>
    </row>
    <row r="75" customFormat="false" ht="15.75" hidden="false" customHeight="false" outlineLevel="0" collapsed="false">
      <c r="A75" s="647"/>
      <c r="B75" s="647"/>
      <c r="C75" s="650"/>
      <c r="D75" s="650"/>
      <c r="E75" s="650"/>
      <c r="F75" s="647"/>
    </row>
    <row r="76" customFormat="false" ht="15.75" hidden="false" customHeight="false" outlineLevel="0" collapsed="false">
      <c r="A76" s="647"/>
      <c r="B76" s="690"/>
      <c r="C76" s="650"/>
      <c r="D76" s="650"/>
      <c r="E76" s="650"/>
      <c r="F76" s="647"/>
    </row>
    <row r="77" customFormat="false" ht="15.75" hidden="false" customHeight="false" outlineLevel="0" collapsed="false">
      <c r="A77" s="647"/>
      <c r="B77" s="647"/>
      <c r="C77" s="650"/>
      <c r="D77" s="650"/>
      <c r="E77" s="650"/>
      <c r="F77" s="647"/>
    </row>
    <row r="78" customFormat="false" ht="15.75" hidden="false" customHeight="false" outlineLevel="0" collapsed="false">
      <c r="A78" s="647"/>
      <c r="B78" s="647"/>
      <c r="C78" s="650"/>
      <c r="D78" s="650"/>
      <c r="E78" s="650"/>
      <c r="F78" s="647"/>
    </row>
    <row r="79" customFormat="false" ht="15.75" hidden="false" customHeight="false" outlineLevel="0" collapsed="false">
      <c r="A79" s="647"/>
      <c r="B79" s="647"/>
      <c r="C79" s="650"/>
      <c r="D79" s="650"/>
      <c r="E79" s="650"/>
      <c r="F79" s="647"/>
    </row>
    <row r="80" customFormat="false" ht="15.75" hidden="false" customHeight="false" outlineLevel="0" collapsed="false">
      <c r="A80" s="647"/>
      <c r="B80" s="647"/>
      <c r="C80" s="650"/>
      <c r="D80" s="650"/>
      <c r="E80" s="650"/>
      <c r="F80" s="647"/>
    </row>
    <row r="81" customFormat="false" ht="15.75" hidden="false" customHeight="false" outlineLevel="0" collapsed="false">
      <c r="A81" s="647"/>
      <c r="B81" s="647"/>
      <c r="C81" s="650"/>
      <c r="D81" s="650"/>
      <c r="E81" s="650"/>
      <c r="F81" s="647"/>
    </row>
    <row r="82" customFormat="false" ht="15.75" hidden="false" customHeight="false" outlineLevel="0" collapsed="false">
      <c r="A82" s="647"/>
      <c r="B82" s="647"/>
      <c r="C82" s="650"/>
      <c r="D82" s="650"/>
      <c r="E82" s="650"/>
      <c r="F82" s="647"/>
    </row>
  </sheetData>
  <mergeCells count="3">
    <mergeCell ref="A1:E1"/>
    <mergeCell ref="A3:E3"/>
    <mergeCell ref="A69:B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F68" activeCellId="0" sqref="F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35.42"/>
    <col collapsed="false" customWidth="true" hidden="false" outlineLevel="0" max="3" min="3" style="0" width="14.99"/>
    <col collapsed="false" customWidth="true" hidden="false" outlineLevel="0" max="5" min="4" style="0" width="13.99"/>
    <col collapsed="false" customWidth="true" hidden="false" outlineLevel="0" max="6" min="6" style="0" width="12.42"/>
  </cols>
  <sheetData>
    <row r="1" customFormat="false" ht="15.75" hidden="false" customHeight="true" outlineLevel="0" collapsed="false">
      <c r="A1" s="691" t="s">
        <v>652</v>
      </c>
      <c r="B1" s="691"/>
    </row>
    <row r="3" customFormat="false" ht="15.75" hidden="false" customHeight="true" outlineLevel="0" collapsed="false">
      <c r="A3" s="692" t="s">
        <v>653</v>
      </c>
      <c r="B3" s="693" t="s">
        <v>654</v>
      </c>
      <c r="C3" s="694"/>
      <c r="D3" s="694"/>
      <c r="E3" s="694"/>
      <c r="F3" s="694"/>
    </row>
    <row r="4" customFormat="false" ht="16.5" hidden="false" customHeight="true" outlineLevel="0" collapsed="false">
      <c r="A4" s="695" t="s">
        <v>655</v>
      </c>
      <c r="B4" s="696" t="n">
        <v>114942391</v>
      </c>
      <c r="C4" s="694"/>
      <c r="D4" s="694"/>
      <c r="E4" s="694"/>
      <c r="F4" s="694"/>
    </row>
    <row r="5" customFormat="false" ht="15" hidden="false" customHeight="false" outlineLevel="0" collapsed="false">
      <c r="A5" s="695" t="s">
        <v>656</v>
      </c>
      <c r="B5" s="694" t="n">
        <v>59000274</v>
      </c>
      <c r="C5" s="694"/>
      <c r="D5" s="694"/>
      <c r="E5" s="694"/>
      <c r="F5" s="694"/>
    </row>
    <row r="6" customFormat="false" ht="15" hidden="false" customHeight="false" outlineLevel="0" collapsed="false">
      <c r="A6" s="695" t="s">
        <v>657</v>
      </c>
      <c r="B6" s="697" t="s">
        <v>658</v>
      </c>
      <c r="C6" s="615"/>
      <c r="D6" s="615"/>
      <c r="E6" s="615"/>
      <c r="F6" s="615"/>
    </row>
    <row r="7" customFormat="false" ht="15" hidden="false" customHeight="false" outlineLevel="0" collapsed="false">
      <c r="A7" s="695" t="s">
        <v>659</v>
      </c>
      <c r="B7" s="697" t="s">
        <v>660</v>
      </c>
    </row>
    <row r="8" customFormat="false" ht="19.5" hidden="false" customHeight="true" outlineLevel="0" collapsed="false">
      <c r="A8" s="695" t="s">
        <v>614</v>
      </c>
      <c r="B8" s="696" t="s">
        <v>661</v>
      </c>
      <c r="C8" s="698"/>
      <c r="E8" s="699"/>
    </row>
    <row r="9" customFormat="false" ht="15" hidden="false" customHeight="false" outlineLevel="0" collapsed="false">
      <c r="A9" s="700" t="s">
        <v>662</v>
      </c>
      <c r="B9" s="701" t="s">
        <v>663</v>
      </c>
    </row>
    <row r="10" customFormat="false" ht="15" hidden="false" customHeight="false" outlineLevel="0" collapsed="false">
      <c r="A10" s="700" t="s">
        <v>664</v>
      </c>
      <c r="B10" s="701" t="s">
        <v>665</v>
      </c>
    </row>
    <row r="11" customFormat="false" ht="15" hidden="false" customHeight="false" outlineLevel="0" collapsed="false">
      <c r="A11" s="700" t="s">
        <v>664</v>
      </c>
      <c r="B11" s="701" t="s">
        <v>666</v>
      </c>
    </row>
    <row r="12" customFormat="false" ht="15" hidden="false" customHeight="false" outlineLevel="0" collapsed="false">
      <c r="A12" s="700" t="s">
        <v>667</v>
      </c>
      <c r="B12" s="701" t="s">
        <v>668</v>
      </c>
    </row>
    <row r="13" customFormat="false" ht="15" hidden="false" customHeight="false" outlineLevel="0" collapsed="false">
      <c r="B13" s="615"/>
    </row>
    <row r="14" customFormat="false" ht="15" hidden="false" customHeight="false" outlineLevel="0" collapsed="false">
      <c r="A14" s="692" t="s">
        <v>553</v>
      </c>
      <c r="B14" s="702" t="s">
        <v>669</v>
      </c>
    </row>
    <row r="15" customFormat="false" ht="15" hidden="false" customHeight="false" outlineLevel="0" collapsed="false">
      <c r="A15" s="695" t="s">
        <v>670</v>
      </c>
      <c r="B15" s="697" t="n">
        <v>10661668</v>
      </c>
    </row>
    <row r="16" customFormat="false" ht="15" hidden="false" customHeight="false" outlineLevel="0" collapsed="false">
      <c r="A16" s="695" t="s">
        <v>656</v>
      </c>
      <c r="B16" s="697" t="n">
        <v>10494800</v>
      </c>
    </row>
    <row r="17" customFormat="false" ht="15" hidden="false" customHeight="false" outlineLevel="0" collapsed="false">
      <c r="A17" s="695" t="s">
        <v>657</v>
      </c>
      <c r="B17" s="697" t="s">
        <v>671</v>
      </c>
    </row>
    <row r="18" customFormat="false" ht="15" hidden="false" customHeight="false" outlineLevel="0" collapsed="false">
      <c r="A18" s="695" t="s">
        <v>659</v>
      </c>
      <c r="B18" s="697" t="s">
        <v>672</v>
      </c>
    </row>
    <row r="19" customFormat="false" ht="15" hidden="false" customHeight="false" outlineLevel="0" collapsed="false">
      <c r="A19" s="695" t="s">
        <v>673</v>
      </c>
      <c r="B19" s="697" t="s">
        <v>674</v>
      </c>
      <c r="C19" s="698"/>
    </row>
    <row r="20" customFormat="false" ht="15" hidden="false" customHeight="false" outlineLevel="0" collapsed="false">
      <c r="A20" s="695" t="s">
        <v>664</v>
      </c>
      <c r="B20" s="697" t="s">
        <v>675</v>
      </c>
    </row>
    <row r="21" customFormat="false" ht="15" hidden="false" customHeight="false" outlineLevel="0" collapsed="false">
      <c r="A21" s="700" t="s">
        <v>676</v>
      </c>
      <c r="B21" s="701" t="s">
        <v>675</v>
      </c>
    </row>
    <row r="22" customFormat="false" ht="15" hidden="false" customHeight="false" outlineLevel="0" collapsed="false">
      <c r="A22" s="700" t="s">
        <v>677</v>
      </c>
      <c r="B22" s="701" t="s">
        <v>678</v>
      </c>
    </row>
    <row r="23" customFormat="false" ht="15" hidden="false" customHeight="false" outlineLevel="0" collapsed="false">
      <c r="A23" s="700"/>
      <c r="B23" s="701"/>
    </row>
    <row r="24" customFormat="false" ht="14.25" hidden="false" customHeight="true" outlineLevel="0" collapsed="false">
      <c r="A24" s="692" t="s">
        <v>554</v>
      </c>
      <c r="B24" s="702" t="s">
        <v>679</v>
      </c>
    </row>
    <row r="25" customFormat="false" ht="14.25" hidden="false" customHeight="true" outlineLevel="0" collapsed="false">
      <c r="A25" s="695" t="s">
        <v>655</v>
      </c>
      <c r="B25" s="697" t="n">
        <v>8455080</v>
      </c>
    </row>
    <row r="26" customFormat="false" ht="15" hidden="false" customHeight="false" outlineLevel="0" collapsed="false">
      <c r="A26" s="695" t="s">
        <v>656</v>
      </c>
      <c r="B26" s="697" t="n">
        <v>7483350</v>
      </c>
    </row>
    <row r="27" customFormat="false" ht="15" hidden="false" customHeight="false" outlineLevel="0" collapsed="false">
      <c r="A27" s="695" t="s">
        <v>657</v>
      </c>
      <c r="B27" s="697" t="s">
        <v>680</v>
      </c>
    </row>
    <row r="28" customFormat="false" ht="15" hidden="false" customHeight="false" outlineLevel="0" collapsed="false">
      <c r="A28" s="695" t="s">
        <v>659</v>
      </c>
      <c r="B28" s="697" t="s">
        <v>681</v>
      </c>
    </row>
    <row r="29" customFormat="false" ht="15" hidden="false" customHeight="false" outlineLevel="0" collapsed="false">
      <c r="A29" s="695" t="s">
        <v>673</v>
      </c>
      <c r="B29" s="697" t="s">
        <v>682</v>
      </c>
    </row>
    <row r="30" customFormat="false" ht="15" hidden="false" customHeight="false" outlineLevel="0" collapsed="false">
      <c r="A30" s="695" t="s">
        <v>664</v>
      </c>
      <c r="B30" s="697" t="s">
        <v>675</v>
      </c>
    </row>
    <row r="31" customFormat="false" ht="15" hidden="false" customHeight="false" outlineLevel="0" collapsed="false">
      <c r="A31" s="700" t="s">
        <v>676</v>
      </c>
      <c r="B31" s="701" t="s">
        <v>683</v>
      </c>
    </row>
    <row r="32" customFormat="false" ht="15" hidden="false" customHeight="false" outlineLevel="0" collapsed="false">
      <c r="A32" s="700" t="s">
        <v>684</v>
      </c>
      <c r="B32" s="701" t="s">
        <v>685</v>
      </c>
    </row>
    <row r="33" customFormat="false" ht="15" hidden="false" customHeight="false" outlineLevel="0" collapsed="false">
      <c r="A33" s="700" t="s">
        <v>677</v>
      </c>
      <c r="B33" s="701" t="s">
        <v>678</v>
      </c>
    </row>
    <row r="34" customFormat="false" ht="15" hidden="false" customHeight="false" outlineLevel="0" collapsed="false">
      <c r="B34" s="615"/>
    </row>
    <row r="35" customFormat="false" ht="15" hidden="false" customHeight="false" outlineLevel="0" collapsed="false">
      <c r="A35" s="692" t="s">
        <v>551</v>
      </c>
      <c r="B35" s="702" t="s">
        <v>686</v>
      </c>
    </row>
    <row r="36" customFormat="false" ht="15" hidden="false" customHeight="false" outlineLevel="0" collapsed="false">
      <c r="A36" s="695" t="s">
        <v>655</v>
      </c>
      <c r="B36" s="697" t="n">
        <v>28579940</v>
      </c>
    </row>
    <row r="37" customFormat="false" ht="15" hidden="false" customHeight="false" outlineLevel="0" collapsed="false">
      <c r="A37" s="695" t="s">
        <v>656</v>
      </c>
      <c r="B37" s="697" t="n">
        <v>8486000</v>
      </c>
    </row>
    <row r="38" customFormat="false" ht="15" hidden="false" customHeight="false" outlineLevel="0" collapsed="false">
      <c r="A38" s="695" t="s">
        <v>687</v>
      </c>
      <c r="B38" s="697" t="s">
        <v>688</v>
      </c>
    </row>
    <row r="39" customFormat="false" ht="15" hidden="false" customHeight="false" outlineLevel="0" collapsed="false">
      <c r="A39" s="695" t="s">
        <v>689</v>
      </c>
      <c r="B39" s="697" t="s">
        <v>690</v>
      </c>
    </row>
    <row r="40" customFormat="false" ht="15" hidden="false" customHeight="false" outlineLevel="0" collapsed="false">
      <c r="A40" s="695" t="s">
        <v>673</v>
      </c>
      <c r="B40" s="702" t="s">
        <v>691</v>
      </c>
    </row>
    <row r="41" customFormat="false" ht="15" hidden="false" customHeight="false" outlineLevel="0" collapsed="false">
      <c r="A41" s="695" t="s">
        <v>664</v>
      </c>
      <c r="B41" s="697" t="s">
        <v>692</v>
      </c>
    </row>
    <row r="42" customFormat="false" ht="15" hidden="false" customHeight="false" outlineLevel="0" collapsed="false">
      <c r="A42" s="700" t="s">
        <v>664</v>
      </c>
      <c r="B42" s="701" t="s">
        <v>692</v>
      </c>
    </row>
    <row r="43" customFormat="false" ht="15" hidden="false" customHeight="false" outlineLevel="0" collapsed="false">
      <c r="A43" s="700"/>
      <c r="B43" s="701"/>
    </row>
    <row r="44" customFormat="false" ht="15" hidden="false" customHeight="false" outlineLevel="0" collapsed="false">
      <c r="A44" s="692" t="s">
        <v>552</v>
      </c>
      <c r="B44" s="702" t="s">
        <v>693</v>
      </c>
    </row>
    <row r="45" customFormat="false" ht="15" hidden="false" customHeight="false" outlineLevel="0" collapsed="false">
      <c r="A45" s="695" t="s">
        <v>655</v>
      </c>
      <c r="B45" s="697" t="n">
        <v>43923525</v>
      </c>
    </row>
    <row r="46" customFormat="false" ht="15" hidden="false" customHeight="false" outlineLevel="0" collapsed="false">
      <c r="A46" s="695" t="s">
        <v>656</v>
      </c>
      <c r="B46" s="697" t="n">
        <v>39948800</v>
      </c>
    </row>
    <row r="47" customFormat="false" ht="15" hidden="false" customHeight="false" outlineLevel="0" collapsed="false">
      <c r="A47" s="695" t="s">
        <v>673</v>
      </c>
      <c r="B47" s="697" t="n">
        <v>3974725</v>
      </c>
    </row>
    <row r="48" customFormat="false" ht="15" hidden="false" customHeight="false" outlineLevel="0" collapsed="false">
      <c r="A48" s="695" t="s">
        <v>664</v>
      </c>
      <c r="B48" s="702" t="s">
        <v>694</v>
      </c>
    </row>
    <row r="49" customFormat="false" ht="15" hidden="false" customHeight="false" outlineLevel="0" collapsed="false">
      <c r="A49" s="700" t="s">
        <v>664</v>
      </c>
      <c r="B49" s="701" t="s">
        <v>695</v>
      </c>
    </row>
    <row r="50" customFormat="false" ht="15" hidden="false" customHeight="false" outlineLevel="0" collapsed="false">
      <c r="A50" s="700" t="s">
        <v>696</v>
      </c>
      <c r="B50" s="701" t="s">
        <v>695</v>
      </c>
    </row>
    <row r="51" customFormat="false" ht="15" hidden="false" customHeight="false" outlineLevel="0" collapsed="false">
      <c r="A51" s="700" t="s">
        <v>697</v>
      </c>
      <c r="B51" s="701" t="s">
        <v>695</v>
      </c>
    </row>
    <row r="52" customFormat="false" ht="15" hidden="false" customHeight="false" outlineLevel="0" collapsed="false">
      <c r="A52" s="700"/>
      <c r="B52" s="701"/>
    </row>
    <row r="53" customFormat="false" ht="15" hidden="false" customHeight="false" outlineLevel="0" collapsed="false">
      <c r="A53" s="692" t="s">
        <v>557</v>
      </c>
      <c r="B53" s="701"/>
    </row>
    <row r="54" customFormat="false" ht="15" hidden="false" customHeight="false" outlineLevel="0" collapsed="false">
      <c r="A54" s="695" t="s">
        <v>698</v>
      </c>
      <c r="B54" s="697" t="n">
        <v>25947333</v>
      </c>
    </row>
    <row r="55" customFormat="false" ht="17.25" hidden="false" customHeight="true" outlineLevel="0" collapsed="false">
      <c r="A55" s="695" t="s">
        <v>699</v>
      </c>
      <c r="B55" s="697" t="s">
        <v>700</v>
      </c>
    </row>
    <row r="56" customFormat="false" ht="15" hidden="false" customHeight="false" outlineLevel="0" collapsed="false">
      <c r="A56" s="695" t="s">
        <v>701</v>
      </c>
      <c r="B56" s="702" t="s">
        <v>702</v>
      </c>
    </row>
    <row r="57" customFormat="false" ht="15" hidden="false" customHeight="false" outlineLevel="0" collapsed="false">
      <c r="A57" s="695" t="s">
        <v>703</v>
      </c>
      <c r="B57" s="702" t="s">
        <v>704</v>
      </c>
    </row>
    <row r="58" customFormat="false" ht="15" hidden="false" customHeight="false" outlineLevel="0" collapsed="false">
      <c r="A58" s="695" t="s">
        <v>705</v>
      </c>
      <c r="B58" s="697" t="s">
        <v>706</v>
      </c>
    </row>
    <row r="59" customFormat="false" ht="15" hidden="false" customHeight="false" outlineLevel="0" collapsed="false">
      <c r="A59" s="695" t="s">
        <v>707</v>
      </c>
      <c r="B59" s="697" t="s">
        <v>708</v>
      </c>
    </row>
    <row r="60" customFormat="false" ht="15" hidden="false" customHeight="false" outlineLevel="0" collapsed="false">
      <c r="A60" s="700" t="s">
        <v>707</v>
      </c>
      <c r="B60" s="701" t="s">
        <v>709</v>
      </c>
    </row>
    <row r="61" customFormat="false" ht="15" hidden="false" customHeight="false" outlineLevel="0" collapsed="false">
      <c r="A61" s="692"/>
      <c r="B61" s="615"/>
    </row>
    <row r="62" customFormat="false" ht="15" hidden="false" customHeight="false" outlineLevel="0" collapsed="false">
      <c r="A62" s="695" t="s">
        <v>655</v>
      </c>
      <c r="B62" s="697" t="n">
        <v>25947333</v>
      </c>
    </row>
    <row r="63" customFormat="false" ht="15" hidden="false" customHeight="false" outlineLevel="0" collapsed="false">
      <c r="A63" s="695" t="s">
        <v>710</v>
      </c>
      <c r="B63" s="697" t="n">
        <v>15660000</v>
      </c>
    </row>
    <row r="64" customFormat="false" ht="15" hidden="false" customHeight="false" outlineLevel="0" collapsed="false">
      <c r="A64" s="695" t="s">
        <v>711</v>
      </c>
      <c r="B64" s="697" t="s">
        <v>712</v>
      </c>
    </row>
    <row r="65" customFormat="false" ht="15" hidden="false" customHeight="false" outlineLevel="0" collapsed="false">
      <c r="A65" s="695" t="s">
        <v>707</v>
      </c>
      <c r="B65" s="697" t="s">
        <v>713</v>
      </c>
    </row>
    <row r="66" customFormat="false" ht="15" hidden="false" customHeight="false" outlineLevel="0" collapsed="false">
      <c r="A66" s="695" t="s">
        <v>705</v>
      </c>
      <c r="B66" s="697" t="s">
        <v>714</v>
      </c>
    </row>
    <row r="67" customFormat="false" ht="18.75" hidden="false" customHeight="true" outlineLevel="0" collapsed="false">
      <c r="A67" s="695" t="s">
        <v>715</v>
      </c>
      <c r="B67" s="697" t="s">
        <v>716</v>
      </c>
    </row>
    <row r="68" customFormat="false" ht="18.75" hidden="false" customHeight="true" outlineLevel="0" collapsed="false">
      <c r="A68" s="695" t="s">
        <v>717</v>
      </c>
      <c r="B68" s="697" t="s">
        <v>718</v>
      </c>
    </row>
    <row r="69" customFormat="false" ht="15" hidden="false" customHeight="false" outlineLevel="0" collapsed="false">
      <c r="A69" s="695" t="s">
        <v>707</v>
      </c>
      <c r="B69" s="697" t="s">
        <v>719</v>
      </c>
    </row>
    <row r="70" customFormat="false" ht="15" hidden="false" customHeight="false" outlineLevel="0" collapsed="false">
      <c r="A70" s="695" t="s">
        <v>705</v>
      </c>
      <c r="B70" s="697" t="s">
        <v>720</v>
      </c>
    </row>
    <row r="71" customFormat="false" ht="15" hidden="false" customHeight="false" outlineLevel="0" collapsed="false">
      <c r="A71" s="700" t="s">
        <v>707</v>
      </c>
      <c r="B71" s="701" t="s">
        <v>721</v>
      </c>
    </row>
    <row r="72" customFormat="false" ht="18.75" hidden="false" customHeight="true" outlineLevel="0" collapsed="false">
      <c r="A72" s="700" t="s">
        <v>722</v>
      </c>
      <c r="B72" s="701" t="s">
        <v>723</v>
      </c>
    </row>
    <row r="73" customFormat="false" ht="15" hidden="false" customHeight="false" outlineLevel="0" collapsed="false">
      <c r="A73" s="700" t="s">
        <v>705</v>
      </c>
      <c r="B73" s="701" t="s">
        <v>724</v>
      </c>
    </row>
    <row r="75" s="705" customFormat="true" ht="15" hidden="false" customHeight="false" outlineLevel="0" collapsed="false">
      <c r="A75" s="703" t="s">
        <v>725</v>
      </c>
      <c r="B75" s="704" t="s">
        <v>678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84"/>
    <col collapsed="false" customWidth="true" hidden="false" outlineLevel="0" max="4" min="4" style="0" width="9.28"/>
    <col collapsed="false" customWidth="true" hidden="false" outlineLevel="0" max="5" min="5" style="0" width="47.41"/>
    <col collapsed="false" customWidth="true" hidden="false" outlineLevel="0" max="9" min="9" style="0" width="44.99"/>
  </cols>
  <sheetData>
    <row r="1" customFormat="false" ht="15" hidden="false" customHeight="false" outlineLevel="0" collapsed="false">
      <c r="A1" s="62" t="s">
        <v>91</v>
      </c>
      <c r="B1" s="63"/>
      <c r="C1" s="64"/>
      <c r="D1" s="64"/>
      <c r="E1" s="65"/>
      <c r="F1" s="66"/>
      <c r="G1" s="67"/>
      <c r="H1" s="67"/>
      <c r="I1" s="68"/>
      <c r="J1" s="66"/>
      <c r="K1" s="67"/>
      <c r="L1" s="69"/>
    </row>
    <row r="2" customFormat="false" ht="15" hidden="false" customHeight="false" outlineLevel="0" collapsed="false">
      <c r="A2" s="70"/>
      <c r="B2" s="71" t="s">
        <v>9</v>
      </c>
      <c r="C2" s="71"/>
      <c r="D2" s="71"/>
      <c r="E2" s="72"/>
      <c r="F2" s="71" t="s">
        <v>9</v>
      </c>
      <c r="G2" s="71"/>
      <c r="H2" s="71"/>
      <c r="I2" s="70"/>
      <c r="J2" s="73" t="s">
        <v>9</v>
      </c>
      <c r="K2" s="73"/>
      <c r="L2" s="73"/>
    </row>
    <row r="3" customFormat="false" ht="15" hidden="false" customHeight="false" outlineLevel="0" collapsed="false">
      <c r="A3" s="74" t="s">
        <v>92</v>
      </c>
      <c r="B3" s="75" t="n">
        <v>2023</v>
      </c>
      <c r="C3" s="75" t="n">
        <v>2023</v>
      </c>
      <c r="D3" s="75" t="n">
        <v>2024</v>
      </c>
      <c r="E3" s="76" t="s">
        <v>93</v>
      </c>
      <c r="F3" s="75" t="n">
        <v>2023</v>
      </c>
      <c r="G3" s="75" t="n">
        <v>2023</v>
      </c>
      <c r="H3" s="75" t="n">
        <v>2024</v>
      </c>
      <c r="I3" s="77" t="s">
        <v>94</v>
      </c>
      <c r="J3" s="75" t="n">
        <v>2023</v>
      </c>
      <c r="K3" s="75" t="n">
        <v>2023</v>
      </c>
      <c r="L3" s="78" t="n">
        <v>2024</v>
      </c>
    </row>
    <row r="4" customFormat="false" ht="15" hidden="false" customHeight="true" outlineLevel="0" collapsed="false">
      <c r="A4" s="70"/>
      <c r="B4" s="75" t="s">
        <v>95</v>
      </c>
      <c r="C4" s="79" t="s">
        <v>96</v>
      </c>
      <c r="D4" s="75" t="s">
        <v>97</v>
      </c>
      <c r="E4" s="80"/>
      <c r="F4" s="75" t="s">
        <v>95</v>
      </c>
      <c r="G4" s="79" t="s">
        <v>96</v>
      </c>
      <c r="H4" s="79" t="s">
        <v>97</v>
      </c>
      <c r="I4" s="81"/>
      <c r="J4" s="75" t="s">
        <v>95</v>
      </c>
      <c r="K4" s="79" t="s">
        <v>96</v>
      </c>
      <c r="L4" s="82" t="s">
        <v>97</v>
      </c>
    </row>
    <row r="5" customFormat="false" ht="15" hidden="false" customHeight="false" outlineLevel="0" collapsed="false">
      <c r="A5" s="83"/>
      <c r="B5" s="84" t="s">
        <v>98</v>
      </c>
      <c r="C5" s="79" t="s">
        <v>98</v>
      </c>
      <c r="D5" s="84" t="s">
        <v>98</v>
      </c>
      <c r="E5" s="85"/>
      <c r="F5" s="84" t="s">
        <v>98</v>
      </c>
      <c r="G5" s="79" t="s">
        <v>98</v>
      </c>
      <c r="H5" s="79" t="s">
        <v>98</v>
      </c>
      <c r="I5" s="86"/>
      <c r="J5" s="84" t="s">
        <v>98</v>
      </c>
      <c r="K5" s="79" t="s">
        <v>98</v>
      </c>
      <c r="L5" s="82" t="s">
        <v>98</v>
      </c>
    </row>
    <row r="6" customFormat="false" ht="15" hidden="false" customHeight="false" outlineLevel="0" collapsed="false">
      <c r="A6" s="87" t="s">
        <v>99</v>
      </c>
      <c r="B6" s="88"/>
      <c r="C6" s="88" t="n">
        <v>0</v>
      </c>
      <c r="D6" s="88"/>
      <c r="E6" s="89" t="s">
        <v>100</v>
      </c>
      <c r="F6" s="88" t="n">
        <v>0</v>
      </c>
      <c r="G6" s="88" t="n">
        <v>0</v>
      </c>
      <c r="H6" s="88" t="n">
        <v>0</v>
      </c>
      <c r="I6" s="88" t="s">
        <v>101</v>
      </c>
      <c r="J6" s="88" t="n">
        <f aca="false">B6+F6</f>
        <v>0</v>
      </c>
      <c r="K6" s="88" t="n">
        <f aca="false">C6+G6</f>
        <v>0</v>
      </c>
      <c r="L6" s="90" t="n">
        <f aca="false">D6+H6</f>
        <v>0</v>
      </c>
    </row>
    <row r="7" customFormat="false" ht="15" hidden="false" customHeight="false" outlineLevel="0" collapsed="false">
      <c r="A7" s="91" t="s">
        <v>102</v>
      </c>
      <c r="B7" s="92" t="n">
        <v>0</v>
      </c>
      <c r="C7" s="92" t="n">
        <v>0</v>
      </c>
      <c r="D7" s="92"/>
      <c r="E7" s="93" t="s">
        <v>103</v>
      </c>
      <c r="F7" s="92" t="n">
        <v>0</v>
      </c>
      <c r="G7" s="92" t="n">
        <v>0</v>
      </c>
      <c r="H7" s="92" t="n">
        <v>0</v>
      </c>
      <c r="I7" s="91" t="s">
        <v>104</v>
      </c>
      <c r="J7" s="88" t="n">
        <f aca="false">B7+F7</f>
        <v>0</v>
      </c>
      <c r="K7" s="88" t="n">
        <f aca="false">C7+G7</f>
        <v>0</v>
      </c>
      <c r="L7" s="90" t="n">
        <f aca="false">D7+H7</f>
        <v>0</v>
      </c>
    </row>
    <row r="8" customFormat="false" ht="15" hidden="false" customHeight="false" outlineLevel="0" collapsed="false">
      <c r="A8" s="94" t="s">
        <v>105</v>
      </c>
      <c r="B8" s="92" t="n">
        <v>221689</v>
      </c>
      <c r="C8" s="92" t="n">
        <v>228710</v>
      </c>
      <c r="D8" s="92" t="n">
        <v>254831</v>
      </c>
      <c r="E8" s="95" t="s">
        <v>106</v>
      </c>
      <c r="F8" s="92" t="n">
        <v>0</v>
      </c>
      <c r="G8" s="92" t="n">
        <v>0</v>
      </c>
      <c r="H8" s="92" t="n">
        <v>0</v>
      </c>
      <c r="I8" s="92" t="s">
        <v>107</v>
      </c>
      <c r="J8" s="92" t="n">
        <f aca="false">B8+F8</f>
        <v>221689</v>
      </c>
      <c r="K8" s="92" t="n">
        <f aca="false">C8+G8</f>
        <v>228710</v>
      </c>
      <c r="L8" s="96" t="n">
        <f aca="false">D8+H8</f>
        <v>254831</v>
      </c>
    </row>
    <row r="9" customFormat="false" ht="15" hidden="false" customHeight="false" outlineLevel="0" collapsed="false">
      <c r="A9" s="94" t="s">
        <v>108</v>
      </c>
      <c r="B9" s="92" t="n">
        <v>0</v>
      </c>
      <c r="C9" s="92" t="n">
        <v>0</v>
      </c>
      <c r="D9" s="92" t="n">
        <v>0</v>
      </c>
      <c r="E9" s="95" t="s">
        <v>108</v>
      </c>
      <c r="F9" s="92" t="n">
        <v>0</v>
      </c>
      <c r="G9" s="92" t="n">
        <v>0</v>
      </c>
      <c r="H9" s="92" t="n">
        <v>0</v>
      </c>
      <c r="I9" s="94" t="s">
        <v>108</v>
      </c>
      <c r="J9" s="92" t="n">
        <f aca="false">B9+F9</f>
        <v>0</v>
      </c>
      <c r="K9" s="92" t="n">
        <f aca="false">C9+G9</f>
        <v>0</v>
      </c>
      <c r="L9" s="96" t="n">
        <f aca="false">D9+H9</f>
        <v>0</v>
      </c>
    </row>
    <row r="10" customFormat="false" ht="15" hidden="false" customHeight="false" outlineLevel="0" collapsed="false">
      <c r="A10" s="91" t="s">
        <v>109</v>
      </c>
      <c r="B10" s="92" t="n">
        <v>0</v>
      </c>
      <c r="C10" s="92" t="n">
        <v>0</v>
      </c>
      <c r="D10" s="92" t="n">
        <v>0</v>
      </c>
      <c r="E10" s="93" t="s">
        <v>109</v>
      </c>
      <c r="F10" s="92" t="n">
        <v>0</v>
      </c>
      <c r="G10" s="92" t="n">
        <v>0</v>
      </c>
      <c r="H10" s="92" t="n">
        <v>0</v>
      </c>
      <c r="I10" s="91" t="s">
        <v>109</v>
      </c>
      <c r="J10" s="92" t="n">
        <f aca="false">B10+F10</f>
        <v>0</v>
      </c>
      <c r="K10" s="92" t="n">
        <f aca="false">C10+G10</f>
        <v>0</v>
      </c>
      <c r="L10" s="96" t="n">
        <f aca="false">D10+H10</f>
        <v>0</v>
      </c>
    </row>
    <row r="11" customFormat="false" ht="15" hidden="false" customHeight="false" outlineLevel="0" collapsed="false">
      <c r="A11" s="91" t="s">
        <v>110</v>
      </c>
      <c r="B11" s="92"/>
      <c r="C11" s="92"/>
      <c r="D11" s="92" t="n">
        <v>0</v>
      </c>
      <c r="E11" s="93" t="s">
        <v>111</v>
      </c>
      <c r="F11" s="92" t="n">
        <v>0</v>
      </c>
      <c r="G11" s="92"/>
      <c r="H11" s="92" t="n">
        <v>0</v>
      </c>
      <c r="I11" s="91" t="s">
        <v>112</v>
      </c>
      <c r="J11" s="92" t="n">
        <f aca="false">B11+F11</f>
        <v>0</v>
      </c>
      <c r="K11" s="92" t="n">
        <f aca="false">C11+G11</f>
        <v>0</v>
      </c>
      <c r="L11" s="96" t="n">
        <f aca="false">D11+H11</f>
        <v>0</v>
      </c>
    </row>
    <row r="12" customFormat="false" ht="15.75" hidden="false" customHeight="false" outlineLevel="0" collapsed="false">
      <c r="A12" s="97" t="s">
        <v>113</v>
      </c>
      <c r="B12" s="98" t="n">
        <f aca="false">SUM(B6:B10)</f>
        <v>221689</v>
      </c>
      <c r="C12" s="98" t="n">
        <f aca="false">SUM(C6:C10)</f>
        <v>228710</v>
      </c>
      <c r="D12" s="98" t="n">
        <f aca="false">SUM(D6:D11)</f>
        <v>254831</v>
      </c>
      <c r="E12" s="99" t="s">
        <v>114</v>
      </c>
      <c r="F12" s="100" t="n">
        <f aca="false">SUM(F6:F11)</f>
        <v>0</v>
      </c>
      <c r="G12" s="100" t="n">
        <f aca="false">SUM(G6:G10)</f>
        <v>0</v>
      </c>
      <c r="H12" s="100" t="n">
        <f aca="false">SUM(H7:H11)</f>
        <v>0</v>
      </c>
      <c r="I12" s="101" t="s">
        <v>115</v>
      </c>
      <c r="J12" s="100" t="n">
        <f aca="false">SUM(J6:J11)</f>
        <v>221689</v>
      </c>
      <c r="K12" s="100" t="n">
        <f aca="false">SUM(K6:K10)</f>
        <v>228710</v>
      </c>
      <c r="L12" s="102" t="n">
        <f aca="false">SUM(L6:L11)</f>
        <v>254831</v>
      </c>
    </row>
    <row r="13" customFormat="false" ht="15" hidden="false" customHeight="false" outlineLevel="0" collapsed="false">
      <c r="A13" s="103"/>
      <c r="B13" s="104"/>
      <c r="C13" s="104"/>
      <c r="D13" s="104"/>
      <c r="E13" s="103"/>
      <c r="F13" s="104"/>
      <c r="G13" s="104"/>
      <c r="H13" s="104"/>
      <c r="I13" s="103"/>
      <c r="J13" s="104"/>
      <c r="K13" s="104"/>
      <c r="L13" s="104"/>
    </row>
    <row r="14" customFormat="false" ht="15" hidden="false" customHeight="false" outlineLevel="0" collapsed="false">
      <c r="A14" s="105"/>
      <c r="B14" s="106"/>
      <c r="C14" s="106"/>
      <c r="D14" s="106"/>
      <c r="E14" s="105"/>
      <c r="F14" s="106"/>
      <c r="G14" s="106"/>
      <c r="H14" s="106"/>
      <c r="I14" s="105"/>
      <c r="J14" s="106"/>
      <c r="K14" s="106"/>
      <c r="L14" s="106"/>
    </row>
    <row r="15" customFormat="false" ht="15" hidden="false" customHeight="false" outlineLevel="0" collapsed="false">
      <c r="A15" s="105"/>
      <c r="B15" s="106"/>
      <c r="C15" s="106"/>
      <c r="D15" s="106"/>
      <c r="E15" s="105"/>
      <c r="F15" s="106"/>
      <c r="G15" s="106"/>
      <c r="H15" s="106"/>
      <c r="I15" s="105"/>
      <c r="J15" s="106"/>
      <c r="K15" s="106"/>
      <c r="L15" s="106"/>
    </row>
    <row r="16" customFormat="false" ht="15.75" hidden="false" customHeight="false" outlineLevel="0" collapsed="false">
      <c r="A16" s="105"/>
      <c r="B16" s="106"/>
      <c r="C16" s="106"/>
      <c r="D16" s="106"/>
      <c r="E16" s="105"/>
      <c r="F16" s="106"/>
      <c r="G16" s="106"/>
      <c r="H16" s="106"/>
      <c r="I16" s="105"/>
      <c r="J16" s="106"/>
      <c r="K16" s="106"/>
      <c r="L16" s="106"/>
    </row>
    <row r="17" customFormat="false" ht="15" hidden="false" customHeight="false" outlineLevel="0" collapsed="false">
      <c r="A17" s="107"/>
      <c r="B17" s="63"/>
      <c r="C17" s="64"/>
      <c r="D17" s="64"/>
      <c r="E17" s="108"/>
      <c r="F17" s="66"/>
      <c r="G17" s="67"/>
      <c r="H17" s="67"/>
      <c r="I17" s="109"/>
      <c r="J17" s="66"/>
      <c r="K17" s="67"/>
      <c r="L17" s="69"/>
    </row>
    <row r="18" customFormat="false" ht="15" hidden="false" customHeight="true" outlineLevel="0" collapsed="false">
      <c r="A18" s="81"/>
      <c r="B18" s="71" t="s">
        <v>9</v>
      </c>
      <c r="C18" s="71"/>
      <c r="D18" s="71"/>
      <c r="E18" s="80"/>
      <c r="F18" s="71" t="s">
        <v>9</v>
      </c>
      <c r="G18" s="71"/>
      <c r="H18" s="71"/>
      <c r="I18" s="81"/>
      <c r="J18" s="73" t="s">
        <v>9</v>
      </c>
      <c r="K18" s="73"/>
      <c r="L18" s="73"/>
    </row>
    <row r="19" customFormat="false" ht="15" hidden="false" customHeight="true" outlineLevel="0" collapsed="false">
      <c r="A19" s="77" t="s">
        <v>116</v>
      </c>
      <c r="B19" s="75" t="n">
        <v>2023</v>
      </c>
      <c r="C19" s="75" t="n">
        <v>2023</v>
      </c>
      <c r="D19" s="75" t="n">
        <v>2024</v>
      </c>
      <c r="E19" s="76" t="s">
        <v>117</v>
      </c>
      <c r="F19" s="75" t="n">
        <v>2023</v>
      </c>
      <c r="G19" s="75" t="n">
        <v>2023</v>
      </c>
      <c r="H19" s="75" t="n">
        <v>2024</v>
      </c>
      <c r="I19" s="77" t="s">
        <v>118</v>
      </c>
      <c r="J19" s="75" t="n">
        <v>2023</v>
      </c>
      <c r="K19" s="75" t="n">
        <v>2023</v>
      </c>
      <c r="L19" s="78" t="n">
        <v>2024</v>
      </c>
    </row>
    <row r="20" customFormat="false" ht="15" hidden="false" customHeight="true" outlineLevel="0" collapsed="false">
      <c r="A20" s="81"/>
      <c r="B20" s="75" t="s">
        <v>95</v>
      </c>
      <c r="C20" s="79" t="s">
        <v>96</v>
      </c>
      <c r="D20" s="75" t="s">
        <v>97</v>
      </c>
      <c r="E20" s="80"/>
      <c r="F20" s="75" t="s">
        <v>95</v>
      </c>
      <c r="G20" s="79" t="s">
        <v>96</v>
      </c>
      <c r="H20" s="79" t="s">
        <v>97</v>
      </c>
      <c r="I20" s="81"/>
      <c r="J20" s="75" t="s">
        <v>95</v>
      </c>
      <c r="K20" s="79" t="s">
        <v>96</v>
      </c>
      <c r="L20" s="82" t="s">
        <v>97</v>
      </c>
    </row>
    <row r="21" customFormat="false" ht="15" hidden="false" customHeight="true" outlineLevel="0" collapsed="false">
      <c r="A21" s="86"/>
      <c r="B21" s="84" t="s">
        <v>98</v>
      </c>
      <c r="C21" s="79" t="s">
        <v>98</v>
      </c>
      <c r="D21" s="84" t="s">
        <v>98</v>
      </c>
      <c r="E21" s="85"/>
      <c r="F21" s="84" t="s">
        <v>98</v>
      </c>
      <c r="G21" s="79" t="s">
        <v>98</v>
      </c>
      <c r="H21" s="79" t="s">
        <v>98</v>
      </c>
      <c r="I21" s="86"/>
      <c r="J21" s="84" t="s">
        <v>98</v>
      </c>
      <c r="K21" s="79" t="s">
        <v>98</v>
      </c>
      <c r="L21" s="82" t="s">
        <v>98</v>
      </c>
    </row>
    <row r="22" customFormat="false" ht="15" hidden="false" customHeight="false" outlineLevel="0" collapsed="false">
      <c r="A22" s="110" t="s">
        <v>119</v>
      </c>
      <c r="B22" s="92"/>
      <c r="C22" s="92"/>
      <c r="D22" s="92" t="n">
        <v>0</v>
      </c>
      <c r="E22" s="95" t="s">
        <v>120</v>
      </c>
      <c r="F22" s="92" t="n">
        <v>0</v>
      </c>
      <c r="G22" s="92" t="n">
        <v>0</v>
      </c>
      <c r="H22" s="92" t="n">
        <v>0</v>
      </c>
      <c r="I22" s="92" t="s">
        <v>121</v>
      </c>
      <c r="J22" s="88" t="n">
        <f aca="false">B22+F22</f>
        <v>0</v>
      </c>
      <c r="K22" s="88" t="n">
        <f aca="false">C22+G22</f>
        <v>0</v>
      </c>
      <c r="L22" s="90" t="n">
        <f aca="false">D22+H22</f>
        <v>0</v>
      </c>
    </row>
    <row r="23" customFormat="false" ht="15" hidden="false" customHeight="false" outlineLevel="0" collapsed="false">
      <c r="A23" s="91" t="s">
        <v>122</v>
      </c>
      <c r="B23" s="92"/>
      <c r="C23" s="92"/>
      <c r="D23" s="92" t="n">
        <v>0</v>
      </c>
      <c r="E23" s="93" t="s">
        <v>123</v>
      </c>
      <c r="F23" s="92" t="n">
        <v>0</v>
      </c>
      <c r="G23" s="92" t="n">
        <v>0</v>
      </c>
      <c r="H23" s="92" t="n">
        <v>0</v>
      </c>
      <c r="I23" s="91" t="s">
        <v>124</v>
      </c>
      <c r="J23" s="88" t="n">
        <f aca="false">B23+F23</f>
        <v>0</v>
      </c>
      <c r="K23" s="88" t="n">
        <f aca="false">C23+G23</f>
        <v>0</v>
      </c>
      <c r="L23" s="90" t="n">
        <f aca="false">D23+H23</f>
        <v>0</v>
      </c>
    </row>
    <row r="24" customFormat="false" ht="15" hidden="false" customHeight="false" outlineLevel="0" collapsed="false">
      <c r="A24" s="110" t="s">
        <v>125</v>
      </c>
      <c r="B24" s="92" t="n">
        <v>221689</v>
      </c>
      <c r="C24" s="92" t="n">
        <v>228710</v>
      </c>
      <c r="D24" s="92" t="n">
        <v>254331</v>
      </c>
      <c r="E24" s="95" t="s">
        <v>126</v>
      </c>
      <c r="F24" s="92" t="n">
        <v>0</v>
      </c>
      <c r="G24" s="92" t="n">
        <v>0</v>
      </c>
      <c r="H24" s="92" t="n">
        <v>500</v>
      </c>
      <c r="I24" s="92" t="s">
        <v>127</v>
      </c>
      <c r="J24" s="92" t="n">
        <f aca="false">B24+F24</f>
        <v>221689</v>
      </c>
      <c r="K24" s="92" t="n">
        <f aca="false">C24+G24</f>
        <v>228710</v>
      </c>
      <c r="L24" s="96" t="n">
        <f aca="false">D24+H24</f>
        <v>254831</v>
      </c>
    </row>
    <row r="25" customFormat="false" ht="15" hidden="false" customHeight="false" outlineLevel="0" collapsed="false">
      <c r="A25" s="111" t="s">
        <v>128</v>
      </c>
      <c r="B25" s="92" t="n">
        <v>0</v>
      </c>
      <c r="C25" s="92" t="n">
        <v>0</v>
      </c>
      <c r="D25" s="92" t="n">
        <v>0</v>
      </c>
      <c r="E25" s="111" t="s">
        <v>128</v>
      </c>
      <c r="F25" s="92" t="n">
        <v>0</v>
      </c>
      <c r="G25" s="92" t="n">
        <v>0</v>
      </c>
      <c r="H25" s="92" t="n">
        <v>0</v>
      </c>
      <c r="I25" s="111" t="s">
        <v>128</v>
      </c>
      <c r="J25" s="92" t="n">
        <f aca="false">B25+F25</f>
        <v>0</v>
      </c>
      <c r="K25" s="92" t="n">
        <f aca="false">C25+G25</f>
        <v>0</v>
      </c>
      <c r="L25" s="112" t="n">
        <f aca="false">D25+H25</f>
        <v>0</v>
      </c>
    </row>
    <row r="26" customFormat="false" ht="15" hidden="false" customHeight="false" outlineLevel="0" collapsed="false">
      <c r="A26" s="113" t="s">
        <v>129</v>
      </c>
      <c r="B26" s="98" t="n">
        <v>0</v>
      </c>
      <c r="C26" s="98" t="n">
        <v>0</v>
      </c>
      <c r="D26" s="98" t="n">
        <v>0</v>
      </c>
      <c r="E26" s="114"/>
      <c r="F26" s="92"/>
      <c r="G26" s="92" t="n">
        <v>0</v>
      </c>
      <c r="H26" s="92" t="n">
        <v>0</v>
      </c>
      <c r="I26" s="92" t="s">
        <v>130</v>
      </c>
      <c r="J26" s="92" t="n">
        <v>0</v>
      </c>
      <c r="K26" s="92" t="n">
        <v>0</v>
      </c>
      <c r="L26" s="115" t="n">
        <f aca="false">D26+H26</f>
        <v>0</v>
      </c>
    </row>
    <row r="27" customFormat="false" ht="15.75" hidden="false" customHeight="false" outlineLevel="0" collapsed="false">
      <c r="A27" s="116" t="s">
        <v>131</v>
      </c>
      <c r="B27" s="98" t="n">
        <f aca="false">B22+B24+B25</f>
        <v>221689</v>
      </c>
      <c r="C27" s="98" t="n">
        <f aca="false">C22+C24+C25</f>
        <v>228710</v>
      </c>
      <c r="D27" s="98" t="n">
        <f aca="false">D22+D24+D25</f>
        <v>254331</v>
      </c>
      <c r="E27" s="117" t="s">
        <v>132</v>
      </c>
      <c r="F27" s="100" t="n">
        <f aca="false">F22+F24+F25</f>
        <v>0</v>
      </c>
      <c r="G27" s="100" t="n">
        <f aca="false">G22+G24+G25</f>
        <v>0</v>
      </c>
      <c r="H27" s="100" t="n">
        <f aca="false">H22+H24+H25</f>
        <v>500</v>
      </c>
      <c r="I27" s="101" t="s">
        <v>133</v>
      </c>
      <c r="J27" s="100" t="n">
        <f aca="false">J22+J24+J25</f>
        <v>221689</v>
      </c>
      <c r="K27" s="100" t="n">
        <f aca="false">K22+K23+K24+K25</f>
        <v>228710</v>
      </c>
      <c r="L27" s="102" t="n">
        <f aca="false">L22+L24+L25</f>
        <v>254831</v>
      </c>
    </row>
    <row r="28" customFormat="false" ht="15" hidden="false" customHeight="false" outlineLevel="0" collapsed="false">
      <c r="A28" s="118"/>
      <c r="B28" s="119"/>
      <c r="C28" s="104"/>
      <c r="D28" s="104"/>
      <c r="E28" s="118"/>
      <c r="F28" s="119"/>
      <c r="G28" s="104"/>
      <c r="H28" s="104"/>
      <c r="I28" s="118"/>
      <c r="J28" s="119"/>
      <c r="K28" s="104"/>
      <c r="L28" s="104"/>
    </row>
    <row r="29" customFormat="false" ht="15" hidden="false" customHeight="false" outlineLevel="0" collapsed="false">
      <c r="A29" s="118"/>
      <c r="B29" s="119"/>
      <c r="C29" s="104"/>
      <c r="D29" s="104"/>
      <c r="E29" s="118"/>
      <c r="F29" s="119"/>
      <c r="G29" s="104"/>
      <c r="H29" s="104"/>
      <c r="I29" s="118"/>
      <c r="J29" s="119"/>
      <c r="K29" s="104"/>
      <c r="L29" s="104"/>
    </row>
    <row r="30" customFormat="false" ht="15" hidden="false" customHeight="false" outlineLevel="0" collapsed="false">
      <c r="A30" s="118"/>
      <c r="B30" s="119"/>
      <c r="C30" s="104"/>
      <c r="D30" s="104"/>
      <c r="E30" s="118"/>
      <c r="F30" s="119"/>
      <c r="G30" s="104"/>
      <c r="H30" s="104"/>
      <c r="I30" s="118"/>
      <c r="J30" s="119"/>
      <c r="K30" s="104"/>
      <c r="L30" s="104"/>
    </row>
    <row r="31" customFormat="false" ht="15" hidden="false" customHeight="false" outlineLevel="0" collapsed="false">
      <c r="A31" s="118"/>
      <c r="B31" s="119"/>
      <c r="C31" s="104"/>
      <c r="D31" s="104"/>
      <c r="E31" s="118"/>
      <c r="F31" s="119"/>
      <c r="G31" s="104"/>
      <c r="H31" s="104"/>
      <c r="I31" s="118"/>
      <c r="J31" s="119"/>
      <c r="K31" s="104"/>
      <c r="L31" s="104"/>
    </row>
    <row r="32" customFormat="false" ht="15.75" hidden="false" customHeight="false" outlineLevel="0" collapsed="false">
      <c r="A32" s="103"/>
      <c r="B32" s="104"/>
      <c r="C32" s="104"/>
      <c r="D32" s="104"/>
      <c r="E32" s="103"/>
      <c r="F32" s="104"/>
      <c r="G32" s="104"/>
      <c r="H32" s="104"/>
      <c r="I32" s="103"/>
      <c r="J32" s="104"/>
      <c r="K32" s="104"/>
      <c r="L32" s="104"/>
    </row>
    <row r="33" customFormat="false" ht="15" hidden="false" customHeight="false" outlineLevel="0" collapsed="false">
      <c r="A33" s="120"/>
      <c r="B33" s="63"/>
      <c r="C33" s="64"/>
      <c r="D33" s="64"/>
      <c r="E33" s="121"/>
      <c r="F33" s="66"/>
      <c r="G33" s="67"/>
      <c r="H33" s="67"/>
      <c r="I33" s="122"/>
      <c r="J33" s="66"/>
      <c r="K33" s="67"/>
      <c r="L33" s="69"/>
    </row>
    <row r="34" customFormat="false" ht="15" hidden="false" customHeight="true" outlineLevel="0" collapsed="false">
      <c r="A34" s="123"/>
      <c r="B34" s="71" t="s">
        <v>9</v>
      </c>
      <c r="C34" s="71"/>
      <c r="D34" s="71"/>
      <c r="E34" s="124"/>
      <c r="F34" s="71" t="s">
        <v>9</v>
      </c>
      <c r="G34" s="71"/>
      <c r="H34" s="71"/>
      <c r="I34" s="123"/>
      <c r="J34" s="73" t="s">
        <v>9</v>
      </c>
      <c r="K34" s="73"/>
      <c r="L34" s="73"/>
    </row>
    <row r="35" customFormat="false" ht="15.75" hidden="false" customHeight="true" outlineLevel="0" collapsed="false">
      <c r="A35" s="125" t="s">
        <v>134</v>
      </c>
      <c r="B35" s="75" t="n">
        <v>2023</v>
      </c>
      <c r="C35" s="75" t="n">
        <v>2023</v>
      </c>
      <c r="D35" s="75" t="n">
        <v>2024</v>
      </c>
      <c r="E35" s="126" t="s">
        <v>135</v>
      </c>
      <c r="F35" s="75" t="n">
        <v>2023</v>
      </c>
      <c r="G35" s="75" t="n">
        <v>2023</v>
      </c>
      <c r="H35" s="75" t="n">
        <v>2024</v>
      </c>
      <c r="I35" s="125" t="s">
        <v>136</v>
      </c>
      <c r="J35" s="75" t="n">
        <v>2023</v>
      </c>
      <c r="K35" s="75" t="n">
        <v>2023</v>
      </c>
      <c r="L35" s="78" t="n">
        <v>2024</v>
      </c>
    </row>
    <row r="36" customFormat="false" ht="15" hidden="false" customHeight="true" outlineLevel="0" collapsed="false">
      <c r="A36" s="123"/>
      <c r="B36" s="75" t="s">
        <v>95</v>
      </c>
      <c r="C36" s="79" t="s">
        <v>96</v>
      </c>
      <c r="D36" s="75" t="s">
        <v>97</v>
      </c>
      <c r="E36" s="124"/>
      <c r="F36" s="75" t="s">
        <v>95</v>
      </c>
      <c r="G36" s="79" t="s">
        <v>96</v>
      </c>
      <c r="H36" s="79" t="s">
        <v>97</v>
      </c>
      <c r="I36" s="123"/>
      <c r="J36" s="75" t="s">
        <v>95</v>
      </c>
      <c r="K36" s="79" t="s">
        <v>96</v>
      </c>
      <c r="L36" s="82" t="s">
        <v>97</v>
      </c>
    </row>
    <row r="37" customFormat="false" ht="15" hidden="false" customHeight="true" outlineLevel="0" collapsed="false">
      <c r="A37" s="127"/>
      <c r="B37" s="84" t="s">
        <v>98</v>
      </c>
      <c r="C37" s="79" t="s">
        <v>98</v>
      </c>
      <c r="D37" s="84" t="s">
        <v>98</v>
      </c>
      <c r="E37" s="128"/>
      <c r="F37" s="84" t="s">
        <v>98</v>
      </c>
      <c r="G37" s="79" t="s">
        <v>98</v>
      </c>
      <c r="H37" s="79" t="s">
        <v>98</v>
      </c>
      <c r="I37" s="127"/>
      <c r="J37" s="84" t="s">
        <v>98</v>
      </c>
      <c r="K37" s="79" t="s">
        <v>98</v>
      </c>
      <c r="L37" s="82" t="s">
        <v>98</v>
      </c>
    </row>
    <row r="38" customFormat="false" ht="15" hidden="false" customHeight="false" outlineLevel="0" collapsed="false">
      <c r="A38" s="129" t="s">
        <v>137</v>
      </c>
      <c r="B38" s="92" t="n">
        <f aca="false">B12-B27</f>
        <v>0</v>
      </c>
      <c r="C38" s="92" t="n">
        <f aca="false">C12-C27</f>
        <v>0</v>
      </c>
      <c r="D38" s="92" t="n">
        <f aca="false">D12-D27</f>
        <v>500</v>
      </c>
      <c r="E38" s="130" t="s">
        <v>138</v>
      </c>
      <c r="F38" s="92" t="n">
        <f aca="false">F12-F27</f>
        <v>0</v>
      </c>
      <c r="G38" s="92" t="n">
        <f aca="false">G12-G27</f>
        <v>0</v>
      </c>
      <c r="H38" s="92" t="n">
        <f aca="false">H12-H27</f>
        <v>-500</v>
      </c>
      <c r="I38" s="129" t="s">
        <v>139</v>
      </c>
      <c r="J38" s="92" t="n">
        <f aca="false">J12-J27</f>
        <v>0</v>
      </c>
      <c r="K38" s="92" t="n">
        <f aca="false">K12-K27</f>
        <v>0</v>
      </c>
      <c r="L38" s="92" t="n">
        <f aca="false">L12-L27</f>
        <v>0</v>
      </c>
    </row>
    <row r="39" customFormat="false" ht="15" hidden="false" customHeight="false" outlineLevel="0" collapsed="false">
      <c r="A39" s="131"/>
      <c r="B39" s="132"/>
      <c r="C39" s="132"/>
      <c r="D39" s="133"/>
      <c r="E39" s="134"/>
      <c r="F39" s="132"/>
      <c r="G39" s="132"/>
      <c r="H39" s="133"/>
      <c r="I39" s="135"/>
      <c r="J39" s="132"/>
      <c r="K39" s="132"/>
      <c r="L39" s="112"/>
    </row>
  </sheetData>
  <mergeCells count="9">
    <mergeCell ref="B2:D2"/>
    <mergeCell ref="F2:H2"/>
    <mergeCell ref="J2:L2"/>
    <mergeCell ref="B18:D18"/>
    <mergeCell ref="F18:H18"/>
    <mergeCell ref="J18:L18"/>
    <mergeCell ref="B34:D34"/>
    <mergeCell ref="F34:H34"/>
    <mergeCell ref="J34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4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H98" activeCellId="0" sqref="H9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1.56"/>
  </cols>
  <sheetData>
    <row r="1" customFormat="false" ht="15.75" hidden="false" customHeight="false" outlineLevel="0" collapsed="false">
      <c r="A1" s="136" t="s">
        <v>140</v>
      </c>
      <c r="B1" s="137" t="s">
        <v>141</v>
      </c>
      <c r="C1" s="138" t="s">
        <v>142</v>
      </c>
      <c r="D1" s="139" t="s">
        <v>143</v>
      </c>
      <c r="E1" s="139"/>
      <c r="F1" s="139"/>
      <c r="G1" s="138" t="s">
        <v>144</v>
      </c>
      <c r="H1" s="139" t="s">
        <v>145</v>
      </c>
      <c r="I1" s="139"/>
      <c r="J1" s="139"/>
      <c r="K1" s="140" t="s">
        <v>146</v>
      </c>
      <c r="L1" s="140"/>
      <c r="M1" s="140"/>
      <c r="N1" s="140"/>
    </row>
    <row r="2" customFormat="false" ht="51.75" hidden="false" customHeight="false" outlineLevel="0" collapsed="false">
      <c r="A2" s="141" t="s">
        <v>147</v>
      </c>
      <c r="B2" s="137"/>
      <c r="C2" s="142" t="s">
        <v>148</v>
      </c>
      <c r="D2" s="143" t="s">
        <v>149</v>
      </c>
      <c r="E2" s="143" t="s">
        <v>150</v>
      </c>
      <c r="F2" s="144" t="s">
        <v>151</v>
      </c>
      <c r="G2" s="142" t="s">
        <v>148</v>
      </c>
      <c r="H2" s="143" t="s">
        <v>149</v>
      </c>
      <c r="I2" s="143" t="s">
        <v>150</v>
      </c>
      <c r="J2" s="144" t="s">
        <v>151</v>
      </c>
      <c r="K2" s="142" t="s">
        <v>148</v>
      </c>
      <c r="L2" s="143" t="s">
        <v>149</v>
      </c>
      <c r="M2" s="143" t="s">
        <v>150</v>
      </c>
      <c r="N2" s="144" t="s">
        <v>151</v>
      </c>
    </row>
    <row r="3" customFormat="false" ht="17.25" hidden="false" customHeight="false" outlineLevel="0" collapsed="false">
      <c r="A3" s="145" t="s">
        <v>152</v>
      </c>
      <c r="B3" s="145"/>
      <c r="C3" s="145"/>
      <c r="D3" s="145"/>
      <c r="E3" s="145"/>
      <c r="F3" s="145"/>
      <c r="G3" s="145"/>
      <c r="H3" s="146"/>
      <c r="I3" s="146"/>
      <c r="J3" s="146"/>
      <c r="K3" s="146"/>
      <c r="L3" s="146"/>
      <c r="M3" s="146"/>
      <c r="N3" s="146"/>
    </row>
    <row r="4" customFormat="false" ht="15.75" hidden="false" customHeight="false" outlineLevel="0" collapsed="false">
      <c r="A4" s="147" t="n">
        <v>1</v>
      </c>
      <c r="B4" s="148" t="s">
        <v>153</v>
      </c>
      <c r="C4" s="149" t="n">
        <f aca="false">C5+C8</f>
        <v>0</v>
      </c>
      <c r="D4" s="149" t="n">
        <f aca="false">D5+D8</f>
        <v>0</v>
      </c>
      <c r="E4" s="150" t="n">
        <f aca="false">E5+E8</f>
        <v>0</v>
      </c>
      <c r="F4" s="151" t="n">
        <f aca="false">F5+F8</f>
        <v>0</v>
      </c>
      <c r="G4" s="150" t="n">
        <f aca="false">G5+G8</f>
        <v>0</v>
      </c>
      <c r="H4" s="151" t="n">
        <f aca="false">H5+H8</f>
        <v>0</v>
      </c>
      <c r="I4" s="149" t="n">
        <f aca="false">I5+I8</f>
        <v>0</v>
      </c>
      <c r="J4" s="150" t="n">
        <f aca="false">J5+J8</f>
        <v>0</v>
      </c>
      <c r="K4" s="152" t="n">
        <f aca="false">G4-C4</f>
        <v>0</v>
      </c>
      <c r="L4" s="152" t="n">
        <f aca="false">H4-D4</f>
        <v>0</v>
      </c>
      <c r="M4" s="152" t="n">
        <f aca="false">I4-E4</f>
        <v>0</v>
      </c>
      <c r="N4" s="153" t="n">
        <f aca="false">J4-F4</f>
        <v>0</v>
      </c>
    </row>
    <row r="5" customFormat="false" ht="15" hidden="false" customHeight="true" outlineLevel="0" collapsed="false">
      <c r="A5" s="154" t="n">
        <v>1.1</v>
      </c>
      <c r="B5" s="155" t="s">
        <v>154</v>
      </c>
      <c r="C5" s="156" t="n">
        <v>0</v>
      </c>
      <c r="D5" s="156" t="n">
        <v>0</v>
      </c>
      <c r="E5" s="156" t="n">
        <f aca="false">E6+E7</f>
        <v>0</v>
      </c>
      <c r="F5" s="157" t="n">
        <f aca="false">F6+F7</f>
        <v>0</v>
      </c>
      <c r="G5" s="156" t="n">
        <v>0</v>
      </c>
      <c r="H5" s="157" t="n">
        <v>0</v>
      </c>
      <c r="I5" s="156" t="n">
        <f aca="false">I6+I7</f>
        <v>0</v>
      </c>
      <c r="J5" s="157" t="n">
        <f aca="false">J6+J7</f>
        <v>0</v>
      </c>
      <c r="K5" s="158" t="n">
        <f aca="false">G5-C5</f>
        <v>0</v>
      </c>
      <c r="L5" s="158" t="n">
        <f aca="false">H5-D5</f>
        <v>0</v>
      </c>
      <c r="M5" s="158" t="n">
        <f aca="false">I5-E5</f>
        <v>0</v>
      </c>
      <c r="N5" s="159" t="n">
        <f aca="false">J5-F5</f>
        <v>0</v>
      </c>
    </row>
    <row r="6" customFormat="false" ht="15" hidden="false" customHeight="true" outlineLevel="0" collapsed="false">
      <c r="A6" s="160" t="s">
        <v>155</v>
      </c>
      <c r="B6" s="155" t="s">
        <v>156</v>
      </c>
      <c r="C6" s="161" t="n">
        <v>0</v>
      </c>
      <c r="D6" s="161" t="n">
        <v>0</v>
      </c>
      <c r="E6" s="161" t="n">
        <v>0</v>
      </c>
      <c r="F6" s="162" t="n">
        <v>0</v>
      </c>
      <c r="G6" s="161" t="n">
        <v>0</v>
      </c>
      <c r="H6" s="162" t="n">
        <v>0</v>
      </c>
      <c r="I6" s="161" t="n">
        <v>0</v>
      </c>
      <c r="J6" s="163" t="n">
        <v>0</v>
      </c>
      <c r="K6" s="158" t="n">
        <f aca="false">G6-C6</f>
        <v>0</v>
      </c>
      <c r="L6" s="158" t="n">
        <f aca="false">H6-D6</f>
        <v>0</v>
      </c>
      <c r="M6" s="158" t="n">
        <f aca="false">I6-E6</f>
        <v>0</v>
      </c>
      <c r="N6" s="159" t="n">
        <f aca="false">J6-F6</f>
        <v>0</v>
      </c>
    </row>
    <row r="7" customFormat="false" ht="15" hidden="false" customHeight="true" outlineLevel="0" collapsed="false">
      <c r="A7" s="160" t="s">
        <v>157</v>
      </c>
      <c r="B7" s="155" t="s">
        <v>158</v>
      </c>
      <c r="C7" s="161" t="n">
        <v>0</v>
      </c>
      <c r="D7" s="161" t="n">
        <v>0</v>
      </c>
      <c r="E7" s="161" t="n">
        <v>0</v>
      </c>
      <c r="F7" s="162" t="n">
        <v>0</v>
      </c>
      <c r="G7" s="161" t="n">
        <v>0</v>
      </c>
      <c r="H7" s="162" t="n">
        <v>0</v>
      </c>
      <c r="I7" s="161" t="n">
        <v>0</v>
      </c>
      <c r="J7" s="163" t="n">
        <v>0</v>
      </c>
      <c r="K7" s="158" t="n">
        <f aca="false">G7-C7</f>
        <v>0</v>
      </c>
      <c r="L7" s="158" t="n">
        <f aca="false">H7-D7</f>
        <v>0</v>
      </c>
      <c r="M7" s="158" t="n">
        <f aca="false">I7-E7</f>
        <v>0</v>
      </c>
      <c r="N7" s="159" t="n">
        <f aca="false">J7-F7</f>
        <v>0</v>
      </c>
    </row>
    <row r="8" customFormat="false" ht="15" hidden="false" customHeight="true" outlineLevel="0" collapsed="false">
      <c r="A8" s="154" t="n">
        <v>1.2</v>
      </c>
      <c r="B8" s="155" t="s">
        <v>159</v>
      </c>
      <c r="C8" s="164" t="n">
        <f aca="false">C9</f>
        <v>0</v>
      </c>
      <c r="D8" s="164" t="n">
        <f aca="false">D9</f>
        <v>0</v>
      </c>
      <c r="E8" s="164" t="n">
        <f aca="false">E9</f>
        <v>0</v>
      </c>
      <c r="F8" s="165" t="n">
        <f aca="false">F9</f>
        <v>0</v>
      </c>
      <c r="G8" s="164" t="n">
        <f aca="false">G9</f>
        <v>0</v>
      </c>
      <c r="H8" s="165" t="n">
        <v>0</v>
      </c>
      <c r="I8" s="164" t="n">
        <f aca="false">I9</f>
        <v>0</v>
      </c>
      <c r="J8" s="165" t="n">
        <f aca="false">J9</f>
        <v>0</v>
      </c>
      <c r="K8" s="158" t="n">
        <f aca="false">G8-C8</f>
        <v>0</v>
      </c>
      <c r="L8" s="158" t="n">
        <f aca="false">H8-D8</f>
        <v>0</v>
      </c>
      <c r="M8" s="158" t="n">
        <f aca="false">I8-E8</f>
        <v>0</v>
      </c>
      <c r="N8" s="159" t="n">
        <f aca="false">J8-F8</f>
        <v>0</v>
      </c>
    </row>
    <row r="9" customFormat="false" ht="15" hidden="false" customHeight="true" outlineLevel="0" collapsed="false">
      <c r="A9" s="160" t="s">
        <v>160</v>
      </c>
      <c r="B9" s="155" t="s">
        <v>161</v>
      </c>
      <c r="C9" s="164" t="n">
        <f aca="false">C10+C11+C12+C13</f>
        <v>0</v>
      </c>
      <c r="D9" s="164" t="n">
        <f aca="false">D10+D11+D12+D13</f>
        <v>0</v>
      </c>
      <c r="E9" s="164" t="n">
        <f aca="false">E10+E11+E12+E13</f>
        <v>0</v>
      </c>
      <c r="F9" s="165" t="n">
        <f aca="false">F10+F11+F12+F13</f>
        <v>0</v>
      </c>
      <c r="G9" s="164" t="n">
        <v>0</v>
      </c>
      <c r="H9" s="165" t="n">
        <v>0</v>
      </c>
      <c r="I9" s="164" t="n">
        <f aca="false">I10+I11+I12+I13</f>
        <v>0</v>
      </c>
      <c r="J9" s="165" t="n">
        <f aca="false">J10+J11+J12+J13</f>
        <v>0</v>
      </c>
      <c r="K9" s="158" t="n">
        <f aca="false">G9-C9</f>
        <v>0</v>
      </c>
      <c r="L9" s="158" t="n">
        <f aca="false">H9-D9</f>
        <v>0</v>
      </c>
      <c r="M9" s="158" t="n">
        <f aca="false">I9-E9</f>
        <v>0</v>
      </c>
      <c r="N9" s="159" t="n">
        <f aca="false">J9-F9</f>
        <v>0</v>
      </c>
    </row>
    <row r="10" customFormat="false" ht="15" hidden="false" customHeight="true" outlineLevel="0" collapsed="false">
      <c r="A10" s="160" t="s">
        <v>162</v>
      </c>
      <c r="B10" s="155" t="s">
        <v>163</v>
      </c>
      <c r="C10" s="161" t="n">
        <v>0</v>
      </c>
      <c r="D10" s="161"/>
      <c r="E10" s="161" t="n">
        <v>0</v>
      </c>
      <c r="F10" s="162" t="n">
        <v>0</v>
      </c>
      <c r="G10" s="161" t="n">
        <v>0</v>
      </c>
      <c r="H10" s="162" t="n">
        <v>0</v>
      </c>
      <c r="I10" s="161" t="n">
        <v>0</v>
      </c>
      <c r="J10" s="163" t="n">
        <v>0</v>
      </c>
      <c r="K10" s="158" t="n">
        <f aca="false">G10-C10</f>
        <v>0</v>
      </c>
      <c r="L10" s="158" t="n">
        <f aca="false">H10-D10</f>
        <v>0</v>
      </c>
      <c r="M10" s="158" t="n">
        <f aca="false">I10-E10</f>
        <v>0</v>
      </c>
      <c r="N10" s="159" t="n">
        <f aca="false">J10-F10</f>
        <v>0</v>
      </c>
    </row>
    <row r="11" customFormat="false" ht="15" hidden="false" customHeight="true" outlineLevel="0" collapsed="false">
      <c r="A11" s="160" t="s">
        <v>164</v>
      </c>
      <c r="B11" s="155" t="s">
        <v>165</v>
      </c>
      <c r="C11" s="161" t="n">
        <v>0</v>
      </c>
      <c r="D11" s="161" t="n">
        <v>0</v>
      </c>
      <c r="E11" s="161" t="n">
        <v>0</v>
      </c>
      <c r="F11" s="162" t="n">
        <v>0</v>
      </c>
      <c r="G11" s="161" t="n">
        <v>0</v>
      </c>
      <c r="H11" s="162" t="n">
        <v>0</v>
      </c>
      <c r="I11" s="161" t="n">
        <v>0</v>
      </c>
      <c r="J11" s="163" t="n">
        <v>0</v>
      </c>
      <c r="K11" s="158" t="n">
        <f aca="false">G11-C11</f>
        <v>0</v>
      </c>
      <c r="L11" s="158" t="n">
        <f aca="false">H11-D11</f>
        <v>0</v>
      </c>
      <c r="M11" s="158" t="n">
        <f aca="false">I11-E11</f>
        <v>0</v>
      </c>
      <c r="N11" s="159" t="n">
        <f aca="false">J11-F11</f>
        <v>0</v>
      </c>
    </row>
    <row r="12" customFormat="false" ht="15" hidden="false" customHeight="true" outlineLevel="0" collapsed="false">
      <c r="A12" s="160" t="s">
        <v>166</v>
      </c>
      <c r="B12" s="155" t="s">
        <v>167</v>
      </c>
      <c r="C12" s="161" t="n">
        <v>0</v>
      </c>
      <c r="D12" s="161" t="n">
        <v>0</v>
      </c>
      <c r="E12" s="161" t="n">
        <v>0</v>
      </c>
      <c r="F12" s="162" t="n">
        <v>0</v>
      </c>
      <c r="G12" s="161" t="n">
        <v>0</v>
      </c>
      <c r="H12" s="162" t="n">
        <v>0</v>
      </c>
      <c r="I12" s="161" t="n">
        <v>0</v>
      </c>
      <c r="J12" s="163" t="n">
        <v>0</v>
      </c>
      <c r="K12" s="158" t="n">
        <f aca="false">G12-C12</f>
        <v>0</v>
      </c>
      <c r="L12" s="158" t="n">
        <f aca="false">H12-D12</f>
        <v>0</v>
      </c>
      <c r="M12" s="158" t="n">
        <f aca="false">I12-E12</f>
        <v>0</v>
      </c>
      <c r="N12" s="159" t="n">
        <f aca="false">J12-F12</f>
        <v>0</v>
      </c>
    </row>
    <row r="13" customFormat="false" ht="15" hidden="false" customHeight="true" outlineLevel="0" collapsed="false">
      <c r="A13" s="160" t="s">
        <v>168</v>
      </c>
      <c r="B13" s="155" t="s">
        <v>169</v>
      </c>
      <c r="C13" s="161" t="n">
        <v>0</v>
      </c>
      <c r="D13" s="161" t="n">
        <v>0</v>
      </c>
      <c r="E13" s="161" t="n">
        <v>0</v>
      </c>
      <c r="F13" s="162" t="n">
        <v>0</v>
      </c>
      <c r="G13" s="161" t="n">
        <v>0</v>
      </c>
      <c r="H13" s="162" t="n">
        <v>0</v>
      </c>
      <c r="I13" s="161" t="n">
        <v>0</v>
      </c>
      <c r="J13" s="163" t="n">
        <v>0</v>
      </c>
      <c r="K13" s="158" t="n">
        <f aca="false">G13-C13</f>
        <v>0</v>
      </c>
      <c r="L13" s="158" t="n">
        <f aca="false">H13-D13</f>
        <v>0</v>
      </c>
      <c r="M13" s="158" t="n">
        <f aca="false">I13-E13</f>
        <v>0</v>
      </c>
      <c r="N13" s="159" t="n">
        <f aca="false">J13-F13</f>
        <v>0</v>
      </c>
    </row>
    <row r="14" customFormat="false" ht="15" hidden="false" customHeight="true" outlineLevel="0" collapsed="false">
      <c r="A14" s="166" t="s">
        <v>33</v>
      </c>
      <c r="B14" s="167" t="s">
        <v>170</v>
      </c>
      <c r="C14" s="168" t="n">
        <f aca="false">C15+C19+C20+C21+C22+C36+C39+C42</f>
        <v>80430</v>
      </c>
      <c r="D14" s="168" t="n">
        <f aca="false">D15+D19+D20+D21+D22+D36+D39+D42</f>
        <v>80430</v>
      </c>
      <c r="E14" s="168" t="n">
        <f aca="false">E15+E19+E20+E21+E22+E36+E39</f>
        <v>0</v>
      </c>
      <c r="F14" s="168" t="n">
        <f aca="false">F15+F19+F20+F21+F22+F36+F39</f>
        <v>0</v>
      </c>
      <c r="G14" s="168" t="n">
        <f aca="false">G15+G19+G20+G21+G22+G36+G39+G42</f>
        <v>69697</v>
      </c>
      <c r="H14" s="168" t="n">
        <f aca="false">H15+H19+H20+H21+H22+H36+H39+H42</f>
        <v>69697</v>
      </c>
      <c r="I14" s="168" t="n">
        <f aca="false">I15+I19+I20+I21+I22+I36+I39</f>
        <v>0</v>
      </c>
      <c r="J14" s="168" t="n">
        <f aca="false">J15+J19+J20+J21+J22+J36+J39</f>
        <v>0</v>
      </c>
      <c r="K14" s="169" t="n">
        <f aca="false">G14-C14</f>
        <v>-10733</v>
      </c>
      <c r="L14" s="169" t="n">
        <f aca="false">H14-D14</f>
        <v>-10733</v>
      </c>
      <c r="M14" s="169" t="n">
        <f aca="false">I14-E14</f>
        <v>0</v>
      </c>
      <c r="N14" s="169" t="n">
        <f aca="false">J14-F14</f>
        <v>0</v>
      </c>
    </row>
    <row r="15" customFormat="false" ht="15" hidden="false" customHeight="true" outlineLevel="0" collapsed="false">
      <c r="A15" s="170" t="n">
        <v>2.1</v>
      </c>
      <c r="B15" s="171" t="s">
        <v>171</v>
      </c>
      <c r="C15" s="172" t="n">
        <f aca="false">C16+C17+C18</f>
        <v>63895</v>
      </c>
      <c r="D15" s="172" t="n">
        <f aca="false">D16+D17+D18</f>
        <v>63895</v>
      </c>
      <c r="E15" s="173" t="n">
        <f aca="false">E16+E17+E18</f>
        <v>0</v>
      </c>
      <c r="F15" s="174" t="n">
        <f aca="false">F16+F17+F18</f>
        <v>0</v>
      </c>
      <c r="G15" s="173" t="n">
        <f aca="false">G16+G17+G18</f>
        <v>68499</v>
      </c>
      <c r="H15" s="174" t="n">
        <f aca="false">H16+H17+H18</f>
        <v>68499</v>
      </c>
      <c r="I15" s="173" t="n">
        <f aca="false">I16+I17+I18</f>
        <v>0</v>
      </c>
      <c r="J15" s="175" t="n">
        <f aca="false">J16+J17+J18</f>
        <v>0</v>
      </c>
      <c r="K15" s="158" t="n">
        <f aca="false">G15-C15</f>
        <v>4604</v>
      </c>
      <c r="L15" s="158" t="n">
        <f aca="false">H15-D15</f>
        <v>4604</v>
      </c>
      <c r="M15" s="158" t="n">
        <f aca="false">I15-E15</f>
        <v>0</v>
      </c>
      <c r="N15" s="158" t="n">
        <f aca="false">J15-F15</f>
        <v>0</v>
      </c>
    </row>
    <row r="16" customFormat="false" ht="15" hidden="false" customHeight="true" outlineLevel="0" collapsed="false">
      <c r="A16" s="160" t="s">
        <v>172</v>
      </c>
      <c r="B16" s="176" t="s">
        <v>173</v>
      </c>
      <c r="C16" s="177" t="n">
        <v>0</v>
      </c>
      <c r="D16" s="164" t="n">
        <v>0</v>
      </c>
      <c r="E16" s="164" t="n">
        <v>0</v>
      </c>
      <c r="F16" s="178" t="n">
        <v>0</v>
      </c>
      <c r="G16" s="164" t="n">
        <v>0</v>
      </c>
      <c r="H16" s="178" t="n">
        <v>0</v>
      </c>
      <c r="I16" s="164" t="n">
        <v>0</v>
      </c>
      <c r="J16" s="179" t="n">
        <v>0</v>
      </c>
      <c r="K16" s="158" t="n">
        <f aca="false">G16-C16</f>
        <v>0</v>
      </c>
      <c r="L16" s="158" t="n">
        <f aca="false">H16-D16</f>
        <v>0</v>
      </c>
      <c r="M16" s="158" t="n">
        <f aca="false">I16-E16</f>
        <v>0</v>
      </c>
      <c r="N16" s="158" t="n">
        <f aca="false">J16-F16</f>
        <v>0</v>
      </c>
    </row>
    <row r="17" customFormat="false" ht="15" hidden="false" customHeight="true" outlineLevel="0" collapsed="false">
      <c r="A17" s="160" t="s">
        <v>174</v>
      </c>
      <c r="B17" s="176" t="s">
        <v>175</v>
      </c>
      <c r="C17" s="177" t="n">
        <v>0</v>
      </c>
      <c r="D17" s="164" t="n">
        <v>0</v>
      </c>
      <c r="E17" s="164" t="n">
        <v>0</v>
      </c>
      <c r="F17" s="178" t="n">
        <v>0</v>
      </c>
      <c r="G17" s="164" t="n">
        <v>0</v>
      </c>
      <c r="H17" s="178" t="n">
        <v>0</v>
      </c>
      <c r="I17" s="164" t="n">
        <v>0</v>
      </c>
      <c r="J17" s="179" t="n">
        <v>0</v>
      </c>
      <c r="K17" s="158" t="n">
        <f aca="false">G17-C17</f>
        <v>0</v>
      </c>
      <c r="L17" s="158" t="n">
        <f aca="false">H17-D17</f>
        <v>0</v>
      </c>
      <c r="M17" s="158" t="n">
        <f aca="false">I17-E17</f>
        <v>0</v>
      </c>
      <c r="N17" s="158" t="n">
        <f aca="false">J17-F17</f>
        <v>0</v>
      </c>
    </row>
    <row r="18" customFormat="false" ht="15" hidden="false" customHeight="true" outlineLevel="0" collapsed="false">
      <c r="A18" s="160" t="s">
        <v>176</v>
      </c>
      <c r="B18" s="171" t="s">
        <v>177</v>
      </c>
      <c r="C18" s="180" t="n">
        <v>63895</v>
      </c>
      <c r="D18" s="181" t="n">
        <v>63895</v>
      </c>
      <c r="E18" s="181" t="n">
        <v>0</v>
      </c>
      <c r="F18" s="174" t="n">
        <v>0</v>
      </c>
      <c r="G18" s="181" t="n">
        <v>68499</v>
      </c>
      <c r="H18" s="174" t="n">
        <v>68499</v>
      </c>
      <c r="I18" s="181" t="n">
        <v>0</v>
      </c>
      <c r="J18" s="175" t="n">
        <v>0</v>
      </c>
      <c r="K18" s="158" t="n">
        <f aca="false">G18-C18</f>
        <v>4604</v>
      </c>
      <c r="L18" s="158" t="n">
        <f aca="false">H18-D18</f>
        <v>4604</v>
      </c>
      <c r="M18" s="158" t="n">
        <f aca="false">I18-E18</f>
        <v>0</v>
      </c>
      <c r="N18" s="158" t="n">
        <f aca="false">J18-F18</f>
        <v>0</v>
      </c>
    </row>
    <row r="19" customFormat="false" ht="15" hidden="false" customHeight="true" outlineLevel="0" collapsed="false">
      <c r="A19" s="160" t="s">
        <v>178</v>
      </c>
      <c r="B19" s="176" t="s">
        <v>179</v>
      </c>
      <c r="C19" s="177" t="n">
        <v>0</v>
      </c>
      <c r="D19" s="164" t="n">
        <v>0</v>
      </c>
      <c r="E19" s="164" t="n">
        <v>0</v>
      </c>
      <c r="F19" s="178" t="n">
        <v>0</v>
      </c>
      <c r="G19" s="164" t="n">
        <v>0</v>
      </c>
      <c r="H19" s="178" t="n">
        <v>0</v>
      </c>
      <c r="I19" s="164" t="n">
        <v>0</v>
      </c>
      <c r="J19" s="182" t="n">
        <v>0</v>
      </c>
      <c r="K19" s="158" t="n">
        <f aca="false">G19-C19</f>
        <v>0</v>
      </c>
      <c r="L19" s="158" t="n">
        <f aca="false">H19-D19</f>
        <v>0</v>
      </c>
      <c r="M19" s="158" t="n">
        <f aca="false">I19-E19</f>
        <v>0</v>
      </c>
      <c r="N19" s="158" t="n">
        <f aca="false">J19-F19</f>
        <v>0</v>
      </c>
    </row>
    <row r="20" customFormat="false" ht="15" hidden="false" customHeight="true" outlineLevel="0" collapsed="false">
      <c r="A20" s="160" t="s">
        <v>180</v>
      </c>
      <c r="B20" s="171" t="s">
        <v>181</v>
      </c>
      <c r="C20" s="180" t="n">
        <v>0</v>
      </c>
      <c r="D20" s="181" t="n">
        <v>0</v>
      </c>
      <c r="E20" s="181" t="n">
        <v>0</v>
      </c>
      <c r="F20" s="174" t="n">
        <v>0</v>
      </c>
      <c r="G20" s="181" t="n">
        <v>0</v>
      </c>
      <c r="H20" s="174" t="n">
        <v>0</v>
      </c>
      <c r="I20" s="181" t="n">
        <v>0</v>
      </c>
      <c r="J20" s="175" t="n">
        <v>0</v>
      </c>
      <c r="K20" s="158" t="n">
        <f aca="false">G20-C20</f>
        <v>0</v>
      </c>
      <c r="L20" s="158" t="n">
        <f aca="false">H20-D20</f>
        <v>0</v>
      </c>
      <c r="M20" s="158" t="n">
        <f aca="false">I20-E20</f>
        <v>0</v>
      </c>
      <c r="N20" s="158" t="n">
        <f aca="false">J20-F20</f>
        <v>0</v>
      </c>
    </row>
    <row r="21" customFormat="false" ht="15" hidden="false" customHeight="true" outlineLevel="0" collapsed="false">
      <c r="A21" s="183" t="s">
        <v>182</v>
      </c>
      <c r="B21" s="171" t="s">
        <v>28</v>
      </c>
      <c r="C21" s="177" t="n">
        <v>0</v>
      </c>
      <c r="D21" s="164"/>
      <c r="E21" s="164" t="n">
        <v>0</v>
      </c>
      <c r="F21" s="178"/>
      <c r="G21" s="164" t="n">
        <v>0</v>
      </c>
      <c r="H21" s="178" t="n">
        <v>0</v>
      </c>
      <c r="I21" s="164" t="n">
        <v>0</v>
      </c>
      <c r="J21" s="182" t="n">
        <v>0</v>
      </c>
      <c r="K21" s="158" t="n">
        <f aca="false">G21-C21</f>
        <v>0</v>
      </c>
      <c r="L21" s="158" t="n">
        <f aca="false">H21-D21</f>
        <v>0</v>
      </c>
      <c r="M21" s="158" t="n">
        <f aca="false">I21-E21</f>
        <v>0</v>
      </c>
      <c r="N21" s="158" t="n">
        <f aca="false">J21-F21</f>
        <v>0</v>
      </c>
    </row>
    <row r="22" customFormat="false" ht="15" hidden="false" customHeight="true" outlineLevel="0" collapsed="false">
      <c r="A22" s="184" t="n">
        <v>2.2</v>
      </c>
      <c r="B22" s="171" t="s">
        <v>183</v>
      </c>
      <c r="C22" s="180" t="n">
        <f aca="false">C23+C30+C33</f>
        <v>0</v>
      </c>
      <c r="D22" s="180" t="n">
        <f aca="false">D23+D30+D33</f>
        <v>0</v>
      </c>
      <c r="E22" s="181" t="n">
        <f aca="false">E23+E30+E33</f>
        <v>0</v>
      </c>
      <c r="F22" s="174" t="n">
        <f aca="false">F23+F30+F33</f>
        <v>0</v>
      </c>
      <c r="G22" s="181" t="n">
        <f aca="false">G23+G30+G33</f>
        <v>0</v>
      </c>
      <c r="H22" s="174" t="n">
        <f aca="false">H23+H30+H33</f>
        <v>0</v>
      </c>
      <c r="I22" s="181" t="n">
        <f aca="false">I23+I30+I33</f>
        <v>0</v>
      </c>
      <c r="J22" s="175" t="n">
        <f aca="false">J23+J30+J33</f>
        <v>0</v>
      </c>
      <c r="K22" s="158" t="n">
        <f aca="false">G22-C22</f>
        <v>0</v>
      </c>
      <c r="L22" s="158" t="n">
        <f aca="false">H22-D22</f>
        <v>0</v>
      </c>
      <c r="M22" s="158" t="n">
        <f aca="false">I22-E22</f>
        <v>0</v>
      </c>
      <c r="N22" s="158" t="n">
        <f aca="false">J22-F22</f>
        <v>0</v>
      </c>
    </row>
    <row r="23" customFormat="false" ht="15" hidden="false" customHeight="true" outlineLevel="0" collapsed="false">
      <c r="A23" s="185" t="s">
        <v>184</v>
      </c>
      <c r="B23" s="171" t="s">
        <v>185</v>
      </c>
      <c r="C23" s="186" t="n">
        <f aca="false">C24+C25+C26+C27+C28+C29</f>
        <v>0</v>
      </c>
      <c r="D23" s="161" t="n">
        <f aca="false">D24+D25+D26+D27+D28+D29</f>
        <v>0</v>
      </c>
      <c r="E23" s="161" t="n">
        <f aca="false">E24+E25+E26+E27+E28+E29</f>
        <v>0</v>
      </c>
      <c r="F23" s="187" t="n">
        <f aca="false">F24+F25+F26+F27+F28+F29</f>
        <v>0</v>
      </c>
      <c r="G23" s="161" t="n">
        <f aca="false">G24+G25+G26+G27+G28+G29</f>
        <v>0</v>
      </c>
      <c r="H23" s="187" t="n">
        <v>0</v>
      </c>
      <c r="I23" s="161" t="n">
        <f aca="false">I24+I25+I26+I27+I28+I29</f>
        <v>0</v>
      </c>
      <c r="J23" s="162" t="n">
        <f aca="false">J24+J25+J26+J27+J28+J29</f>
        <v>0</v>
      </c>
      <c r="K23" s="158" t="n">
        <f aca="false">G23-C23</f>
        <v>0</v>
      </c>
      <c r="L23" s="158" t="n">
        <f aca="false">H23-D23</f>
        <v>0</v>
      </c>
      <c r="M23" s="158" t="n">
        <f aca="false">I23-E23</f>
        <v>0</v>
      </c>
      <c r="N23" s="158" t="n">
        <f aca="false">J23-F23</f>
        <v>0</v>
      </c>
    </row>
    <row r="24" customFormat="false" ht="15" hidden="false" customHeight="false" outlineLevel="0" collapsed="false">
      <c r="A24" s="188" t="s">
        <v>186</v>
      </c>
      <c r="B24" s="189" t="s">
        <v>187</v>
      </c>
      <c r="C24" s="190" t="n">
        <v>0</v>
      </c>
      <c r="D24" s="191" t="n">
        <v>0</v>
      </c>
      <c r="E24" s="191" t="n">
        <v>0</v>
      </c>
      <c r="F24" s="192" t="n">
        <v>0</v>
      </c>
      <c r="G24" s="191" t="n">
        <v>0</v>
      </c>
      <c r="H24" s="192" t="n">
        <v>0</v>
      </c>
      <c r="I24" s="191" t="n">
        <v>0</v>
      </c>
      <c r="J24" s="193" t="n">
        <v>0</v>
      </c>
      <c r="K24" s="158" t="n">
        <f aca="false">G24-C24</f>
        <v>0</v>
      </c>
      <c r="L24" s="158" t="n">
        <f aca="false">H24-D24</f>
        <v>0</v>
      </c>
      <c r="M24" s="158" t="n">
        <f aca="false">I24-E24</f>
        <v>0</v>
      </c>
      <c r="N24" s="158" t="n">
        <f aca="false">J24-F24</f>
        <v>0</v>
      </c>
    </row>
    <row r="25" customFormat="false" ht="15" hidden="false" customHeight="false" outlineLevel="0" collapsed="false">
      <c r="A25" s="188" t="s">
        <v>188</v>
      </c>
      <c r="B25" s="189" t="s">
        <v>189</v>
      </c>
      <c r="C25" s="190" t="n">
        <v>0</v>
      </c>
      <c r="D25" s="191" t="n">
        <v>0</v>
      </c>
      <c r="E25" s="191" t="n">
        <v>0</v>
      </c>
      <c r="F25" s="192" t="n">
        <v>0</v>
      </c>
      <c r="G25" s="191" t="n">
        <v>0</v>
      </c>
      <c r="H25" s="192" t="n">
        <v>0</v>
      </c>
      <c r="I25" s="191" t="n">
        <v>0</v>
      </c>
      <c r="J25" s="193" t="n">
        <v>0</v>
      </c>
      <c r="K25" s="158" t="n">
        <f aca="false">G25-C25</f>
        <v>0</v>
      </c>
      <c r="L25" s="158" t="n">
        <f aca="false">H25-D25</f>
        <v>0</v>
      </c>
      <c r="M25" s="158" t="n">
        <f aca="false">I25-E25</f>
        <v>0</v>
      </c>
      <c r="N25" s="158" t="n">
        <f aca="false">J25-F25</f>
        <v>0</v>
      </c>
    </row>
    <row r="26" customFormat="false" ht="15" hidden="false" customHeight="false" outlineLevel="0" collapsed="false">
      <c r="A26" s="188" t="s">
        <v>190</v>
      </c>
      <c r="B26" s="189" t="s">
        <v>191</v>
      </c>
      <c r="C26" s="190" t="n">
        <v>0</v>
      </c>
      <c r="D26" s="191" t="n">
        <v>0</v>
      </c>
      <c r="E26" s="191" t="n">
        <v>0</v>
      </c>
      <c r="F26" s="192" t="n">
        <v>0</v>
      </c>
      <c r="G26" s="191" t="n">
        <v>0</v>
      </c>
      <c r="H26" s="192" t="n">
        <v>0</v>
      </c>
      <c r="I26" s="191" t="n">
        <v>0</v>
      </c>
      <c r="J26" s="193" t="n">
        <v>0</v>
      </c>
      <c r="K26" s="158" t="n">
        <f aca="false">G26-C26</f>
        <v>0</v>
      </c>
      <c r="L26" s="158" t="n">
        <f aca="false">H26-D26</f>
        <v>0</v>
      </c>
      <c r="M26" s="158" t="n">
        <f aca="false">I26-E26</f>
        <v>0</v>
      </c>
      <c r="N26" s="158" t="n">
        <f aca="false">J26-F26</f>
        <v>0</v>
      </c>
    </row>
    <row r="27" customFormat="false" ht="15" hidden="false" customHeight="false" outlineLevel="0" collapsed="false">
      <c r="A27" s="188" t="s">
        <v>192</v>
      </c>
      <c r="B27" s="189" t="s">
        <v>193</v>
      </c>
      <c r="C27" s="190" t="n">
        <v>0</v>
      </c>
      <c r="D27" s="191" t="n">
        <v>0</v>
      </c>
      <c r="E27" s="191" t="n">
        <v>0</v>
      </c>
      <c r="F27" s="192" t="n">
        <v>0</v>
      </c>
      <c r="G27" s="191" t="n">
        <v>0</v>
      </c>
      <c r="H27" s="192" t="n">
        <v>0</v>
      </c>
      <c r="I27" s="191" t="n">
        <v>0</v>
      </c>
      <c r="J27" s="193" t="n">
        <v>0</v>
      </c>
      <c r="K27" s="158" t="n">
        <f aca="false">G27-C27</f>
        <v>0</v>
      </c>
      <c r="L27" s="158" t="n">
        <f aca="false">H27-D27</f>
        <v>0</v>
      </c>
      <c r="M27" s="158" t="n">
        <f aca="false">I27-E27</f>
        <v>0</v>
      </c>
      <c r="N27" s="158" t="n">
        <f aca="false">J27-F27</f>
        <v>0</v>
      </c>
    </row>
    <row r="28" customFormat="false" ht="15" hidden="false" customHeight="false" outlineLevel="0" collapsed="false">
      <c r="A28" s="188" t="s">
        <v>194</v>
      </c>
      <c r="B28" s="189" t="s">
        <v>195</v>
      </c>
      <c r="C28" s="190" t="n">
        <v>0</v>
      </c>
      <c r="D28" s="191" t="n">
        <v>0</v>
      </c>
      <c r="E28" s="191"/>
      <c r="F28" s="192"/>
      <c r="G28" s="191" t="n">
        <v>0</v>
      </c>
      <c r="H28" s="192" t="n">
        <v>0</v>
      </c>
      <c r="I28" s="191" t="n">
        <v>0</v>
      </c>
      <c r="J28" s="194" t="n">
        <v>0</v>
      </c>
      <c r="K28" s="158" t="n">
        <f aca="false">G28-C28</f>
        <v>0</v>
      </c>
      <c r="L28" s="158" t="n">
        <f aca="false">H28-D28</f>
        <v>0</v>
      </c>
      <c r="M28" s="158" t="n">
        <f aca="false">I28-E28</f>
        <v>0</v>
      </c>
      <c r="N28" s="158" t="n">
        <f aca="false">J28-F28</f>
        <v>0</v>
      </c>
    </row>
    <row r="29" customFormat="false" ht="15" hidden="false" customHeight="false" outlineLevel="0" collapsed="false">
      <c r="A29" s="188" t="s">
        <v>196</v>
      </c>
      <c r="B29" s="189" t="s">
        <v>197</v>
      </c>
      <c r="C29" s="190" t="n">
        <v>0</v>
      </c>
      <c r="D29" s="191" t="n">
        <v>0</v>
      </c>
      <c r="E29" s="191" t="n">
        <v>0</v>
      </c>
      <c r="F29" s="192" t="n">
        <v>0</v>
      </c>
      <c r="G29" s="191" t="n">
        <v>0</v>
      </c>
      <c r="H29" s="192" t="n">
        <v>0</v>
      </c>
      <c r="I29" s="191" t="n">
        <v>0</v>
      </c>
      <c r="J29" s="193" t="n">
        <v>0</v>
      </c>
      <c r="K29" s="158" t="n">
        <f aca="false">G29-C29</f>
        <v>0</v>
      </c>
      <c r="L29" s="158" t="n">
        <f aca="false">H29-D29</f>
        <v>0</v>
      </c>
      <c r="M29" s="158" t="n">
        <f aca="false">I29-E29</f>
        <v>0</v>
      </c>
      <c r="N29" s="158" t="n">
        <f aca="false">J29-F29</f>
        <v>0</v>
      </c>
    </row>
    <row r="30" customFormat="false" ht="15" hidden="false" customHeight="true" outlineLevel="0" collapsed="false">
      <c r="A30" s="185" t="s">
        <v>198</v>
      </c>
      <c r="B30" s="195" t="s">
        <v>199</v>
      </c>
      <c r="C30" s="186" t="n">
        <f aca="false">C31+C32</f>
        <v>0</v>
      </c>
      <c r="D30" s="161" t="n">
        <f aca="false">D31+D32</f>
        <v>0</v>
      </c>
      <c r="E30" s="161" t="n">
        <f aca="false">E31+E32</f>
        <v>0</v>
      </c>
      <c r="F30" s="187" t="n">
        <f aca="false">+F31+F32</f>
        <v>0</v>
      </c>
      <c r="G30" s="161" t="n">
        <f aca="false">+G31+G32</f>
        <v>0</v>
      </c>
      <c r="H30" s="187" t="n">
        <f aca="false">H31+H32</f>
        <v>0</v>
      </c>
      <c r="I30" s="161" t="n">
        <f aca="false">I31+I32</f>
        <v>0</v>
      </c>
      <c r="J30" s="162" t="n">
        <f aca="false">J31+J32</f>
        <v>0</v>
      </c>
      <c r="K30" s="158" t="n">
        <f aca="false">G30-C30</f>
        <v>0</v>
      </c>
      <c r="L30" s="158" t="n">
        <f aca="false">H30-D30</f>
        <v>0</v>
      </c>
      <c r="M30" s="158" t="n">
        <f aca="false">I30-E30</f>
        <v>0</v>
      </c>
      <c r="N30" s="158" t="n">
        <f aca="false">J30-F30</f>
        <v>0</v>
      </c>
    </row>
    <row r="31" customFormat="false" ht="15" hidden="false" customHeight="false" outlineLevel="0" collapsed="false">
      <c r="A31" s="196" t="s">
        <v>200</v>
      </c>
      <c r="B31" s="197" t="s">
        <v>201</v>
      </c>
      <c r="C31" s="190" t="n">
        <v>0</v>
      </c>
      <c r="D31" s="191" t="n">
        <v>0</v>
      </c>
      <c r="E31" s="191" t="n">
        <v>0</v>
      </c>
      <c r="F31" s="192" t="n">
        <v>0</v>
      </c>
      <c r="G31" s="191" t="n">
        <v>0</v>
      </c>
      <c r="H31" s="192" t="n">
        <v>0</v>
      </c>
      <c r="I31" s="191" t="n">
        <v>0</v>
      </c>
      <c r="J31" s="193" t="n">
        <v>0</v>
      </c>
      <c r="K31" s="158" t="n">
        <f aca="false">G31-C31</f>
        <v>0</v>
      </c>
      <c r="L31" s="158" t="n">
        <f aca="false">H31-D31</f>
        <v>0</v>
      </c>
      <c r="M31" s="158" t="n">
        <f aca="false">I31-E31</f>
        <v>0</v>
      </c>
      <c r="N31" s="158" t="n">
        <f aca="false">J31-F31</f>
        <v>0</v>
      </c>
    </row>
    <row r="32" customFormat="false" ht="15" hidden="false" customHeight="false" outlineLevel="0" collapsed="false">
      <c r="A32" s="196" t="s">
        <v>202</v>
      </c>
      <c r="B32" s="197" t="s">
        <v>203</v>
      </c>
      <c r="C32" s="190" t="n">
        <v>0</v>
      </c>
      <c r="D32" s="191" t="n">
        <v>0</v>
      </c>
      <c r="E32" s="191" t="n">
        <v>0</v>
      </c>
      <c r="F32" s="192" t="n">
        <v>0</v>
      </c>
      <c r="G32" s="191" t="n">
        <v>0</v>
      </c>
      <c r="H32" s="192" t="n">
        <v>0</v>
      </c>
      <c r="I32" s="191" t="n">
        <v>0</v>
      </c>
      <c r="J32" s="193" t="n">
        <v>0</v>
      </c>
      <c r="K32" s="158" t="n">
        <f aca="false">G32-C32</f>
        <v>0</v>
      </c>
      <c r="L32" s="158" t="n">
        <f aca="false">H32-D32</f>
        <v>0</v>
      </c>
      <c r="M32" s="158" t="n">
        <f aca="false">I32-E32</f>
        <v>0</v>
      </c>
      <c r="N32" s="158" t="n">
        <f aca="false">J32-F32</f>
        <v>0</v>
      </c>
    </row>
    <row r="33" customFormat="false" ht="15" hidden="false" customHeight="false" outlineLevel="0" collapsed="false">
      <c r="A33" s="198" t="s">
        <v>204</v>
      </c>
      <c r="B33" s="176" t="s">
        <v>205</v>
      </c>
      <c r="C33" s="199" t="n">
        <f aca="false">C34+C35</f>
        <v>0</v>
      </c>
      <c r="D33" s="200" t="n">
        <f aca="false">D34+D35</f>
        <v>0</v>
      </c>
      <c r="E33" s="200" t="n">
        <f aca="false">E34+E35</f>
        <v>0</v>
      </c>
      <c r="F33" s="201" t="n">
        <f aca="false">F34+F35</f>
        <v>0</v>
      </c>
      <c r="G33" s="200" t="n">
        <f aca="false">G34+G35</f>
        <v>0</v>
      </c>
      <c r="H33" s="201" t="n">
        <f aca="false">H34+H35</f>
        <v>0</v>
      </c>
      <c r="I33" s="200" t="n">
        <f aca="false">I34+I35</f>
        <v>0</v>
      </c>
      <c r="J33" s="202" t="n">
        <f aca="false">J34+J35</f>
        <v>0</v>
      </c>
      <c r="K33" s="158" t="n">
        <f aca="false">G33-C33</f>
        <v>0</v>
      </c>
      <c r="L33" s="158" t="n">
        <f aca="false">H33-D33</f>
        <v>0</v>
      </c>
      <c r="M33" s="158" t="n">
        <f aca="false">I33-E33</f>
        <v>0</v>
      </c>
      <c r="N33" s="158" t="n">
        <f aca="false">J33-F33</f>
        <v>0</v>
      </c>
    </row>
    <row r="34" customFormat="false" ht="15" hidden="false" customHeight="false" outlineLevel="0" collapsed="false">
      <c r="A34" s="196" t="s">
        <v>206</v>
      </c>
      <c r="B34" s="197" t="s">
        <v>207</v>
      </c>
      <c r="C34" s="190" t="n">
        <v>0</v>
      </c>
      <c r="D34" s="191" t="n">
        <v>0</v>
      </c>
      <c r="E34" s="191" t="n">
        <v>0</v>
      </c>
      <c r="F34" s="192" t="n">
        <v>0</v>
      </c>
      <c r="G34" s="191" t="n">
        <v>0</v>
      </c>
      <c r="H34" s="192" t="n">
        <v>0</v>
      </c>
      <c r="I34" s="191" t="n">
        <v>0</v>
      </c>
      <c r="J34" s="193" t="n">
        <v>0</v>
      </c>
      <c r="K34" s="158" t="n">
        <f aca="false">G34-C34</f>
        <v>0</v>
      </c>
      <c r="L34" s="158" t="n">
        <f aca="false">H34-D34</f>
        <v>0</v>
      </c>
      <c r="M34" s="158" t="n">
        <f aca="false">I34-E34</f>
        <v>0</v>
      </c>
      <c r="N34" s="158" t="n">
        <f aca="false">J34-F34</f>
        <v>0</v>
      </c>
    </row>
    <row r="35" customFormat="false" ht="15" hidden="false" customHeight="false" outlineLevel="0" collapsed="false">
      <c r="A35" s="196" t="s">
        <v>208</v>
      </c>
      <c r="B35" s="197" t="s">
        <v>209</v>
      </c>
      <c r="C35" s="190" t="n">
        <v>0</v>
      </c>
      <c r="D35" s="191" t="n">
        <v>0</v>
      </c>
      <c r="E35" s="191" t="n">
        <v>0</v>
      </c>
      <c r="F35" s="192" t="n">
        <v>0</v>
      </c>
      <c r="G35" s="191" t="n">
        <v>0</v>
      </c>
      <c r="H35" s="192" t="n">
        <v>0</v>
      </c>
      <c r="I35" s="191" t="n">
        <v>0</v>
      </c>
      <c r="J35" s="193" t="n">
        <v>0</v>
      </c>
      <c r="K35" s="158" t="n">
        <f aca="false">G35-C35</f>
        <v>0</v>
      </c>
      <c r="L35" s="158" t="n">
        <f aca="false">H35-D35</f>
        <v>0</v>
      </c>
      <c r="M35" s="158" t="n">
        <f aca="false">I35-E35</f>
        <v>0</v>
      </c>
      <c r="N35" s="158" t="n">
        <f aca="false">J35-F35</f>
        <v>0</v>
      </c>
    </row>
    <row r="36" customFormat="false" ht="15" hidden="false" customHeight="false" outlineLevel="0" collapsed="false">
      <c r="A36" s="203" t="n">
        <v>2.3</v>
      </c>
      <c r="B36" s="176" t="s">
        <v>210</v>
      </c>
      <c r="C36" s="186" t="n">
        <f aca="false">C37+C38</f>
        <v>0</v>
      </c>
      <c r="D36" s="186" t="n">
        <f aca="false">D37+D38</f>
        <v>0</v>
      </c>
      <c r="E36" s="161" t="n">
        <f aca="false">E37+E38</f>
        <v>0</v>
      </c>
      <c r="F36" s="187" t="n">
        <f aca="false">F37+F38</f>
        <v>0</v>
      </c>
      <c r="G36" s="161" t="n">
        <f aca="false">G37+G38</f>
        <v>0</v>
      </c>
      <c r="H36" s="161" t="n">
        <f aca="false">H37+H38</f>
        <v>0</v>
      </c>
      <c r="I36" s="161" t="n">
        <f aca="false">I37+I38</f>
        <v>0</v>
      </c>
      <c r="J36" s="162" t="n">
        <f aca="false">J37+J38</f>
        <v>0</v>
      </c>
      <c r="K36" s="158" t="n">
        <f aca="false">G36-C36</f>
        <v>0</v>
      </c>
      <c r="L36" s="158" t="n">
        <f aca="false">H36-D36</f>
        <v>0</v>
      </c>
      <c r="M36" s="158" t="n">
        <f aca="false">I36-E36</f>
        <v>0</v>
      </c>
      <c r="N36" s="158" t="n">
        <f aca="false">J36-F36</f>
        <v>0</v>
      </c>
    </row>
    <row r="37" customFormat="false" ht="15" hidden="false" customHeight="false" outlineLevel="0" collapsed="false">
      <c r="A37" s="185" t="s">
        <v>211</v>
      </c>
      <c r="B37" s="176" t="s">
        <v>212</v>
      </c>
      <c r="C37" s="186" t="n">
        <v>0</v>
      </c>
      <c r="D37" s="161" t="n">
        <v>0</v>
      </c>
      <c r="E37" s="161" t="n">
        <v>0</v>
      </c>
      <c r="F37" s="187" t="n">
        <v>0</v>
      </c>
      <c r="G37" s="161" t="n">
        <v>0</v>
      </c>
      <c r="H37" s="187" t="n">
        <v>0</v>
      </c>
      <c r="I37" s="161" t="n">
        <v>0</v>
      </c>
      <c r="J37" s="163" t="n">
        <v>0</v>
      </c>
      <c r="K37" s="158" t="n">
        <f aca="false">G37-C37</f>
        <v>0</v>
      </c>
      <c r="L37" s="158" t="n">
        <f aca="false">H37-D37</f>
        <v>0</v>
      </c>
      <c r="M37" s="158" t="n">
        <f aca="false">I37-E37</f>
        <v>0</v>
      </c>
      <c r="N37" s="158" t="n">
        <f aca="false">J37-F37</f>
        <v>0</v>
      </c>
    </row>
    <row r="38" customFormat="false" ht="15" hidden="false" customHeight="false" outlineLevel="0" collapsed="false">
      <c r="A38" s="185" t="s">
        <v>213</v>
      </c>
      <c r="B38" s="176" t="s">
        <v>214</v>
      </c>
      <c r="C38" s="186" t="n">
        <v>0</v>
      </c>
      <c r="D38" s="161" t="n">
        <v>0</v>
      </c>
      <c r="E38" s="161" t="n">
        <v>0</v>
      </c>
      <c r="F38" s="187" t="n">
        <v>0</v>
      </c>
      <c r="G38" s="161" t="n">
        <v>0</v>
      </c>
      <c r="H38" s="187" t="n">
        <v>0</v>
      </c>
      <c r="I38" s="161" t="n">
        <v>0</v>
      </c>
      <c r="J38" s="163" t="n">
        <v>0</v>
      </c>
      <c r="K38" s="158" t="n">
        <f aca="false">G38-C38</f>
        <v>0</v>
      </c>
      <c r="L38" s="158" t="n">
        <f aca="false">H38-D38</f>
        <v>0</v>
      </c>
      <c r="M38" s="158" t="n">
        <f aca="false">I38-E38</f>
        <v>0</v>
      </c>
      <c r="N38" s="158" t="n">
        <f aca="false">J38-F38</f>
        <v>0</v>
      </c>
    </row>
    <row r="39" customFormat="false" ht="15" hidden="false" customHeight="false" outlineLevel="0" collapsed="false">
      <c r="A39" s="203" t="n">
        <v>2.4</v>
      </c>
      <c r="B39" s="176" t="s">
        <v>159</v>
      </c>
      <c r="C39" s="186" t="n">
        <v>16535</v>
      </c>
      <c r="D39" s="186" t="n">
        <v>16535</v>
      </c>
      <c r="E39" s="161" t="n">
        <f aca="false">E40+E41</f>
        <v>0</v>
      </c>
      <c r="F39" s="187" t="n">
        <f aca="false">F40+F41</f>
        <v>0</v>
      </c>
      <c r="G39" s="161" t="n">
        <v>1198</v>
      </c>
      <c r="H39" s="161" t="n">
        <v>1198</v>
      </c>
      <c r="I39" s="161" t="n">
        <f aca="false">I40+I41</f>
        <v>0</v>
      </c>
      <c r="J39" s="162" t="n">
        <f aca="false">J40+J41</f>
        <v>0</v>
      </c>
      <c r="K39" s="158" t="n">
        <f aca="false">G39-C39</f>
        <v>-15337</v>
      </c>
      <c r="L39" s="158" t="n">
        <f aca="false">H39-D39</f>
        <v>-15337</v>
      </c>
      <c r="M39" s="158" t="n">
        <f aca="false">I39-E39</f>
        <v>0</v>
      </c>
      <c r="N39" s="158" t="n">
        <f aca="false">J39-F39</f>
        <v>0</v>
      </c>
    </row>
    <row r="40" customFormat="false" ht="15" hidden="false" customHeight="false" outlineLevel="0" collapsed="false">
      <c r="A40" s="185" t="s">
        <v>215</v>
      </c>
      <c r="B40" s="176" t="s">
        <v>216</v>
      </c>
      <c r="C40" s="186" t="n">
        <v>0</v>
      </c>
      <c r="D40" s="161" t="n">
        <v>0</v>
      </c>
      <c r="E40" s="161" t="n">
        <v>0</v>
      </c>
      <c r="F40" s="187" t="n">
        <v>0</v>
      </c>
      <c r="G40" s="161" t="n">
        <v>0</v>
      </c>
      <c r="H40" s="187" t="n">
        <v>0</v>
      </c>
      <c r="I40" s="161" t="n">
        <v>0</v>
      </c>
      <c r="J40" s="163" t="n">
        <v>0</v>
      </c>
      <c r="K40" s="158" t="n">
        <f aca="false">G40-C40</f>
        <v>0</v>
      </c>
      <c r="L40" s="158" t="n">
        <f aca="false">H40-D40</f>
        <v>0</v>
      </c>
      <c r="M40" s="158" t="n">
        <f aca="false">I40-E40</f>
        <v>0</v>
      </c>
      <c r="N40" s="158" t="n">
        <f aca="false">J40-F40</f>
        <v>0</v>
      </c>
    </row>
    <row r="41" customFormat="false" ht="15" hidden="false" customHeight="false" outlineLevel="0" collapsed="false">
      <c r="A41" s="185" t="s">
        <v>217</v>
      </c>
      <c r="B41" s="176" t="s">
        <v>218</v>
      </c>
      <c r="C41" s="204" t="n">
        <v>0</v>
      </c>
      <c r="D41" s="205" t="n">
        <v>0</v>
      </c>
      <c r="E41" s="205" t="n">
        <v>0</v>
      </c>
      <c r="F41" s="206" t="n">
        <v>0</v>
      </c>
      <c r="G41" s="205" t="n">
        <v>0</v>
      </c>
      <c r="H41" s="206" t="n">
        <v>0</v>
      </c>
      <c r="I41" s="205" t="n">
        <v>0</v>
      </c>
      <c r="J41" s="207" t="n">
        <v>0</v>
      </c>
      <c r="K41" s="158" t="n">
        <f aca="false">G41-C41</f>
        <v>0</v>
      </c>
      <c r="L41" s="158" t="n">
        <f aca="false">H41-D41</f>
        <v>0</v>
      </c>
      <c r="M41" s="158" t="n">
        <f aca="false">I41-E41</f>
        <v>0</v>
      </c>
      <c r="N41" s="158" t="n">
        <f aca="false">J41-F41</f>
        <v>0</v>
      </c>
    </row>
    <row r="42" customFormat="false" ht="15" hidden="false" customHeight="false" outlineLevel="0" collapsed="false">
      <c r="A42" s="160" t="n">
        <v>2.16</v>
      </c>
      <c r="B42" s="181" t="s">
        <v>219</v>
      </c>
      <c r="C42" s="186"/>
      <c r="D42" s="161" t="n">
        <v>0</v>
      </c>
      <c r="E42" s="161"/>
      <c r="F42" s="162"/>
      <c r="G42" s="161"/>
      <c r="H42" s="161"/>
      <c r="I42" s="161"/>
      <c r="J42" s="208"/>
      <c r="K42" s="158" t="n">
        <f aca="false">G42-C42</f>
        <v>0</v>
      </c>
      <c r="L42" s="209" t="n">
        <v>0</v>
      </c>
      <c r="M42" s="209" t="n">
        <v>0</v>
      </c>
      <c r="N42" s="210" t="n">
        <v>0</v>
      </c>
    </row>
    <row r="43" customFormat="false" ht="15" hidden="false" customHeight="true" outlineLevel="0" collapsed="false">
      <c r="A43" s="211" t="s">
        <v>220</v>
      </c>
      <c r="B43" s="212" t="s">
        <v>221</v>
      </c>
      <c r="C43" s="213" t="n">
        <f aca="false">C4+C14</f>
        <v>80430</v>
      </c>
      <c r="D43" s="213" t="n">
        <f aca="false">D4+D14</f>
        <v>80430</v>
      </c>
      <c r="E43" s="213" t="n">
        <f aca="false">E4+E14</f>
        <v>0</v>
      </c>
      <c r="F43" s="213" t="n">
        <f aca="false">F4+F14</f>
        <v>0</v>
      </c>
      <c r="G43" s="213" t="n">
        <f aca="false">G4+G14</f>
        <v>69697</v>
      </c>
      <c r="H43" s="213" t="n">
        <f aca="false">H4+H14</f>
        <v>69697</v>
      </c>
      <c r="I43" s="213" t="n">
        <f aca="false">I4+I14</f>
        <v>0</v>
      </c>
      <c r="J43" s="213" t="n">
        <f aca="false">J4+J14</f>
        <v>0</v>
      </c>
      <c r="K43" s="214" t="n">
        <f aca="false">G43-C43</f>
        <v>-10733</v>
      </c>
      <c r="L43" s="214" t="n">
        <f aca="false">H43-D43</f>
        <v>-10733</v>
      </c>
      <c r="M43" s="214" t="n">
        <v>0</v>
      </c>
      <c r="N43" s="215"/>
    </row>
    <row r="44" customFormat="false" ht="16.5" hidden="false" customHeight="true" outlineLevel="0" collapsed="false">
      <c r="A44" s="216" t="s">
        <v>222</v>
      </c>
      <c r="B44" s="216"/>
      <c r="C44" s="216"/>
      <c r="D44" s="216"/>
      <c r="E44" s="216"/>
      <c r="F44" s="216"/>
      <c r="G44" s="216"/>
      <c r="H44" s="217"/>
      <c r="I44" s="217"/>
      <c r="J44" s="217"/>
      <c r="K44" s="158"/>
      <c r="L44" s="209"/>
      <c r="M44" s="209"/>
      <c r="N44" s="210"/>
    </row>
    <row r="45" customFormat="false" ht="15.75" hidden="false" customHeight="false" outlineLevel="0" collapsed="false">
      <c r="A45" s="218" t="s">
        <v>11</v>
      </c>
      <c r="B45" s="219" t="s">
        <v>223</v>
      </c>
      <c r="C45" s="152" t="n">
        <f aca="false">C46+C47</f>
        <v>0</v>
      </c>
      <c r="D45" s="152" t="n">
        <f aca="false">D46+D47</f>
        <v>0</v>
      </c>
      <c r="E45" s="153" t="n">
        <f aca="false">E46+E47</f>
        <v>0</v>
      </c>
      <c r="F45" s="152" t="n">
        <f aca="false">F46+F47</f>
        <v>0</v>
      </c>
      <c r="G45" s="152" t="n">
        <f aca="false">G46+G47</f>
        <v>0</v>
      </c>
      <c r="H45" s="153" t="n">
        <f aca="false">H46+H47</f>
        <v>0</v>
      </c>
      <c r="I45" s="220" t="n">
        <f aca="false">I46+I47</f>
        <v>0</v>
      </c>
      <c r="J45" s="221" t="n">
        <f aca="false">J46+J47</f>
        <v>0</v>
      </c>
      <c r="K45" s="152" t="n">
        <f aca="false">G45-C45</f>
        <v>0</v>
      </c>
      <c r="L45" s="152" t="n">
        <f aca="false">H45-D45</f>
        <v>0</v>
      </c>
      <c r="M45" s="152" t="n">
        <f aca="false">I45-E45</f>
        <v>0</v>
      </c>
      <c r="N45" s="152" t="n">
        <f aca="false">J45-F45</f>
        <v>0</v>
      </c>
    </row>
    <row r="46" customFormat="false" ht="15" hidden="false" customHeight="false" outlineLevel="0" collapsed="false">
      <c r="A46" s="222" t="n">
        <v>1.1</v>
      </c>
      <c r="B46" s="176" t="s">
        <v>224</v>
      </c>
      <c r="C46" s="223" t="n">
        <v>0</v>
      </c>
      <c r="D46" s="224" t="n">
        <v>0</v>
      </c>
      <c r="E46" s="225" t="n">
        <v>0</v>
      </c>
      <c r="F46" s="224" t="n">
        <v>0</v>
      </c>
      <c r="G46" s="225" t="n">
        <v>0</v>
      </c>
      <c r="H46" s="224" t="n">
        <v>0</v>
      </c>
      <c r="I46" s="225" t="n">
        <v>0</v>
      </c>
      <c r="J46" s="226" t="n">
        <v>0</v>
      </c>
      <c r="K46" s="158" t="n">
        <f aca="false">G46-C46</f>
        <v>0</v>
      </c>
      <c r="L46" s="158" t="n">
        <f aca="false">H46-D46</f>
        <v>0</v>
      </c>
      <c r="M46" s="158" t="n">
        <f aca="false">I46-E46</f>
        <v>0</v>
      </c>
      <c r="N46" s="158" t="n">
        <f aca="false">J46-F46</f>
        <v>0</v>
      </c>
    </row>
    <row r="47" customFormat="false" ht="15" hidden="false" customHeight="false" outlineLevel="0" collapsed="false">
      <c r="A47" s="203" t="n">
        <v>1.2</v>
      </c>
      <c r="B47" s="176" t="s">
        <v>225</v>
      </c>
      <c r="C47" s="227" t="n">
        <v>0</v>
      </c>
      <c r="D47" s="161" t="n">
        <v>0</v>
      </c>
      <c r="E47" s="187" t="n">
        <v>0</v>
      </c>
      <c r="F47" s="161" t="n">
        <v>0</v>
      </c>
      <c r="G47" s="187" t="n">
        <v>0</v>
      </c>
      <c r="H47" s="161" t="n">
        <v>0</v>
      </c>
      <c r="I47" s="187" t="n">
        <v>0</v>
      </c>
      <c r="J47" s="208" t="n">
        <v>0</v>
      </c>
      <c r="K47" s="158" t="n">
        <f aca="false">G47-C47</f>
        <v>0</v>
      </c>
      <c r="L47" s="158" t="n">
        <f aca="false">H47-D47</f>
        <v>0</v>
      </c>
      <c r="M47" s="158" t="n">
        <f aca="false">I47-E47</f>
        <v>0</v>
      </c>
      <c r="N47" s="158" t="n">
        <f aca="false">J47-F47</f>
        <v>0</v>
      </c>
    </row>
    <row r="48" customFormat="false" ht="15" hidden="false" customHeight="false" outlineLevel="0" collapsed="false">
      <c r="A48" s="185" t="s">
        <v>160</v>
      </c>
      <c r="B48" s="176" t="s">
        <v>226</v>
      </c>
      <c r="C48" s="227" t="n">
        <f aca="false">C49+C50</f>
        <v>0</v>
      </c>
      <c r="D48" s="161" t="n">
        <f aca="false">D49+D50</f>
        <v>0</v>
      </c>
      <c r="E48" s="187" t="n">
        <f aca="false">E49+E50</f>
        <v>0</v>
      </c>
      <c r="F48" s="161" t="n">
        <f aca="false">F49+F50</f>
        <v>0</v>
      </c>
      <c r="G48" s="187" t="n">
        <f aca="false">G49+G50</f>
        <v>0</v>
      </c>
      <c r="H48" s="161" t="n">
        <f aca="false">H49+H50</f>
        <v>0</v>
      </c>
      <c r="I48" s="187" t="n">
        <f aca="false">I49+I50</f>
        <v>0</v>
      </c>
      <c r="J48" s="161" t="n">
        <f aca="false">J49+J50</f>
        <v>0</v>
      </c>
      <c r="K48" s="158" t="n">
        <f aca="false">G48-C48</f>
        <v>0</v>
      </c>
      <c r="L48" s="158" t="n">
        <f aca="false">H48-D48</f>
        <v>0</v>
      </c>
      <c r="M48" s="158" t="n">
        <f aca="false">I48-E48</f>
        <v>0</v>
      </c>
      <c r="N48" s="158" t="n">
        <f aca="false">J48-F48</f>
        <v>0</v>
      </c>
    </row>
    <row r="49" customFormat="false" ht="15" hidden="false" customHeight="false" outlineLevel="0" collapsed="false">
      <c r="A49" s="185" t="s">
        <v>162</v>
      </c>
      <c r="B49" s="176" t="s">
        <v>227</v>
      </c>
      <c r="C49" s="227" t="n">
        <v>0</v>
      </c>
      <c r="D49" s="161" t="n">
        <v>0</v>
      </c>
      <c r="E49" s="187" t="n">
        <v>0</v>
      </c>
      <c r="F49" s="161" t="n">
        <v>0</v>
      </c>
      <c r="G49" s="187" t="n">
        <v>0</v>
      </c>
      <c r="H49" s="161" t="n">
        <v>0</v>
      </c>
      <c r="I49" s="187" t="n">
        <v>0</v>
      </c>
      <c r="J49" s="208" t="n">
        <v>0</v>
      </c>
      <c r="K49" s="158" t="n">
        <f aca="false">G49-C49</f>
        <v>0</v>
      </c>
      <c r="L49" s="158" t="n">
        <f aca="false">H49-D49</f>
        <v>0</v>
      </c>
      <c r="M49" s="158" t="n">
        <f aca="false">I49-E49</f>
        <v>0</v>
      </c>
      <c r="N49" s="158" t="n">
        <f aca="false">J49-F49</f>
        <v>0</v>
      </c>
    </row>
    <row r="50" customFormat="false" ht="15" hidden="false" customHeight="false" outlineLevel="0" collapsed="false">
      <c r="A50" s="185" t="s">
        <v>164</v>
      </c>
      <c r="B50" s="176" t="s">
        <v>228</v>
      </c>
      <c r="C50" s="227" t="n">
        <v>0</v>
      </c>
      <c r="D50" s="161" t="n">
        <v>0</v>
      </c>
      <c r="E50" s="187" t="n">
        <v>0</v>
      </c>
      <c r="F50" s="161" t="n">
        <v>0</v>
      </c>
      <c r="G50" s="187" t="n">
        <v>0</v>
      </c>
      <c r="H50" s="161" t="n">
        <v>0</v>
      </c>
      <c r="I50" s="187" t="n">
        <v>0</v>
      </c>
      <c r="J50" s="208" t="n">
        <v>0</v>
      </c>
      <c r="K50" s="158" t="n">
        <f aca="false">G50-C50</f>
        <v>0</v>
      </c>
      <c r="L50" s="158" t="n">
        <f aca="false">H50-D50</f>
        <v>0</v>
      </c>
      <c r="M50" s="158" t="n">
        <f aca="false">I50-E50</f>
        <v>0</v>
      </c>
      <c r="N50" s="158" t="n">
        <f aca="false">J50-F50</f>
        <v>0</v>
      </c>
    </row>
    <row r="51" customFormat="false" ht="15" hidden="false" customHeight="false" outlineLevel="0" collapsed="false">
      <c r="A51" s="185" t="s">
        <v>166</v>
      </c>
      <c r="B51" s="176" t="s">
        <v>229</v>
      </c>
      <c r="C51" s="227" t="n">
        <v>0</v>
      </c>
      <c r="D51" s="161" t="n">
        <v>0</v>
      </c>
      <c r="E51" s="187" t="n">
        <v>0</v>
      </c>
      <c r="F51" s="161" t="n">
        <v>0</v>
      </c>
      <c r="G51" s="187" t="n">
        <v>0</v>
      </c>
      <c r="H51" s="161" t="n">
        <v>0</v>
      </c>
      <c r="I51" s="187" t="n">
        <v>0</v>
      </c>
      <c r="J51" s="208" t="n">
        <v>0</v>
      </c>
      <c r="K51" s="158" t="n">
        <f aca="false">G51-C51</f>
        <v>0</v>
      </c>
      <c r="L51" s="158" t="n">
        <f aca="false">H51-D51</f>
        <v>0</v>
      </c>
      <c r="M51" s="158" t="n">
        <f aca="false">I51-E51</f>
        <v>0</v>
      </c>
      <c r="N51" s="158" t="n">
        <f aca="false">J51-F51</f>
        <v>0</v>
      </c>
    </row>
    <row r="52" customFormat="false" ht="15" hidden="false" customHeight="false" outlineLevel="0" collapsed="false">
      <c r="A52" s="228" t="s">
        <v>168</v>
      </c>
      <c r="B52" s="229" t="s">
        <v>230</v>
      </c>
      <c r="C52" s="227" t="n">
        <v>0</v>
      </c>
      <c r="D52" s="161" t="n">
        <v>0</v>
      </c>
      <c r="E52" s="187" t="n">
        <v>0</v>
      </c>
      <c r="F52" s="161" t="n">
        <v>0</v>
      </c>
      <c r="G52" s="187" t="n">
        <v>0</v>
      </c>
      <c r="H52" s="161" t="n">
        <v>0</v>
      </c>
      <c r="I52" s="230" t="n">
        <v>0</v>
      </c>
      <c r="J52" s="231" t="n">
        <v>0</v>
      </c>
      <c r="K52" s="158" t="n">
        <f aca="false">G52-C52</f>
        <v>0</v>
      </c>
      <c r="L52" s="158" t="n">
        <f aca="false">H52-D52</f>
        <v>0</v>
      </c>
      <c r="M52" s="158" t="n">
        <f aca="false">I52-E52</f>
        <v>0</v>
      </c>
      <c r="N52" s="158" t="n">
        <f aca="false">J52-F52</f>
        <v>0</v>
      </c>
    </row>
    <row r="53" customFormat="false" ht="15" hidden="false" customHeight="false" outlineLevel="0" collapsed="false">
      <c r="A53" s="155"/>
      <c r="B53" s="232"/>
      <c r="C53" s="223"/>
      <c r="D53" s="224"/>
      <c r="E53" s="225"/>
      <c r="F53" s="224"/>
      <c r="G53" s="225"/>
      <c r="H53" s="224"/>
      <c r="I53" s="225"/>
      <c r="J53" s="226"/>
      <c r="K53" s="233"/>
      <c r="L53" s="234"/>
      <c r="M53" s="234"/>
      <c r="N53" s="235"/>
    </row>
    <row r="54" customFormat="false" ht="15" hidden="false" customHeight="false" outlineLevel="0" collapsed="false">
      <c r="A54" s="218" t="s">
        <v>33</v>
      </c>
      <c r="B54" s="236" t="s">
        <v>231</v>
      </c>
      <c r="C54" s="237" t="n">
        <f aca="false">C55+C61</f>
        <v>0</v>
      </c>
      <c r="D54" s="238" t="n">
        <f aca="false">D55+D61</f>
        <v>0</v>
      </c>
      <c r="E54" s="239" t="n">
        <f aca="false">E55+E61</f>
        <v>0</v>
      </c>
      <c r="F54" s="238" t="n">
        <f aca="false">F55+F61</f>
        <v>0</v>
      </c>
      <c r="G54" s="239" t="n">
        <f aca="false">G55+G61</f>
        <v>0</v>
      </c>
      <c r="H54" s="238" t="n">
        <f aca="false">H55+H61</f>
        <v>0</v>
      </c>
      <c r="I54" s="239" t="n">
        <f aca="false">I55+I61</f>
        <v>0</v>
      </c>
      <c r="J54" s="238" t="n">
        <f aca="false">J55+J61</f>
        <v>0</v>
      </c>
      <c r="K54" s="240" t="n">
        <f aca="false">G54-C54</f>
        <v>0</v>
      </c>
      <c r="L54" s="240" t="n">
        <f aca="false">H54-D54</f>
        <v>0</v>
      </c>
      <c r="M54" s="240" t="n">
        <f aca="false">I54-E54</f>
        <v>0</v>
      </c>
      <c r="N54" s="240" t="n">
        <f aca="false">J54-F54</f>
        <v>0</v>
      </c>
    </row>
    <row r="55" customFormat="false" ht="15" hidden="false" customHeight="false" outlineLevel="0" collapsed="false">
      <c r="A55" s="241" t="n">
        <v>2.1</v>
      </c>
      <c r="B55" s="155" t="s">
        <v>232</v>
      </c>
      <c r="C55" s="242" t="n">
        <f aca="false">C56+C57+C59+C60</f>
        <v>0</v>
      </c>
      <c r="D55" s="156" t="n">
        <f aca="false">D56+D57+D59+D60</f>
        <v>0</v>
      </c>
      <c r="E55" s="243" t="n">
        <f aca="false">E56+E57+E59+E60</f>
        <v>0</v>
      </c>
      <c r="F55" s="156" t="n">
        <f aca="false">F56+F57+F59+F60</f>
        <v>0</v>
      </c>
      <c r="G55" s="243" t="n">
        <f aca="false">G56+G57+G59+G60</f>
        <v>0</v>
      </c>
      <c r="H55" s="156" t="n">
        <f aca="false">H56+H57+H59+H60</f>
        <v>0</v>
      </c>
      <c r="I55" s="243" t="n">
        <f aca="false">I56+I57+I59+I60</f>
        <v>0</v>
      </c>
      <c r="J55" s="156" t="n">
        <f aca="false">J56+J59+J60</f>
        <v>0</v>
      </c>
      <c r="K55" s="158" t="n">
        <f aca="false">G55-C55</f>
        <v>0</v>
      </c>
      <c r="L55" s="158" t="n">
        <f aca="false">H55-D55</f>
        <v>0</v>
      </c>
      <c r="M55" s="158" t="n">
        <f aca="false">I55-E55</f>
        <v>0</v>
      </c>
      <c r="N55" s="158" t="n">
        <f aca="false">J55-F55</f>
        <v>0</v>
      </c>
    </row>
    <row r="56" customFormat="false" ht="15" hidden="false" customHeight="false" outlineLevel="0" collapsed="false">
      <c r="A56" s="244" t="s">
        <v>172</v>
      </c>
      <c r="B56" s="155" t="s">
        <v>233</v>
      </c>
      <c r="C56" s="245" t="n">
        <v>0</v>
      </c>
      <c r="D56" s="246" t="n">
        <v>0</v>
      </c>
      <c r="E56" s="247" t="n">
        <v>0</v>
      </c>
      <c r="F56" s="246" t="n">
        <v>0</v>
      </c>
      <c r="G56" s="247" t="n">
        <v>0</v>
      </c>
      <c r="H56" s="246" t="n">
        <v>0</v>
      </c>
      <c r="I56" s="247" t="n">
        <v>0</v>
      </c>
      <c r="J56" s="248" t="n">
        <v>0</v>
      </c>
      <c r="K56" s="158" t="n">
        <f aca="false">G56-C56</f>
        <v>0</v>
      </c>
      <c r="L56" s="158" t="n">
        <f aca="false">H56-D56</f>
        <v>0</v>
      </c>
      <c r="M56" s="158" t="n">
        <f aca="false">I56-E56</f>
        <v>0</v>
      </c>
      <c r="N56" s="158" t="n">
        <f aca="false">J56-F56</f>
        <v>0</v>
      </c>
    </row>
    <row r="57" customFormat="false" ht="15" hidden="false" customHeight="false" outlineLevel="0" collapsed="false">
      <c r="A57" s="244" t="s">
        <v>174</v>
      </c>
      <c r="B57" s="155" t="s">
        <v>234</v>
      </c>
      <c r="C57" s="245" t="n">
        <v>0</v>
      </c>
      <c r="D57" s="246" t="n">
        <v>0</v>
      </c>
      <c r="E57" s="247" t="n">
        <v>0</v>
      </c>
      <c r="F57" s="246" t="n">
        <v>0</v>
      </c>
      <c r="G57" s="247" t="n">
        <v>0</v>
      </c>
      <c r="H57" s="246" t="n">
        <v>0</v>
      </c>
      <c r="I57" s="247" t="n">
        <v>0</v>
      </c>
      <c r="J57" s="246" t="n">
        <v>0</v>
      </c>
      <c r="K57" s="158" t="n">
        <f aca="false">G57-C57</f>
        <v>0</v>
      </c>
      <c r="L57" s="158" t="n">
        <f aca="false">H57-D57</f>
        <v>0</v>
      </c>
      <c r="M57" s="158" t="n">
        <f aca="false">I57-E57</f>
        <v>0</v>
      </c>
      <c r="N57" s="158" t="n">
        <f aca="false">J57-F57</f>
        <v>0</v>
      </c>
    </row>
    <row r="58" customFormat="false" ht="15" hidden="false" customHeight="false" outlineLevel="0" collapsed="false">
      <c r="A58" s="249" t="s">
        <v>235</v>
      </c>
      <c r="B58" s="189" t="s">
        <v>236</v>
      </c>
      <c r="C58" s="227"/>
      <c r="D58" s="161"/>
      <c r="E58" s="187"/>
      <c r="F58" s="161"/>
      <c r="G58" s="187"/>
      <c r="H58" s="161"/>
      <c r="I58" s="187"/>
      <c r="J58" s="208"/>
      <c r="K58" s="158" t="n">
        <f aca="false">G58-C58</f>
        <v>0</v>
      </c>
      <c r="L58" s="209" t="n">
        <v>0</v>
      </c>
      <c r="M58" s="209" t="n">
        <v>0</v>
      </c>
      <c r="N58" s="210" t="n">
        <v>0</v>
      </c>
    </row>
    <row r="59" customFormat="false" ht="15" hidden="false" customHeight="false" outlineLevel="0" collapsed="false">
      <c r="A59" s="244" t="s">
        <v>184</v>
      </c>
      <c r="B59" s="155" t="s">
        <v>237</v>
      </c>
      <c r="C59" s="250" t="n">
        <v>0</v>
      </c>
      <c r="D59" s="205" t="n">
        <v>0</v>
      </c>
      <c r="E59" s="206" t="n">
        <v>0</v>
      </c>
      <c r="F59" s="205" t="n">
        <v>0</v>
      </c>
      <c r="G59" s="206" t="n">
        <v>0</v>
      </c>
      <c r="H59" s="205" t="n">
        <v>0</v>
      </c>
      <c r="I59" s="206" t="n">
        <v>0</v>
      </c>
      <c r="J59" s="251" t="n">
        <v>0</v>
      </c>
      <c r="K59" s="158" t="n">
        <f aca="false">G59-C59</f>
        <v>0</v>
      </c>
      <c r="L59" s="158" t="n">
        <f aca="false">H59-D59</f>
        <v>0</v>
      </c>
      <c r="M59" s="158" t="n">
        <f aca="false">I59-E59</f>
        <v>0</v>
      </c>
      <c r="N59" s="158" t="n">
        <f aca="false">J59-F59</f>
        <v>0</v>
      </c>
    </row>
    <row r="60" customFormat="false" ht="15" hidden="false" customHeight="false" outlineLevel="0" collapsed="false">
      <c r="A60" s="244" t="s">
        <v>198</v>
      </c>
      <c r="B60" s="155" t="s">
        <v>238</v>
      </c>
      <c r="C60" s="227" t="n">
        <v>0</v>
      </c>
      <c r="D60" s="161" t="n">
        <v>0</v>
      </c>
      <c r="E60" s="187" t="n">
        <v>0</v>
      </c>
      <c r="F60" s="161" t="n">
        <v>0</v>
      </c>
      <c r="G60" s="187" t="n">
        <v>0</v>
      </c>
      <c r="H60" s="161" t="n">
        <v>0</v>
      </c>
      <c r="I60" s="187" t="n">
        <v>0</v>
      </c>
      <c r="J60" s="208" t="n">
        <v>0</v>
      </c>
      <c r="K60" s="158" t="n">
        <f aca="false">G60-C60</f>
        <v>0</v>
      </c>
      <c r="L60" s="158" t="n">
        <f aca="false">H60-D60</f>
        <v>0</v>
      </c>
      <c r="M60" s="158" t="n">
        <f aca="false">I60-E60</f>
        <v>0</v>
      </c>
      <c r="N60" s="158" t="n">
        <f aca="false">J60-F60</f>
        <v>0</v>
      </c>
    </row>
    <row r="61" customFormat="false" ht="15" hidden="false" customHeight="false" outlineLevel="0" collapsed="false">
      <c r="A61" s="241" t="n">
        <v>2.3</v>
      </c>
      <c r="B61" s="155" t="s">
        <v>225</v>
      </c>
      <c r="C61" s="245" t="n">
        <f aca="false">C62+C63</f>
        <v>0</v>
      </c>
      <c r="D61" s="246" t="n">
        <v>0</v>
      </c>
      <c r="E61" s="247" t="n">
        <v>0</v>
      </c>
      <c r="F61" s="246" t="n">
        <f aca="false">F62+F63</f>
        <v>0</v>
      </c>
      <c r="G61" s="247" t="n">
        <v>0</v>
      </c>
      <c r="H61" s="246" t="n">
        <v>0</v>
      </c>
      <c r="I61" s="247" t="n">
        <f aca="false">I62+I63</f>
        <v>0</v>
      </c>
      <c r="J61" s="246" t="n">
        <f aca="false">J62+J63</f>
        <v>0</v>
      </c>
      <c r="K61" s="158" t="n">
        <f aca="false">G61-C61</f>
        <v>0</v>
      </c>
      <c r="L61" s="158" t="n">
        <f aca="false">H61-D61</f>
        <v>0</v>
      </c>
      <c r="M61" s="158" t="n">
        <f aca="false">I61-E61</f>
        <v>0</v>
      </c>
      <c r="N61" s="158" t="n">
        <f aca="false">J61-F61</f>
        <v>0</v>
      </c>
    </row>
    <row r="62" customFormat="false" ht="15" hidden="false" customHeight="false" outlineLevel="0" collapsed="false">
      <c r="A62" s="249" t="s">
        <v>211</v>
      </c>
      <c r="B62" s="189" t="s">
        <v>239</v>
      </c>
      <c r="C62" s="250" t="n">
        <v>0</v>
      </c>
      <c r="D62" s="205" t="n">
        <v>0</v>
      </c>
      <c r="E62" s="206" t="n">
        <v>0</v>
      </c>
      <c r="F62" s="205" t="n">
        <v>0</v>
      </c>
      <c r="G62" s="206" t="n">
        <v>0</v>
      </c>
      <c r="H62" s="205" t="n">
        <v>0</v>
      </c>
      <c r="I62" s="206" t="n">
        <v>0</v>
      </c>
      <c r="J62" s="251" t="n">
        <v>0</v>
      </c>
      <c r="K62" s="158" t="n">
        <f aca="false">G62-C62</f>
        <v>0</v>
      </c>
      <c r="L62" s="158" t="n">
        <f aca="false">H62-D62</f>
        <v>0</v>
      </c>
      <c r="M62" s="158" t="n">
        <f aca="false">I62-E62</f>
        <v>0</v>
      </c>
      <c r="N62" s="158" t="n">
        <f aca="false">J62-F62</f>
        <v>0</v>
      </c>
    </row>
    <row r="63" customFormat="false" ht="15" hidden="false" customHeight="false" outlineLevel="0" collapsed="false">
      <c r="A63" s="249" t="s">
        <v>213</v>
      </c>
      <c r="B63" s="189" t="s">
        <v>240</v>
      </c>
      <c r="C63" s="227" t="n">
        <v>0</v>
      </c>
      <c r="D63" s="161" t="n">
        <v>0</v>
      </c>
      <c r="E63" s="187" t="n">
        <v>0</v>
      </c>
      <c r="F63" s="161" t="n">
        <v>0</v>
      </c>
      <c r="G63" s="187" t="n">
        <v>0</v>
      </c>
      <c r="H63" s="161" t="n">
        <v>0</v>
      </c>
      <c r="I63" s="187" t="n">
        <v>0</v>
      </c>
      <c r="J63" s="208" t="n">
        <v>0</v>
      </c>
      <c r="K63" s="158" t="n">
        <f aca="false">G63-C63</f>
        <v>0</v>
      </c>
      <c r="L63" s="158" t="n">
        <f aca="false">H63-D63</f>
        <v>0</v>
      </c>
      <c r="M63" s="158" t="n">
        <f aca="false">I63-E63</f>
        <v>0</v>
      </c>
      <c r="N63" s="158" t="n">
        <f aca="false">J63-F63</f>
        <v>0</v>
      </c>
    </row>
    <row r="64" customFormat="false" ht="15" hidden="false" customHeight="false" outlineLevel="0" collapsed="false">
      <c r="A64" s="211" t="s">
        <v>241</v>
      </c>
      <c r="B64" s="252" t="s">
        <v>242</v>
      </c>
      <c r="C64" s="253" t="n">
        <f aca="false">C45+C54</f>
        <v>0</v>
      </c>
      <c r="D64" s="254" t="n">
        <f aca="false">D45+D54</f>
        <v>0</v>
      </c>
      <c r="E64" s="255" t="n">
        <f aca="false">E45+E54</f>
        <v>0</v>
      </c>
      <c r="F64" s="254" t="n">
        <f aca="false">F45+F54</f>
        <v>0</v>
      </c>
      <c r="G64" s="255" t="n">
        <f aca="false">G45+G54</f>
        <v>0</v>
      </c>
      <c r="H64" s="254" t="n">
        <f aca="false">H45+H54</f>
        <v>0</v>
      </c>
      <c r="I64" s="255" t="n">
        <f aca="false">I45+I54</f>
        <v>0</v>
      </c>
      <c r="J64" s="254" t="n">
        <f aca="false">J45+J54</f>
        <v>0</v>
      </c>
      <c r="K64" s="214" t="n">
        <f aca="false">G64-C64</f>
        <v>0</v>
      </c>
      <c r="L64" s="214" t="n">
        <f aca="false">H64-D64</f>
        <v>0</v>
      </c>
      <c r="M64" s="214" t="n">
        <f aca="false">I64-E64</f>
        <v>0</v>
      </c>
      <c r="N64" s="214" t="n">
        <f aca="false">J64-F64</f>
        <v>0</v>
      </c>
    </row>
    <row r="65" customFormat="false" ht="15" hidden="false" customHeight="false" outlineLevel="0" collapsed="false">
      <c r="A65" s="256" t="s">
        <v>243</v>
      </c>
      <c r="B65" s="257" t="s">
        <v>108</v>
      </c>
      <c r="C65" s="258" t="n">
        <f aca="false">C66+C67</f>
        <v>0</v>
      </c>
      <c r="D65" s="259" t="n">
        <f aca="false">D66+D67</f>
        <v>0</v>
      </c>
      <c r="E65" s="260" t="n">
        <f aca="false">E66+E67</f>
        <v>0</v>
      </c>
      <c r="F65" s="259" t="n">
        <f aca="false">F66+F67</f>
        <v>0</v>
      </c>
      <c r="G65" s="260" t="n">
        <f aca="false">G66+G67</f>
        <v>0</v>
      </c>
      <c r="H65" s="259" t="n">
        <f aca="false">H66+H67</f>
        <v>0</v>
      </c>
      <c r="I65" s="260" t="n">
        <f aca="false">I66+I67</f>
        <v>0</v>
      </c>
      <c r="J65" s="259" t="n">
        <f aca="false">J66+J67</f>
        <v>0</v>
      </c>
      <c r="K65" s="261" t="n">
        <f aca="false">G65-C65</f>
        <v>0</v>
      </c>
      <c r="L65" s="261" t="n">
        <f aca="false">H65-D65</f>
        <v>0</v>
      </c>
      <c r="M65" s="261" t="n">
        <f aca="false">I65-E65</f>
        <v>0</v>
      </c>
      <c r="N65" s="261" t="n">
        <f aca="false">J65-F65</f>
        <v>0</v>
      </c>
    </row>
    <row r="66" customFormat="false" ht="15" hidden="false" customHeight="false" outlineLevel="0" collapsed="false">
      <c r="A66" s="262" t="s">
        <v>11</v>
      </c>
      <c r="B66" s="155" t="s">
        <v>244</v>
      </c>
      <c r="C66" s="250" t="n">
        <v>0</v>
      </c>
      <c r="D66" s="205" t="n">
        <v>0</v>
      </c>
      <c r="E66" s="206" t="n">
        <v>0</v>
      </c>
      <c r="F66" s="205" t="n">
        <v>0</v>
      </c>
      <c r="G66" s="206" t="n">
        <v>0</v>
      </c>
      <c r="H66" s="205" t="n">
        <v>0</v>
      </c>
      <c r="I66" s="206" t="n">
        <v>0</v>
      </c>
      <c r="J66" s="251" t="n">
        <v>0</v>
      </c>
      <c r="K66" s="158" t="n">
        <f aca="false">G66-C66</f>
        <v>0</v>
      </c>
      <c r="L66" s="158" t="n">
        <f aca="false">H66-D66</f>
        <v>0</v>
      </c>
      <c r="M66" s="158" t="n">
        <f aca="false">I66-E66</f>
        <v>0</v>
      </c>
      <c r="N66" s="158" t="n">
        <f aca="false">J66-F66</f>
        <v>0</v>
      </c>
    </row>
    <row r="67" customFormat="false" ht="15" hidden="false" customHeight="false" outlineLevel="0" collapsed="false">
      <c r="A67" s="263" t="s">
        <v>33</v>
      </c>
      <c r="B67" s="264" t="s">
        <v>245</v>
      </c>
      <c r="C67" s="250" t="n">
        <v>0</v>
      </c>
      <c r="D67" s="205" t="n">
        <v>0</v>
      </c>
      <c r="E67" s="206" t="n">
        <v>0</v>
      </c>
      <c r="F67" s="205" t="n">
        <v>0</v>
      </c>
      <c r="G67" s="206" t="n">
        <v>0</v>
      </c>
      <c r="H67" s="205" t="n">
        <v>0</v>
      </c>
      <c r="I67" s="206" t="n">
        <v>0</v>
      </c>
      <c r="J67" s="251" t="n">
        <v>0</v>
      </c>
      <c r="K67" s="158" t="n">
        <f aca="false">G67-C67</f>
        <v>0</v>
      </c>
      <c r="L67" s="158" t="n">
        <f aca="false">H67-D67</f>
        <v>0</v>
      </c>
      <c r="M67" s="158" t="n">
        <f aca="false">I67-E67</f>
        <v>0</v>
      </c>
      <c r="N67" s="158" t="n">
        <f aca="false">J67-F67</f>
        <v>0</v>
      </c>
    </row>
    <row r="68" customFormat="false" ht="15" hidden="false" customHeight="false" outlineLevel="0" collapsed="false">
      <c r="A68" s="256" t="s">
        <v>246</v>
      </c>
      <c r="B68" s="257" t="s">
        <v>247</v>
      </c>
      <c r="C68" s="258" t="n">
        <v>0</v>
      </c>
      <c r="D68" s="259" t="n">
        <v>0</v>
      </c>
      <c r="E68" s="260" t="n">
        <v>0</v>
      </c>
      <c r="F68" s="259" t="n">
        <v>0</v>
      </c>
      <c r="G68" s="260" t="n">
        <v>0</v>
      </c>
      <c r="H68" s="259" t="n">
        <v>0</v>
      </c>
      <c r="I68" s="260" t="n">
        <v>0</v>
      </c>
      <c r="J68" s="265" t="n">
        <v>0</v>
      </c>
      <c r="K68" s="266" t="n">
        <f aca="false">G68-C68</f>
        <v>0</v>
      </c>
      <c r="L68" s="266" t="n">
        <f aca="false">H68-D68</f>
        <v>0</v>
      </c>
      <c r="M68" s="266" t="n">
        <f aca="false">I68-E68</f>
        <v>0</v>
      </c>
      <c r="N68" s="266" t="n">
        <f aca="false">J68-F68</f>
        <v>0</v>
      </c>
    </row>
    <row r="69" customFormat="false" ht="15" hidden="false" customHeight="false" outlineLevel="0" collapsed="false">
      <c r="A69" s="166" t="s">
        <v>248</v>
      </c>
      <c r="B69" s="166"/>
      <c r="C69" s="267" t="n">
        <f aca="false">C43+C64+C65+C68</f>
        <v>80430</v>
      </c>
      <c r="D69" s="268" t="n">
        <f aca="false">D43+D64+D65+D68</f>
        <v>80430</v>
      </c>
      <c r="E69" s="269" t="n">
        <f aca="false">E43+E64+E65+E68</f>
        <v>0</v>
      </c>
      <c r="F69" s="268" t="n">
        <f aca="false">F43+F64+F65+F68</f>
        <v>0</v>
      </c>
      <c r="G69" s="269" t="n">
        <f aca="false">G43+G64+G65+G68</f>
        <v>69697</v>
      </c>
      <c r="H69" s="268" t="n">
        <f aca="false">H43+H64+H65+H68</f>
        <v>69697</v>
      </c>
      <c r="I69" s="270" t="n">
        <f aca="false">I43+I64+I65+I68</f>
        <v>0</v>
      </c>
      <c r="J69" s="268" t="n">
        <f aca="false">J43+J64+J65+J68</f>
        <v>0</v>
      </c>
      <c r="K69" s="169" t="n">
        <f aca="false">G69-C69</f>
        <v>-10733</v>
      </c>
      <c r="L69" s="169" t="n">
        <f aca="false">H69-D69</f>
        <v>-10733</v>
      </c>
      <c r="M69" s="169" t="n">
        <f aca="false">I69-E69</f>
        <v>0</v>
      </c>
      <c r="N69" s="169" t="n">
        <f aca="false">J69-F69</f>
        <v>0</v>
      </c>
    </row>
    <row r="70" customFormat="false" ht="16.5" hidden="false" customHeight="false" outlineLevel="0" collapsed="false">
      <c r="A70" s="271" t="s">
        <v>249</v>
      </c>
      <c r="B70" s="271"/>
      <c r="C70" s="271"/>
      <c r="D70" s="271"/>
      <c r="E70" s="271"/>
      <c r="F70" s="271"/>
      <c r="G70" s="271"/>
      <c r="H70" s="217"/>
      <c r="I70" s="217"/>
      <c r="J70" s="217"/>
      <c r="K70" s="272"/>
      <c r="L70" s="273"/>
      <c r="M70" s="273"/>
      <c r="N70" s="274"/>
    </row>
    <row r="71" customFormat="false" ht="15.75" hidden="false" customHeight="false" outlineLevel="0" collapsed="false">
      <c r="A71" s="275" t="n">
        <v>1.1</v>
      </c>
      <c r="B71" s="155" t="s">
        <v>250</v>
      </c>
      <c r="C71" s="276" t="n">
        <v>0</v>
      </c>
      <c r="D71" s="277" t="n">
        <v>0</v>
      </c>
      <c r="E71" s="277" t="n">
        <v>0</v>
      </c>
      <c r="F71" s="278" t="n">
        <v>0</v>
      </c>
      <c r="G71" s="278" t="n">
        <v>0</v>
      </c>
      <c r="H71" s="279" t="n">
        <v>0</v>
      </c>
      <c r="I71" s="279" t="n">
        <v>0</v>
      </c>
      <c r="J71" s="280" t="n">
        <v>0</v>
      </c>
      <c r="K71" s="158" t="n">
        <f aca="false">G71-C71</f>
        <v>0</v>
      </c>
      <c r="L71" s="158" t="n">
        <f aca="false">H71-D71</f>
        <v>0</v>
      </c>
      <c r="M71" s="158" t="n">
        <f aca="false">I71-E71</f>
        <v>0</v>
      </c>
      <c r="N71" s="158" t="n">
        <f aca="false">J71-F71</f>
        <v>0</v>
      </c>
    </row>
    <row r="72" customFormat="false" ht="15" hidden="false" customHeight="false" outlineLevel="0" collapsed="false">
      <c r="A72" s="185" t="n">
        <v>1.2</v>
      </c>
      <c r="B72" s="155" t="s">
        <v>251</v>
      </c>
      <c r="C72" s="177" t="n">
        <v>0</v>
      </c>
      <c r="D72" s="164" t="n">
        <v>0</v>
      </c>
      <c r="E72" s="164" t="n">
        <v>0</v>
      </c>
      <c r="F72" s="165" t="n">
        <v>0</v>
      </c>
      <c r="G72" s="165" t="n">
        <v>0</v>
      </c>
      <c r="H72" s="161" t="n">
        <v>0</v>
      </c>
      <c r="I72" s="161" t="n">
        <v>0</v>
      </c>
      <c r="J72" s="208" t="n">
        <v>0</v>
      </c>
      <c r="K72" s="158" t="n">
        <f aca="false">G72-C72</f>
        <v>0</v>
      </c>
      <c r="L72" s="158" t="n">
        <f aca="false">H72-D72</f>
        <v>0</v>
      </c>
      <c r="M72" s="158" t="n">
        <f aca="false">I72-E72</f>
        <v>0</v>
      </c>
      <c r="N72" s="158" t="n">
        <f aca="false">J72-F72</f>
        <v>0</v>
      </c>
    </row>
    <row r="73" customFormat="false" ht="15" hidden="false" customHeight="false" outlineLevel="0" collapsed="false">
      <c r="A73" s="154" t="n">
        <v>2.1</v>
      </c>
      <c r="B73" s="155" t="s">
        <v>252</v>
      </c>
      <c r="C73" s="186" t="n">
        <v>0</v>
      </c>
      <c r="D73" s="161" t="n">
        <v>0</v>
      </c>
      <c r="E73" s="161" t="n">
        <v>0</v>
      </c>
      <c r="F73" s="162" t="n">
        <v>0</v>
      </c>
      <c r="G73" s="162" t="n">
        <v>0</v>
      </c>
      <c r="H73" s="161" t="n">
        <v>0</v>
      </c>
      <c r="I73" s="161" t="n">
        <v>0</v>
      </c>
      <c r="J73" s="208" t="n">
        <v>0</v>
      </c>
      <c r="K73" s="158" t="n">
        <f aca="false">G73-C73</f>
        <v>0</v>
      </c>
      <c r="L73" s="158" t="n">
        <f aca="false">H73-D73</f>
        <v>0</v>
      </c>
      <c r="M73" s="158" t="n">
        <f aca="false">I73-E73</f>
        <v>0</v>
      </c>
      <c r="N73" s="158" t="n">
        <f aca="false">J73-F73</f>
        <v>0</v>
      </c>
    </row>
    <row r="74" customFormat="false" ht="15" hidden="false" customHeight="false" outlineLevel="0" collapsed="false">
      <c r="A74" s="203" t="n">
        <v>2.2</v>
      </c>
      <c r="B74" s="155" t="s">
        <v>253</v>
      </c>
      <c r="C74" s="281" t="n">
        <v>0</v>
      </c>
      <c r="D74" s="282"/>
      <c r="E74" s="282" t="n">
        <v>0</v>
      </c>
      <c r="F74" s="283" t="n">
        <v>0</v>
      </c>
      <c r="G74" s="283" t="n">
        <v>0</v>
      </c>
      <c r="H74" s="161"/>
      <c r="I74" s="161" t="n">
        <v>0</v>
      </c>
      <c r="J74" s="208" t="n">
        <v>0</v>
      </c>
      <c r="K74" s="158" t="n">
        <f aca="false">G74-C74</f>
        <v>0</v>
      </c>
      <c r="L74" s="158" t="n">
        <f aca="false">H74-D74</f>
        <v>0</v>
      </c>
      <c r="M74" s="158" t="n">
        <f aca="false">I74-E74</f>
        <v>0</v>
      </c>
      <c r="N74" s="158" t="n">
        <f aca="false">J74-F74</f>
        <v>0</v>
      </c>
    </row>
    <row r="75" customFormat="false" ht="15.75" hidden="false" customHeight="false" outlineLevel="0" collapsed="false">
      <c r="A75" s="284" t="s">
        <v>254</v>
      </c>
      <c r="B75" s="284"/>
      <c r="C75" s="285" t="n">
        <f aca="false">SUM(C71:C74)</f>
        <v>0</v>
      </c>
      <c r="D75" s="285" t="n">
        <f aca="false">SUM(D71:D74)</f>
        <v>0</v>
      </c>
      <c r="E75" s="285" t="n">
        <f aca="false">SUM(E71:E74)</f>
        <v>0</v>
      </c>
      <c r="F75" s="285" t="n">
        <f aca="false">SUM(F71:F74)</f>
        <v>0</v>
      </c>
      <c r="G75" s="286" t="n">
        <f aca="false">SUM(G71:G74)</f>
        <v>0</v>
      </c>
      <c r="H75" s="285" t="n">
        <f aca="false">SUM(H71:H74)</f>
        <v>0</v>
      </c>
      <c r="I75" s="285" t="n">
        <f aca="false">SUM(I71:I74)</f>
        <v>0</v>
      </c>
      <c r="J75" s="285" t="n">
        <f aca="false">SUM(J71:J74)</f>
        <v>0</v>
      </c>
      <c r="K75" s="287" t="n">
        <f aca="false">G75-C75</f>
        <v>0</v>
      </c>
      <c r="L75" s="287" t="n">
        <f aca="false">H75-D75</f>
        <v>0</v>
      </c>
      <c r="M75" s="287" t="n">
        <f aca="false">I75-E75</f>
        <v>0</v>
      </c>
      <c r="N75" s="287" t="n">
        <f aca="false">J75-F75</f>
        <v>0</v>
      </c>
    </row>
    <row r="76" customFormat="false" ht="17.25" hidden="false" customHeight="false" outlineLevel="0" collapsed="false">
      <c r="A76" s="288" t="s">
        <v>255</v>
      </c>
      <c r="B76" s="288"/>
      <c r="C76" s="288"/>
      <c r="D76" s="288"/>
      <c r="E76" s="288"/>
      <c r="F76" s="288"/>
      <c r="G76" s="288"/>
      <c r="H76" s="217"/>
      <c r="I76" s="217"/>
      <c r="J76" s="217"/>
      <c r="K76" s="158"/>
      <c r="L76" s="209"/>
      <c r="M76" s="209"/>
      <c r="N76" s="210"/>
    </row>
    <row r="77" customFormat="false" ht="16.5" hidden="false" customHeight="false" outlineLevel="0" collapsed="false">
      <c r="A77" s="262"/>
      <c r="B77" s="155" t="s">
        <v>256</v>
      </c>
      <c r="C77" s="289" t="n">
        <v>141259</v>
      </c>
      <c r="D77" s="290" t="n">
        <v>141259</v>
      </c>
      <c r="E77" s="290" t="n">
        <v>0</v>
      </c>
      <c r="F77" s="291" t="n">
        <v>0</v>
      </c>
      <c r="G77" s="289" t="n">
        <v>185053</v>
      </c>
      <c r="H77" s="290" t="n">
        <v>185053</v>
      </c>
      <c r="I77" s="290" t="n">
        <v>0</v>
      </c>
      <c r="J77" s="292" t="n">
        <v>0</v>
      </c>
      <c r="K77" s="293" t="n">
        <f aca="false">G77-C77</f>
        <v>43794</v>
      </c>
      <c r="L77" s="293" t="n">
        <f aca="false">H77-D77</f>
        <v>43794</v>
      </c>
      <c r="M77" s="293" t="n">
        <f aca="false">I77-E77</f>
        <v>0</v>
      </c>
      <c r="N77" s="293" t="n">
        <f aca="false">J77-F77</f>
        <v>0</v>
      </c>
    </row>
    <row r="78" customFormat="false" ht="15.75" hidden="false" customHeight="false" outlineLevel="0" collapsed="false">
      <c r="A78" s="294" t="s">
        <v>257</v>
      </c>
      <c r="B78" s="294"/>
      <c r="C78" s="295" t="n">
        <f aca="false">C77</f>
        <v>141259</v>
      </c>
      <c r="D78" s="295" t="n">
        <f aca="false">D77</f>
        <v>141259</v>
      </c>
      <c r="E78" s="295" t="n">
        <f aca="false">E77</f>
        <v>0</v>
      </c>
      <c r="F78" s="295" t="n">
        <f aca="false">F77</f>
        <v>0</v>
      </c>
      <c r="G78" s="289" t="n">
        <f aca="false">SUM(G77)</f>
        <v>185053</v>
      </c>
      <c r="H78" s="290" t="n">
        <f aca="false">SUM(H77)</f>
        <v>185053</v>
      </c>
      <c r="I78" s="296" t="n">
        <v>0</v>
      </c>
      <c r="J78" s="297" t="n">
        <v>0</v>
      </c>
      <c r="K78" s="298" t="n">
        <f aca="false">G78-C78</f>
        <v>43794</v>
      </c>
      <c r="L78" s="298" t="n">
        <f aca="false">H78-D78</f>
        <v>43794</v>
      </c>
      <c r="M78" s="298" t="n">
        <f aca="false">I78-E78</f>
        <v>0</v>
      </c>
      <c r="N78" s="298" t="n">
        <f aca="false">J78-F78</f>
        <v>0</v>
      </c>
    </row>
    <row r="79" customFormat="false" ht="15.75" hidden="false" customHeight="false" outlineLevel="0" collapsed="false">
      <c r="A79" s="284" t="s">
        <v>258</v>
      </c>
      <c r="B79" s="284"/>
      <c r="C79" s="285" t="n">
        <f aca="false">C69+C75+C78</f>
        <v>221689</v>
      </c>
      <c r="D79" s="285" t="n">
        <f aca="false">D69+D75+D78</f>
        <v>221689</v>
      </c>
      <c r="E79" s="285" t="n">
        <f aca="false">E69+E75+E78</f>
        <v>0</v>
      </c>
      <c r="F79" s="299" t="n">
        <f aca="false">F69+F75+F78</f>
        <v>0</v>
      </c>
      <c r="G79" s="299" t="n">
        <f aca="false">G69+G75+G78</f>
        <v>254750</v>
      </c>
      <c r="H79" s="299" t="n">
        <f aca="false">H69+H75+H78</f>
        <v>254750</v>
      </c>
      <c r="I79" s="299" t="n">
        <f aca="false">I69+I75+I78</f>
        <v>0</v>
      </c>
      <c r="J79" s="299" t="n">
        <f aca="false">J69+J75+J78</f>
        <v>0</v>
      </c>
      <c r="K79" s="300" t="n">
        <f aca="false">G79-C79</f>
        <v>33061</v>
      </c>
      <c r="L79" s="300" t="n">
        <f aca="false">H79-D79</f>
        <v>33061</v>
      </c>
      <c r="M79" s="300" t="n">
        <f aca="false">I79-E79</f>
        <v>0</v>
      </c>
      <c r="N79" s="300" t="n">
        <f aca="false">J79-F79</f>
        <v>0</v>
      </c>
    </row>
    <row r="80" customFormat="false" ht="15.75" hidden="false" customHeight="false" outlineLevel="0" collapsed="false">
      <c r="A80" s="301"/>
      <c r="B80" s="302"/>
      <c r="C80" s="303"/>
      <c r="D80" s="303"/>
      <c r="E80" s="303"/>
      <c r="F80" s="304"/>
      <c r="G80" s="304"/>
      <c r="H80" s="305"/>
      <c r="I80" s="305"/>
      <c r="J80" s="305"/>
      <c r="K80" s="234"/>
      <c r="L80" s="234"/>
      <c r="M80" s="234"/>
      <c r="N80" s="234"/>
    </row>
    <row r="81" customFormat="false" ht="15" hidden="false" customHeight="false" outlineLevel="0" collapsed="false">
      <c r="A81" s="306"/>
      <c r="B81" s="306"/>
      <c r="C81" s="306"/>
      <c r="D81" s="306"/>
      <c r="E81" s="306"/>
      <c r="F81" s="306"/>
      <c r="G81" s="306"/>
      <c r="H81" s="217"/>
      <c r="I81" s="217"/>
      <c r="J81" s="217"/>
      <c r="K81" s="232"/>
      <c r="L81" s="232"/>
      <c r="M81" s="232"/>
      <c r="N81" s="232"/>
    </row>
    <row r="82" customFormat="false" ht="15" hidden="false" customHeight="false" outlineLevel="0" collapsed="false">
      <c r="A82" s="232"/>
      <c r="B82" s="232"/>
      <c r="C82" s="187"/>
      <c r="D82" s="187"/>
      <c r="E82" s="187"/>
      <c r="F82" s="187"/>
      <c r="G82" s="187"/>
      <c r="H82" s="217"/>
      <c r="I82" s="217"/>
      <c r="J82" s="217"/>
      <c r="K82" s="232"/>
      <c r="L82" s="232"/>
      <c r="M82" s="232"/>
      <c r="N82" s="232"/>
    </row>
    <row r="83" customFormat="false" ht="16.5" hidden="false" customHeight="false" outlineLevel="0" collapsed="false">
      <c r="A83" s="307" t="s">
        <v>259</v>
      </c>
      <c r="B83" s="307"/>
      <c r="C83" s="307"/>
      <c r="D83" s="307"/>
      <c r="E83" s="307"/>
      <c r="F83" s="307"/>
      <c r="G83" s="307"/>
      <c r="H83" s="308"/>
      <c r="I83" s="308"/>
      <c r="J83" s="309"/>
      <c r="K83" s="310"/>
      <c r="L83" s="311"/>
      <c r="M83" s="311"/>
      <c r="N83" s="312"/>
    </row>
    <row r="84" customFormat="false" ht="15.75" hidden="false" customHeight="false" outlineLevel="0" collapsed="false">
      <c r="A84" s="313" t="s">
        <v>11</v>
      </c>
      <c r="B84" s="314" t="s">
        <v>260</v>
      </c>
      <c r="C84" s="315" t="n">
        <f aca="false">C85+C86+C87+C88+C93</f>
        <v>0</v>
      </c>
      <c r="D84" s="315" t="n">
        <f aca="false">D85+D86+D87+D88+D93</f>
        <v>0</v>
      </c>
      <c r="E84" s="315" t="n">
        <f aca="false">E85+E86+E87+E88+E93</f>
        <v>0</v>
      </c>
      <c r="F84" s="315" t="n">
        <f aca="false">F85+F86+F87+F88+F93</f>
        <v>0</v>
      </c>
      <c r="G84" s="315" t="n">
        <f aca="false">G85+G86+G87+G88+G93</f>
        <v>0</v>
      </c>
      <c r="H84" s="315" t="n">
        <f aca="false">H85+H86+H87+H88+H93</f>
        <v>0</v>
      </c>
      <c r="I84" s="315" t="n">
        <f aca="false">I85+I86+I87+I88+I93</f>
        <v>0</v>
      </c>
      <c r="J84" s="315" t="n">
        <f aca="false">J85+J86+J87+J88+J93</f>
        <v>0</v>
      </c>
      <c r="K84" s="152" t="n">
        <f aca="false">G84-C84</f>
        <v>0</v>
      </c>
      <c r="L84" s="152" t="n">
        <f aca="false">H84-D84</f>
        <v>0</v>
      </c>
      <c r="M84" s="152" t="n">
        <f aca="false">I84-E84</f>
        <v>0</v>
      </c>
      <c r="N84" s="152" t="n">
        <f aca="false">J84-F84</f>
        <v>0</v>
      </c>
    </row>
    <row r="85" customFormat="false" ht="15" hidden="false" customHeight="false" outlineLevel="0" collapsed="false">
      <c r="A85" s="316" t="n">
        <v>1.1</v>
      </c>
      <c r="B85" s="232" t="s">
        <v>261</v>
      </c>
      <c r="C85" s="227"/>
      <c r="D85" s="224"/>
      <c r="E85" s="187" t="n">
        <v>0</v>
      </c>
      <c r="F85" s="224" t="n">
        <v>0</v>
      </c>
      <c r="G85" s="187" t="n">
        <v>0</v>
      </c>
      <c r="H85" s="224" t="n">
        <v>0</v>
      </c>
      <c r="I85" s="224" t="n">
        <v>0</v>
      </c>
      <c r="J85" s="317" t="n">
        <v>0</v>
      </c>
      <c r="K85" s="158" t="n">
        <f aca="false">G85-C85</f>
        <v>0</v>
      </c>
      <c r="L85" s="158" t="n">
        <f aca="false">H85-D85</f>
        <v>0</v>
      </c>
      <c r="M85" s="158" t="n">
        <f aca="false">I85-E85</f>
        <v>0</v>
      </c>
      <c r="N85" s="158" t="n">
        <f aca="false">J85-F85</f>
        <v>0</v>
      </c>
    </row>
    <row r="86" customFormat="false" ht="15" hidden="false" customHeight="false" outlineLevel="0" collapsed="false">
      <c r="A86" s="316" t="n">
        <v>1.2</v>
      </c>
      <c r="B86" s="232" t="s">
        <v>262</v>
      </c>
      <c r="C86" s="227"/>
      <c r="D86" s="161"/>
      <c r="E86" s="187" t="n">
        <v>0</v>
      </c>
      <c r="F86" s="161" t="n">
        <v>0</v>
      </c>
      <c r="G86" s="187" t="n">
        <v>0</v>
      </c>
      <c r="H86" s="161" t="n">
        <v>0</v>
      </c>
      <c r="I86" s="161" t="n">
        <v>0</v>
      </c>
      <c r="J86" s="163" t="n">
        <v>0</v>
      </c>
      <c r="K86" s="158" t="n">
        <f aca="false">G86-C86</f>
        <v>0</v>
      </c>
      <c r="L86" s="158" t="n">
        <f aca="false">H86-D86</f>
        <v>0</v>
      </c>
      <c r="M86" s="158" t="n">
        <f aca="false">I86-E86</f>
        <v>0</v>
      </c>
      <c r="N86" s="158" t="n">
        <f aca="false">J86-F86</f>
        <v>0</v>
      </c>
    </row>
    <row r="87" customFormat="false" ht="15" hidden="false" customHeight="false" outlineLevel="0" collapsed="false">
      <c r="A87" s="316" t="n">
        <v>1.3</v>
      </c>
      <c r="B87" s="155" t="s">
        <v>263</v>
      </c>
      <c r="C87" s="227"/>
      <c r="D87" s="161"/>
      <c r="E87" s="187" t="n">
        <v>0</v>
      </c>
      <c r="F87" s="161" t="n">
        <v>0</v>
      </c>
      <c r="G87" s="187" t="n">
        <v>0</v>
      </c>
      <c r="H87" s="161" t="n">
        <v>0</v>
      </c>
      <c r="I87" s="161" t="n">
        <v>0</v>
      </c>
      <c r="J87" s="163" t="n">
        <v>0</v>
      </c>
      <c r="K87" s="158" t="n">
        <f aca="false">G87-C87</f>
        <v>0</v>
      </c>
      <c r="L87" s="158" t="n">
        <f aca="false">H87-D87</f>
        <v>0</v>
      </c>
      <c r="M87" s="158" t="n">
        <f aca="false">I87-E87</f>
        <v>0</v>
      </c>
      <c r="N87" s="158" t="n">
        <f aca="false">J87-F87</f>
        <v>0</v>
      </c>
    </row>
    <row r="88" customFormat="false" ht="15" hidden="false" customHeight="false" outlineLevel="0" collapsed="false">
      <c r="A88" s="316" t="n">
        <v>1.4</v>
      </c>
      <c r="B88" s="155" t="s">
        <v>264</v>
      </c>
      <c r="C88" s="227" t="n">
        <v>0</v>
      </c>
      <c r="D88" s="161"/>
      <c r="E88" s="187" t="n">
        <f aca="false">E89+E90+E91+E92</f>
        <v>0</v>
      </c>
      <c r="F88" s="161" t="n">
        <f aca="false">F89+F90+F91+F92</f>
        <v>0</v>
      </c>
      <c r="G88" s="187" t="n">
        <v>0</v>
      </c>
      <c r="H88" s="161" t="n">
        <v>0</v>
      </c>
      <c r="I88" s="161" t="n">
        <f aca="false">I89+I90+I91+I92</f>
        <v>0</v>
      </c>
      <c r="J88" s="162" t="n">
        <f aca="false">J89+J90+J91+J92</f>
        <v>0</v>
      </c>
      <c r="K88" s="158" t="n">
        <f aca="false">G88-C88</f>
        <v>0</v>
      </c>
      <c r="L88" s="158" t="n">
        <f aca="false">H88-D88</f>
        <v>0</v>
      </c>
      <c r="M88" s="158" t="n">
        <f aca="false">I88-E88</f>
        <v>0</v>
      </c>
      <c r="N88" s="158" t="n">
        <f aca="false">J88-F88</f>
        <v>0</v>
      </c>
    </row>
    <row r="89" customFormat="false" ht="15" hidden="false" customHeight="false" outlineLevel="0" collapsed="false">
      <c r="A89" s="262" t="s">
        <v>265</v>
      </c>
      <c r="B89" s="176" t="s">
        <v>266</v>
      </c>
      <c r="C89" s="227" t="n">
        <v>0</v>
      </c>
      <c r="D89" s="161" t="n">
        <v>0</v>
      </c>
      <c r="E89" s="187" t="n">
        <v>0</v>
      </c>
      <c r="F89" s="161" t="n">
        <v>0</v>
      </c>
      <c r="G89" s="187" t="n">
        <v>0</v>
      </c>
      <c r="H89" s="161" t="n">
        <v>0</v>
      </c>
      <c r="I89" s="161" t="n">
        <v>0</v>
      </c>
      <c r="J89" s="163" t="n">
        <v>0</v>
      </c>
      <c r="K89" s="158" t="n">
        <f aca="false">G89-C89</f>
        <v>0</v>
      </c>
      <c r="L89" s="158" t="n">
        <f aca="false">H89-D89</f>
        <v>0</v>
      </c>
      <c r="M89" s="158" t="n">
        <f aca="false">I89-E89</f>
        <v>0</v>
      </c>
      <c r="N89" s="158" t="n">
        <f aca="false">J89-F89</f>
        <v>0</v>
      </c>
    </row>
    <row r="90" customFormat="false" ht="15" hidden="false" customHeight="false" outlineLevel="0" collapsed="false">
      <c r="A90" s="262" t="s">
        <v>267</v>
      </c>
      <c r="B90" s="176" t="s">
        <v>268</v>
      </c>
      <c r="C90" s="227" t="n">
        <v>0</v>
      </c>
      <c r="D90" s="161" t="n">
        <v>0</v>
      </c>
      <c r="E90" s="187" t="n">
        <v>0</v>
      </c>
      <c r="F90" s="161" t="n">
        <v>0</v>
      </c>
      <c r="G90" s="187" t="n">
        <v>0</v>
      </c>
      <c r="H90" s="161" t="n">
        <v>0</v>
      </c>
      <c r="I90" s="161" t="n">
        <v>0</v>
      </c>
      <c r="J90" s="163" t="n">
        <v>0</v>
      </c>
      <c r="K90" s="158" t="n">
        <f aca="false">G90-C90</f>
        <v>0</v>
      </c>
      <c r="L90" s="158" t="n">
        <f aca="false">H90-D90</f>
        <v>0</v>
      </c>
      <c r="M90" s="158" t="n">
        <f aca="false">I90-E90</f>
        <v>0</v>
      </c>
      <c r="N90" s="158" t="n">
        <f aca="false">J90-F90</f>
        <v>0</v>
      </c>
    </row>
    <row r="91" customFormat="false" ht="15" hidden="false" customHeight="false" outlineLevel="0" collapsed="false">
      <c r="A91" s="262" t="s">
        <v>269</v>
      </c>
      <c r="B91" s="176" t="s">
        <v>270</v>
      </c>
      <c r="C91" s="227" t="n">
        <v>0</v>
      </c>
      <c r="D91" s="161" t="n">
        <v>0</v>
      </c>
      <c r="E91" s="187" t="n">
        <v>0</v>
      </c>
      <c r="F91" s="161" t="n">
        <v>0</v>
      </c>
      <c r="G91" s="187" t="n">
        <v>0</v>
      </c>
      <c r="H91" s="161" t="n">
        <v>0</v>
      </c>
      <c r="I91" s="161" t="n">
        <v>0</v>
      </c>
      <c r="J91" s="163" t="n">
        <v>0</v>
      </c>
      <c r="K91" s="158" t="n">
        <f aca="false">G91-C91</f>
        <v>0</v>
      </c>
      <c r="L91" s="158" t="n">
        <f aca="false">H91-D91</f>
        <v>0</v>
      </c>
      <c r="M91" s="158" t="n">
        <f aca="false">I91-E91</f>
        <v>0</v>
      </c>
      <c r="N91" s="158" t="n">
        <f aca="false">J91-F91</f>
        <v>0</v>
      </c>
    </row>
    <row r="92" customFormat="false" ht="15" hidden="false" customHeight="false" outlineLevel="0" collapsed="false">
      <c r="A92" s="262" t="s">
        <v>271</v>
      </c>
      <c r="B92" s="176" t="s">
        <v>272</v>
      </c>
      <c r="C92" s="227" t="n">
        <v>0</v>
      </c>
      <c r="D92" s="161" t="n">
        <v>0</v>
      </c>
      <c r="E92" s="187" t="n">
        <v>0</v>
      </c>
      <c r="F92" s="161" t="n">
        <v>0</v>
      </c>
      <c r="G92" s="187" t="n">
        <v>0</v>
      </c>
      <c r="H92" s="161" t="n">
        <v>0</v>
      </c>
      <c r="I92" s="161" t="n">
        <v>0</v>
      </c>
      <c r="J92" s="187" t="n">
        <v>0</v>
      </c>
      <c r="K92" s="158" t="n">
        <f aca="false">G92-C92</f>
        <v>0</v>
      </c>
      <c r="L92" s="158" t="n">
        <f aca="false">H92-D92</f>
        <v>0</v>
      </c>
      <c r="M92" s="158" t="n">
        <f aca="false">I92-E92</f>
        <v>0</v>
      </c>
      <c r="N92" s="158" t="n">
        <f aca="false">J92-F92</f>
        <v>0</v>
      </c>
    </row>
    <row r="93" customFormat="false" ht="15" hidden="false" customHeight="false" outlineLevel="0" collapsed="false">
      <c r="A93" s="318" t="n">
        <v>1.5</v>
      </c>
      <c r="B93" s="319" t="s">
        <v>273</v>
      </c>
      <c r="C93" s="227" t="n">
        <v>0</v>
      </c>
      <c r="D93" s="161" t="n">
        <v>0</v>
      </c>
      <c r="E93" s="187" t="n">
        <v>0</v>
      </c>
      <c r="F93" s="320" t="n">
        <v>0</v>
      </c>
      <c r="G93" s="187" t="n">
        <v>0</v>
      </c>
      <c r="H93" s="320" t="n">
        <v>0</v>
      </c>
      <c r="I93" s="320" t="n">
        <v>0</v>
      </c>
      <c r="J93" s="163" t="n">
        <v>0</v>
      </c>
      <c r="K93" s="158" t="n">
        <f aca="false">G93-C93</f>
        <v>0</v>
      </c>
      <c r="L93" s="158" t="n">
        <f aca="false">H93-D93</f>
        <v>0</v>
      </c>
      <c r="M93" s="158" t="n">
        <f aca="false">I93-E93</f>
        <v>0</v>
      </c>
      <c r="N93" s="158" t="n">
        <f aca="false">J93-F93</f>
        <v>0</v>
      </c>
    </row>
    <row r="94" customFormat="false" ht="15" hidden="false" customHeight="false" outlineLevel="0" collapsed="false">
      <c r="A94" s="284" t="n">
        <v>2</v>
      </c>
      <c r="B94" s="314" t="s">
        <v>274</v>
      </c>
      <c r="C94" s="321" t="n">
        <f aca="false">C95+C105+C106+C107</f>
        <v>221689</v>
      </c>
      <c r="D94" s="268" t="n">
        <f aca="false">D95+D105+D106+D107</f>
        <v>221707</v>
      </c>
      <c r="E94" s="269" t="n">
        <f aca="false">E95+E105+E106+E107</f>
        <v>0</v>
      </c>
      <c r="F94" s="268" t="n">
        <f aca="false">F95+F105+F106+F107</f>
        <v>0</v>
      </c>
      <c r="G94" s="269" t="n">
        <f aca="false">G95+G105+G106+G107</f>
        <v>256451</v>
      </c>
      <c r="H94" s="268" t="n">
        <f aca="false">H95+H105+H106+H107</f>
        <v>256451</v>
      </c>
      <c r="I94" s="269" t="n">
        <f aca="false">I95+I105+I106+I107</f>
        <v>0</v>
      </c>
      <c r="J94" s="269" t="n">
        <f aca="false">J95+J105+J106+J107</f>
        <v>0</v>
      </c>
      <c r="K94" s="169" t="n">
        <f aca="false">G94-C94</f>
        <v>34762</v>
      </c>
      <c r="L94" s="169" t="n">
        <f aca="false">H94-D94</f>
        <v>34744</v>
      </c>
      <c r="M94" s="169" t="n">
        <f aca="false">I94-E94</f>
        <v>0</v>
      </c>
      <c r="N94" s="169" t="n">
        <f aca="false">J94-F94</f>
        <v>0</v>
      </c>
    </row>
    <row r="95" customFormat="false" ht="15" hidden="false" customHeight="false" outlineLevel="0" collapsed="false">
      <c r="A95" s="322" t="n">
        <v>2.1</v>
      </c>
      <c r="B95" s="323" t="s">
        <v>275</v>
      </c>
      <c r="C95" s="223" t="n">
        <f aca="false">C96+C97+C98+C99</f>
        <v>221689</v>
      </c>
      <c r="D95" s="224" t="n">
        <f aca="false">D96+D97+D98+D99</f>
        <v>221707</v>
      </c>
      <c r="E95" s="225" t="n">
        <f aca="false">E96+E97+E98+E99</f>
        <v>0</v>
      </c>
      <c r="F95" s="224" t="n">
        <f aca="false">F96+F97+F98+F99</f>
        <v>0</v>
      </c>
      <c r="G95" s="225" t="n">
        <f aca="false">G96+G97+G98+G99</f>
        <v>254331</v>
      </c>
      <c r="H95" s="224" t="n">
        <f aca="false">H96+H97+H98+H99</f>
        <v>254331</v>
      </c>
      <c r="I95" s="225" t="n">
        <f aca="false">I96+I97+I98+I99</f>
        <v>0</v>
      </c>
      <c r="J95" s="224" t="n">
        <f aca="false">J96+J97+J98+J99</f>
        <v>0</v>
      </c>
      <c r="K95" s="158" t="n">
        <f aca="false">G95-C95</f>
        <v>32642</v>
      </c>
      <c r="L95" s="158" t="n">
        <f aca="false">H95-D95</f>
        <v>32624</v>
      </c>
      <c r="M95" s="158" t="n">
        <f aca="false">I95-E95</f>
        <v>0</v>
      </c>
      <c r="N95" s="158" t="n">
        <f aca="false">J95-F95</f>
        <v>0</v>
      </c>
    </row>
    <row r="96" customFormat="false" ht="15" hidden="false" customHeight="false" outlineLevel="0" collapsed="false">
      <c r="A96" s="324" t="s">
        <v>172</v>
      </c>
      <c r="B96" s="197" t="s">
        <v>276</v>
      </c>
      <c r="C96" s="325" t="n">
        <v>141336</v>
      </c>
      <c r="D96" s="191" t="n">
        <v>141336</v>
      </c>
      <c r="E96" s="192" t="n">
        <v>0</v>
      </c>
      <c r="F96" s="191" t="n">
        <v>0</v>
      </c>
      <c r="G96" s="192" t="n">
        <v>162368</v>
      </c>
      <c r="H96" s="191" t="n">
        <v>162368</v>
      </c>
      <c r="I96" s="192" t="n">
        <v>0</v>
      </c>
      <c r="J96" s="326" t="n">
        <v>0</v>
      </c>
      <c r="K96" s="158" t="n">
        <f aca="false">G96-C96</f>
        <v>21032</v>
      </c>
      <c r="L96" s="158" t="n">
        <f aca="false">H96-D96</f>
        <v>21032</v>
      </c>
      <c r="M96" s="158" t="n">
        <f aca="false">I96-E96</f>
        <v>0</v>
      </c>
      <c r="N96" s="158" t="n">
        <f aca="false">J96-F96</f>
        <v>0</v>
      </c>
    </row>
    <row r="97" customFormat="false" ht="15" hidden="false" customHeight="false" outlineLevel="0" collapsed="false">
      <c r="A97" s="324" t="s">
        <v>174</v>
      </c>
      <c r="B97" s="197" t="s">
        <v>277</v>
      </c>
      <c r="C97" s="325" t="n">
        <v>18968</v>
      </c>
      <c r="D97" s="191" t="n">
        <v>18986</v>
      </c>
      <c r="E97" s="192" t="n">
        <v>0</v>
      </c>
      <c r="F97" s="191" t="n">
        <v>0</v>
      </c>
      <c r="G97" s="192" t="n">
        <v>21930</v>
      </c>
      <c r="H97" s="191" t="n">
        <v>21930</v>
      </c>
      <c r="I97" s="192" t="n">
        <v>0</v>
      </c>
      <c r="J97" s="326" t="n">
        <v>0</v>
      </c>
      <c r="K97" s="158" t="n">
        <f aca="false">G97-C97</f>
        <v>2962</v>
      </c>
      <c r="L97" s="158" t="n">
        <f aca="false">H97-D97</f>
        <v>2944</v>
      </c>
      <c r="M97" s="158" t="n">
        <f aca="false">I97-E97</f>
        <v>0</v>
      </c>
      <c r="N97" s="158" t="n">
        <f aca="false">J97-F97</f>
        <v>0</v>
      </c>
    </row>
    <row r="98" customFormat="false" ht="15" hidden="false" customHeight="false" outlineLevel="0" collapsed="false">
      <c r="A98" s="324" t="s">
        <v>235</v>
      </c>
      <c r="B98" s="189" t="s">
        <v>278</v>
      </c>
      <c r="C98" s="325" t="n">
        <v>61385</v>
      </c>
      <c r="D98" s="191" t="n">
        <v>61385</v>
      </c>
      <c r="E98" s="192" t="n">
        <v>0</v>
      </c>
      <c r="F98" s="191" t="n">
        <v>0</v>
      </c>
      <c r="G98" s="192" t="n">
        <v>70033</v>
      </c>
      <c r="H98" s="191" t="n">
        <v>70033</v>
      </c>
      <c r="I98" s="192" t="n">
        <v>0</v>
      </c>
      <c r="J98" s="326" t="n">
        <v>0</v>
      </c>
      <c r="K98" s="158" t="n">
        <f aca="false">G98-C98</f>
        <v>8648</v>
      </c>
      <c r="L98" s="158" t="n">
        <f aca="false">H98-D98</f>
        <v>8648</v>
      </c>
      <c r="M98" s="158" t="n">
        <f aca="false">I98-E98</f>
        <v>0</v>
      </c>
      <c r="N98" s="158" t="n">
        <f aca="false">J98-F98</f>
        <v>0</v>
      </c>
    </row>
    <row r="99" customFormat="false" ht="15" hidden="false" customHeight="false" outlineLevel="0" collapsed="false">
      <c r="A99" s="324" t="s">
        <v>178</v>
      </c>
      <c r="B99" s="189" t="s">
        <v>279</v>
      </c>
      <c r="C99" s="325" t="n">
        <v>0</v>
      </c>
      <c r="D99" s="325" t="n">
        <v>0</v>
      </c>
      <c r="E99" s="192" t="n">
        <v>0</v>
      </c>
      <c r="F99" s="191" t="n">
        <f aca="false">F100+F101+F102+F103</f>
        <v>0</v>
      </c>
      <c r="G99" s="191" t="n">
        <v>0</v>
      </c>
      <c r="H99" s="191" t="n">
        <v>0</v>
      </c>
      <c r="I99" s="192" t="n">
        <v>0</v>
      </c>
      <c r="J99" s="191" t="n">
        <f aca="false">J100+J101+J102+J103</f>
        <v>0</v>
      </c>
      <c r="K99" s="158" t="n">
        <f aca="false">G99-C99</f>
        <v>0</v>
      </c>
      <c r="L99" s="158" t="n">
        <f aca="false">H99-D99</f>
        <v>0</v>
      </c>
      <c r="M99" s="158" t="n">
        <f aca="false">I99-E99</f>
        <v>0</v>
      </c>
      <c r="N99" s="158" t="n">
        <f aca="false">J99-F99</f>
        <v>0</v>
      </c>
    </row>
    <row r="100" customFormat="false" ht="15" hidden="false" customHeight="false" outlineLevel="0" collapsed="false">
      <c r="A100" s="324" t="s">
        <v>280</v>
      </c>
      <c r="B100" s="197" t="s">
        <v>281</v>
      </c>
      <c r="C100" s="325" t="n">
        <v>0</v>
      </c>
      <c r="D100" s="191" t="n">
        <v>0</v>
      </c>
      <c r="E100" s="192" t="n">
        <v>0</v>
      </c>
      <c r="F100" s="191" t="n">
        <v>0</v>
      </c>
      <c r="G100" s="192" t="n">
        <v>0</v>
      </c>
      <c r="H100" s="191" t="n">
        <v>0</v>
      </c>
      <c r="I100" s="192" t="n">
        <v>0</v>
      </c>
      <c r="J100" s="326" t="n">
        <v>0</v>
      </c>
      <c r="K100" s="158" t="n">
        <f aca="false">G100-C100</f>
        <v>0</v>
      </c>
      <c r="L100" s="158" t="n">
        <f aca="false">H100-D100</f>
        <v>0</v>
      </c>
      <c r="M100" s="158" t="n">
        <f aca="false">I100-E100</f>
        <v>0</v>
      </c>
      <c r="N100" s="158" t="n">
        <f aca="false">J100-F100</f>
        <v>0</v>
      </c>
    </row>
    <row r="101" customFormat="false" ht="15" hidden="false" customHeight="false" outlineLevel="0" collapsed="false">
      <c r="A101" s="324" t="s">
        <v>282</v>
      </c>
      <c r="B101" s="197" t="s">
        <v>283</v>
      </c>
      <c r="C101" s="325" t="n">
        <v>0</v>
      </c>
      <c r="D101" s="191" t="n">
        <v>0</v>
      </c>
      <c r="E101" s="192" t="n">
        <v>0</v>
      </c>
      <c r="F101" s="191" t="n">
        <v>0</v>
      </c>
      <c r="G101" s="192" t="n">
        <v>0</v>
      </c>
      <c r="H101" s="191" t="n">
        <v>0</v>
      </c>
      <c r="I101" s="192" t="n">
        <v>0</v>
      </c>
      <c r="J101" s="326" t="n">
        <v>0</v>
      </c>
      <c r="K101" s="158" t="n">
        <f aca="false">G101-C101</f>
        <v>0</v>
      </c>
      <c r="L101" s="158" t="n">
        <f aca="false">H101-D101</f>
        <v>0</v>
      </c>
      <c r="M101" s="158" t="n">
        <f aca="false">I101-E101</f>
        <v>0</v>
      </c>
      <c r="N101" s="158" t="n">
        <f aca="false">J101-F101</f>
        <v>0</v>
      </c>
    </row>
    <row r="102" customFormat="false" ht="15" hidden="false" customHeight="false" outlineLevel="0" collapsed="false">
      <c r="A102" s="324" t="s">
        <v>284</v>
      </c>
      <c r="B102" s="197" t="s">
        <v>285</v>
      </c>
      <c r="C102" s="325" t="n">
        <v>0</v>
      </c>
      <c r="D102" s="191" t="n">
        <v>0</v>
      </c>
      <c r="E102" s="192" t="n">
        <v>0</v>
      </c>
      <c r="F102" s="191" t="n">
        <v>0</v>
      </c>
      <c r="G102" s="192" t="n">
        <v>0</v>
      </c>
      <c r="H102" s="191" t="n">
        <v>0</v>
      </c>
      <c r="I102" s="192" t="n">
        <v>0</v>
      </c>
      <c r="J102" s="326" t="n">
        <v>0</v>
      </c>
      <c r="K102" s="158" t="n">
        <f aca="false">G102-C102</f>
        <v>0</v>
      </c>
      <c r="L102" s="158" t="n">
        <f aca="false">H102-D102</f>
        <v>0</v>
      </c>
      <c r="M102" s="158" t="n">
        <f aca="false">I102-E102</f>
        <v>0</v>
      </c>
      <c r="N102" s="158" t="n">
        <f aca="false">J102-F102</f>
        <v>0</v>
      </c>
    </row>
    <row r="103" customFormat="false" ht="15" hidden="false" customHeight="false" outlineLevel="0" collapsed="false">
      <c r="A103" s="324" t="s">
        <v>286</v>
      </c>
      <c r="B103" s="197" t="s">
        <v>287</v>
      </c>
      <c r="C103" s="325" t="n">
        <v>0</v>
      </c>
      <c r="D103" s="191" t="n">
        <v>0</v>
      </c>
      <c r="E103" s="192" t="n">
        <v>0</v>
      </c>
      <c r="F103" s="191" t="n">
        <v>0</v>
      </c>
      <c r="G103" s="192" t="n">
        <v>0</v>
      </c>
      <c r="H103" s="191" t="n">
        <v>0</v>
      </c>
      <c r="I103" s="192" t="n">
        <v>0</v>
      </c>
      <c r="J103" s="326" t="n">
        <v>0</v>
      </c>
      <c r="K103" s="158" t="n">
        <f aca="false">G103-C103</f>
        <v>0</v>
      </c>
      <c r="L103" s="158" t="n">
        <f aca="false">H103-D103</f>
        <v>0</v>
      </c>
      <c r="M103" s="158" t="n">
        <f aca="false">I103-E103</f>
        <v>0</v>
      </c>
      <c r="N103" s="158" t="n">
        <f aca="false">J103-F103</f>
        <v>0</v>
      </c>
    </row>
    <row r="104" customFormat="false" ht="15" hidden="false" customHeight="false" outlineLevel="0" collapsed="false">
      <c r="A104" s="324" t="s">
        <v>180</v>
      </c>
      <c r="B104" s="189" t="s">
        <v>288</v>
      </c>
      <c r="C104" s="325" t="n">
        <v>0</v>
      </c>
      <c r="D104" s="191" t="n">
        <v>0</v>
      </c>
      <c r="E104" s="192" t="n">
        <v>0</v>
      </c>
      <c r="F104" s="191" t="n">
        <v>0</v>
      </c>
      <c r="G104" s="192" t="n">
        <v>0</v>
      </c>
      <c r="H104" s="191" t="n">
        <v>0</v>
      </c>
      <c r="I104" s="192" t="n">
        <v>0</v>
      </c>
      <c r="J104" s="326" t="n">
        <v>0</v>
      </c>
      <c r="K104" s="158" t="n">
        <f aca="false">G104-C104</f>
        <v>0</v>
      </c>
      <c r="L104" s="158" t="n">
        <f aca="false">H104-D104</f>
        <v>0</v>
      </c>
      <c r="M104" s="158" t="n">
        <f aca="false">I104-E104</f>
        <v>0</v>
      </c>
      <c r="N104" s="158" t="n">
        <f aca="false">J104-F104</f>
        <v>0</v>
      </c>
    </row>
    <row r="105" customFormat="false" ht="15" hidden="false" customHeight="false" outlineLevel="0" collapsed="false">
      <c r="A105" s="222" t="n">
        <v>2.2</v>
      </c>
      <c r="B105" s="176" t="s">
        <v>289</v>
      </c>
      <c r="C105" s="227" t="n">
        <v>0</v>
      </c>
      <c r="D105" s="161" t="n">
        <v>0</v>
      </c>
      <c r="E105" s="187" t="n">
        <v>0</v>
      </c>
      <c r="F105" s="161" t="n">
        <v>0</v>
      </c>
      <c r="G105" s="187" t="n">
        <v>0</v>
      </c>
      <c r="H105" s="161" t="n">
        <v>0</v>
      </c>
      <c r="I105" s="187" t="n">
        <v>0</v>
      </c>
      <c r="J105" s="208" t="n">
        <v>0</v>
      </c>
      <c r="K105" s="158" t="n">
        <f aca="false">G105-C105</f>
        <v>0</v>
      </c>
      <c r="L105" s="158" t="n">
        <f aca="false">H105-D105</f>
        <v>0</v>
      </c>
      <c r="M105" s="158" t="n">
        <f aca="false">I105-E105</f>
        <v>0</v>
      </c>
      <c r="N105" s="158" t="n">
        <f aca="false">J105-F105</f>
        <v>0</v>
      </c>
    </row>
    <row r="106" customFormat="false" ht="15" hidden="false" customHeight="false" outlineLevel="0" collapsed="false">
      <c r="A106" s="222" t="n">
        <v>2.3</v>
      </c>
      <c r="B106" s="176" t="s">
        <v>290</v>
      </c>
      <c r="C106" s="227" t="n">
        <v>0</v>
      </c>
      <c r="D106" s="161" t="n">
        <v>0</v>
      </c>
      <c r="E106" s="187" t="n">
        <v>0</v>
      </c>
      <c r="F106" s="161" t="n">
        <v>0</v>
      </c>
      <c r="G106" s="187" t="n">
        <v>2120</v>
      </c>
      <c r="H106" s="161" t="n">
        <v>2120</v>
      </c>
      <c r="I106" s="187"/>
      <c r="J106" s="208" t="n">
        <v>0</v>
      </c>
      <c r="K106" s="158" t="n">
        <f aca="false">G106-C106</f>
        <v>2120</v>
      </c>
      <c r="L106" s="158" t="n">
        <f aca="false">H106-D106</f>
        <v>2120</v>
      </c>
      <c r="M106" s="158" t="n">
        <f aca="false">I106-E106</f>
        <v>0</v>
      </c>
      <c r="N106" s="158" t="n">
        <f aca="false">J106-F106</f>
        <v>0</v>
      </c>
    </row>
    <row r="107" customFormat="false" ht="15" hidden="false" customHeight="false" outlineLevel="0" collapsed="false">
      <c r="A107" s="327" t="n">
        <v>2.4</v>
      </c>
      <c r="B107" s="229" t="s">
        <v>291</v>
      </c>
      <c r="C107" s="328" t="n">
        <v>0</v>
      </c>
      <c r="D107" s="320" t="n">
        <v>0</v>
      </c>
      <c r="E107" s="230" t="n">
        <v>0</v>
      </c>
      <c r="F107" s="320" t="n">
        <v>0</v>
      </c>
      <c r="G107" s="230" t="n">
        <v>0</v>
      </c>
      <c r="H107" s="320" t="n">
        <v>0</v>
      </c>
      <c r="I107" s="230" t="n">
        <v>0</v>
      </c>
      <c r="J107" s="208" t="n">
        <v>0</v>
      </c>
      <c r="K107" s="158" t="n">
        <f aca="false">G107-C107</f>
        <v>0</v>
      </c>
      <c r="L107" s="158" t="n">
        <f aca="false">H107-D107</f>
        <v>0</v>
      </c>
      <c r="M107" s="158" t="n">
        <f aca="false">I107-E107</f>
        <v>0</v>
      </c>
      <c r="N107" s="210" t="n">
        <v>0</v>
      </c>
    </row>
    <row r="108" customFormat="false" ht="15" hidden="false" customHeight="false" outlineLevel="0" collapsed="false">
      <c r="A108" s="329"/>
      <c r="B108" s="330"/>
      <c r="C108" s="331"/>
      <c r="D108" s="332"/>
      <c r="E108" s="333"/>
      <c r="F108" s="332"/>
      <c r="G108" s="333"/>
      <c r="H108" s="332"/>
      <c r="I108" s="333"/>
      <c r="J108" s="334"/>
      <c r="K108" s="169"/>
      <c r="L108" s="169"/>
      <c r="M108" s="169"/>
      <c r="N108" s="169"/>
    </row>
    <row r="109" customFormat="false" ht="15" hidden="false" customHeight="false" outlineLevel="0" collapsed="false">
      <c r="A109" s="160" t="n">
        <v>4.1</v>
      </c>
      <c r="B109" s="335" t="s">
        <v>292</v>
      </c>
      <c r="C109" s="227"/>
      <c r="D109" s="161"/>
      <c r="E109" s="162"/>
      <c r="F109" s="187"/>
      <c r="G109" s="227"/>
      <c r="H109" s="161"/>
      <c r="I109" s="187"/>
      <c r="J109" s="336"/>
      <c r="K109" s="158" t="n">
        <v>0</v>
      </c>
      <c r="L109" s="209" t="n">
        <v>0</v>
      </c>
      <c r="M109" s="209" t="n">
        <v>0</v>
      </c>
      <c r="N109" s="210" t="n">
        <v>0</v>
      </c>
    </row>
    <row r="110" customFormat="false" ht="15" hidden="false" customHeight="false" outlineLevel="0" collapsed="false">
      <c r="A110" s="337" t="n">
        <v>4.2</v>
      </c>
      <c r="B110" s="187" t="s">
        <v>293</v>
      </c>
      <c r="C110" s="328"/>
      <c r="D110" s="320"/>
      <c r="E110" s="338"/>
      <c r="F110" s="230"/>
      <c r="G110" s="328"/>
      <c r="H110" s="320"/>
      <c r="I110" s="230"/>
      <c r="J110" s="336"/>
      <c r="K110" s="158" t="n">
        <v>0</v>
      </c>
      <c r="L110" s="209" t="n">
        <v>0</v>
      </c>
      <c r="M110" s="209" t="n">
        <v>0</v>
      </c>
      <c r="N110" s="210" t="n">
        <v>0</v>
      </c>
    </row>
    <row r="111" customFormat="false" ht="15.75" hidden="false" customHeight="false" outlineLevel="0" collapsed="false">
      <c r="A111" s="211" t="s">
        <v>294</v>
      </c>
      <c r="B111" s="212" t="s">
        <v>295</v>
      </c>
      <c r="C111" s="339" t="n">
        <f aca="false">C84+C94+C108</f>
        <v>221689</v>
      </c>
      <c r="D111" s="340" t="n">
        <f aca="false">D84+D94+D108</f>
        <v>221707</v>
      </c>
      <c r="E111" s="341" t="n">
        <f aca="false">E84+E94+E108</f>
        <v>0</v>
      </c>
      <c r="F111" s="342" t="n">
        <f aca="false">F84+F94+F108</f>
        <v>0</v>
      </c>
      <c r="G111" s="339" t="n">
        <f aca="false">G84+G94+G108</f>
        <v>256451</v>
      </c>
      <c r="H111" s="340" t="n">
        <f aca="false">H84+H94+H108</f>
        <v>256451</v>
      </c>
      <c r="I111" s="343" t="n">
        <f aca="false">I84+I94+I108</f>
        <v>0</v>
      </c>
      <c r="J111" s="340" t="n">
        <f aca="false">J84+J94+J108</f>
        <v>0</v>
      </c>
      <c r="K111" s="261" t="n">
        <f aca="false">G111-C111</f>
        <v>34762</v>
      </c>
      <c r="L111" s="261" t="n">
        <f aca="false">H111-D111</f>
        <v>34744</v>
      </c>
      <c r="M111" s="261" t="n">
        <f aca="false">I111-E111</f>
        <v>0</v>
      </c>
      <c r="N111" s="261" t="n">
        <f aca="false">J111-F111</f>
        <v>0</v>
      </c>
    </row>
    <row r="112" customFormat="false" ht="17.25" hidden="false" customHeight="false" outlineLevel="0" collapsed="false">
      <c r="A112" s="344" t="s">
        <v>296</v>
      </c>
      <c r="B112" s="344"/>
      <c r="C112" s="344"/>
      <c r="D112" s="344"/>
      <c r="E112" s="344"/>
      <c r="F112" s="344"/>
      <c r="G112" s="344"/>
      <c r="H112" s="217"/>
      <c r="I112" s="217"/>
      <c r="J112" s="217"/>
      <c r="K112" s="345"/>
      <c r="L112" s="346"/>
      <c r="M112" s="346"/>
      <c r="N112" s="347"/>
    </row>
    <row r="113" customFormat="false" ht="15.75" hidden="false" customHeight="false" outlineLevel="0" collapsed="false">
      <c r="A113" s="218" t="n">
        <v>1</v>
      </c>
      <c r="B113" s="236" t="s">
        <v>297</v>
      </c>
      <c r="C113" s="348" t="n">
        <f aca="false">C114+C115+C116</f>
        <v>0</v>
      </c>
      <c r="D113" s="349" t="n">
        <f aca="false">D114+D115+D116</f>
        <v>0</v>
      </c>
      <c r="E113" s="350" t="n">
        <f aca="false">E114+E115+E116</f>
        <v>0</v>
      </c>
      <c r="F113" s="349" t="n">
        <f aca="false">F114+F115+F116</f>
        <v>0</v>
      </c>
      <c r="G113" s="350" t="n">
        <f aca="false">G114+G115+G116</f>
        <v>500</v>
      </c>
      <c r="H113" s="349" t="n">
        <f aca="false">H114+H115+H116</f>
        <v>500</v>
      </c>
      <c r="I113" s="350" t="n">
        <f aca="false">I114+I115+I116</f>
        <v>0</v>
      </c>
      <c r="J113" s="351" t="n">
        <f aca="false">J114+J115+J116</f>
        <v>0</v>
      </c>
      <c r="K113" s="240" t="n">
        <f aca="false">G113-C113</f>
        <v>500</v>
      </c>
      <c r="L113" s="240" t="n">
        <f aca="false">H113-D113</f>
        <v>500</v>
      </c>
      <c r="M113" s="240" t="n">
        <f aca="false">I113-E113</f>
        <v>0</v>
      </c>
      <c r="N113" s="240" t="n">
        <f aca="false">J113-F113</f>
        <v>0</v>
      </c>
    </row>
    <row r="114" customFormat="false" ht="15" hidden="false" customHeight="false" outlineLevel="0" collapsed="false">
      <c r="A114" s="316" t="n">
        <v>1.1</v>
      </c>
      <c r="B114" s="155" t="s">
        <v>298</v>
      </c>
      <c r="C114" s="227" t="n">
        <v>0</v>
      </c>
      <c r="D114" s="161" t="n">
        <v>0</v>
      </c>
      <c r="E114" s="187" t="n">
        <v>0</v>
      </c>
      <c r="F114" s="161" t="n">
        <v>0</v>
      </c>
      <c r="G114" s="187" t="n">
        <v>500</v>
      </c>
      <c r="H114" s="161" t="n">
        <v>500</v>
      </c>
      <c r="I114" s="187" t="n">
        <v>0</v>
      </c>
      <c r="J114" s="208" t="n">
        <v>0</v>
      </c>
      <c r="K114" s="158" t="n">
        <f aca="false">G114-C114</f>
        <v>500</v>
      </c>
      <c r="L114" s="158" t="n">
        <f aca="false">H114-D114</f>
        <v>500</v>
      </c>
      <c r="M114" s="158" t="n">
        <f aca="false">I114-E114</f>
        <v>0</v>
      </c>
      <c r="N114" s="158" t="n">
        <f aca="false">J114-F114</f>
        <v>0</v>
      </c>
    </row>
    <row r="115" customFormat="false" ht="15" hidden="false" customHeight="false" outlineLevel="0" collapsed="false">
      <c r="A115" s="316" t="n">
        <v>1.2</v>
      </c>
      <c r="B115" s="155" t="s">
        <v>299</v>
      </c>
      <c r="C115" s="227" t="n">
        <v>0</v>
      </c>
      <c r="D115" s="161" t="n">
        <v>0</v>
      </c>
      <c r="E115" s="187" t="n">
        <v>0</v>
      </c>
      <c r="F115" s="161" t="n">
        <v>0</v>
      </c>
      <c r="G115" s="187" t="n">
        <v>0</v>
      </c>
      <c r="H115" s="161" t="n">
        <v>0</v>
      </c>
      <c r="I115" s="187" t="n">
        <v>0</v>
      </c>
      <c r="J115" s="208" t="n">
        <v>0</v>
      </c>
      <c r="K115" s="158" t="n">
        <f aca="false">G115-C115</f>
        <v>0</v>
      </c>
      <c r="L115" s="158" t="n">
        <f aca="false">H115-D115</f>
        <v>0</v>
      </c>
      <c r="M115" s="158" t="n">
        <f aca="false">I115-E115</f>
        <v>0</v>
      </c>
      <c r="N115" s="158" t="n">
        <f aca="false">J115-F115</f>
        <v>0</v>
      </c>
    </row>
    <row r="116" customFormat="false" ht="15" hidden="false" customHeight="false" outlineLevel="0" collapsed="false">
      <c r="A116" s="316"/>
      <c r="B116" s="155"/>
      <c r="C116" s="227"/>
      <c r="D116" s="161"/>
      <c r="E116" s="187"/>
      <c r="F116" s="161"/>
      <c r="G116" s="187"/>
      <c r="H116" s="161"/>
      <c r="I116" s="187"/>
      <c r="J116" s="208"/>
      <c r="K116" s="158"/>
      <c r="L116" s="158"/>
      <c r="M116" s="158"/>
      <c r="N116" s="158"/>
    </row>
    <row r="117" customFormat="false" ht="15" hidden="false" customHeight="false" outlineLevel="0" collapsed="false">
      <c r="A117" s="262"/>
      <c r="B117" s="176"/>
      <c r="C117" s="227"/>
      <c r="D117" s="161"/>
      <c r="E117" s="187"/>
      <c r="F117" s="161"/>
      <c r="G117" s="187"/>
      <c r="H117" s="161"/>
      <c r="I117" s="187"/>
      <c r="J117" s="208"/>
      <c r="K117" s="158"/>
      <c r="L117" s="158"/>
      <c r="M117" s="158"/>
      <c r="N117" s="158"/>
    </row>
    <row r="118" customFormat="false" ht="15" hidden="false" customHeight="false" outlineLevel="0" collapsed="false">
      <c r="A118" s="262"/>
      <c r="B118" s="176"/>
      <c r="C118" s="227"/>
      <c r="D118" s="161"/>
      <c r="E118" s="187"/>
      <c r="F118" s="161"/>
      <c r="G118" s="187"/>
      <c r="H118" s="161"/>
      <c r="I118" s="187"/>
      <c r="J118" s="208"/>
      <c r="K118" s="158"/>
      <c r="L118" s="158"/>
      <c r="M118" s="158"/>
      <c r="N118" s="158"/>
    </row>
    <row r="119" customFormat="false" ht="15.75" hidden="false" customHeight="false" outlineLevel="0" collapsed="false">
      <c r="A119" s="263"/>
      <c r="B119" s="229"/>
      <c r="C119" s="227"/>
      <c r="D119" s="161"/>
      <c r="E119" s="187"/>
      <c r="F119" s="161"/>
      <c r="G119" s="162"/>
      <c r="H119" s="161"/>
      <c r="I119" s="352"/>
      <c r="J119" s="208"/>
      <c r="K119" s="158"/>
      <c r="L119" s="158"/>
      <c r="M119" s="158"/>
      <c r="N119" s="158"/>
    </row>
    <row r="120" customFormat="false" ht="16.5" hidden="false" customHeight="false" outlineLevel="0" collapsed="false">
      <c r="A120" s="294"/>
      <c r="B120" s="353"/>
      <c r="C120" s="354"/>
      <c r="D120" s="355"/>
      <c r="E120" s="356"/>
      <c r="F120" s="357"/>
      <c r="G120" s="357"/>
      <c r="H120" s="357"/>
      <c r="I120" s="357"/>
      <c r="J120" s="358"/>
      <c r="K120" s="359"/>
      <c r="L120" s="360"/>
      <c r="M120" s="360"/>
      <c r="N120" s="361"/>
    </row>
    <row r="121" customFormat="false" ht="15.75" hidden="false" customHeight="false" outlineLevel="0" collapsed="false">
      <c r="A121" s="218" t="s">
        <v>33</v>
      </c>
      <c r="B121" s="236" t="s">
        <v>300</v>
      </c>
      <c r="C121" s="362" t="n">
        <f aca="false">C122+C125+C126+C130+C131+C132</f>
        <v>0</v>
      </c>
      <c r="D121" s="362" t="n">
        <f aca="false">D122+D125+D126+D130+D131+D132</f>
        <v>0</v>
      </c>
      <c r="E121" s="363" t="n">
        <f aca="false">E122+E125+E126+E130+E131+E132</f>
        <v>0</v>
      </c>
      <c r="F121" s="364" t="n">
        <f aca="false">F122+F125+F126+F130+F131+F132</f>
        <v>0</v>
      </c>
      <c r="G121" s="365" t="n">
        <f aca="false">G122+G125+G126+G130+G131+G132</f>
        <v>0</v>
      </c>
      <c r="H121" s="362" t="n">
        <f aca="false">H122+H125+H126+H130+H131+H132</f>
        <v>0</v>
      </c>
      <c r="I121" s="366" t="n">
        <f aca="false">I122+I125+I126+I130+I131+I132</f>
        <v>0</v>
      </c>
      <c r="J121" s="364" t="n">
        <f aca="false">J122+J125+J126+J130+J131+J132</f>
        <v>0</v>
      </c>
      <c r="K121" s="152" t="n">
        <f aca="false">G121-C121</f>
        <v>0</v>
      </c>
      <c r="L121" s="152" t="n">
        <f aca="false">H121-D121</f>
        <v>0</v>
      </c>
      <c r="M121" s="152" t="n">
        <f aca="false">I121-E121</f>
        <v>0</v>
      </c>
      <c r="N121" s="152" t="n">
        <f aca="false">J121-F121</f>
        <v>0</v>
      </c>
    </row>
    <row r="122" customFormat="false" ht="15" hidden="false" customHeight="false" outlineLevel="0" collapsed="false">
      <c r="A122" s="316" t="n">
        <v>2.1</v>
      </c>
      <c r="B122" s="155" t="s">
        <v>301</v>
      </c>
      <c r="C122" s="242" t="n">
        <f aca="false">C123+C124</f>
        <v>0</v>
      </c>
      <c r="D122" s="156" t="n">
        <f aca="false">D123+D124</f>
        <v>0</v>
      </c>
      <c r="E122" s="243" t="n">
        <f aca="false">E123+E124</f>
        <v>0</v>
      </c>
      <c r="F122" s="156" t="n">
        <f aca="false">F123+F124</f>
        <v>0</v>
      </c>
      <c r="G122" s="243" t="n">
        <f aca="false">G123+G124</f>
        <v>0</v>
      </c>
      <c r="H122" s="156" t="n">
        <f aca="false">H123+H124</f>
        <v>0</v>
      </c>
      <c r="I122" s="243" t="n">
        <f aca="false">I123+I124</f>
        <v>0</v>
      </c>
      <c r="J122" s="156" t="n">
        <f aca="false">J123+J124</f>
        <v>0</v>
      </c>
      <c r="K122" s="158" t="n">
        <f aca="false">G122-C122</f>
        <v>0</v>
      </c>
      <c r="L122" s="158" t="n">
        <f aca="false">H122-D122</f>
        <v>0</v>
      </c>
      <c r="M122" s="158" t="n">
        <f aca="false">I122-E122</f>
        <v>0</v>
      </c>
      <c r="N122" s="158" t="n">
        <f aca="false">J122-F122</f>
        <v>0</v>
      </c>
    </row>
    <row r="123" customFormat="false" ht="15" hidden="false" customHeight="false" outlineLevel="0" collapsed="false">
      <c r="A123" s="367" t="s">
        <v>172</v>
      </c>
      <c r="B123" s="197" t="s">
        <v>302</v>
      </c>
      <c r="C123" s="227" t="n">
        <v>0</v>
      </c>
      <c r="D123" s="161" t="n">
        <v>0</v>
      </c>
      <c r="E123" s="187"/>
      <c r="F123" s="161" t="n">
        <v>0</v>
      </c>
      <c r="G123" s="187"/>
      <c r="H123" s="161"/>
      <c r="I123" s="187"/>
      <c r="J123" s="208" t="n">
        <v>0</v>
      </c>
      <c r="K123" s="158" t="n">
        <f aca="false">G123-C123</f>
        <v>0</v>
      </c>
      <c r="L123" s="158" t="n">
        <f aca="false">H123-D123</f>
        <v>0</v>
      </c>
      <c r="M123" s="158" t="n">
        <f aca="false">I123-E123</f>
        <v>0</v>
      </c>
      <c r="N123" s="210" t="n">
        <v>0</v>
      </c>
    </row>
    <row r="124" customFormat="false" ht="15" hidden="false" customHeight="false" outlineLevel="0" collapsed="false">
      <c r="A124" s="324" t="s">
        <v>174</v>
      </c>
      <c r="B124" s="197" t="s">
        <v>303</v>
      </c>
      <c r="C124" s="227" t="n">
        <v>0</v>
      </c>
      <c r="D124" s="161" t="n">
        <v>0</v>
      </c>
      <c r="E124" s="187" t="n">
        <v>0</v>
      </c>
      <c r="F124" s="161" t="n">
        <v>0</v>
      </c>
      <c r="G124" s="187" t="n">
        <v>0</v>
      </c>
      <c r="H124" s="161" t="n">
        <v>0</v>
      </c>
      <c r="I124" s="187" t="n">
        <v>0</v>
      </c>
      <c r="J124" s="208" t="n">
        <v>0</v>
      </c>
      <c r="K124" s="158" t="n">
        <f aca="false">G124-C124</f>
        <v>0</v>
      </c>
      <c r="L124" s="158" t="n">
        <f aca="false">H124-D124</f>
        <v>0</v>
      </c>
      <c r="M124" s="158" t="n">
        <f aca="false">I124-E124</f>
        <v>0</v>
      </c>
      <c r="N124" s="158" t="n">
        <f aca="false">J124-F124</f>
        <v>0</v>
      </c>
    </row>
    <row r="125" customFormat="false" ht="15" hidden="false" customHeight="false" outlineLevel="0" collapsed="false">
      <c r="A125" s="316" t="n">
        <v>2.2</v>
      </c>
      <c r="B125" s="368" t="s">
        <v>304</v>
      </c>
      <c r="C125" s="245" t="n">
        <v>0</v>
      </c>
      <c r="D125" s="246" t="n">
        <v>0</v>
      </c>
      <c r="E125" s="247" t="n">
        <v>0</v>
      </c>
      <c r="F125" s="246" t="n">
        <v>0</v>
      </c>
      <c r="G125" s="247" t="n">
        <v>0</v>
      </c>
      <c r="H125" s="246" t="n">
        <v>0</v>
      </c>
      <c r="I125" s="247" t="n">
        <v>0</v>
      </c>
      <c r="J125" s="246" t="n">
        <v>0</v>
      </c>
      <c r="K125" s="158" t="n">
        <f aca="false">G125-C125</f>
        <v>0</v>
      </c>
      <c r="L125" s="158" t="n">
        <f aca="false">H125-D125</f>
        <v>0</v>
      </c>
      <c r="M125" s="158" t="n">
        <f aca="false">I125-E125</f>
        <v>0</v>
      </c>
      <c r="N125" s="158" t="n">
        <f aca="false">J125-F125</f>
        <v>0</v>
      </c>
    </row>
    <row r="126" customFormat="false" ht="15" hidden="false" customHeight="false" outlineLevel="0" collapsed="false">
      <c r="A126" s="222" t="n">
        <v>2.3</v>
      </c>
      <c r="B126" s="155" t="s">
        <v>305</v>
      </c>
      <c r="C126" s="245" t="n">
        <f aca="false">C127+C128+C129</f>
        <v>0</v>
      </c>
      <c r="D126" s="245" t="n">
        <f aca="false">D127+D128+D129</f>
        <v>0</v>
      </c>
      <c r="E126" s="247" t="n">
        <f aca="false">E127+E128+E129</f>
        <v>0</v>
      </c>
      <c r="F126" s="246" t="n">
        <f aca="false">F127+F128+F129</f>
        <v>0</v>
      </c>
      <c r="G126" s="247" t="n">
        <f aca="false">G127+G128+G129</f>
        <v>0</v>
      </c>
      <c r="H126" s="246" t="n">
        <f aca="false">H127+H128+H129</f>
        <v>0</v>
      </c>
      <c r="I126" s="247" t="n">
        <f aca="false">I127+I128+I129</f>
        <v>0</v>
      </c>
      <c r="J126" s="246" t="n">
        <f aca="false">J127+J128+J129</f>
        <v>0</v>
      </c>
      <c r="K126" s="158" t="n">
        <f aca="false">G126-C126</f>
        <v>0</v>
      </c>
      <c r="L126" s="158" t="n">
        <f aca="false">H126-D126</f>
        <v>0</v>
      </c>
      <c r="M126" s="158" t="n">
        <f aca="false">I126-E126</f>
        <v>0</v>
      </c>
      <c r="N126" s="158" t="n">
        <f aca="false">J126-F126</f>
        <v>0</v>
      </c>
    </row>
    <row r="127" customFormat="false" ht="15" hidden="false" customHeight="false" outlineLevel="0" collapsed="false">
      <c r="A127" s="324" t="s">
        <v>211</v>
      </c>
      <c r="B127" s="197" t="s">
        <v>306</v>
      </c>
      <c r="C127" s="227" t="n">
        <v>0</v>
      </c>
      <c r="D127" s="161" t="n">
        <v>0</v>
      </c>
      <c r="E127" s="187" t="n">
        <v>0</v>
      </c>
      <c r="F127" s="161" t="n">
        <v>0</v>
      </c>
      <c r="G127" s="187"/>
      <c r="H127" s="161" t="n">
        <v>0</v>
      </c>
      <c r="I127" s="187"/>
      <c r="J127" s="208"/>
      <c r="K127" s="158" t="n">
        <f aca="false">G127-C127</f>
        <v>0</v>
      </c>
      <c r="L127" s="158" t="n">
        <f aca="false">H127-D127</f>
        <v>0</v>
      </c>
      <c r="M127" s="158" t="n">
        <f aca="false">I127-E127</f>
        <v>0</v>
      </c>
      <c r="N127" s="158" t="n">
        <f aca="false">J127-F127</f>
        <v>0</v>
      </c>
    </row>
    <row r="128" customFormat="false" ht="15" hidden="false" customHeight="false" outlineLevel="0" collapsed="false">
      <c r="A128" s="324" t="s">
        <v>213</v>
      </c>
      <c r="B128" s="197" t="s">
        <v>307</v>
      </c>
      <c r="C128" s="227" t="n">
        <v>0</v>
      </c>
      <c r="D128" s="161" t="n">
        <v>0</v>
      </c>
      <c r="E128" s="187" t="n">
        <v>0</v>
      </c>
      <c r="F128" s="161" t="n">
        <v>0</v>
      </c>
      <c r="G128" s="187" t="n">
        <v>0</v>
      </c>
      <c r="H128" s="161" t="n">
        <v>0</v>
      </c>
      <c r="I128" s="187" t="n">
        <v>0</v>
      </c>
      <c r="J128" s="161" t="n">
        <v>0</v>
      </c>
      <c r="K128" s="158" t="n">
        <f aca="false">G128-C128</f>
        <v>0</v>
      </c>
      <c r="L128" s="158" t="n">
        <f aca="false">H128-D128</f>
        <v>0</v>
      </c>
      <c r="M128" s="158" t="n">
        <f aca="false">I128-E128</f>
        <v>0</v>
      </c>
      <c r="N128" s="158" t="n">
        <f aca="false">J128-F128</f>
        <v>0</v>
      </c>
    </row>
    <row r="129" customFormat="false" ht="15" hidden="false" customHeight="false" outlineLevel="0" collapsed="false">
      <c r="A129" s="324" t="s">
        <v>308</v>
      </c>
      <c r="B129" s="197" t="s">
        <v>309</v>
      </c>
      <c r="C129" s="227" t="n">
        <v>0</v>
      </c>
      <c r="D129" s="161" t="n">
        <v>0</v>
      </c>
      <c r="E129" s="187" t="n">
        <v>0</v>
      </c>
      <c r="F129" s="161" t="n">
        <v>0</v>
      </c>
      <c r="G129" s="187" t="n">
        <v>0</v>
      </c>
      <c r="H129" s="161" t="n">
        <v>0</v>
      </c>
      <c r="I129" s="187" t="n">
        <v>0</v>
      </c>
      <c r="J129" s="208" t="n">
        <v>0</v>
      </c>
      <c r="K129" s="158" t="n">
        <f aca="false">G129-C129</f>
        <v>0</v>
      </c>
      <c r="L129" s="158" t="n">
        <f aca="false">H129-D129</f>
        <v>0</v>
      </c>
      <c r="M129" s="158" t="n">
        <f aca="false">I129-E129</f>
        <v>0</v>
      </c>
      <c r="N129" s="158" t="n">
        <f aca="false">J129-F129</f>
        <v>0</v>
      </c>
    </row>
    <row r="130" customFormat="false" ht="15" hidden="false" customHeight="false" outlineLevel="0" collapsed="false">
      <c r="A130" s="222" t="n">
        <v>2.4</v>
      </c>
      <c r="B130" s="176" t="s">
        <v>310</v>
      </c>
      <c r="C130" s="227" t="n">
        <v>0</v>
      </c>
      <c r="D130" s="161" t="n">
        <v>0</v>
      </c>
      <c r="E130" s="187" t="n">
        <v>0</v>
      </c>
      <c r="F130" s="161" t="n">
        <v>0</v>
      </c>
      <c r="G130" s="187"/>
      <c r="H130" s="161" t="n">
        <v>0</v>
      </c>
      <c r="I130" s="187"/>
      <c r="J130" s="208" t="n">
        <v>0</v>
      </c>
      <c r="K130" s="158" t="n">
        <f aca="false">G130-C130</f>
        <v>0</v>
      </c>
      <c r="L130" s="158" t="n">
        <f aca="false">H130-D130</f>
        <v>0</v>
      </c>
      <c r="M130" s="158" t="n">
        <f aca="false">I130-E130</f>
        <v>0</v>
      </c>
      <c r="N130" s="158" t="n">
        <f aca="false">J130-F130</f>
        <v>0</v>
      </c>
    </row>
    <row r="131" customFormat="false" ht="15" hidden="false" customHeight="false" outlineLevel="0" collapsed="false">
      <c r="A131" s="222"/>
      <c r="B131" s="176"/>
      <c r="C131" s="227"/>
      <c r="D131" s="161"/>
      <c r="E131" s="187"/>
      <c r="F131" s="161"/>
      <c r="G131" s="187"/>
      <c r="H131" s="161"/>
      <c r="I131" s="187"/>
      <c r="J131" s="208"/>
      <c r="K131" s="158"/>
      <c r="L131" s="158"/>
      <c r="M131" s="158"/>
      <c r="N131" s="158"/>
    </row>
    <row r="132" customFormat="false" ht="15" hidden="false" customHeight="false" outlineLevel="0" collapsed="false">
      <c r="A132" s="327" t="n">
        <v>2.6</v>
      </c>
      <c r="B132" s="229" t="s">
        <v>311</v>
      </c>
      <c r="C132" s="328" t="n">
        <v>0</v>
      </c>
      <c r="D132" s="320" t="n">
        <v>0</v>
      </c>
      <c r="E132" s="230" t="n">
        <v>0</v>
      </c>
      <c r="F132" s="320" t="n">
        <v>0</v>
      </c>
      <c r="G132" s="230"/>
      <c r="H132" s="320"/>
      <c r="I132" s="230"/>
      <c r="J132" s="208" t="n">
        <v>0</v>
      </c>
      <c r="K132" s="158" t="n">
        <f aca="false">G132-C132</f>
        <v>0</v>
      </c>
      <c r="L132" s="158" t="n">
        <f aca="false">H132-D132</f>
        <v>0</v>
      </c>
      <c r="M132" s="158" t="n">
        <f aca="false">I132-E132</f>
        <v>0</v>
      </c>
      <c r="N132" s="158" t="n">
        <f aca="false">J132-F132</f>
        <v>0</v>
      </c>
    </row>
    <row r="133" customFormat="false" ht="15" hidden="false" customHeight="false" outlineLevel="0" collapsed="false">
      <c r="A133" s="369"/>
      <c r="B133" s="330"/>
      <c r="C133" s="331"/>
      <c r="D133" s="332"/>
      <c r="E133" s="333"/>
      <c r="F133" s="332"/>
      <c r="G133" s="269"/>
      <c r="H133" s="268"/>
      <c r="I133" s="269"/>
      <c r="J133" s="334"/>
      <c r="K133" s="169"/>
      <c r="L133" s="169"/>
      <c r="M133" s="169"/>
      <c r="N133" s="169"/>
    </row>
    <row r="134" customFormat="false" ht="15" hidden="false" customHeight="false" outlineLevel="0" collapsed="false">
      <c r="A134" s="211" t="s">
        <v>241</v>
      </c>
      <c r="B134" s="252" t="s">
        <v>312</v>
      </c>
      <c r="C134" s="370" t="n">
        <f aca="false">C113+C121+C133</f>
        <v>0</v>
      </c>
      <c r="D134" s="371" t="n">
        <f aca="false">D113+D121+D133</f>
        <v>0</v>
      </c>
      <c r="E134" s="372" t="n">
        <f aca="false">E113+E121+E133</f>
        <v>0</v>
      </c>
      <c r="F134" s="371" t="n">
        <f aca="false">F113+F121+F133</f>
        <v>0</v>
      </c>
      <c r="G134" s="372" t="n">
        <f aca="false">G113+G121+G133</f>
        <v>500</v>
      </c>
      <c r="H134" s="371" t="n">
        <f aca="false">H113+H121+H133</f>
        <v>500</v>
      </c>
      <c r="I134" s="372" t="n">
        <f aca="false">I113+I121+I133</f>
        <v>0</v>
      </c>
      <c r="J134" s="371" t="n">
        <f aca="false">J113+J121+J133</f>
        <v>0</v>
      </c>
      <c r="K134" s="213" t="n">
        <f aca="false">G134-C134</f>
        <v>500</v>
      </c>
      <c r="L134" s="213" t="n">
        <f aca="false">H134-D134</f>
        <v>500</v>
      </c>
      <c r="M134" s="213" t="n">
        <f aca="false">I134-E134</f>
        <v>0</v>
      </c>
      <c r="N134" s="213" t="n">
        <f aca="false">J134-F134</f>
        <v>0</v>
      </c>
    </row>
    <row r="135" customFormat="false" ht="15.75" hidden="false" customHeight="false" outlineLevel="0" collapsed="false">
      <c r="A135" s="373" t="s">
        <v>313</v>
      </c>
      <c r="B135" s="373"/>
      <c r="C135" s="374" t="n">
        <f aca="false">C111+C134</f>
        <v>221689</v>
      </c>
      <c r="D135" s="374" t="n">
        <f aca="false">D111+D134</f>
        <v>221707</v>
      </c>
      <c r="E135" s="374" t="n">
        <f aca="false">E111+E134</f>
        <v>0</v>
      </c>
      <c r="F135" s="374" t="n">
        <f aca="false">F111+F134</f>
        <v>0</v>
      </c>
      <c r="G135" s="374" t="n">
        <f aca="false">G111+G134</f>
        <v>256951</v>
      </c>
      <c r="H135" s="374" t="n">
        <f aca="false">H111+H134</f>
        <v>256951</v>
      </c>
      <c r="I135" s="375" t="n">
        <f aca="false">I111+I134</f>
        <v>0</v>
      </c>
      <c r="J135" s="376" t="n">
        <f aca="false">J111+J134</f>
        <v>0</v>
      </c>
      <c r="K135" s="342" t="n">
        <f aca="false">G135-C135</f>
        <v>35262</v>
      </c>
      <c r="L135" s="342" t="n">
        <f aca="false">H135-D135</f>
        <v>35244</v>
      </c>
      <c r="M135" s="342" t="n">
        <f aca="false">I135-E135</f>
        <v>0</v>
      </c>
      <c r="N135" s="342" t="n">
        <f aca="false">J135-F135</f>
        <v>0</v>
      </c>
    </row>
    <row r="136" customFormat="false" ht="17.25" hidden="false" customHeight="false" outlineLevel="0" collapsed="false">
      <c r="A136" s="288" t="s">
        <v>314</v>
      </c>
      <c r="B136" s="288"/>
      <c r="C136" s="288"/>
      <c r="D136" s="288"/>
      <c r="E136" s="288"/>
      <c r="F136" s="288"/>
      <c r="G136" s="288"/>
      <c r="H136" s="217"/>
      <c r="I136" s="217"/>
      <c r="J136" s="217"/>
      <c r="K136" s="359"/>
      <c r="L136" s="360"/>
      <c r="M136" s="360"/>
      <c r="N136" s="361"/>
    </row>
    <row r="137" customFormat="false" ht="15.75" hidden="false" customHeight="false" outlineLevel="0" collapsed="false">
      <c r="A137" s="377" t="n">
        <v>1.1</v>
      </c>
      <c r="B137" s="155" t="s">
        <v>315</v>
      </c>
      <c r="C137" s="276" t="n">
        <v>0</v>
      </c>
      <c r="D137" s="277" t="n">
        <v>0</v>
      </c>
      <c r="E137" s="277" t="n">
        <v>0</v>
      </c>
      <c r="F137" s="277" t="n">
        <v>0</v>
      </c>
      <c r="G137" s="278" t="n">
        <v>0</v>
      </c>
      <c r="H137" s="277" t="n">
        <v>0</v>
      </c>
      <c r="I137" s="277" t="n">
        <v>0</v>
      </c>
      <c r="J137" s="378" t="n">
        <v>0</v>
      </c>
      <c r="K137" s="158" t="n">
        <f aca="false">G137-C137</f>
        <v>0</v>
      </c>
      <c r="L137" s="158" t="n">
        <f aca="false">H137-D137</f>
        <v>0</v>
      </c>
      <c r="M137" s="158" t="n">
        <f aca="false">I137-E137</f>
        <v>0</v>
      </c>
      <c r="N137" s="158" t="n">
        <f aca="false">J137-F137</f>
        <v>0</v>
      </c>
    </row>
    <row r="138" customFormat="false" ht="15" hidden="false" customHeight="false" outlineLevel="0" collapsed="false">
      <c r="A138" s="185" t="n">
        <v>1.2</v>
      </c>
      <c r="B138" s="155" t="s">
        <v>316</v>
      </c>
      <c r="C138" s="177" t="n">
        <v>0</v>
      </c>
      <c r="D138" s="164" t="n">
        <v>0</v>
      </c>
      <c r="E138" s="164" t="n">
        <v>0</v>
      </c>
      <c r="F138" s="164" t="n">
        <v>0</v>
      </c>
      <c r="G138" s="165" t="n">
        <v>0</v>
      </c>
      <c r="H138" s="164" t="n">
        <v>0</v>
      </c>
      <c r="I138" s="164" t="n">
        <v>0</v>
      </c>
      <c r="J138" s="379" t="n">
        <v>0</v>
      </c>
      <c r="K138" s="158" t="n">
        <f aca="false">G138-C138</f>
        <v>0</v>
      </c>
      <c r="L138" s="158" t="n">
        <f aca="false">H138-D138</f>
        <v>0</v>
      </c>
      <c r="M138" s="158" t="n">
        <f aca="false">I138-E138</f>
        <v>0</v>
      </c>
      <c r="N138" s="158" t="n">
        <f aca="false">J138-F138</f>
        <v>0</v>
      </c>
    </row>
    <row r="139" customFormat="false" ht="15" hidden="false" customHeight="false" outlineLevel="0" collapsed="false">
      <c r="A139" s="160" t="n">
        <v>2.1</v>
      </c>
      <c r="B139" s="155" t="s">
        <v>317</v>
      </c>
      <c r="C139" s="186" t="n">
        <v>0</v>
      </c>
      <c r="D139" s="161" t="n">
        <v>0</v>
      </c>
      <c r="E139" s="161" t="n">
        <v>0</v>
      </c>
      <c r="F139" s="161" t="n">
        <v>0</v>
      </c>
      <c r="G139" s="162" t="n">
        <v>0</v>
      </c>
      <c r="H139" s="161" t="n">
        <v>0</v>
      </c>
      <c r="I139" s="161" t="n">
        <v>0</v>
      </c>
      <c r="J139" s="208" t="n">
        <v>0</v>
      </c>
      <c r="K139" s="158" t="n">
        <f aca="false">G139-C139</f>
        <v>0</v>
      </c>
      <c r="L139" s="158" t="n">
        <f aca="false">H139-D139</f>
        <v>0</v>
      </c>
      <c r="M139" s="158" t="n">
        <f aca="false">I139-E139</f>
        <v>0</v>
      </c>
      <c r="N139" s="158" t="n">
        <f aca="false">J139-F139</f>
        <v>0</v>
      </c>
    </row>
    <row r="140" customFormat="false" ht="15" hidden="false" customHeight="false" outlineLevel="0" collapsed="false">
      <c r="A140" s="185" t="n">
        <v>2.2</v>
      </c>
      <c r="B140" s="155" t="s">
        <v>318</v>
      </c>
      <c r="C140" s="281" t="n">
        <v>0</v>
      </c>
      <c r="D140" s="282" t="n">
        <v>0</v>
      </c>
      <c r="E140" s="282" t="n">
        <v>0</v>
      </c>
      <c r="F140" s="282" t="n">
        <v>0</v>
      </c>
      <c r="G140" s="283" t="n">
        <v>0</v>
      </c>
      <c r="H140" s="282" t="n">
        <v>0</v>
      </c>
      <c r="I140" s="282" t="n">
        <v>0</v>
      </c>
      <c r="J140" s="380" t="n">
        <v>0</v>
      </c>
      <c r="K140" s="158" t="n">
        <f aca="false">G140-C140</f>
        <v>0</v>
      </c>
      <c r="L140" s="158" t="n">
        <f aca="false">H140-D140</f>
        <v>0</v>
      </c>
      <c r="M140" s="158" t="n">
        <f aca="false">I140-E140</f>
        <v>0</v>
      </c>
      <c r="N140" s="158" t="n">
        <f aca="false">J140-F140</f>
        <v>0</v>
      </c>
    </row>
    <row r="141" customFormat="false" ht="15.75" hidden="false" customHeight="false" outlineLevel="0" collapsed="false">
      <c r="A141" s="284" t="s">
        <v>319</v>
      </c>
      <c r="B141" s="284"/>
      <c r="C141" s="285" t="n">
        <f aca="false">SUM(C137:C140)</f>
        <v>0</v>
      </c>
      <c r="D141" s="285" t="n">
        <f aca="false">SUM(D137:D140)</f>
        <v>0</v>
      </c>
      <c r="E141" s="285" t="n">
        <f aca="false">SUM(E137:E140)</f>
        <v>0</v>
      </c>
      <c r="F141" s="285" t="n">
        <f aca="false">SUM(F137:F140)</f>
        <v>0</v>
      </c>
      <c r="G141" s="285" t="n">
        <f aca="false">SUM(G137:G140)</f>
        <v>0</v>
      </c>
      <c r="H141" s="285" t="n">
        <f aca="false">SUM(H137:H140)</f>
        <v>0</v>
      </c>
      <c r="I141" s="285" t="n">
        <f aca="false">SUM(I137:I140)</f>
        <v>0</v>
      </c>
      <c r="J141" s="285" t="n">
        <f aca="false">SUM(J137:J140)</f>
        <v>0</v>
      </c>
      <c r="K141" s="381" t="n">
        <f aca="false">G141-C141</f>
        <v>0</v>
      </c>
      <c r="L141" s="381" t="n">
        <f aca="false">H141-D141</f>
        <v>0</v>
      </c>
      <c r="M141" s="381" t="n">
        <f aca="false">I141-E141</f>
        <v>0</v>
      </c>
      <c r="N141" s="381" t="n">
        <f aca="false">J141-F141</f>
        <v>0</v>
      </c>
    </row>
    <row r="142" customFormat="false" ht="17.25" hidden="false" customHeight="false" outlineLevel="0" collapsed="false">
      <c r="A142" s="288" t="s">
        <v>320</v>
      </c>
      <c r="B142" s="288"/>
      <c r="C142" s="288"/>
      <c r="D142" s="288"/>
      <c r="E142" s="288"/>
      <c r="F142" s="288"/>
      <c r="G142" s="288"/>
      <c r="H142" s="217"/>
      <c r="I142" s="217"/>
      <c r="J142" s="217"/>
      <c r="K142" s="345"/>
      <c r="L142" s="346"/>
      <c r="M142" s="346"/>
      <c r="N142" s="347"/>
    </row>
    <row r="143" customFormat="false" ht="15.75" hidden="false" customHeight="false" outlineLevel="0" collapsed="false">
      <c r="A143" s="377"/>
      <c r="B143" s="382"/>
      <c r="C143" s="276"/>
      <c r="D143" s="277"/>
      <c r="E143" s="277"/>
      <c r="F143" s="383"/>
      <c r="G143" s="276" t="n">
        <v>0</v>
      </c>
      <c r="H143" s="277" t="n">
        <v>0</v>
      </c>
      <c r="I143" s="277" t="n">
        <v>0</v>
      </c>
      <c r="J143" s="384" t="n">
        <v>0</v>
      </c>
      <c r="K143" s="158" t="n">
        <v>0</v>
      </c>
      <c r="L143" s="209" t="n">
        <v>0</v>
      </c>
      <c r="M143" s="209" t="n">
        <v>0</v>
      </c>
      <c r="N143" s="210" t="n">
        <v>0</v>
      </c>
    </row>
    <row r="144" customFormat="false" ht="15" hidden="false" customHeight="false" outlineLevel="0" collapsed="false">
      <c r="A144" s="185"/>
      <c r="B144" s="155"/>
      <c r="C144" s="177"/>
      <c r="D144" s="164"/>
      <c r="E144" s="164"/>
      <c r="F144" s="178"/>
      <c r="G144" s="177" t="n">
        <v>0</v>
      </c>
      <c r="H144" s="164" t="n">
        <v>0</v>
      </c>
      <c r="I144" s="164" t="n">
        <v>0</v>
      </c>
      <c r="J144" s="179" t="n">
        <v>0</v>
      </c>
      <c r="K144" s="158" t="n">
        <v>0</v>
      </c>
      <c r="L144" s="209" t="n">
        <v>0</v>
      </c>
      <c r="M144" s="209" t="n">
        <v>0</v>
      </c>
      <c r="N144" s="210" t="n">
        <v>0</v>
      </c>
    </row>
    <row r="145" customFormat="false" ht="15.75" hidden="false" customHeight="false" outlineLevel="0" collapsed="false">
      <c r="A145" s="284" t="s">
        <v>321</v>
      </c>
      <c r="B145" s="284"/>
      <c r="C145" s="385" t="n">
        <v>0</v>
      </c>
      <c r="D145" s="386" t="n">
        <v>0</v>
      </c>
      <c r="E145" s="386" t="n">
        <v>0</v>
      </c>
      <c r="F145" s="387" t="n">
        <v>0</v>
      </c>
      <c r="G145" s="385" t="n">
        <v>0</v>
      </c>
      <c r="H145" s="386" t="n">
        <v>0</v>
      </c>
      <c r="I145" s="386" t="n">
        <v>0</v>
      </c>
      <c r="J145" s="388" t="n">
        <v>0</v>
      </c>
      <c r="K145" s="389" t="n">
        <v>0</v>
      </c>
      <c r="L145" s="390" t="n">
        <v>0</v>
      </c>
      <c r="M145" s="390" t="n">
        <v>0</v>
      </c>
      <c r="N145" s="391" t="n">
        <v>0</v>
      </c>
    </row>
    <row r="146" customFormat="false" ht="17.25" hidden="false" customHeight="false" outlineLevel="0" collapsed="false">
      <c r="A146" s="392" t="s">
        <v>322</v>
      </c>
      <c r="B146" s="392"/>
      <c r="C146" s="393"/>
      <c r="D146" s="393"/>
      <c r="E146" s="393"/>
      <c r="F146" s="393"/>
      <c r="G146" s="206"/>
      <c r="H146" s="217"/>
      <c r="I146" s="217"/>
      <c r="J146" s="217"/>
      <c r="K146" s="158"/>
      <c r="L146" s="209"/>
      <c r="M146" s="209"/>
      <c r="N146" s="210"/>
    </row>
    <row r="147" customFormat="false" ht="15.75" hidden="false" customHeight="false" outlineLevel="0" collapsed="false">
      <c r="A147" s="394"/>
      <c r="B147" s="155" t="s">
        <v>323</v>
      </c>
      <c r="C147" s="395" t="n">
        <v>0</v>
      </c>
      <c r="D147" s="396" t="n">
        <v>0</v>
      </c>
      <c r="E147" s="396" t="n">
        <v>0</v>
      </c>
      <c r="F147" s="397" t="n">
        <v>0</v>
      </c>
      <c r="G147" s="395" t="n">
        <v>0</v>
      </c>
      <c r="H147" s="396" t="n">
        <v>0</v>
      </c>
      <c r="I147" s="396" t="n">
        <v>0</v>
      </c>
      <c r="J147" s="398" t="n">
        <v>0</v>
      </c>
      <c r="K147" s="399" t="n">
        <v>0</v>
      </c>
      <c r="L147" s="400" t="n">
        <v>0</v>
      </c>
      <c r="M147" s="400" t="n">
        <v>0</v>
      </c>
      <c r="N147" s="401" t="n">
        <v>0</v>
      </c>
    </row>
    <row r="148" customFormat="false" ht="15.75" hidden="false" customHeight="false" outlineLevel="0" collapsed="false">
      <c r="A148" s="284" t="s">
        <v>324</v>
      </c>
      <c r="B148" s="284"/>
      <c r="C148" s="402" t="n">
        <v>0</v>
      </c>
      <c r="D148" s="403" t="n">
        <v>0</v>
      </c>
      <c r="E148" s="403" t="n">
        <v>0</v>
      </c>
      <c r="F148" s="404" t="n">
        <v>0</v>
      </c>
      <c r="G148" s="402" t="n">
        <v>0</v>
      </c>
      <c r="H148" s="403" t="n">
        <v>0</v>
      </c>
      <c r="I148" s="403" t="n">
        <v>0</v>
      </c>
      <c r="J148" s="405" t="n">
        <v>0</v>
      </c>
      <c r="K148" s="287" t="n">
        <v>0</v>
      </c>
      <c r="L148" s="406" t="n">
        <v>0</v>
      </c>
      <c r="M148" s="406" t="n">
        <v>0</v>
      </c>
      <c r="N148" s="407" t="n">
        <v>0</v>
      </c>
    </row>
    <row r="149" customFormat="false" ht="17.25" hidden="false" customHeight="false" outlineLevel="0" collapsed="false">
      <c r="A149" s="271" t="s">
        <v>325</v>
      </c>
      <c r="B149" s="271"/>
      <c r="C149" s="271"/>
      <c r="D149" s="271"/>
      <c r="E149" s="271"/>
      <c r="F149" s="271"/>
      <c r="G149" s="271"/>
      <c r="H149" s="217"/>
      <c r="I149" s="217"/>
      <c r="J149" s="217"/>
      <c r="K149" s="158"/>
      <c r="L149" s="209"/>
      <c r="M149" s="209"/>
      <c r="N149" s="210"/>
    </row>
    <row r="150" customFormat="false" ht="15.75" hidden="false" customHeight="false" outlineLevel="0" collapsed="false">
      <c r="A150" s="377"/>
      <c r="B150" s="176" t="s">
        <v>326</v>
      </c>
      <c r="C150" s="276"/>
      <c r="D150" s="277"/>
      <c r="E150" s="277"/>
      <c r="F150" s="378" t="n">
        <v>0</v>
      </c>
      <c r="G150" s="278" t="n">
        <v>0</v>
      </c>
      <c r="H150" s="408" t="n">
        <v>0</v>
      </c>
      <c r="I150" s="277" t="n">
        <v>0</v>
      </c>
      <c r="J150" s="378" t="n">
        <v>0</v>
      </c>
      <c r="K150" s="152" t="n">
        <f aca="false">G150-C150</f>
        <v>0</v>
      </c>
      <c r="L150" s="152" t="n">
        <f aca="false">H150-D150</f>
        <v>0</v>
      </c>
      <c r="M150" s="152" t="n">
        <f aca="false">I150-E150</f>
        <v>0</v>
      </c>
      <c r="N150" s="152" t="n">
        <f aca="false">J150-F150</f>
        <v>0</v>
      </c>
    </row>
    <row r="151" customFormat="false" ht="15" hidden="false" customHeight="false" outlineLevel="0" collapsed="false">
      <c r="A151" s="284" t="s">
        <v>327</v>
      </c>
      <c r="B151" s="284"/>
      <c r="C151" s="409" t="n">
        <f aca="false">C150</f>
        <v>0</v>
      </c>
      <c r="D151" s="409" t="n">
        <f aca="false">D150</f>
        <v>0</v>
      </c>
      <c r="E151" s="409" t="n">
        <f aca="false">E150</f>
        <v>0</v>
      </c>
      <c r="F151" s="409" t="n">
        <f aca="false">F150</f>
        <v>0</v>
      </c>
      <c r="G151" s="409" t="n">
        <f aca="false">G150</f>
        <v>0</v>
      </c>
      <c r="H151" s="409" t="n">
        <f aca="false">H150</f>
        <v>0</v>
      </c>
      <c r="I151" s="409" t="n">
        <f aca="false">I150</f>
        <v>0</v>
      </c>
      <c r="J151" s="409" t="n">
        <f aca="false">J150</f>
        <v>0</v>
      </c>
      <c r="K151" s="240" t="n">
        <f aca="false">G151-C151</f>
        <v>0</v>
      </c>
      <c r="L151" s="240" t="n">
        <f aca="false">H151-D151</f>
        <v>0</v>
      </c>
      <c r="M151" s="240" t="n">
        <f aca="false">I151-E151</f>
        <v>0</v>
      </c>
      <c r="N151" s="240" t="n">
        <f aca="false">J151-F151</f>
        <v>0</v>
      </c>
    </row>
    <row r="152" customFormat="false" ht="15" hidden="false" customHeight="false" outlineLevel="0" collapsed="false">
      <c r="A152" s="232"/>
      <c r="B152" s="232"/>
      <c r="C152" s="186"/>
      <c r="D152" s="161"/>
      <c r="E152" s="161"/>
      <c r="F152" s="208"/>
      <c r="G152" s="187"/>
      <c r="H152" s="187"/>
      <c r="I152" s="187"/>
      <c r="J152" s="163"/>
      <c r="K152" s="410"/>
      <c r="L152" s="353"/>
      <c r="M152" s="353"/>
      <c r="N152" s="235"/>
    </row>
    <row r="153" customFormat="false" ht="15.75" hidden="false" customHeight="false" outlineLevel="0" collapsed="false">
      <c r="A153" s="284" t="s">
        <v>328</v>
      </c>
      <c r="B153" s="284"/>
      <c r="C153" s="411" t="n">
        <f aca="false">C135+C141+C145+C148+C151</f>
        <v>221689</v>
      </c>
      <c r="D153" s="411" t="n">
        <f aca="false">D135+D141+D145+D148+D151</f>
        <v>221707</v>
      </c>
      <c r="E153" s="411" t="n">
        <f aca="false">E135+E141+E145+E148+E151</f>
        <v>0</v>
      </c>
      <c r="F153" s="411" t="n">
        <f aca="false">F135+F141+F145+F148+F151</f>
        <v>0</v>
      </c>
      <c r="G153" s="411" t="n">
        <f aca="false">G135+G141+G145+G148+G151</f>
        <v>256951</v>
      </c>
      <c r="H153" s="411" t="n">
        <f aca="false">H135+H141+H145+H148+H151</f>
        <v>256951</v>
      </c>
      <c r="I153" s="411" t="n">
        <f aca="false">I135+I141+I145+I148+I151</f>
        <v>0</v>
      </c>
      <c r="J153" s="411" t="n">
        <f aca="false">J135+J141+J145+J148+J151</f>
        <v>0</v>
      </c>
      <c r="K153" s="389" t="n">
        <f aca="false">G153-C153</f>
        <v>35262</v>
      </c>
      <c r="L153" s="389" t="n">
        <f aca="false">H153-D153</f>
        <v>35244</v>
      </c>
      <c r="M153" s="389" t="n">
        <f aca="false">I153-E153</f>
        <v>0</v>
      </c>
      <c r="N153" s="389" t="n">
        <f aca="false">J153-F153</f>
        <v>0</v>
      </c>
    </row>
    <row r="154" customFormat="false" ht="15.75" hidden="false" customHeight="false" outlineLevel="0" collapsed="false"/>
  </sheetData>
  <mergeCells count="25">
    <mergeCell ref="B1:B2"/>
    <mergeCell ref="D1:F1"/>
    <mergeCell ref="H1:J1"/>
    <mergeCell ref="K1:N1"/>
    <mergeCell ref="A3:G3"/>
    <mergeCell ref="A44:G44"/>
    <mergeCell ref="A69:B69"/>
    <mergeCell ref="A70:G70"/>
    <mergeCell ref="A75:B75"/>
    <mergeCell ref="A76:G76"/>
    <mergeCell ref="A78:B78"/>
    <mergeCell ref="A79:B79"/>
    <mergeCell ref="A81:G81"/>
    <mergeCell ref="A83:G83"/>
    <mergeCell ref="A112:G112"/>
    <mergeCell ref="A135:B135"/>
    <mergeCell ref="A136:G136"/>
    <mergeCell ref="A141:B141"/>
    <mergeCell ref="A142:G142"/>
    <mergeCell ref="A145:B145"/>
    <mergeCell ref="A146:B146"/>
    <mergeCell ref="A148:B148"/>
    <mergeCell ref="A149:G149"/>
    <mergeCell ref="A151:B151"/>
    <mergeCell ref="A153:B15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3mellékl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54" activeCellId="0" sqref="B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0.99"/>
    <col collapsed="false" customWidth="true" hidden="false" outlineLevel="0" max="3" min="3" style="0" width="11.13"/>
    <col collapsed="false" customWidth="true" hidden="false" outlineLevel="0" max="4" min="4" style="0" width="10.41"/>
    <col collapsed="false" customWidth="true" hidden="false" outlineLevel="0" max="5" min="5" style="0" width="11.13"/>
    <col collapsed="false" customWidth="true" hidden="false" outlineLevel="0" max="6" min="6" style="0" width="11.56"/>
    <col collapsed="false" customWidth="true" hidden="false" outlineLevel="0" max="7" min="7" style="0" width="9.99"/>
    <col collapsed="false" customWidth="true" hidden="false" outlineLevel="0" max="8" min="8" style="0" width="10.85"/>
    <col collapsed="false" customWidth="true" hidden="false" outlineLevel="0" max="9" min="9" style="0" width="11.28"/>
    <col collapsed="false" customWidth="true" hidden="false" outlineLevel="0" max="10" min="10" style="0" width="11.99"/>
    <col collapsed="false" customWidth="true" hidden="false" outlineLevel="0" max="11" min="11" style="0" width="10.99"/>
    <col collapsed="false" customWidth="true" hidden="false" outlineLevel="0" max="12" min="12" style="0" width="12.28"/>
    <col collapsed="false" customWidth="true" hidden="false" outlineLevel="0" max="13" min="13" style="0" width="11.28"/>
    <col collapsed="false" customWidth="true" hidden="false" outlineLevel="0" max="14" min="14" style="0" width="12.14"/>
  </cols>
  <sheetData>
    <row r="1" customFormat="false" ht="15.75" hidden="false" customHeight="false" outlineLevel="0" collapsed="false">
      <c r="A1" s="412" t="s">
        <v>141</v>
      </c>
      <c r="B1" s="412" t="s">
        <v>294</v>
      </c>
      <c r="C1" s="412" t="s">
        <v>329</v>
      </c>
      <c r="D1" s="412" t="s">
        <v>330</v>
      </c>
      <c r="E1" s="412" t="s">
        <v>331</v>
      </c>
      <c r="F1" s="412" t="s">
        <v>332</v>
      </c>
      <c r="G1" s="412" t="s">
        <v>333</v>
      </c>
      <c r="H1" s="412" t="s">
        <v>334</v>
      </c>
      <c r="I1" s="412" t="s">
        <v>335</v>
      </c>
      <c r="J1" s="412" t="s">
        <v>336</v>
      </c>
      <c r="K1" s="412" t="s">
        <v>337</v>
      </c>
      <c r="L1" s="412" t="s">
        <v>338</v>
      </c>
      <c r="M1" s="412" t="s">
        <v>339</v>
      </c>
      <c r="N1" s="412" t="s">
        <v>340</v>
      </c>
    </row>
    <row r="2" customFormat="false" ht="19.5" hidden="false" customHeight="true" outlineLevel="0" collapsed="false">
      <c r="A2" s="413" t="s">
        <v>341</v>
      </c>
      <c r="B2" s="413"/>
      <c r="C2" s="413"/>
      <c r="D2" s="413"/>
      <c r="E2" s="413"/>
      <c r="F2" s="413"/>
      <c r="G2" s="413"/>
      <c r="H2" s="413"/>
      <c r="I2" s="413"/>
      <c r="J2" s="413"/>
      <c r="K2" s="413"/>
      <c r="L2" s="413"/>
      <c r="M2" s="413"/>
      <c r="N2" s="413"/>
    </row>
    <row r="3" customFormat="false" ht="15" hidden="false" customHeight="false" outlineLevel="0" collapsed="false">
      <c r="A3" s="414" t="s">
        <v>153</v>
      </c>
      <c r="B3" s="415" t="n">
        <v>5708</v>
      </c>
      <c r="C3" s="415" t="n">
        <v>5709</v>
      </c>
      <c r="D3" s="415" t="n">
        <v>5708</v>
      </c>
      <c r="E3" s="415" t="n">
        <v>5708</v>
      </c>
      <c r="F3" s="415" t="n">
        <v>5709</v>
      </c>
      <c r="G3" s="415" t="n">
        <v>5708</v>
      </c>
      <c r="H3" s="415" t="n">
        <v>5708</v>
      </c>
      <c r="I3" s="415" t="n">
        <v>5708</v>
      </c>
      <c r="J3" s="415" t="n">
        <v>5709</v>
      </c>
      <c r="K3" s="415" t="n">
        <v>5708</v>
      </c>
      <c r="L3" s="415" t="n">
        <v>5708</v>
      </c>
      <c r="M3" s="415" t="n">
        <v>5708</v>
      </c>
      <c r="N3" s="416" t="n">
        <f aca="false">SUM(B3:M3)</f>
        <v>68499</v>
      </c>
    </row>
    <row r="4" customFormat="false" ht="15" hidden="false" customHeight="false" outlineLevel="0" collapsed="false">
      <c r="A4" s="123" t="s">
        <v>342</v>
      </c>
      <c r="B4" s="417" t="n">
        <v>0</v>
      </c>
      <c r="C4" s="417" t="n">
        <v>0</v>
      </c>
      <c r="D4" s="417" t="n">
        <v>0</v>
      </c>
      <c r="E4" s="417" t="n">
        <v>0</v>
      </c>
      <c r="F4" s="417" t="n">
        <v>0</v>
      </c>
      <c r="G4" s="417" t="n">
        <v>0</v>
      </c>
      <c r="H4" s="418" t="n">
        <v>0</v>
      </c>
      <c r="I4" s="417" t="n">
        <v>0</v>
      </c>
      <c r="J4" s="417" t="n">
        <v>0</v>
      </c>
      <c r="K4" s="417" t="n">
        <v>0</v>
      </c>
      <c r="L4" s="417" t="n">
        <v>0</v>
      </c>
      <c r="M4" s="417" t="n">
        <v>0</v>
      </c>
      <c r="N4" s="416" t="n">
        <f aca="false">SUM(B4:M4)</f>
        <v>0</v>
      </c>
    </row>
    <row r="5" customFormat="false" ht="15" hidden="false" customHeight="false" outlineLevel="0" collapsed="false">
      <c r="A5" s="123" t="s">
        <v>343</v>
      </c>
      <c r="B5" s="417" t="n">
        <v>0</v>
      </c>
      <c r="C5" s="417" t="n">
        <v>0</v>
      </c>
      <c r="D5" s="417" t="n">
        <v>0</v>
      </c>
      <c r="E5" s="417" t="n">
        <v>0</v>
      </c>
      <c r="F5" s="417" t="n">
        <v>0</v>
      </c>
      <c r="G5" s="417" t="n">
        <v>0</v>
      </c>
      <c r="H5" s="418" t="n">
        <v>0</v>
      </c>
      <c r="I5" s="417" t="n">
        <v>0</v>
      </c>
      <c r="J5" s="417" t="n">
        <v>0</v>
      </c>
      <c r="K5" s="417" t="n">
        <v>0</v>
      </c>
      <c r="L5" s="417" t="n">
        <v>0</v>
      </c>
      <c r="M5" s="417" t="n">
        <v>0</v>
      </c>
      <c r="N5" s="416" t="n">
        <f aca="false">SUM(B5:M5)</f>
        <v>0</v>
      </c>
    </row>
    <row r="6" customFormat="false" ht="15" hidden="false" customHeight="false" outlineLevel="0" collapsed="false">
      <c r="A6" s="123" t="s">
        <v>344</v>
      </c>
      <c r="B6" s="417" t="n">
        <v>0</v>
      </c>
      <c r="C6" s="417" t="n">
        <v>0</v>
      </c>
      <c r="D6" s="417" t="n">
        <v>0</v>
      </c>
      <c r="E6" s="417" t="n">
        <v>0</v>
      </c>
      <c r="F6" s="417" t="n">
        <v>0</v>
      </c>
      <c r="G6" s="417" t="n">
        <v>0</v>
      </c>
      <c r="H6" s="418" t="n">
        <v>0</v>
      </c>
      <c r="I6" s="417" t="n">
        <v>0</v>
      </c>
      <c r="J6" s="417" t="n">
        <v>0</v>
      </c>
      <c r="K6" s="417" t="n">
        <v>0</v>
      </c>
      <c r="L6" s="417" t="n">
        <v>0</v>
      </c>
      <c r="M6" s="417" t="n">
        <v>0</v>
      </c>
      <c r="N6" s="416" t="n">
        <f aca="false">SUM(B6:M6)</f>
        <v>0</v>
      </c>
    </row>
    <row r="7" customFormat="false" ht="15" hidden="false" customHeight="false" outlineLevel="0" collapsed="false">
      <c r="A7" s="123" t="s">
        <v>345</v>
      </c>
      <c r="B7" s="417" t="n">
        <v>0</v>
      </c>
      <c r="C7" s="417" t="n">
        <v>0</v>
      </c>
      <c r="D7" s="417" t="n">
        <v>0</v>
      </c>
      <c r="E7" s="417" t="n">
        <v>0</v>
      </c>
      <c r="F7" s="417" t="n">
        <v>0</v>
      </c>
      <c r="G7" s="417" t="n">
        <v>0</v>
      </c>
      <c r="H7" s="418" t="n">
        <v>0</v>
      </c>
      <c r="I7" s="417" t="n">
        <v>0</v>
      </c>
      <c r="J7" s="417" t="n">
        <v>0</v>
      </c>
      <c r="K7" s="417" t="n">
        <v>0</v>
      </c>
      <c r="L7" s="417" t="n">
        <v>0</v>
      </c>
      <c r="M7" s="417" t="n">
        <v>0</v>
      </c>
      <c r="N7" s="416" t="n">
        <f aca="false">SUM(B7:M7)</f>
        <v>0</v>
      </c>
    </row>
    <row r="8" customFormat="false" ht="15" hidden="false" customHeight="false" outlineLevel="0" collapsed="false">
      <c r="A8" s="123" t="s">
        <v>346</v>
      </c>
      <c r="B8" s="417" t="n">
        <v>0</v>
      </c>
      <c r="C8" s="417" t="n">
        <v>0</v>
      </c>
      <c r="D8" s="417" t="n">
        <v>0</v>
      </c>
      <c r="E8" s="417" t="n">
        <v>0</v>
      </c>
      <c r="F8" s="417" t="n">
        <v>0</v>
      </c>
      <c r="G8" s="417" t="n">
        <v>0</v>
      </c>
      <c r="H8" s="417" t="n">
        <v>0</v>
      </c>
      <c r="I8" s="417" t="n">
        <v>0</v>
      </c>
      <c r="J8" s="417" t="n">
        <v>0</v>
      </c>
      <c r="K8" s="417" t="n">
        <v>0</v>
      </c>
      <c r="L8" s="417" t="n">
        <v>0</v>
      </c>
      <c r="M8" s="417" t="n">
        <v>0</v>
      </c>
      <c r="N8" s="416" t="n">
        <f aca="false">SUM(B8:M8)</f>
        <v>0</v>
      </c>
    </row>
    <row r="9" customFormat="false" ht="15" hidden="false" customHeight="false" outlineLevel="0" collapsed="false">
      <c r="A9" s="123" t="s">
        <v>347</v>
      </c>
      <c r="B9" s="417" t="n">
        <v>0</v>
      </c>
      <c r="C9" s="417" t="n">
        <v>0</v>
      </c>
      <c r="D9" s="417" t="n">
        <v>0</v>
      </c>
      <c r="E9" s="417" t="n">
        <v>0</v>
      </c>
      <c r="F9" s="417" t="n">
        <v>0</v>
      </c>
      <c r="G9" s="417" t="n">
        <v>0</v>
      </c>
      <c r="H9" s="417" t="n">
        <v>0</v>
      </c>
      <c r="I9" s="417" t="n">
        <v>0</v>
      </c>
      <c r="J9" s="417" t="n">
        <v>0</v>
      </c>
      <c r="K9" s="417" t="n">
        <v>0</v>
      </c>
      <c r="L9" s="417" t="n">
        <v>0</v>
      </c>
      <c r="M9" s="417" t="n">
        <v>0</v>
      </c>
      <c r="N9" s="416" t="n">
        <f aca="false">SUM(B9:M9)</f>
        <v>0</v>
      </c>
    </row>
    <row r="10" customFormat="false" ht="15" hidden="false" customHeight="false" outlineLevel="0" collapsed="false">
      <c r="A10" s="123" t="s">
        <v>348</v>
      </c>
      <c r="B10" s="417" t="n">
        <v>0</v>
      </c>
      <c r="C10" s="417" t="n">
        <v>0</v>
      </c>
      <c r="D10" s="417" t="n">
        <v>0</v>
      </c>
      <c r="E10" s="417" t="n">
        <v>0</v>
      </c>
      <c r="F10" s="417" t="n">
        <v>0</v>
      </c>
      <c r="G10" s="417" t="n">
        <v>0</v>
      </c>
      <c r="H10" s="418" t="n">
        <v>0</v>
      </c>
      <c r="I10" s="417" t="n">
        <v>0</v>
      </c>
      <c r="J10" s="417" t="n">
        <v>0</v>
      </c>
      <c r="K10" s="417" t="n">
        <v>0</v>
      </c>
      <c r="L10" s="417" t="n">
        <v>0</v>
      </c>
      <c r="M10" s="417"/>
      <c r="N10" s="416" t="n">
        <f aca="false">SUM(B10:M10)</f>
        <v>0</v>
      </c>
    </row>
    <row r="11" customFormat="false" ht="15" hidden="false" customHeight="false" outlineLevel="0" collapsed="false">
      <c r="A11" s="419" t="s">
        <v>212</v>
      </c>
      <c r="B11" s="420" t="n">
        <v>0</v>
      </c>
      <c r="C11" s="420" t="n">
        <v>0</v>
      </c>
      <c r="D11" s="420" t="n">
        <v>0</v>
      </c>
      <c r="E11" s="420" t="n">
        <v>0</v>
      </c>
      <c r="F11" s="420" t="n">
        <v>0</v>
      </c>
      <c r="G11" s="420" t="n">
        <v>0</v>
      </c>
      <c r="H11" s="420" t="n">
        <v>0</v>
      </c>
      <c r="I11" s="420" t="n">
        <v>0</v>
      </c>
      <c r="J11" s="420" t="n">
        <v>0</v>
      </c>
      <c r="K11" s="420" t="n">
        <v>0</v>
      </c>
      <c r="L11" s="420" t="n">
        <v>0</v>
      </c>
      <c r="M11" s="420" t="n">
        <v>0</v>
      </c>
      <c r="N11" s="416" t="n">
        <f aca="false">SUM(B11:M11)</f>
        <v>0</v>
      </c>
    </row>
    <row r="12" customFormat="false" ht="15" hidden="false" customHeight="false" outlineLevel="0" collapsed="false">
      <c r="A12" s="123" t="s">
        <v>349</v>
      </c>
      <c r="B12" s="420" t="n">
        <v>100</v>
      </c>
      <c r="C12" s="420" t="n">
        <v>100</v>
      </c>
      <c r="D12" s="420" t="n">
        <v>99</v>
      </c>
      <c r="E12" s="420" t="n">
        <v>99</v>
      </c>
      <c r="F12" s="420" t="n">
        <v>100</v>
      </c>
      <c r="G12" s="420" t="n">
        <v>100</v>
      </c>
      <c r="H12" s="420" t="n">
        <v>100</v>
      </c>
      <c r="I12" s="420" t="n">
        <v>100</v>
      </c>
      <c r="J12" s="420" t="n">
        <v>100</v>
      </c>
      <c r="K12" s="420" t="n">
        <v>100</v>
      </c>
      <c r="L12" s="420" t="n">
        <v>100</v>
      </c>
      <c r="M12" s="420" t="n">
        <v>100</v>
      </c>
      <c r="N12" s="416" t="n">
        <f aca="false">SUM(B12:M12)</f>
        <v>1198</v>
      </c>
    </row>
    <row r="13" customFormat="false" ht="15" hidden="false" customHeight="false" outlineLevel="0" collapsed="false">
      <c r="A13" s="123" t="s">
        <v>350</v>
      </c>
      <c r="B13" s="420" t="n">
        <v>0</v>
      </c>
      <c r="C13" s="420" t="n">
        <v>0</v>
      </c>
      <c r="D13" s="420" t="n">
        <v>0</v>
      </c>
      <c r="E13" s="420" t="n">
        <v>0</v>
      </c>
      <c r="F13" s="420" t="n">
        <v>0</v>
      </c>
      <c r="G13" s="420" t="n">
        <v>0</v>
      </c>
      <c r="H13" s="420" t="n">
        <v>0</v>
      </c>
      <c r="I13" s="420" t="n">
        <v>0</v>
      </c>
      <c r="J13" s="420" t="n">
        <v>0</v>
      </c>
      <c r="K13" s="420" t="n">
        <v>0</v>
      </c>
      <c r="L13" s="420" t="n">
        <v>0</v>
      </c>
      <c r="M13" s="420" t="n">
        <v>0</v>
      </c>
      <c r="N13" s="416" t="n">
        <f aca="false">SUM(B13:M13)</f>
        <v>0</v>
      </c>
    </row>
    <row r="14" customFormat="false" ht="15" hidden="false" customHeight="false" outlineLevel="0" collapsed="false">
      <c r="A14" s="123" t="s">
        <v>351</v>
      </c>
      <c r="B14" s="420" t="n">
        <v>0</v>
      </c>
      <c r="C14" s="420" t="n">
        <v>0</v>
      </c>
      <c r="D14" s="420" t="n">
        <v>0</v>
      </c>
      <c r="E14" s="420" t="n">
        <v>0</v>
      </c>
      <c r="F14" s="420" t="n">
        <v>0</v>
      </c>
      <c r="G14" s="420" t="n">
        <v>0</v>
      </c>
      <c r="H14" s="420" t="n">
        <v>0</v>
      </c>
      <c r="I14" s="420" t="n">
        <v>0</v>
      </c>
      <c r="J14" s="420" t="n">
        <v>0</v>
      </c>
      <c r="K14" s="420" t="n">
        <v>0</v>
      </c>
      <c r="L14" s="420" t="n">
        <v>0</v>
      </c>
      <c r="M14" s="420" t="n">
        <v>0</v>
      </c>
      <c r="N14" s="416" t="n">
        <f aca="false">SUM(B14:M14)</f>
        <v>0</v>
      </c>
    </row>
    <row r="15" customFormat="false" ht="15.75" hidden="false" customHeight="false" outlineLevel="0" collapsed="false">
      <c r="A15" s="421" t="s">
        <v>352</v>
      </c>
      <c r="B15" s="422" t="n">
        <f aca="false">SUM(B3:B14)</f>
        <v>5808</v>
      </c>
      <c r="C15" s="422" t="n">
        <f aca="false">SUM(C3:C14)</f>
        <v>5809</v>
      </c>
      <c r="D15" s="422" t="n">
        <f aca="false">SUM(D3:D14)</f>
        <v>5807</v>
      </c>
      <c r="E15" s="422" t="n">
        <f aca="false">SUM(E3:E14)</f>
        <v>5807</v>
      </c>
      <c r="F15" s="422" t="n">
        <f aca="false">SUM(F3:F14)</f>
        <v>5809</v>
      </c>
      <c r="G15" s="422" t="n">
        <f aca="false">SUM(G3:G14)</f>
        <v>5808</v>
      </c>
      <c r="H15" s="422" t="n">
        <f aca="false">SUM(H3:H14)</f>
        <v>5808</v>
      </c>
      <c r="I15" s="422" t="n">
        <f aca="false">SUM(I3:I14)</f>
        <v>5808</v>
      </c>
      <c r="J15" s="422" t="n">
        <f aca="false">SUM(J3:J14)</f>
        <v>5809</v>
      </c>
      <c r="K15" s="422" t="n">
        <f aca="false">SUM(K3:K14)</f>
        <v>5808</v>
      </c>
      <c r="L15" s="422" t="n">
        <f aca="false">SUM(L3:L14)</f>
        <v>5808</v>
      </c>
      <c r="M15" s="422" t="n">
        <f aca="false">SUM(M3:M14)</f>
        <v>5808</v>
      </c>
      <c r="N15" s="416" t="n">
        <f aca="false">SUM(B15:M15)</f>
        <v>69697</v>
      </c>
    </row>
    <row r="16" customFormat="false" ht="19.5" hidden="false" customHeight="true" outlineLevel="0" collapsed="false">
      <c r="A16" s="423" t="s">
        <v>353</v>
      </c>
      <c r="B16" s="423"/>
      <c r="C16" s="423"/>
      <c r="D16" s="423"/>
      <c r="E16" s="423"/>
      <c r="F16" s="423"/>
      <c r="G16" s="423"/>
      <c r="H16" s="423"/>
      <c r="I16" s="423"/>
      <c r="J16" s="423"/>
      <c r="K16" s="423"/>
      <c r="L16" s="423"/>
      <c r="M16" s="423"/>
      <c r="N16" s="423"/>
    </row>
    <row r="17" customFormat="false" ht="15" hidden="false" customHeight="false" outlineLevel="0" collapsed="false">
      <c r="A17" s="424" t="s">
        <v>223</v>
      </c>
      <c r="B17" s="425" t="n">
        <v>0</v>
      </c>
      <c r="C17" s="426" t="n">
        <v>0</v>
      </c>
      <c r="D17" s="425" t="n">
        <v>0</v>
      </c>
      <c r="E17" s="426" t="n">
        <v>0</v>
      </c>
      <c r="F17" s="425" t="n">
        <v>0</v>
      </c>
      <c r="G17" s="426" t="n">
        <v>0</v>
      </c>
      <c r="H17" s="425" t="n">
        <v>0</v>
      </c>
      <c r="I17" s="426" t="n">
        <v>0</v>
      </c>
      <c r="J17" s="425" t="n">
        <v>0</v>
      </c>
      <c r="K17" s="426" t="n">
        <v>0</v>
      </c>
      <c r="L17" s="425" t="n">
        <v>0</v>
      </c>
      <c r="M17" s="426" t="n">
        <v>0</v>
      </c>
      <c r="N17" s="416" t="n">
        <f aca="false">SUM(B17:M17)</f>
        <v>0</v>
      </c>
    </row>
    <row r="18" customFormat="false" ht="15" hidden="false" customHeight="false" outlineLevel="0" collapsed="false">
      <c r="A18" s="123" t="s">
        <v>354</v>
      </c>
      <c r="B18" s="420" t="n">
        <v>0</v>
      </c>
      <c r="C18" s="420" t="n">
        <v>0</v>
      </c>
      <c r="D18" s="420" t="n">
        <v>0</v>
      </c>
      <c r="E18" s="420" t="n">
        <v>0</v>
      </c>
      <c r="F18" s="420" t="n">
        <v>0</v>
      </c>
      <c r="G18" s="420" t="n">
        <v>0</v>
      </c>
      <c r="H18" s="420" t="n">
        <v>0</v>
      </c>
      <c r="I18" s="420" t="n">
        <v>0</v>
      </c>
      <c r="J18" s="420" t="n">
        <v>0</v>
      </c>
      <c r="K18" s="420" t="n">
        <v>0</v>
      </c>
      <c r="L18" s="420" t="n">
        <v>0</v>
      </c>
      <c r="M18" s="420" t="n">
        <v>0</v>
      </c>
      <c r="N18" s="416" t="n">
        <f aca="false">SUM(B18:M18)</f>
        <v>0</v>
      </c>
    </row>
    <row r="19" customFormat="false" ht="15" hidden="false" customHeight="false" outlineLevel="0" collapsed="false">
      <c r="A19" s="427" t="s">
        <v>355</v>
      </c>
      <c r="B19" s="417" t="n">
        <v>0</v>
      </c>
      <c r="C19" s="417" t="n">
        <v>0</v>
      </c>
      <c r="D19" s="417" t="n">
        <v>0</v>
      </c>
      <c r="E19" s="417" t="n">
        <v>0</v>
      </c>
      <c r="F19" s="417" t="n">
        <v>0</v>
      </c>
      <c r="G19" s="417" t="n">
        <v>0</v>
      </c>
      <c r="H19" s="417" t="n">
        <v>0</v>
      </c>
      <c r="I19" s="417" t="n">
        <v>0</v>
      </c>
      <c r="J19" s="417" t="n">
        <v>0</v>
      </c>
      <c r="K19" s="417" t="n">
        <v>0</v>
      </c>
      <c r="L19" s="417" t="n">
        <v>0</v>
      </c>
      <c r="M19" s="417" t="n">
        <v>0</v>
      </c>
      <c r="N19" s="416" t="n">
        <f aca="false">SUM(B19:M19)</f>
        <v>0</v>
      </c>
    </row>
    <row r="20" customFormat="false" ht="15" hidden="false" customHeight="false" outlineLevel="0" collapsed="false">
      <c r="A20" s="123" t="s">
        <v>237</v>
      </c>
      <c r="B20" s="417" t="n">
        <v>0</v>
      </c>
      <c r="C20" s="417" t="n">
        <v>0</v>
      </c>
      <c r="D20" s="417" t="n">
        <v>0</v>
      </c>
      <c r="E20" s="417" t="n">
        <v>0</v>
      </c>
      <c r="F20" s="417" t="n">
        <v>0</v>
      </c>
      <c r="G20" s="417" t="n">
        <v>0</v>
      </c>
      <c r="H20" s="417" t="n">
        <v>0</v>
      </c>
      <c r="I20" s="417" t="n">
        <v>0</v>
      </c>
      <c r="J20" s="417" t="n">
        <v>0</v>
      </c>
      <c r="K20" s="417" t="n">
        <v>0</v>
      </c>
      <c r="L20" s="417" t="n">
        <v>0</v>
      </c>
      <c r="M20" s="417" t="n">
        <v>0</v>
      </c>
      <c r="N20" s="416" t="n">
        <f aca="false">SUM(B20:M20)</f>
        <v>0</v>
      </c>
    </row>
    <row r="21" customFormat="false" ht="15" hidden="false" customHeight="false" outlineLevel="0" collapsed="false">
      <c r="A21" s="123" t="s">
        <v>239</v>
      </c>
      <c r="B21" s="417" t="n">
        <v>0</v>
      </c>
      <c r="C21" s="417" t="n">
        <v>0</v>
      </c>
      <c r="D21" s="417" t="n">
        <v>0</v>
      </c>
      <c r="E21" s="417" t="n">
        <v>0</v>
      </c>
      <c r="F21" s="417" t="n">
        <v>0</v>
      </c>
      <c r="G21" s="417" t="n">
        <v>0</v>
      </c>
      <c r="H21" s="417" t="n">
        <v>0</v>
      </c>
      <c r="I21" s="417" t="n">
        <v>0</v>
      </c>
      <c r="J21" s="417" t="n">
        <v>0</v>
      </c>
      <c r="K21" s="417" t="n">
        <v>0</v>
      </c>
      <c r="L21" s="417" t="n">
        <v>0</v>
      </c>
      <c r="M21" s="417" t="n">
        <v>0</v>
      </c>
      <c r="N21" s="416" t="n">
        <f aca="false">SUM(B21:M21)</f>
        <v>0</v>
      </c>
    </row>
    <row r="22" customFormat="false" ht="15" hidden="false" customHeight="false" outlineLevel="0" collapsed="false">
      <c r="A22" s="123" t="s">
        <v>356</v>
      </c>
      <c r="B22" s="417" t="n">
        <v>0</v>
      </c>
      <c r="C22" s="417" t="n">
        <v>0</v>
      </c>
      <c r="D22" s="417" t="n">
        <v>0</v>
      </c>
      <c r="E22" s="417" t="n">
        <v>0</v>
      </c>
      <c r="F22" s="417" t="n">
        <v>0</v>
      </c>
      <c r="G22" s="417" t="n">
        <v>0</v>
      </c>
      <c r="H22" s="417" t="n">
        <v>0</v>
      </c>
      <c r="I22" s="417" t="n">
        <v>0</v>
      </c>
      <c r="J22" s="417" t="n">
        <v>0</v>
      </c>
      <c r="K22" s="417" t="n">
        <v>0</v>
      </c>
      <c r="L22" s="417" t="n">
        <v>0</v>
      </c>
      <c r="M22" s="417" t="n">
        <v>0</v>
      </c>
      <c r="N22" s="416" t="n">
        <f aca="false">SUM(B22:M22)</f>
        <v>0</v>
      </c>
    </row>
    <row r="23" customFormat="false" ht="15.75" hidden="false" customHeight="false" outlineLevel="0" collapsed="false">
      <c r="A23" s="428" t="s">
        <v>357</v>
      </c>
      <c r="B23" s="422" t="n">
        <f aca="false">SUM(B17:B22)</f>
        <v>0</v>
      </c>
      <c r="C23" s="422" t="n">
        <f aca="false">SUM(C18:C22)</f>
        <v>0</v>
      </c>
      <c r="D23" s="422" t="n">
        <f aca="false">SUM(D18:D22)</f>
        <v>0</v>
      </c>
      <c r="E23" s="422" t="n">
        <f aca="false">SUM(E18:E22)</f>
        <v>0</v>
      </c>
      <c r="F23" s="422" t="n">
        <f aca="false">SUM(F17:F22)</f>
        <v>0</v>
      </c>
      <c r="G23" s="422" t="n">
        <f aca="false">SUM(G17:G22)</f>
        <v>0</v>
      </c>
      <c r="H23" s="422" t="n">
        <f aca="false">SUM(H17:H22)</f>
        <v>0</v>
      </c>
      <c r="I23" s="422" t="n">
        <f aca="false">SUM(I17:I22)</f>
        <v>0</v>
      </c>
      <c r="J23" s="422" t="n">
        <f aca="false">SUM(J17:J22)</f>
        <v>0</v>
      </c>
      <c r="K23" s="422" t="n">
        <f aca="false">SUM(K17:K22)</f>
        <v>0</v>
      </c>
      <c r="L23" s="422" t="n">
        <f aca="false">SUM(L17:L22)</f>
        <v>0</v>
      </c>
      <c r="M23" s="422" t="n">
        <f aca="false">SUM(M17:M22)</f>
        <v>0</v>
      </c>
      <c r="N23" s="422" t="n">
        <f aca="false">SUM(B23:M23)</f>
        <v>0</v>
      </c>
    </row>
    <row r="24" customFormat="false" ht="15.75" hidden="false" customHeight="false" outlineLevel="0" collapsed="false">
      <c r="A24" s="429"/>
      <c r="B24" s="430"/>
      <c r="C24" s="430"/>
      <c r="D24" s="430"/>
      <c r="E24" s="430"/>
      <c r="F24" s="430"/>
      <c r="G24" s="430"/>
      <c r="H24" s="430"/>
      <c r="I24" s="430"/>
      <c r="J24" s="430"/>
      <c r="K24" s="430"/>
      <c r="L24" s="430"/>
      <c r="M24" s="430"/>
      <c r="N24" s="431"/>
    </row>
    <row r="25" customFormat="false" ht="19.5" hidden="false" customHeight="true" outlineLevel="0" collapsed="false">
      <c r="A25" s="423" t="s">
        <v>358</v>
      </c>
      <c r="B25" s="423"/>
      <c r="C25" s="423"/>
      <c r="D25" s="423"/>
      <c r="E25" s="423"/>
      <c r="F25" s="423"/>
      <c r="G25" s="423"/>
      <c r="H25" s="423"/>
      <c r="I25" s="423"/>
      <c r="J25" s="423"/>
      <c r="K25" s="423"/>
      <c r="L25" s="423"/>
      <c r="M25" s="423"/>
      <c r="N25" s="423"/>
    </row>
    <row r="26" customFormat="false" ht="15.75" hidden="false" customHeight="false" outlineLevel="0" collapsed="false">
      <c r="A26" s="432" t="s">
        <v>359</v>
      </c>
      <c r="B26" s="433" t="n">
        <v>0</v>
      </c>
      <c r="C26" s="433" t="n">
        <v>0</v>
      </c>
      <c r="D26" s="433" t="n">
        <v>0</v>
      </c>
      <c r="E26" s="433" t="n">
        <v>0</v>
      </c>
      <c r="F26" s="433" t="n">
        <v>0</v>
      </c>
      <c r="G26" s="433" t="n">
        <v>0</v>
      </c>
      <c r="H26" s="433" t="n">
        <v>0</v>
      </c>
      <c r="I26" s="433" t="n">
        <v>0</v>
      </c>
      <c r="J26" s="433" t="n">
        <v>0</v>
      </c>
      <c r="K26" s="433" t="n">
        <v>0</v>
      </c>
      <c r="L26" s="433" t="n">
        <v>0</v>
      </c>
      <c r="M26" s="434" t="n">
        <v>0</v>
      </c>
      <c r="N26" s="416" t="n">
        <f aca="false">SUM(B26:M26)</f>
        <v>0</v>
      </c>
    </row>
    <row r="27" customFormat="false" ht="15.75" hidden="false" customHeight="false" outlineLevel="0" collapsed="false">
      <c r="A27" s="435" t="s">
        <v>360</v>
      </c>
      <c r="B27" s="436" t="n">
        <v>0</v>
      </c>
      <c r="C27" s="436" t="n">
        <v>0</v>
      </c>
      <c r="D27" s="436" t="n">
        <v>0</v>
      </c>
      <c r="E27" s="436" t="n">
        <v>0</v>
      </c>
      <c r="F27" s="436" t="n">
        <v>0</v>
      </c>
      <c r="G27" s="436" t="n">
        <v>0</v>
      </c>
      <c r="H27" s="436" t="n">
        <v>0</v>
      </c>
      <c r="I27" s="436" t="n">
        <v>0</v>
      </c>
      <c r="J27" s="436" t="n">
        <v>0</v>
      </c>
      <c r="K27" s="436" t="n">
        <v>0</v>
      </c>
      <c r="L27" s="436" t="n">
        <v>0</v>
      </c>
      <c r="M27" s="437" t="n">
        <v>0</v>
      </c>
      <c r="N27" s="422" t="n">
        <f aca="false">SUM(B27:M27)</f>
        <v>0</v>
      </c>
    </row>
    <row r="28" customFormat="false" ht="15.75" hidden="false" customHeight="false" outlineLevel="0" collapsed="false">
      <c r="A28" s="429"/>
      <c r="B28" s="430"/>
      <c r="C28" s="430"/>
      <c r="D28" s="430"/>
      <c r="E28" s="430"/>
      <c r="F28" s="430"/>
      <c r="G28" s="430"/>
      <c r="H28" s="430"/>
      <c r="I28" s="430"/>
      <c r="J28" s="430"/>
      <c r="K28" s="430"/>
      <c r="L28" s="430"/>
      <c r="M28" s="430"/>
      <c r="N28" s="422"/>
    </row>
    <row r="29" customFormat="false" ht="15.75" hidden="false" customHeight="false" outlineLevel="0" collapsed="false">
      <c r="A29" s="428" t="s">
        <v>361</v>
      </c>
      <c r="B29" s="422" t="n">
        <v>15428</v>
      </c>
      <c r="C29" s="422" t="n">
        <v>15428</v>
      </c>
      <c r="D29" s="422" t="n">
        <v>15428</v>
      </c>
      <c r="E29" s="422" t="n">
        <v>15427</v>
      </c>
      <c r="F29" s="422" t="n">
        <v>15428</v>
      </c>
      <c r="G29" s="422" t="n">
        <v>15428</v>
      </c>
      <c r="H29" s="422" t="n">
        <v>15428</v>
      </c>
      <c r="I29" s="422" t="n">
        <v>15428</v>
      </c>
      <c r="J29" s="422" t="n">
        <v>15427</v>
      </c>
      <c r="K29" s="422" t="n">
        <v>15428</v>
      </c>
      <c r="L29" s="422" t="n">
        <v>15428</v>
      </c>
      <c r="M29" s="422" t="n">
        <v>15428</v>
      </c>
      <c r="N29" s="422" t="n">
        <f aca="false">SUM(B29:M29)</f>
        <v>185134</v>
      </c>
    </row>
    <row r="30" customFormat="false" ht="15.75" hidden="false" customHeight="false" outlineLevel="0" collapsed="false">
      <c r="A30" s="429"/>
      <c r="B30" s="430"/>
      <c r="C30" s="430"/>
      <c r="D30" s="430"/>
      <c r="E30" s="430"/>
      <c r="F30" s="430"/>
      <c r="G30" s="430"/>
      <c r="H30" s="430"/>
      <c r="I30" s="430"/>
      <c r="J30" s="430"/>
      <c r="K30" s="430"/>
      <c r="L30" s="430"/>
      <c r="M30" s="430"/>
      <c r="N30" s="431"/>
    </row>
    <row r="31" customFormat="false" ht="19.5" hidden="false" customHeight="false" outlineLevel="0" collapsed="false">
      <c r="A31" s="438" t="s">
        <v>362</v>
      </c>
      <c r="B31" s="439" t="n">
        <f aca="false">B15+B23+B26+B27+B29</f>
        <v>21236</v>
      </c>
      <c r="C31" s="439" t="n">
        <f aca="false">C15+C23+C26+C27+C29</f>
        <v>21237</v>
      </c>
      <c r="D31" s="439" t="n">
        <f aca="false">D15+D23+D26+D27+D29</f>
        <v>21235</v>
      </c>
      <c r="E31" s="439" t="n">
        <f aca="false">E15+E23+E26+E27+E29</f>
        <v>21234</v>
      </c>
      <c r="F31" s="439" t="n">
        <f aca="false">F15+F23+F26+F27+F29</f>
        <v>21237</v>
      </c>
      <c r="G31" s="439" t="n">
        <f aca="false">G15+G23+G26+G27+G29</f>
        <v>21236</v>
      </c>
      <c r="H31" s="439" t="n">
        <f aca="false">H15+H23+H26+H27+H29</f>
        <v>21236</v>
      </c>
      <c r="I31" s="439" t="n">
        <f aca="false">I15+I23+I26+I27+I29</f>
        <v>21236</v>
      </c>
      <c r="J31" s="439" t="n">
        <f aca="false">J15+J23+J26+J27+J29</f>
        <v>21236</v>
      </c>
      <c r="K31" s="439" t="n">
        <f aca="false">K15+K23+K26+K27+K29</f>
        <v>21236</v>
      </c>
      <c r="L31" s="439" t="n">
        <f aca="false">L15+L23+L26+L27+L29</f>
        <v>21236</v>
      </c>
      <c r="M31" s="439" t="n">
        <f aca="false">M15+M23+M26+M27+M29</f>
        <v>21236</v>
      </c>
      <c r="N31" s="439" t="n">
        <f aca="false">N15+N23+N26+N27+N29</f>
        <v>254831</v>
      </c>
    </row>
    <row r="32" customFormat="false" ht="15.75" hidden="false" customHeight="false" outlineLevel="0" collapsed="false">
      <c r="A32" s="429"/>
      <c r="B32" s="430"/>
      <c r="C32" s="430"/>
      <c r="D32" s="430"/>
      <c r="E32" s="430"/>
      <c r="F32" s="430"/>
      <c r="G32" s="430"/>
      <c r="H32" s="430"/>
      <c r="I32" s="430"/>
      <c r="J32" s="430"/>
      <c r="K32" s="430"/>
      <c r="L32" s="430"/>
      <c r="M32" s="430"/>
      <c r="N32" s="431"/>
    </row>
    <row r="33" customFormat="false" ht="19.5" hidden="false" customHeight="true" outlineLevel="0" collapsed="false">
      <c r="A33" s="423" t="s">
        <v>249</v>
      </c>
      <c r="B33" s="423"/>
      <c r="C33" s="423"/>
      <c r="D33" s="423"/>
      <c r="E33" s="423"/>
      <c r="F33" s="423"/>
      <c r="G33" s="423"/>
      <c r="H33" s="423"/>
      <c r="I33" s="423"/>
      <c r="J33" s="423"/>
      <c r="K33" s="423"/>
      <c r="L33" s="423"/>
      <c r="M33" s="423"/>
      <c r="N33" s="423"/>
    </row>
    <row r="34" customFormat="false" ht="15.75" hidden="false" customHeight="false" outlineLevel="0" collapsed="false">
      <c r="A34" s="432" t="s">
        <v>250</v>
      </c>
      <c r="B34" s="440" t="n">
        <v>0</v>
      </c>
      <c r="C34" s="440" t="n">
        <v>0</v>
      </c>
      <c r="D34" s="440" t="n">
        <v>0</v>
      </c>
      <c r="E34" s="440" t="n">
        <v>0</v>
      </c>
      <c r="F34" s="440" t="n">
        <v>0</v>
      </c>
      <c r="G34" s="440" t="n">
        <v>0</v>
      </c>
      <c r="H34" s="440" t="n">
        <v>0</v>
      </c>
      <c r="I34" s="440" t="n">
        <v>0</v>
      </c>
      <c r="J34" s="440" t="n">
        <v>0</v>
      </c>
      <c r="K34" s="440" t="n">
        <v>0</v>
      </c>
      <c r="L34" s="440" t="n">
        <v>0</v>
      </c>
      <c r="M34" s="440" t="n">
        <v>0</v>
      </c>
      <c r="N34" s="416" t="n">
        <f aca="false">SUM(B34:M34)</f>
        <v>0</v>
      </c>
    </row>
    <row r="35" customFormat="false" ht="15.75" hidden="false" customHeight="false" outlineLevel="0" collapsed="false">
      <c r="A35" s="441" t="s">
        <v>363</v>
      </c>
      <c r="B35" s="442"/>
      <c r="C35" s="443" t="n">
        <v>0</v>
      </c>
      <c r="D35" s="443" t="n">
        <v>0</v>
      </c>
      <c r="E35" s="443" t="n">
        <v>0</v>
      </c>
      <c r="F35" s="443" t="n">
        <v>0</v>
      </c>
      <c r="G35" s="443" t="n">
        <v>0</v>
      </c>
      <c r="H35" s="443" t="n">
        <v>0</v>
      </c>
      <c r="I35" s="443" t="n">
        <v>0</v>
      </c>
      <c r="J35" s="443" t="n">
        <v>0</v>
      </c>
      <c r="K35" s="443" t="n">
        <v>0</v>
      </c>
      <c r="L35" s="443" t="n">
        <v>0</v>
      </c>
      <c r="M35" s="443" t="n">
        <v>0</v>
      </c>
      <c r="N35" s="416" t="n">
        <f aca="false">SUM(B35:M35)</f>
        <v>0</v>
      </c>
    </row>
    <row r="36" customFormat="false" ht="15.75" hidden="false" customHeight="false" outlineLevel="0" collapsed="false">
      <c r="A36" s="441" t="s">
        <v>364</v>
      </c>
      <c r="B36" s="444" t="n">
        <v>0</v>
      </c>
      <c r="C36" s="445" t="n">
        <v>0</v>
      </c>
      <c r="D36" s="445" t="n">
        <v>0</v>
      </c>
      <c r="E36" s="445" t="n">
        <v>0</v>
      </c>
      <c r="F36" s="445" t="n">
        <v>0</v>
      </c>
      <c r="G36" s="445" t="n">
        <v>0</v>
      </c>
      <c r="H36" s="445" t="n">
        <v>0</v>
      </c>
      <c r="I36" s="445" t="n">
        <v>0</v>
      </c>
      <c r="J36" s="445" t="n">
        <v>0</v>
      </c>
      <c r="K36" s="445" t="n">
        <v>0</v>
      </c>
      <c r="L36" s="445" t="n">
        <v>0</v>
      </c>
      <c r="M36" s="445" t="n">
        <v>0</v>
      </c>
      <c r="N36" s="422" t="n">
        <f aca="false">SUM(B36:M36)</f>
        <v>0</v>
      </c>
    </row>
    <row r="37" customFormat="false" ht="15.75" hidden="false" customHeight="false" outlineLevel="0" collapsed="false">
      <c r="A37" s="429"/>
      <c r="B37" s="430"/>
      <c r="C37" s="430"/>
      <c r="D37" s="430"/>
      <c r="E37" s="430"/>
      <c r="F37" s="430"/>
      <c r="G37" s="430"/>
      <c r="H37" s="430"/>
      <c r="I37" s="430"/>
      <c r="J37" s="430"/>
      <c r="K37" s="430"/>
      <c r="L37" s="430"/>
      <c r="M37" s="430"/>
      <c r="N37" s="431"/>
    </row>
    <row r="38" customFormat="false" ht="15.75" hidden="false" customHeight="true" outlineLevel="0" collapsed="false">
      <c r="A38" s="446" t="s">
        <v>365</v>
      </c>
      <c r="B38" s="446"/>
      <c r="C38" s="446"/>
      <c r="D38" s="446"/>
      <c r="E38" s="446"/>
      <c r="F38" s="446"/>
      <c r="G38" s="446"/>
      <c r="H38" s="446"/>
      <c r="I38" s="446"/>
      <c r="J38" s="446"/>
      <c r="K38" s="446"/>
      <c r="L38" s="446"/>
      <c r="M38" s="446"/>
      <c r="N38" s="446"/>
    </row>
    <row r="39" customFormat="false" ht="15.75" hidden="false" customHeight="false" outlineLevel="0" collapsed="false">
      <c r="A39" s="447" t="s">
        <v>366</v>
      </c>
      <c r="B39" s="448" t="n">
        <v>0</v>
      </c>
      <c r="C39" s="448" t="n">
        <v>0</v>
      </c>
      <c r="D39" s="448" t="n">
        <v>0</v>
      </c>
      <c r="E39" s="448" t="n">
        <v>0</v>
      </c>
      <c r="F39" s="448" t="n">
        <v>0</v>
      </c>
      <c r="G39" s="448" t="n">
        <v>0</v>
      </c>
      <c r="H39" s="448" t="n">
        <v>0</v>
      </c>
      <c r="I39" s="448" t="n">
        <v>0</v>
      </c>
      <c r="J39" s="448" t="n">
        <v>0</v>
      </c>
      <c r="K39" s="448" t="n">
        <v>0</v>
      </c>
      <c r="L39" s="448" t="n">
        <v>0</v>
      </c>
      <c r="M39" s="448" t="n">
        <v>0</v>
      </c>
      <c r="N39" s="422" t="n">
        <f aca="false">SUM(B39:M39)</f>
        <v>0</v>
      </c>
    </row>
    <row r="40" customFormat="false" ht="15.75" hidden="false" customHeight="false" outlineLevel="0" collapsed="false">
      <c r="A40" s="429"/>
      <c r="B40" s="430"/>
      <c r="C40" s="430"/>
      <c r="D40" s="430"/>
      <c r="E40" s="430"/>
      <c r="F40" s="430"/>
      <c r="G40" s="430"/>
      <c r="H40" s="430"/>
      <c r="I40" s="430"/>
      <c r="J40" s="430"/>
      <c r="K40" s="430"/>
      <c r="L40" s="430"/>
      <c r="M40" s="430"/>
      <c r="N40" s="431"/>
    </row>
    <row r="41" customFormat="false" ht="19.5" hidden="false" customHeight="false" outlineLevel="0" collapsed="false">
      <c r="A41" s="438" t="s">
        <v>367</v>
      </c>
      <c r="B41" s="439" t="n">
        <f aca="false">B31+B35+B36+B39</f>
        <v>21236</v>
      </c>
      <c r="C41" s="439" t="n">
        <f aca="false">C31+C35+C36+C39</f>
        <v>21237</v>
      </c>
      <c r="D41" s="439" t="n">
        <f aca="false">D31+D35+D36+D39</f>
        <v>21235</v>
      </c>
      <c r="E41" s="439" t="n">
        <f aca="false">E31+E35+E36+E39</f>
        <v>21234</v>
      </c>
      <c r="F41" s="439" t="n">
        <f aca="false">F31+F35+F36+F39</f>
        <v>21237</v>
      </c>
      <c r="G41" s="439" t="n">
        <f aca="false">G31+G35+G36+G39</f>
        <v>21236</v>
      </c>
      <c r="H41" s="439" t="n">
        <f aca="false">H31+H35+H36+H39</f>
        <v>21236</v>
      </c>
      <c r="I41" s="439" t="n">
        <f aca="false">I31+I35+I36+I39</f>
        <v>21236</v>
      </c>
      <c r="J41" s="439" t="n">
        <f aca="false">J31+J35+J36+J39</f>
        <v>21236</v>
      </c>
      <c r="K41" s="439" t="n">
        <f aca="false">K31+K35+K36+K39</f>
        <v>21236</v>
      </c>
      <c r="L41" s="439" t="n">
        <f aca="false">L31+L35+L36+L39</f>
        <v>21236</v>
      </c>
      <c r="M41" s="439" t="n">
        <f aca="false">M31+M35+M36+M39</f>
        <v>21236</v>
      </c>
      <c r="N41" s="439" t="n">
        <f aca="false">N31+N34+N35+N36+N39</f>
        <v>254831</v>
      </c>
    </row>
    <row r="42" customFormat="false" ht="15.75" hidden="false" customHeight="false" outlineLevel="0" collapsed="false">
      <c r="A42" s="428"/>
      <c r="B42" s="449"/>
      <c r="C42" s="449"/>
      <c r="D42" s="449"/>
      <c r="E42" s="449"/>
      <c r="F42" s="449"/>
      <c r="G42" s="449"/>
      <c r="H42" s="449"/>
      <c r="I42" s="449"/>
      <c r="J42" s="449"/>
      <c r="K42" s="449"/>
      <c r="L42" s="449"/>
      <c r="M42" s="449"/>
      <c r="N42" s="449"/>
    </row>
    <row r="43" customFormat="false" ht="15" hidden="false" customHeight="false" outlineLevel="0" collapsed="false">
      <c r="A43" s="450"/>
      <c r="B43" s="450"/>
      <c r="C43" s="450"/>
      <c r="D43" s="450"/>
      <c r="E43" s="450"/>
      <c r="F43" s="450"/>
      <c r="G43" s="450"/>
      <c r="H43" s="450"/>
      <c r="I43" s="450"/>
      <c r="J43" s="450"/>
      <c r="K43" s="450"/>
      <c r="L43" s="450"/>
      <c r="M43" s="450"/>
      <c r="N43" s="450"/>
    </row>
    <row r="44" customFormat="false" ht="19.5" hidden="false" customHeight="true" outlineLevel="0" collapsed="false">
      <c r="A44" s="451" t="s">
        <v>368</v>
      </c>
      <c r="B44" s="451"/>
      <c r="C44" s="451"/>
      <c r="D44" s="451"/>
      <c r="E44" s="451"/>
      <c r="F44" s="451"/>
      <c r="G44" s="451"/>
      <c r="H44" s="451"/>
      <c r="I44" s="451"/>
      <c r="J44" s="451"/>
      <c r="K44" s="451"/>
      <c r="L44" s="451"/>
      <c r="M44" s="451"/>
      <c r="N44" s="451"/>
    </row>
    <row r="45" customFormat="false" ht="15" hidden="false" customHeight="false" outlineLevel="0" collapsed="false">
      <c r="A45" s="452" t="s">
        <v>260</v>
      </c>
      <c r="B45" s="420" t="n">
        <f aca="false">B46</f>
        <v>21195</v>
      </c>
      <c r="C45" s="420" t="n">
        <f aca="false">C46</f>
        <v>21194</v>
      </c>
      <c r="D45" s="420" t="n">
        <f aca="false">D46</f>
        <v>21195</v>
      </c>
      <c r="E45" s="420" t="n">
        <f aca="false">E46</f>
        <v>21193</v>
      </c>
      <c r="F45" s="420" t="n">
        <f aca="false">F46</f>
        <v>21195</v>
      </c>
      <c r="G45" s="420" t="n">
        <f aca="false">G46</f>
        <v>21194</v>
      </c>
      <c r="H45" s="420" t="n">
        <f aca="false">H46</f>
        <v>21194</v>
      </c>
      <c r="I45" s="420" t="n">
        <f aca="false">I46</f>
        <v>21194</v>
      </c>
      <c r="J45" s="420" t="n">
        <f aca="false">J46</f>
        <v>21193</v>
      </c>
      <c r="K45" s="420" t="n">
        <f aca="false">K46</f>
        <v>21195</v>
      </c>
      <c r="L45" s="420" t="n">
        <f aca="false">L46</f>
        <v>21194</v>
      </c>
      <c r="M45" s="420" t="n">
        <f aca="false">M46</f>
        <v>21195</v>
      </c>
      <c r="N45" s="453" t="n">
        <f aca="false">N46</f>
        <v>254331</v>
      </c>
    </row>
    <row r="46" customFormat="false" ht="15" hidden="false" customHeight="false" outlineLevel="0" collapsed="false">
      <c r="A46" s="454" t="s">
        <v>369</v>
      </c>
      <c r="B46" s="420" t="n">
        <f aca="false">B47+B48+B49+B50+B51+B52</f>
        <v>21195</v>
      </c>
      <c r="C46" s="420" t="n">
        <f aca="false">C47+C48+C49+C50+C51+C52</f>
        <v>21194</v>
      </c>
      <c r="D46" s="420" t="n">
        <f aca="false">D47+D48+D49+D50+D51+D52</f>
        <v>21195</v>
      </c>
      <c r="E46" s="420" t="n">
        <f aca="false">E47+E48+E49+E50+E51+E52</f>
        <v>21193</v>
      </c>
      <c r="F46" s="420" t="n">
        <f aca="false">F47+F48+F49+F50+F51+F52</f>
        <v>21195</v>
      </c>
      <c r="G46" s="420" t="n">
        <f aca="false">G47+G48+G49+G50+G51+G52</f>
        <v>21194</v>
      </c>
      <c r="H46" s="420" t="n">
        <f aca="false">H47+H48+H49+H50+H51+H52</f>
        <v>21194</v>
      </c>
      <c r="I46" s="420" t="n">
        <f aca="false">I47+I48+I49+I50+I51+I52</f>
        <v>21194</v>
      </c>
      <c r="J46" s="420" t="n">
        <f aca="false">J47+J48+J49+J50+J51+J52</f>
        <v>21193</v>
      </c>
      <c r="K46" s="420" t="n">
        <f aca="false">K47+K48+K49+K50+K51+K52</f>
        <v>21195</v>
      </c>
      <c r="L46" s="420" t="n">
        <f aca="false">L47+L48+L49+L50+L51+L52</f>
        <v>21194</v>
      </c>
      <c r="M46" s="420" t="n">
        <f aca="false">M47+M48+M49+M50+M51+M52</f>
        <v>21195</v>
      </c>
      <c r="N46" s="453" t="n">
        <f aca="false">N47+N48+N49+N50+N51+N52</f>
        <v>254331</v>
      </c>
    </row>
    <row r="47" customFormat="false" ht="15" hidden="false" customHeight="false" outlineLevel="0" collapsed="false">
      <c r="A47" s="454" t="s">
        <v>370</v>
      </c>
      <c r="B47" s="420" t="n">
        <v>13531</v>
      </c>
      <c r="C47" s="420" t="n">
        <v>13531</v>
      </c>
      <c r="D47" s="420" t="n">
        <v>13531</v>
      </c>
      <c r="E47" s="420" t="n">
        <v>13530</v>
      </c>
      <c r="F47" s="420" t="n">
        <v>13531</v>
      </c>
      <c r="G47" s="420" t="n">
        <v>13531</v>
      </c>
      <c r="H47" s="420" t="n">
        <v>13530</v>
      </c>
      <c r="I47" s="420" t="n">
        <v>13531</v>
      </c>
      <c r="J47" s="420" t="n">
        <v>13530</v>
      </c>
      <c r="K47" s="420" t="n">
        <v>13531</v>
      </c>
      <c r="L47" s="420" t="n">
        <v>13531</v>
      </c>
      <c r="M47" s="420" t="n">
        <v>13530</v>
      </c>
      <c r="N47" s="443" t="n">
        <f aca="false">SUM(B47:M47)</f>
        <v>162368</v>
      </c>
    </row>
    <row r="48" customFormat="false" ht="15" hidden="false" customHeight="false" outlineLevel="0" collapsed="false">
      <c r="A48" s="454" t="s">
        <v>371</v>
      </c>
      <c r="B48" s="420" t="n">
        <v>1828</v>
      </c>
      <c r="C48" s="420" t="n">
        <v>1827</v>
      </c>
      <c r="D48" s="420" t="n">
        <v>1828</v>
      </c>
      <c r="E48" s="420" t="n">
        <v>1827</v>
      </c>
      <c r="F48" s="420" t="n">
        <v>1828</v>
      </c>
      <c r="G48" s="420" t="n">
        <v>1827</v>
      </c>
      <c r="H48" s="420" t="n">
        <v>1828</v>
      </c>
      <c r="I48" s="420" t="n">
        <v>1827</v>
      </c>
      <c r="J48" s="420" t="n">
        <v>1827</v>
      </c>
      <c r="K48" s="420" t="n">
        <v>1828</v>
      </c>
      <c r="L48" s="420" t="n">
        <v>1827</v>
      </c>
      <c r="M48" s="420" t="n">
        <v>1828</v>
      </c>
      <c r="N48" s="443" t="n">
        <f aca="false">SUM(B48:M48)</f>
        <v>21930</v>
      </c>
    </row>
    <row r="49" customFormat="false" ht="15" hidden="false" customHeight="false" outlineLevel="0" collapsed="false">
      <c r="A49" s="454" t="s">
        <v>372</v>
      </c>
      <c r="B49" s="420" t="n">
        <v>5836</v>
      </c>
      <c r="C49" s="420" t="n">
        <v>5836</v>
      </c>
      <c r="D49" s="420" t="n">
        <v>5836</v>
      </c>
      <c r="E49" s="420" t="n">
        <v>5836</v>
      </c>
      <c r="F49" s="420" t="n">
        <v>5836</v>
      </c>
      <c r="G49" s="420" t="n">
        <v>5836</v>
      </c>
      <c r="H49" s="420" t="n">
        <v>5836</v>
      </c>
      <c r="I49" s="420" t="n">
        <v>5836</v>
      </c>
      <c r="J49" s="420" t="n">
        <v>5836</v>
      </c>
      <c r="K49" s="420" t="n">
        <v>5836</v>
      </c>
      <c r="L49" s="420" t="n">
        <v>5836</v>
      </c>
      <c r="M49" s="420" t="n">
        <v>5837</v>
      </c>
      <c r="N49" s="443" t="n">
        <f aca="false">SUM(B49:M49)</f>
        <v>70033</v>
      </c>
    </row>
    <row r="50" customFormat="false" ht="15" hidden="false" customHeight="false" outlineLevel="0" collapsed="false">
      <c r="A50" s="454" t="s">
        <v>373</v>
      </c>
      <c r="B50" s="420" t="n">
        <v>0</v>
      </c>
      <c r="C50" s="420" t="n">
        <v>0</v>
      </c>
      <c r="D50" s="420" t="n">
        <v>0</v>
      </c>
      <c r="E50" s="420" t="n">
        <v>0</v>
      </c>
      <c r="F50" s="420" t="n">
        <v>0</v>
      </c>
      <c r="G50" s="420" t="n">
        <v>0</v>
      </c>
      <c r="H50" s="420" t="n">
        <v>0</v>
      </c>
      <c r="I50" s="420" t="n">
        <v>0</v>
      </c>
      <c r="J50" s="420" t="n">
        <v>0</v>
      </c>
      <c r="K50" s="420" t="n">
        <v>0</v>
      </c>
      <c r="L50" s="420" t="n">
        <v>0</v>
      </c>
      <c r="M50" s="455" t="n">
        <v>0</v>
      </c>
      <c r="N50" s="443" t="n">
        <f aca="false">SUM(B50:M50)</f>
        <v>0</v>
      </c>
    </row>
    <row r="51" customFormat="false" ht="15" hidden="false" customHeight="false" outlineLevel="0" collapsed="false">
      <c r="A51" s="454" t="s">
        <v>374</v>
      </c>
      <c r="B51" s="420" t="n">
        <v>0</v>
      </c>
      <c r="C51" s="420" t="n">
        <v>0</v>
      </c>
      <c r="D51" s="420" t="n">
        <v>0</v>
      </c>
      <c r="E51" s="420" t="n">
        <v>0</v>
      </c>
      <c r="F51" s="420" t="n">
        <v>0</v>
      </c>
      <c r="G51" s="455" t="n">
        <v>0</v>
      </c>
      <c r="H51" s="420" t="n">
        <v>0</v>
      </c>
      <c r="I51" s="420" t="n">
        <v>0</v>
      </c>
      <c r="J51" s="420" t="n">
        <v>0</v>
      </c>
      <c r="K51" s="420" t="n">
        <v>0</v>
      </c>
      <c r="L51" s="455" t="n">
        <v>0</v>
      </c>
      <c r="M51" s="455" t="n">
        <v>0</v>
      </c>
      <c r="N51" s="443" t="n">
        <f aca="false">SUM(B51:M51)</f>
        <v>0</v>
      </c>
    </row>
    <row r="52" customFormat="false" ht="15" hidden="false" customHeight="false" outlineLevel="0" collapsed="false">
      <c r="A52" s="454" t="s">
        <v>375</v>
      </c>
      <c r="B52" s="420" t="n">
        <v>0</v>
      </c>
      <c r="C52" s="420" t="n">
        <v>0</v>
      </c>
      <c r="D52" s="420" t="n">
        <v>0</v>
      </c>
      <c r="E52" s="420" t="n">
        <v>0</v>
      </c>
      <c r="F52" s="420" t="n">
        <v>0</v>
      </c>
      <c r="G52" s="420" t="n">
        <v>0</v>
      </c>
      <c r="H52" s="420" t="n">
        <v>0</v>
      </c>
      <c r="I52" s="420" t="n">
        <v>0</v>
      </c>
      <c r="J52" s="420" t="n">
        <v>0</v>
      </c>
      <c r="K52" s="420" t="n">
        <v>0</v>
      </c>
      <c r="L52" s="420" t="n">
        <v>0</v>
      </c>
      <c r="M52" s="420" t="n">
        <v>0</v>
      </c>
      <c r="N52" s="443" t="n">
        <f aca="false">SUM(B52:M52)</f>
        <v>0</v>
      </c>
    </row>
    <row r="53" customFormat="false" ht="15" hidden="false" customHeight="false" outlineLevel="0" collapsed="false">
      <c r="A53" s="454" t="s">
        <v>376</v>
      </c>
      <c r="B53" s="420" t="n">
        <v>0</v>
      </c>
      <c r="C53" s="455" t="n">
        <v>0</v>
      </c>
      <c r="D53" s="420" t="n">
        <v>0</v>
      </c>
      <c r="E53" s="455" t="n">
        <v>0</v>
      </c>
      <c r="F53" s="420" t="n">
        <v>0</v>
      </c>
      <c r="G53" s="420" t="n">
        <v>0</v>
      </c>
      <c r="H53" s="420" t="n">
        <v>0</v>
      </c>
      <c r="I53" s="420" t="n">
        <v>0</v>
      </c>
      <c r="J53" s="420" t="n">
        <v>0</v>
      </c>
      <c r="K53" s="420" t="n">
        <v>0</v>
      </c>
      <c r="L53" s="420" t="n">
        <v>0</v>
      </c>
      <c r="M53" s="420" t="n">
        <v>0</v>
      </c>
      <c r="N53" s="443" t="n">
        <f aca="false">SUM(B53:M53)</f>
        <v>0</v>
      </c>
    </row>
    <row r="54" customFormat="false" ht="15" hidden="false" customHeight="false" outlineLevel="0" collapsed="false">
      <c r="A54" s="454" t="s">
        <v>377</v>
      </c>
      <c r="B54" s="420" t="n">
        <v>0</v>
      </c>
      <c r="C54" s="455" t="n">
        <v>0</v>
      </c>
      <c r="D54" s="420" t="n">
        <v>0</v>
      </c>
      <c r="E54" s="455" t="n">
        <v>0</v>
      </c>
      <c r="F54" s="420" t="n">
        <v>0</v>
      </c>
      <c r="G54" s="455" t="n">
        <v>0</v>
      </c>
      <c r="H54" s="420" t="n">
        <v>0</v>
      </c>
      <c r="I54" s="455" t="n">
        <v>0</v>
      </c>
      <c r="J54" s="420" t="n">
        <v>0</v>
      </c>
      <c r="K54" s="455" t="n">
        <v>0</v>
      </c>
      <c r="L54" s="420" t="n">
        <v>0</v>
      </c>
      <c r="M54" s="455" t="n">
        <v>0</v>
      </c>
      <c r="N54" s="443" t="n">
        <f aca="false">SUM(B54:M54)</f>
        <v>0</v>
      </c>
    </row>
    <row r="55" customFormat="false" ht="15.75" hidden="false" customHeight="false" outlineLevel="0" collapsed="false">
      <c r="A55" s="421" t="s">
        <v>378</v>
      </c>
      <c r="B55" s="456" t="n">
        <f aca="false">B45+B53+B54</f>
        <v>21195</v>
      </c>
      <c r="C55" s="456" t="n">
        <f aca="false">C45+C53+C54</f>
        <v>21194</v>
      </c>
      <c r="D55" s="456" t="n">
        <f aca="false">D45+D53+D54</f>
        <v>21195</v>
      </c>
      <c r="E55" s="456" t="n">
        <f aca="false">E45+E53+E54</f>
        <v>21193</v>
      </c>
      <c r="F55" s="456" t="n">
        <f aca="false">F45+F53+F54</f>
        <v>21195</v>
      </c>
      <c r="G55" s="456" t="n">
        <f aca="false">G45+G53+G54</f>
        <v>21194</v>
      </c>
      <c r="H55" s="456" t="n">
        <f aca="false">H45+H53+H54</f>
        <v>21194</v>
      </c>
      <c r="I55" s="456" t="n">
        <f aca="false">I45+I53+I54</f>
        <v>21194</v>
      </c>
      <c r="J55" s="456" t="n">
        <f aca="false">J45+J53+J54</f>
        <v>21193</v>
      </c>
      <c r="K55" s="456" t="n">
        <f aca="false">K45+K53+K54</f>
        <v>21195</v>
      </c>
      <c r="L55" s="456" t="n">
        <f aca="false">L45+L53+L54</f>
        <v>21194</v>
      </c>
      <c r="M55" s="456" t="n">
        <f aca="false">M45+M53+M54</f>
        <v>21195</v>
      </c>
      <c r="N55" s="422" t="n">
        <f aca="false">N45+N53+N54</f>
        <v>254331</v>
      </c>
    </row>
    <row r="56" customFormat="false" ht="19.5" hidden="false" customHeight="false" outlineLevel="0" collapsed="false">
      <c r="A56" s="457" t="s">
        <v>379</v>
      </c>
      <c r="B56" s="457"/>
      <c r="C56" s="457"/>
      <c r="D56" s="457"/>
      <c r="E56" s="457"/>
      <c r="F56" s="457"/>
      <c r="G56" s="457"/>
      <c r="H56" s="457"/>
      <c r="I56" s="457"/>
      <c r="J56" s="457"/>
      <c r="K56" s="457"/>
      <c r="L56" s="457"/>
      <c r="M56" s="457"/>
      <c r="N56" s="457"/>
    </row>
    <row r="57" customFormat="false" ht="15" hidden="false" customHeight="false" outlineLevel="0" collapsed="false">
      <c r="A57" s="424" t="s">
        <v>297</v>
      </c>
      <c r="B57" s="426" t="n">
        <v>0</v>
      </c>
      <c r="C57" s="426" t="n">
        <v>0</v>
      </c>
      <c r="D57" s="426" t="n">
        <v>0</v>
      </c>
      <c r="E57" s="426" t="n">
        <v>0</v>
      </c>
      <c r="F57" s="426" t="n">
        <v>0</v>
      </c>
      <c r="G57" s="426" t="n">
        <v>0</v>
      </c>
      <c r="H57" s="426" t="n">
        <v>0</v>
      </c>
      <c r="I57" s="426" t="n">
        <v>0</v>
      </c>
      <c r="J57" s="426" t="n">
        <v>0</v>
      </c>
      <c r="K57" s="426" t="n">
        <v>0</v>
      </c>
      <c r="L57" s="426" t="n">
        <v>0</v>
      </c>
      <c r="M57" s="426" t="n">
        <v>0</v>
      </c>
      <c r="N57" s="416" t="n">
        <f aca="false">SUM(B57:M57)</f>
        <v>0</v>
      </c>
    </row>
    <row r="58" customFormat="false" ht="15" hidden="false" customHeight="false" outlineLevel="0" collapsed="false">
      <c r="A58" s="454" t="s">
        <v>380</v>
      </c>
      <c r="B58" s="420" t="n">
        <v>0</v>
      </c>
      <c r="C58" s="420" t="n">
        <v>0</v>
      </c>
      <c r="D58" s="420" t="n">
        <v>500</v>
      </c>
      <c r="E58" s="420" t="n">
        <v>0</v>
      </c>
      <c r="F58" s="420" t="n">
        <v>0</v>
      </c>
      <c r="G58" s="420" t="n">
        <v>0</v>
      </c>
      <c r="H58" s="420" t="n">
        <v>0</v>
      </c>
      <c r="I58" s="420" t="n">
        <v>0</v>
      </c>
      <c r="J58" s="420" t="n">
        <v>0</v>
      </c>
      <c r="K58" s="420" t="n">
        <v>0</v>
      </c>
      <c r="L58" s="420" t="n">
        <v>0</v>
      </c>
      <c r="M58" s="420" t="n">
        <v>0</v>
      </c>
      <c r="N58" s="416" t="n">
        <f aca="false">SUM(B58:M58)</f>
        <v>500</v>
      </c>
    </row>
    <row r="59" customFormat="false" ht="15" hidden="false" customHeight="false" outlineLevel="0" collapsed="false">
      <c r="A59" s="454" t="s">
        <v>381</v>
      </c>
      <c r="B59" s="420" t="n">
        <v>0</v>
      </c>
      <c r="C59" s="420" t="n">
        <v>0</v>
      </c>
      <c r="D59" s="420" t="n">
        <v>0</v>
      </c>
      <c r="E59" s="420" t="n">
        <v>0</v>
      </c>
      <c r="F59" s="420" t="n">
        <v>0</v>
      </c>
      <c r="G59" s="420" t="n">
        <v>0</v>
      </c>
      <c r="H59" s="420" t="n">
        <v>0</v>
      </c>
      <c r="I59" s="420" t="n">
        <v>0</v>
      </c>
      <c r="J59" s="420" t="n">
        <v>0</v>
      </c>
      <c r="K59" s="420" t="n">
        <v>0</v>
      </c>
      <c r="L59" s="420" t="n">
        <v>0</v>
      </c>
      <c r="M59" s="420" t="n">
        <v>0</v>
      </c>
      <c r="N59" s="416" t="n">
        <f aca="false">SUM(B59:M59)</f>
        <v>0</v>
      </c>
    </row>
    <row r="60" customFormat="false" ht="15" hidden="false" customHeight="false" outlineLevel="0" collapsed="false">
      <c r="A60" s="419" t="s">
        <v>382</v>
      </c>
      <c r="B60" s="420" t="n">
        <v>0</v>
      </c>
      <c r="C60" s="420" t="n">
        <v>0</v>
      </c>
      <c r="D60" s="420" t="n">
        <v>0</v>
      </c>
      <c r="E60" s="420" t="n">
        <v>0</v>
      </c>
      <c r="F60" s="420" t="n">
        <v>0</v>
      </c>
      <c r="G60" s="420" t="n">
        <v>0</v>
      </c>
      <c r="H60" s="420" t="n">
        <v>0</v>
      </c>
      <c r="I60" s="420" t="n">
        <v>0</v>
      </c>
      <c r="J60" s="420" t="n">
        <v>0</v>
      </c>
      <c r="K60" s="420" t="n">
        <v>0</v>
      </c>
      <c r="L60" s="420" t="n">
        <v>0</v>
      </c>
      <c r="M60" s="420" t="n">
        <v>0</v>
      </c>
      <c r="N60" s="416" t="n">
        <f aca="false">SUM(B60:M60)</f>
        <v>0</v>
      </c>
    </row>
    <row r="61" customFormat="false" ht="15" hidden="false" customHeight="false" outlineLevel="0" collapsed="false">
      <c r="A61" s="458" t="s">
        <v>383</v>
      </c>
      <c r="B61" s="420" t="n">
        <v>0</v>
      </c>
      <c r="C61" s="420" t="n">
        <v>0</v>
      </c>
      <c r="D61" s="420" t="n">
        <v>0</v>
      </c>
      <c r="E61" s="420" t="n">
        <v>0</v>
      </c>
      <c r="F61" s="420" t="n">
        <v>0</v>
      </c>
      <c r="G61" s="420" t="n">
        <v>0</v>
      </c>
      <c r="H61" s="420" t="n">
        <v>0</v>
      </c>
      <c r="I61" s="420" t="n">
        <v>0</v>
      </c>
      <c r="J61" s="420" t="n">
        <v>0</v>
      </c>
      <c r="K61" s="420" t="n">
        <v>0</v>
      </c>
      <c r="L61" s="420" t="n">
        <v>0</v>
      </c>
      <c r="M61" s="420" t="n">
        <v>0</v>
      </c>
      <c r="N61" s="416" t="n">
        <f aca="false">SUM(B61:M61)</f>
        <v>0</v>
      </c>
    </row>
    <row r="62" customFormat="false" ht="15" hidden="false" customHeight="false" outlineLevel="0" collapsed="false">
      <c r="A62" s="454" t="s">
        <v>384</v>
      </c>
      <c r="B62" s="420" t="n">
        <v>0</v>
      </c>
      <c r="C62" s="420" t="n">
        <v>0</v>
      </c>
      <c r="D62" s="420" t="n">
        <v>0</v>
      </c>
      <c r="E62" s="420" t="n">
        <v>0</v>
      </c>
      <c r="F62" s="420" t="n">
        <v>0</v>
      </c>
      <c r="G62" s="420" t="n">
        <v>0</v>
      </c>
      <c r="H62" s="420" t="n">
        <v>0</v>
      </c>
      <c r="I62" s="420" t="n">
        <v>0</v>
      </c>
      <c r="J62" s="420" t="n">
        <v>0</v>
      </c>
      <c r="K62" s="420" t="n">
        <v>0</v>
      </c>
      <c r="L62" s="420" t="n">
        <v>0</v>
      </c>
      <c r="M62" s="420" t="n">
        <v>0</v>
      </c>
      <c r="N62" s="416" t="n">
        <f aca="false">SUM(B62:M62)</f>
        <v>0</v>
      </c>
    </row>
    <row r="63" customFormat="false" ht="15" hidden="false" customHeight="false" outlineLevel="0" collapsed="false">
      <c r="A63" s="454" t="s">
        <v>385</v>
      </c>
      <c r="B63" s="420" t="n">
        <v>0</v>
      </c>
      <c r="C63" s="455" t="n">
        <v>0</v>
      </c>
      <c r="D63" s="420" t="n">
        <v>0</v>
      </c>
      <c r="E63" s="455" t="n">
        <v>0</v>
      </c>
      <c r="F63" s="420" t="n">
        <v>0</v>
      </c>
      <c r="G63" s="455" t="n">
        <v>0</v>
      </c>
      <c r="H63" s="420" t="n">
        <v>0</v>
      </c>
      <c r="I63" s="420" t="n">
        <v>0</v>
      </c>
      <c r="J63" s="420" t="n">
        <v>0</v>
      </c>
      <c r="K63" s="420" t="n">
        <v>0</v>
      </c>
      <c r="L63" s="420" t="n">
        <v>0</v>
      </c>
      <c r="M63" s="420" t="n">
        <v>0</v>
      </c>
      <c r="N63" s="416" t="n">
        <f aca="false">SUM(B63:M63)</f>
        <v>0</v>
      </c>
    </row>
    <row r="64" customFormat="false" ht="15.75" hidden="false" customHeight="false" outlineLevel="0" collapsed="false">
      <c r="A64" s="421" t="s">
        <v>386</v>
      </c>
      <c r="B64" s="422" t="n">
        <f aca="false">SUM(B57:B63)</f>
        <v>0</v>
      </c>
      <c r="C64" s="422" t="n">
        <f aca="false">SUM(C57:C63)</f>
        <v>0</v>
      </c>
      <c r="D64" s="422" t="n">
        <f aca="false">SUM(D57:D63)</f>
        <v>500</v>
      </c>
      <c r="E64" s="422" t="n">
        <f aca="false">SUM(E57:E63)</f>
        <v>0</v>
      </c>
      <c r="F64" s="422" t="n">
        <f aca="false">SUM(F57:F63)</f>
        <v>0</v>
      </c>
      <c r="G64" s="422" t="n">
        <f aca="false">SUM(G57:G63)</f>
        <v>0</v>
      </c>
      <c r="H64" s="422" t="n">
        <f aca="false">SUM(H57:H63)</f>
        <v>0</v>
      </c>
      <c r="I64" s="422" t="n">
        <f aca="false">SUM(I57:I63)</f>
        <v>0</v>
      </c>
      <c r="J64" s="422" t="n">
        <f aca="false">SUM(J57:J63)</f>
        <v>0</v>
      </c>
      <c r="K64" s="422" t="n">
        <f aca="false">SUM(K57:K63)</f>
        <v>0</v>
      </c>
      <c r="L64" s="422" t="n">
        <f aca="false">SUM(L57:L63)</f>
        <v>0</v>
      </c>
      <c r="M64" s="422" t="n">
        <f aca="false">SUM(M57:M63)</f>
        <v>0</v>
      </c>
      <c r="N64" s="422" t="n">
        <f aca="false">SUM(B64:M64)</f>
        <v>500</v>
      </c>
    </row>
    <row r="65" customFormat="false" ht="15" hidden="false" customHeight="false" outlineLevel="0" collapsed="false">
      <c r="A65" s="103"/>
      <c r="B65" s="455"/>
      <c r="C65" s="455"/>
      <c r="D65" s="455"/>
      <c r="E65" s="455"/>
      <c r="F65" s="455"/>
      <c r="G65" s="455"/>
      <c r="H65" s="455"/>
      <c r="I65" s="455"/>
      <c r="J65" s="455"/>
      <c r="K65" s="455"/>
      <c r="L65" s="455"/>
      <c r="M65" s="455"/>
      <c r="N65" s="459"/>
    </row>
    <row r="66" customFormat="false" ht="15.75" hidden="false" customHeight="false" outlineLevel="0" collapsed="false">
      <c r="A66" s="460" t="s">
        <v>387</v>
      </c>
      <c r="B66" s="439" t="n">
        <f aca="false">B55+B64</f>
        <v>21195</v>
      </c>
      <c r="C66" s="439" t="n">
        <f aca="false">C55+C64</f>
        <v>21194</v>
      </c>
      <c r="D66" s="439" t="n">
        <f aca="false">D55+D64</f>
        <v>21695</v>
      </c>
      <c r="E66" s="439" t="n">
        <f aca="false">E55+E64</f>
        <v>21193</v>
      </c>
      <c r="F66" s="439" t="n">
        <f aca="false">F55+F64</f>
        <v>21195</v>
      </c>
      <c r="G66" s="439" t="n">
        <f aca="false">G55+G64</f>
        <v>21194</v>
      </c>
      <c r="H66" s="439" t="n">
        <f aca="false">H55+H64</f>
        <v>21194</v>
      </c>
      <c r="I66" s="439" t="n">
        <f aca="false">I55+I64</f>
        <v>21194</v>
      </c>
      <c r="J66" s="439" t="n">
        <f aca="false">J55+J64</f>
        <v>21193</v>
      </c>
      <c r="K66" s="439" t="n">
        <f aca="false">K55+K64</f>
        <v>21195</v>
      </c>
      <c r="L66" s="439" t="n">
        <f aca="false">L55+L64</f>
        <v>21194</v>
      </c>
      <c r="M66" s="439" t="n">
        <f aca="false">M55+M64</f>
        <v>21195</v>
      </c>
      <c r="N66" s="439" t="n">
        <f aca="false">N55+N64</f>
        <v>254831</v>
      </c>
    </row>
    <row r="67" customFormat="false" ht="15" hidden="false" customHeight="false" outlineLevel="0" collapsed="false">
      <c r="A67" s="461"/>
      <c r="B67" s="461"/>
      <c r="C67" s="461"/>
      <c r="D67" s="461"/>
      <c r="E67" s="461"/>
      <c r="F67" s="461"/>
      <c r="G67" s="461"/>
      <c r="H67" s="461"/>
      <c r="I67" s="461"/>
      <c r="J67" s="461"/>
      <c r="K67" s="461"/>
      <c r="L67" s="461"/>
      <c r="M67" s="461"/>
      <c r="N67" s="461"/>
    </row>
    <row r="68" customFormat="false" ht="19.5" hidden="false" customHeight="false" outlineLevel="0" collapsed="false">
      <c r="A68" s="457" t="s">
        <v>314</v>
      </c>
      <c r="B68" s="457"/>
      <c r="C68" s="457"/>
      <c r="D68" s="457"/>
      <c r="E68" s="457"/>
      <c r="F68" s="457"/>
      <c r="G68" s="457"/>
      <c r="H68" s="457"/>
      <c r="I68" s="457"/>
      <c r="J68" s="457"/>
      <c r="K68" s="457"/>
      <c r="L68" s="457"/>
      <c r="M68" s="457"/>
      <c r="N68" s="457"/>
    </row>
    <row r="69" customFormat="false" ht="15" hidden="false" customHeight="false" outlineLevel="0" collapsed="false">
      <c r="A69" s="424" t="s">
        <v>315</v>
      </c>
      <c r="B69" s="426" t="n">
        <v>0</v>
      </c>
      <c r="C69" s="426" t="n">
        <v>0</v>
      </c>
      <c r="D69" s="426"/>
      <c r="E69" s="426"/>
      <c r="F69" s="426"/>
      <c r="G69" s="426"/>
      <c r="H69" s="426"/>
      <c r="I69" s="426"/>
      <c r="J69" s="426"/>
      <c r="K69" s="426"/>
      <c r="L69" s="426"/>
      <c r="M69" s="426"/>
      <c r="N69" s="416" t="n">
        <f aca="false">SUM(B69:M69)</f>
        <v>0</v>
      </c>
    </row>
    <row r="70" customFormat="false" ht="15" hidden="false" customHeight="false" outlineLevel="0" collapsed="false">
      <c r="A70" s="454" t="s">
        <v>316</v>
      </c>
      <c r="B70" s="420"/>
      <c r="C70" s="420"/>
      <c r="D70" s="420"/>
      <c r="E70" s="420"/>
      <c r="F70" s="420"/>
      <c r="G70" s="420"/>
      <c r="H70" s="420"/>
      <c r="I70" s="420"/>
      <c r="J70" s="420"/>
      <c r="K70" s="420"/>
      <c r="L70" s="420"/>
      <c r="M70" s="420"/>
      <c r="N70" s="443" t="n">
        <v>0</v>
      </c>
    </row>
    <row r="71" customFormat="false" ht="15" hidden="false" customHeight="false" outlineLevel="0" collapsed="false">
      <c r="A71" s="454" t="s">
        <v>388</v>
      </c>
      <c r="B71" s="420"/>
      <c r="C71" s="420"/>
      <c r="D71" s="420"/>
      <c r="E71" s="420"/>
      <c r="F71" s="420"/>
      <c r="G71" s="420"/>
      <c r="H71" s="420"/>
      <c r="I71" s="420"/>
      <c r="J71" s="420"/>
      <c r="K71" s="420"/>
      <c r="L71" s="420"/>
      <c r="M71" s="420"/>
      <c r="N71" s="443" t="n">
        <v>0</v>
      </c>
    </row>
    <row r="72" customFormat="false" ht="15" hidden="false" customHeight="false" outlineLevel="0" collapsed="false">
      <c r="A72" s="454" t="s">
        <v>389</v>
      </c>
      <c r="B72" s="420"/>
      <c r="C72" s="420"/>
      <c r="D72" s="420"/>
      <c r="E72" s="420"/>
      <c r="F72" s="420"/>
      <c r="G72" s="420"/>
      <c r="H72" s="420"/>
      <c r="I72" s="420"/>
      <c r="J72" s="420"/>
      <c r="K72" s="420"/>
      <c r="L72" s="420"/>
      <c r="M72" s="420"/>
      <c r="N72" s="443" t="n">
        <v>0</v>
      </c>
    </row>
    <row r="73" customFormat="false" ht="15.75" hidden="false" customHeight="false" outlineLevel="0" collapsed="false">
      <c r="A73" s="421" t="s">
        <v>390</v>
      </c>
      <c r="B73" s="422" t="n">
        <f aca="false">SUM(B69:B72)</f>
        <v>0</v>
      </c>
      <c r="C73" s="422" t="n">
        <f aca="false">SUM(C69:C72)</f>
        <v>0</v>
      </c>
      <c r="D73" s="422" t="n">
        <f aca="false">SUM(D69:D72)</f>
        <v>0</v>
      </c>
      <c r="E73" s="422" t="n">
        <f aca="false">SUM(E69:E72)</f>
        <v>0</v>
      </c>
      <c r="F73" s="422" t="n">
        <f aca="false">SUM(F69:F72)</f>
        <v>0</v>
      </c>
      <c r="G73" s="422" t="n">
        <f aca="false">SUM(G69:G72)</f>
        <v>0</v>
      </c>
      <c r="H73" s="422" t="n">
        <f aca="false">SUM(H69:H72)</f>
        <v>0</v>
      </c>
      <c r="I73" s="422" t="n">
        <f aca="false">SUM(I69:I72)</f>
        <v>0</v>
      </c>
      <c r="J73" s="422" t="n">
        <f aca="false">SUM(J69:J72)</f>
        <v>0</v>
      </c>
      <c r="K73" s="422" t="n">
        <f aca="false">SUM(K69:K72)</f>
        <v>0</v>
      </c>
      <c r="L73" s="422" t="n">
        <f aca="false">SUM(L69:L72)</f>
        <v>0</v>
      </c>
      <c r="M73" s="422" t="n">
        <f aca="false">SUM(M69:M72)</f>
        <v>0</v>
      </c>
      <c r="N73" s="422" t="n">
        <f aca="false">SUM(N69:N72)</f>
        <v>0</v>
      </c>
    </row>
    <row r="74" customFormat="false" ht="19.5" hidden="false" customHeight="false" outlineLevel="0" collapsed="false">
      <c r="A74" s="461"/>
      <c r="B74" s="461"/>
      <c r="C74" s="461"/>
      <c r="D74" s="461"/>
      <c r="E74" s="462" t="s">
        <v>391</v>
      </c>
      <c r="F74" s="462"/>
      <c r="G74" s="462"/>
      <c r="H74" s="463"/>
      <c r="I74" s="463"/>
      <c r="J74" s="463"/>
      <c r="K74" s="463"/>
      <c r="L74" s="463"/>
      <c r="M74" s="463"/>
      <c r="N74" s="461"/>
    </row>
    <row r="75" customFormat="false" ht="15" hidden="false" customHeight="false" outlineLevel="0" collapsed="false">
      <c r="A75" s="129" t="s">
        <v>392</v>
      </c>
      <c r="B75" s="464" t="n">
        <v>0</v>
      </c>
      <c r="C75" s="464" t="n">
        <v>0</v>
      </c>
      <c r="D75" s="464" t="n">
        <v>0</v>
      </c>
      <c r="E75" s="464" t="n">
        <v>0</v>
      </c>
      <c r="F75" s="464" t="n">
        <v>0</v>
      </c>
      <c r="G75" s="464" t="n">
        <v>0</v>
      </c>
      <c r="H75" s="464" t="n">
        <v>0</v>
      </c>
      <c r="I75" s="464" t="n">
        <v>0</v>
      </c>
      <c r="J75" s="464" t="n">
        <v>0</v>
      </c>
      <c r="K75" s="464" t="n">
        <v>0</v>
      </c>
      <c r="L75" s="464" t="n">
        <v>0</v>
      </c>
      <c r="M75" s="464" t="n">
        <v>0</v>
      </c>
      <c r="N75" s="422" t="n">
        <f aca="false">SUM(B75:M75)</f>
        <v>0</v>
      </c>
    </row>
    <row r="76" customFormat="false" ht="15" hidden="false" customHeight="false" outlineLevel="0" collapsed="false">
      <c r="A76" s="461"/>
      <c r="B76" s="461"/>
      <c r="C76" s="461"/>
      <c r="D76" s="461"/>
      <c r="E76" s="461"/>
      <c r="F76" s="461"/>
      <c r="G76" s="463"/>
      <c r="H76" s="463"/>
      <c r="I76" s="463"/>
      <c r="J76" s="463"/>
      <c r="K76" s="463"/>
      <c r="L76" s="463"/>
      <c r="M76" s="463"/>
      <c r="N76" s="461"/>
    </row>
    <row r="77" customFormat="false" ht="15" hidden="false" customHeight="false" outlineLevel="0" collapsed="false">
      <c r="A77" s="461"/>
      <c r="B77" s="461"/>
      <c r="C77" s="461"/>
      <c r="D77" s="461"/>
      <c r="E77" s="461"/>
      <c r="F77" s="461"/>
      <c r="G77" s="463"/>
      <c r="H77" s="463"/>
      <c r="I77" s="463"/>
      <c r="J77" s="463"/>
      <c r="K77" s="463"/>
      <c r="L77" s="463"/>
      <c r="M77" s="463"/>
      <c r="N77" s="461"/>
    </row>
    <row r="78" customFormat="false" ht="15.75" hidden="false" customHeight="false" outlineLevel="0" collapsed="false">
      <c r="A78" s="460" t="s">
        <v>393</v>
      </c>
      <c r="B78" s="439" t="n">
        <f aca="false">B66+B73+B75</f>
        <v>21195</v>
      </c>
      <c r="C78" s="439" t="n">
        <f aca="false">C66+C73+C75</f>
        <v>21194</v>
      </c>
      <c r="D78" s="439" t="n">
        <f aca="false">D66+D73+D75</f>
        <v>21695</v>
      </c>
      <c r="E78" s="439" t="n">
        <f aca="false">E66+E73+E75</f>
        <v>21193</v>
      </c>
      <c r="F78" s="439" t="n">
        <f aca="false">F66+F73+F75</f>
        <v>21195</v>
      </c>
      <c r="G78" s="439" t="n">
        <f aca="false">G66+G73+G75</f>
        <v>21194</v>
      </c>
      <c r="H78" s="439" t="n">
        <f aca="false">H66+H73+H75</f>
        <v>21194</v>
      </c>
      <c r="I78" s="439" t="n">
        <f aca="false">I66+I73+I75</f>
        <v>21194</v>
      </c>
      <c r="J78" s="439" t="n">
        <f aca="false">J66+J73+J75</f>
        <v>21193</v>
      </c>
      <c r="K78" s="439" t="n">
        <f aca="false">K66+K73+K75</f>
        <v>21195</v>
      </c>
      <c r="L78" s="439" t="n">
        <f aca="false">L66+L73+L75</f>
        <v>21194</v>
      </c>
      <c r="M78" s="439" t="n">
        <f aca="false">M66+M73+M75</f>
        <v>21195</v>
      </c>
      <c r="N78" s="439" t="n">
        <f aca="false">N66+N73+N75</f>
        <v>254831</v>
      </c>
    </row>
    <row r="79" customFormat="false" ht="15" hidden="false" customHeight="false" outlineLevel="0" collapsed="false">
      <c r="A79" s="450"/>
      <c r="B79" s="450"/>
      <c r="C79" s="450"/>
      <c r="D79" s="450"/>
      <c r="E79" s="450"/>
      <c r="F79" s="450"/>
      <c r="G79" s="450"/>
      <c r="H79" s="450"/>
      <c r="I79" s="450"/>
      <c r="J79" s="450"/>
      <c r="K79" s="450"/>
      <c r="L79" s="450"/>
      <c r="M79" s="450"/>
      <c r="N79" s="450"/>
    </row>
    <row r="80" customFormat="false" ht="15" hidden="false" customHeight="false" outlineLevel="0" collapsed="false">
      <c r="A80" s="465" t="s">
        <v>394</v>
      </c>
      <c r="B80" s="466" t="n">
        <f aca="false">B41-B78</f>
        <v>41</v>
      </c>
      <c r="C80" s="466" t="n">
        <f aca="false">C41-C78</f>
        <v>43</v>
      </c>
      <c r="D80" s="466" t="n">
        <f aca="false">D41-D78</f>
        <v>-460</v>
      </c>
      <c r="E80" s="466" t="n">
        <f aca="false">E41-E78</f>
        <v>41</v>
      </c>
      <c r="F80" s="466" t="n">
        <f aca="false">F41-F78</f>
        <v>42</v>
      </c>
      <c r="G80" s="466" t="n">
        <f aca="false">G41-G78</f>
        <v>42</v>
      </c>
      <c r="H80" s="466" t="n">
        <f aca="false">H41-H78</f>
        <v>42</v>
      </c>
      <c r="I80" s="466" t="n">
        <f aca="false">I41-I78</f>
        <v>42</v>
      </c>
      <c r="J80" s="466" t="n">
        <f aca="false">J41-J78</f>
        <v>43</v>
      </c>
      <c r="K80" s="466" t="n">
        <f aca="false">K41-K78</f>
        <v>41</v>
      </c>
      <c r="L80" s="466" t="n">
        <f aca="false">L41-L78</f>
        <v>42</v>
      </c>
      <c r="M80" s="466" t="n">
        <f aca="false">M41-M78</f>
        <v>41</v>
      </c>
      <c r="N80" s="466" t="n">
        <f aca="false">N41-N78</f>
        <v>0</v>
      </c>
    </row>
  </sheetData>
  <mergeCells count="9">
    <mergeCell ref="A2:N2"/>
    <mergeCell ref="A16:N16"/>
    <mergeCell ref="A25:N25"/>
    <mergeCell ref="A33:N33"/>
    <mergeCell ref="A38:N38"/>
    <mergeCell ref="A44:N44"/>
    <mergeCell ref="A56:N56"/>
    <mergeCell ref="A68:N68"/>
    <mergeCell ref="E74:G7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4 mellékle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14"/>
    <col collapsed="false" customWidth="true" hidden="false" outlineLevel="0" max="13" min="13" style="0" width="20.7"/>
  </cols>
  <sheetData>
    <row r="1" customFormat="false" ht="15" hidden="false" customHeight="false" outlineLevel="0" collapsed="false">
      <c r="A1" s="467" t="s">
        <v>141</v>
      </c>
      <c r="B1" s="468" t="s">
        <v>340</v>
      </c>
      <c r="C1" s="468" t="s">
        <v>395</v>
      </c>
      <c r="D1" s="468" t="s">
        <v>396</v>
      </c>
      <c r="E1" s="468" t="s">
        <v>397</v>
      </c>
      <c r="F1" s="468" t="s">
        <v>398</v>
      </c>
      <c r="G1" s="468" t="s">
        <v>399</v>
      </c>
      <c r="H1" s="468" t="s">
        <v>400</v>
      </c>
      <c r="I1" s="468" t="s">
        <v>401</v>
      </c>
      <c r="J1" s="468" t="s">
        <v>402</v>
      </c>
      <c r="K1" s="468" t="s">
        <v>403</v>
      </c>
      <c r="L1" s="468" t="s">
        <v>404</v>
      </c>
      <c r="M1" s="469" t="s">
        <v>405</v>
      </c>
    </row>
    <row r="2" customFormat="false" ht="15" hidden="false" customHeight="false" outlineLevel="0" collapsed="false">
      <c r="A2" s="470"/>
      <c r="B2" s="471" t="s">
        <v>406</v>
      </c>
      <c r="C2" s="471" t="s">
        <v>406</v>
      </c>
      <c r="D2" s="471" t="s">
        <v>406</v>
      </c>
      <c r="E2" s="471" t="s">
        <v>406</v>
      </c>
      <c r="F2" s="471" t="s">
        <v>406</v>
      </c>
      <c r="G2" s="471" t="s">
        <v>406</v>
      </c>
      <c r="H2" s="471" t="s">
        <v>406</v>
      </c>
      <c r="I2" s="471" t="s">
        <v>406</v>
      </c>
      <c r="J2" s="471" t="s">
        <v>406</v>
      </c>
      <c r="K2" s="471" t="s">
        <v>406</v>
      </c>
      <c r="L2" s="472" t="s">
        <v>406</v>
      </c>
      <c r="M2" s="473"/>
    </row>
    <row r="3" customFormat="false" ht="15" hidden="false" customHeight="false" outlineLevel="0" collapsed="false">
      <c r="A3" s="474" t="s">
        <v>407</v>
      </c>
      <c r="B3" s="475"/>
      <c r="C3" s="476"/>
      <c r="D3" s="476"/>
      <c r="E3" s="476"/>
      <c r="F3" s="476"/>
      <c r="G3" s="476"/>
      <c r="H3" s="476"/>
      <c r="I3" s="476"/>
      <c r="J3" s="476"/>
      <c r="K3" s="476"/>
      <c r="L3" s="477"/>
      <c r="M3" s="478"/>
    </row>
    <row r="4" customFormat="false" ht="15" hidden="false" customHeight="false" outlineLevel="0" collapsed="false">
      <c r="A4" s="479"/>
      <c r="B4" s="480"/>
      <c r="C4" s="481"/>
      <c r="D4" s="481"/>
      <c r="E4" s="481"/>
      <c r="F4" s="481"/>
      <c r="G4" s="481"/>
      <c r="H4" s="481"/>
      <c r="I4" s="481"/>
      <c r="J4" s="481"/>
      <c r="K4" s="481"/>
      <c r="L4" s="482"/>
      <c r="M4" s="483"/>
    </row>
    <row r="5" customFormat="false" ht="15" hidden="false" customHeight="false" outlineLevel="0" collapsed="false">
      <c r="A5" s="479"/>
      <c r="B5" s="480"/>
      <c r="C5" s="481"/>
      <c r="D5" s="481"/>
      <c r="E5" s="481"/>
      <c r="F5" s="481"/>
      <c r="G5" s="481"/>
      <c r="H5" s="481"/>
      <c r="I5" s="481"/>
      <c r="J5" s="481"/>
      <c r="K5" s="481"/>
      <c r="L5" s="482"/>
      <c r="M5" s="483"/>
    </row>
    <row r="6" customFormat="false" ht="15" hidden="false" customHeight="false" outlineLevel="0" collapsed="false">
      <c r="A6" s="484" t="s">
        <v>408</v>
      </c>
      <c r="B6" s="485" t="n">
        <f aca="false">C6+D6+E6+F6+G6+H6+I6+J6+K6+L6</f>
        <v>0</v>
      </c>
      <c r="C6" s="486" t="n">
        <f aca="false">SUM(C4:C5)</f>
        <v>0</v>
      </c>
      <c r="D6" s="486" t="n">
        <f aca="false">SUM(D4:D5)</f>
        <v>0</v>
      </c>
      <c r="E6" s="486" t="n">
        <f aca="false">SUM(E4:E5)</f>
        <v>0</v>
      </c>
      <c r="F6" s="486" t="n">
        <f aca="false">SUM(F4:F5)</f>
        <v>0</v>
      </c>
      <c r="G6" s="486" t="n">
        <f aca="false">SUM(G4:G5)</f>
        <v>0</v>
      </c>
      <c r="H6" s="486" t="n">
        <f aca="false">SUM(H4:H5)</f>
        <v>0</v>
      </c>
      <c r="I6" s="486" t="n">
        <f aca="false">SUM(I4:I5)</f>
        <v>0</v>
      </c>
      <c r="J6" s="486" t="n">
        <f aca="false">SUM(J4:J5)</f>
        <v>0</v>
      </c>
      <c r="K6" s="486" t="n">
        <f aca="false">SUM(K4:K5)</f>
        <v>0</v>
      </c>
      <c r="L6" s="487" t="n">
        <f aca="false">SUM(L4:L5)</f>
        <v>0</v>
      </c>
      <c r="M6" s="488"/>
    </row>
    <row r="7" customFormat="false" ht="15" hidden="false" customHeight="false" outlineLevel="0" collapsed="false">
      <c r="A7" s="474" t="s">
        <v>409</v>
      </c>
      <c r="B7" s="475"/>
      <c r="C7" s="475"/>
      <c r="D7" s="475"/>
      <c r="E7" s="475"/>
      <c r="F7" s="475"/>
      <c r="G7" s="475"/>
      <c r="H7" s="475"/>
      <c r="I7" s="475"/>
      <c r="J7" s="475"/>
      <c r="K7" s="475"/>
      <c r="L7" s="489"/>
      <c r="M7" s="478"/>
    </row>
    <row r="8" customFormat="false" ht="15" hidden="false" customHeight="false" outlineLevel="0" collapsed="false">
      <c r="A8" s="479"/>
      <c r="B8" s="490"/>
      <c r="C8" s="481"/>
      <c r="D8" s="481"/>
      <c r="E8" s="481"/>
      <c r="F8" s="481"/>
      <c r="G8" s="481"/>
      <c r="H8" s="481"/>
      <c r="I8" s="481"/>
      <c r="J8" s="481"/>
      <c r="K8" s="481"/>
      <c r="L8" s="482"/>
      <c r="M8" s="483"/>
    </row>
    <row r="9" customFormat="false" ht="15" hidden="false" customHeight="false" outlineLevel="0" collapsed="false">
      <c r="A9" s="491"/>
      <c r="B9" s="490"/>
      <c r="C9" s="481"/>
      <c r="D9" s="481"/>
      <c r="E9" s="481"/>
      <c r="F9" s="481"/>
      <c r="G9" s="481"/>
      <c r="H9" s="481"/>
      <c r="I9" s="481"/>
      <c r="J9" s="481"/>
      <c r="K9" s="481"/>
      <c r="L9" s="482"/>
      <c r="M9" s="483"/>
    </row>
    <row r="10" customFormat="false" ht="15" hidden="false" customHeight="false" outlineLevel="0" collapsed="false">
      <c r="A10" s="484" t="s">
        <v>410</v>
      </c>
      <c r="B10" s="486" t="n">
        <f aca="false">SUM(B8:B9)</f>
        <v>0</v>
      </c>
      <c r="C10" s="486" t="n">
        <f aca="false">SUM(C8:C9)</f>
        <v>0</v>
      </c>
      <c r="D10" s="486" t="n">
        <f aca="false">SUM(D8:D9)</f>
        <v>0</v>
      </c>
      <c r="E10" s="486" t="n">
        <f aca="false">SUM(E8:E9)</f>
        <v>0</v>
      </c>
      <c r="F10" s="486" t="n">
        <f aca="false">SUM(F8:F9)</f>
        <v>0</v>
      </c>
      <c r="G10" s="486" t="n">
        <f aca="false">SUM(G8:G9)</f>
        <v>0</v>
      </c>
      <c r="H10" s="486" t="n">
        <f aca="false">SUM(H8:H9)</f>
        <v>0</v>
      </c>
      <c r="I10" s="486" t="n">
        <f aca="false">SUM(I8:I9)</f>
        <v>0</v>
      </c>
      <c r="J10" s="486" t="n">
        <f aca="false">SUM(J8:J9)</f>
        <v>0</v>
      </c>
      <c r="K10" s="486" t="n">
        <f aca="false">SUM(K8:K9)</f>
        <v>0</v>
      </c>
      <c r="L10" s="487" t="n">
        <f aca="false">SUM(L8:L9)</f>
        <v>0</v>
      </c>
      <c r="M10" s="492"/>
    </row>
    <row r="11" customFormat="false" ht="15" hidden="false" customHeight="false" outlineLevel="0" collapsed="false">
      <c r="A11" s="484" t="s">
        <v>411</v>
      </c>
      <c r="B11" s="485" t="n">
        <f aca="false">B6+B10</f>
        <v>0</v>
      </c>
      <c r="C11" s="486" t="n">
        <f aca="false">C6+C10</f>
        <v>0</v>
      </c>
      <c r="D11" s="486" t="n">
        <f aca="false">D6+D10</f>
        <v>0</v>
      </c>
      <c r="E11" s="486" t="n">
        <f aca="false">E6+E10</f>
        <v>0</v>
      </c>
      <c r="F11" s="486" t="n">
        <f aca="false">F6+F10</f>
        <v>0</v>
      </c>
      <c r="G11" s="486" t="n">
        <f aca="false">G6+G10</f>
        <v>0</v>
      </c>
      <c r="H11" s="486" t="n">
        <f aca="false">H6+H10</f>
        <v>0</v>
      </c>
      <c r="I11" s="486" t="n">
        <f aca="false">I6+I10</f>
        <v>0</v>
      </c>
      <c r="J11" s="486" t="n">
        <f aca="false">J6+J10</f>
        <v>0</v>
      </c>
      <c r="K11" s="486" t="n">
        <f aca="false">K6+K10</f>
        <v>0</v>
      </c>
      <c r="L11" s="487" t="n">
        <f aca="false">L6+L10</f>
        <v>0</v>
      </c>
      <c r="M11" s="488"/>
    </row>
    <row r="12" customFormat="false" ht="15" hidden="false" customHeight="false" outlineLevel="0" collapsed="false">
      <c r="A12" s="493" t="s">
        <v>412</v>
      </c>
      <c r="B12" s="490"/>
      <c r="C12" s="481"/>
      <c r="D12" s="481"/>
      <c r="E12" s="481"/>
      <c r="F12" s="481"/>
      <c r="G12" s="481"/>
      <c r="H12" s="481"/>
      <c r="I12" s="481"/>
      <c r="J12" s="481"/>
      <c r="K12" s="481"/>
      <c r="L12" s="482"/>
      <c r="M12" s="483"/>
    </row>
    <row r="13" customFormat="false" ht="15" hidden="false" customHeight="false" outlineLevel="0" collapsed="false">
      <c r="A13" s="491"/>
      <c r="B13" s="480"/>
      <c r="C13" s="481"/>
      <c r="D13" s="481"/>
      <c r="E13" s="481"/>
      <c r="F13" s="481"/>
      <c r="G13" s="481"/>
      <c r="H13" s="481"/>
      <c r="I13" s="481"/>
      <c r="J13" s="481"/>
      <c r="K13" s="481"/>
      <c r="L13" s="482"/>
      <c r="M13" s="494"/>
    </row>
    <row r="14" customFormat="false" ht="15" hidden="false" customHeight="false" outlineLevel="0" collapsed="false">
      <c r="A14" s="491"/>
      <c r="B14" s="480"/>
      <c r="C14" s="481"/>
      <c r="D14" s="481"/>
      <c r="E14" s="495"/>
      <c r="F14" s="495"/>
      <c r="G14" s="495"/>
      <c r="H14" s="495"/>
      <c r="I14" s="495"/>
      <c r="J14" s="495"/>
      <c r="K14" s="495"/>
      <c r="L14" s="496"/>
      <c r="M14" s="494"/>
    </row>
    <row r="15" customFormat="false" ht="15" hidden="false" customHeight="false" outlineLevel="0" collapsed="false">
      <c r="A15" s="484" t="s">
        <v>413</v>
      </c>
      <c r="B15" s="497" t="n">
        <f aca="false">C15+D15+E15+F15+G15+H15+I15+J15+K15+L15</f>
        <v>0</v>
      </c>
      <c r="C15" s="486" t="n">
        <f aca="false">SUM(C13:C14)</f>
        <v>0</v>
      </c>
      <c r="D15" s="486" t="n">
        <f aca="false">SUM(D13:D14)</f>
        <v>0</v>
      </c>
      <c r="E15" s="486" t="n">
        <f aca="false">SUM(E13:E14)</f>
        <v>0</v>
      </c>
      <c r="F15" s="486" t="n">
        <f aca="false">SUM(F13:F14)</f>
        <v>0</v>
      </c>
      <c r="G15" s="486" t="n">
        <f aca="false">SUM(G13:G14)</f>
        <v>0</v>
      </c>
      <c r="H15" s="486" t="n">
        <f aca="false">SUM(H13:H14)</f>
        <v>0</v>
      </c>
      <c r="I15" s="486" t="n">
        <f aca="false">SUM(I13:I14)</f>
        <v>0</v>
      </c>
      <c r="J15" s="486" t="n">
        <f aca="false">SUM(J13:J14)</f>
        <v>0</v>
      </c>
      <c r="K15" s="486" t="n">
        <f aca="false">SUM(K13:K14)</f>
        <v>0</v>
      </c>
      <c r="L15" s="487" t="n">
        <f aca="false">SUM(L13:L14)</f>
        <v>0</v>
      </c>
      <c r="M15" s="498"/>
    </row>
    <row r="16" customFormat="false" ht="15" hidden="false" customHeight="false" outlineLevel="0" collapsed="false">
      <c r="A16" s="484" t="s">
        <v>414</v>
      </c>
      <c r="B16" s="485" t="n">
        <f aca="false">C16+D16+E16+F16+G16+H16+I16+J16+K16+L16</f>
        <v>0</v>
      </c>
      <c r="C16" s="486" t="n">
        <f aca="false">C11+C15</f>
        <v>0</v>
      </c>
      <c r="D16" s="486" t="n">
        <f aca="false">D11+D15</f>
        <v>0</v>
      </c>
      <c r="E16" s="486" t="n">
        <f aca="false">E11+E15</f>
        <v>0</v>
      </c>
      <c r="F16" s="486" t="n">
        <f aca="false">F11+F15</f>
        <v>0</v>
      </c>
      <c r="G16" s="486" t="n">
        <f aca="false">G11+G15</f>
        <v>0</v>
      </c>
      <c r="H16" s="486" t="n">
        <f aca="false">H11+H15</f>
        <v>0</v>
      </c>
      <c r="I16" s="486" t="n">
        <f aca="false">I11+I15</f>
        <v>0</v>
      </c>
      <c r="J16" s="486" t="n">
        <f aca="false">J11+J15</f>
        <v>0</v>
      </c>
      <c r="K16" s="486" t="n">
        <f aca="false">K11+K15</f>
        <v>0</v>
      </c>
      <c r="L16" s="487" t="n">
        <f aca="false">L11+L15</f>
        <v>0</v>
      </c>
      <c r="M16" s="499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5 mellékle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23.7"/>
    <col collapsed="false" customWidth="true" hidden="false" outlineLevel="0" max="3" min="3" style="0" width="28.99"/>
    <col collapsed="false" customWidth="true" hidden="false" outlineLevel="0" max="4" min="4" style="0" width="27.7"/>
  </cols>
  <sheetData>
    <row r="1" customFormat="false" ht="15" hidden="false" customHeight="false" outlineLevel="0" collapsed="false">
      <c r="A1" s="450"/>
      <c r="B1" s="450"/>
      <c r="C1" s="450"/>
      <c r="D1" s="450" t="s">
        <v>415</v>
      </c>
    </row>
    <row r="2" customFormat="false" ht="15" hidden="false" customHeight="false" outlineLevel="0" collapsed="false">
      <c r="A2" s="500" t="s">
        <v>416</v>
      </c>
      <c r="B2" s="501" t="s">
        <v>417</v>
      </c>
      <c r="C2" s="502" t="s">
        <v>418</v>
      </c>
      <c r="D2" s="500"/>
    </row>
    <row r="3" customFormat="false" ht="15" hidden="false" customHeight="false" outlineLevel="0" collapsed="false">
      <c r="A3" s="503" t="s">
        <v>141</v>
      </c>
      <c r="B3" s="503" t="s">
        <v>419</v>
      </c>
      <c r="C3" s="504" t="s">
        <v>420</v>
      </c>
      <c r="D3" s="503" t="s">
        <v>421</v>
      </c>
    </row>
    <row r="4" customFormat="false" ht="15" hidden="false" customHeight="false" outlineLevel="0" collapsed="false">
      <c r="A4" s="505"/>
      <c r="B4" s="505" t="s">
        <v>422</v>
      </c>
      <c r="C4" s="506" t="s">
        <v>423</v>
      </c>
      <c r="D4" s="507"/>
    </row>
    <row r="5" customFormat="false" ht="15" hidden="false" customHeight="false" outlineLevel="0" collapsed="false">
      <c r="A5" s="508" t="s">
        <v>424</v>
      </c>
      <c r="B5" s="509"/>
      <c r="C5" s="509"/>
      <c r="D5" s="509"/>
    </row>
    <row r="6" customFormat="false" ht="15" hidden="false" customHeight="false" outlineLevel="0" collapsed="false">
      <c r="A6" s="509" t="s">
        <v>425</v>
      </c>
      <c r="B6" s="509"/>
      <c r="C6" s="509"/>
      <c r="D6" s="509"/>
    </row>
    <row r="7" customFormat="false" ht="15" hidden="false" customHeight="false" outlineLevel="0" collapsed="false">
      <c r="A7" s="509" t="s">
        <v>426</v>
      </c>
      <c r="B7" s="510" t="n">
        <v>0</v>
      </c>
      <c r="C7" s="510" t="n">
        <v>0</v>
      </c>
      <c r="D7" s="509"/>
    </row>
    <row r="8" customFormat="false" ht="15" hidden="false" customHeight="false" outlineLevel="0" collapsed="false">
      <c r="A8" s="509" t="s">
        <v>427</v>
      </c>
      <c r="B8" s="510"/>
      <c r="C8" s="510"/>
      <c r="D8" s="509"/>
    </row>
    <row r="9" customFormat="false" ht="15" hidden="false" customHeight="false" outlineLevel="0" collapsed="false">
      <c r="A9" s="509" t="s">
        <v>426</v>
      </c>
      <c r="B9" s="510" t="n">
        <v>0</v>
      </c>
      <c r="C9" s="510" t="n">
        <v>0</v>
      </c>
      <c r="D9" s="509"/>
    </row>
    <row r="10" customFormat="false" ht="15" hidden="false" customHeight="false" outlineLevel="0" collapsed="false">
      <c r="A10" s="509" t="s">
        <v>428</v>
      </c>
      <c r="B10" s="510"/>
      <c r="C10" s="510"/>
      <c r="D10" s="509"/>
    </row>
    <row r="11" customFormat="false" ht="15" hidden="false" customHeight="false" outlineLevel="0" collapsed="false">
      <c r="A11" s="509" t="s">
        <v>429</v>
      </c>
      <c r="B11" s="510" t="n">
        <v>0</v>
      </c>
      <c r="C11" s="510" t="n">
        <v>0</v>
      </c>
      <c r="D11" s="509"/>
    </row>
    <row r="12" customFormat="false" ht="15" hidden="false" customHeight="false" outlineLevel="0" collapsed="false">
      <c r="A12" s="509"/>
      <c r="B12" s="510"/>
      <c r="C12" s="510"/>
      <c r="D12" s="509"/>
    </row>
    <row r="13" customFormat="false" ht="15" hidden="false" customHeight="false" outlineLevel="0" collapsed="false">
      <c r="A13" s="511" t="s">
        <v>430</v>
      </c>
      <c r="B13" s="512" t="n">
        <f aca="false">SUM(B7)</f>
        <v>0</v>
      </c>
      <c r="C13" s="513" t="n">
        <f aca="false">SUM(C7)</f>
        <v>0</v>
      </c>
      <c r="D13" s="514"/>
    </row>
    <row r="14" customFormat="false" ht="15" hidden="false" customHeight="false" outlineLevel="0" collapsed="false">
      <c r="A14" s="508"/>
      <c r="B14" s="515"/>
      <c r="C14" s="516"/>
      <c r="D14" s="509"/>
    </row>
    <row r="15" customFormat="false" ht="15" hidden="false" customHeight="false" outlineLevel="0" collapsed="false">
      <c r="A15" s="508" t="s">
        <v>431</v>
      </c>
      <c r="B15" s="509"/>
      <c r="C15" s="509"/>
      <c r="D15" s="509"/>
    </row>
    <row r="16" customFormat="false" ht="15" hidden="false" customHeight="false" outlineLevel="0" collapsed="false">
      <c r="A16" s="509" t="s">
        <v>432</v>
      </c>
      <c r="B16" s="517" t="n">
        <v>0</v>
      </c>
      <c r="C16" s="510" t="n">
        <v>0</v>
      </c>
      <c r="D16" s="509"/>
    </row>
    <row r="17" customFormat="false" ht="15" hidden="false" customHeight="false" outlineLevel="0" collapsed="false">
      <c r="A17" s="518"/>
      <c r="B17" s="518"/>
      <c r="C17" s="519"/>
      <c r="D17" s="520"/>
    </row>
    <row r="18" customFormat="false" ht="15" hidden="false" customHeight="false" outlineLevel="0" collapsed="false">
      <c r="A18" s="511" t="s">
        <v>433</v>
      </c>
      <c r="B18" s="511" t="n">
        <f aca="false">SUM(B16:B17)</f>
        <v>0</v>
      </c>
      <c r="C18" s="513" t="n">
        <f aca="false">SUM(C16:C17)</f>
        <v>0</v>
      </c>
      <c r="D18" s="521" t="s">
        <v>434</v>
      </c>
    </row>
    <row r="19" customFormat="false" ht="15" hidden="false" customHeight="false" outlineLevel="0" collapsed="false">
      <c r="A19" s="507" t="s">
        <v>435</v>
      </c>
      <c r="B19" s="507"/>
      <c r="C19" s="522"/>
      <c r="D19" s="505"/>
    </row>
    <row r="20" customFormat="false" ht="15" hidden="false" customHeight="false" outlineLevel="0" collapsed="false">
      <c r="A20" s="523" t="s">
        <v>436</v>
      </c>
      <c r="B20" s="523" t="n">
        <v>0</v>
      </c>
      <c r="C20" s="524" t="n">
        <v>0</v>
      </c>
      <c r="D20" s="505"/>
    </row>
    <row r="21" customFormat="false" ht="15" hidden="false" customHeight="false" outlineLevel="0" collapsed="false">
      <c r="A21" s="507"/>
      <c r="B21" s="507"/>
      <c r="C21" s="522"/>
      <c r="D21" s="505"/>
    </row>
    <row r="22" customFormat="false" ht="15" hidden="false" customHeight="false" outlineLevel="0" collapsed="false">
      <c r="A22" s="507" t="s">
        <v>437</v>
      </c>
      <c r="B22" s="507" t="n">
        <v>0</v>
      </c>
      <c r="C22" s="522" t="n">
        <v>0</v>
      </c>
      <c r="D22" s="505"/>
    </row>
    <row r="23" customFormat="false" ht="15" hidden="false" customHeight="false" outlineLevel="0" collapsed="false">
      <c r="A23" s="507" t="s">
        <v>438</v>
      </c>
      <c r="B23" s="507"/>
      <c r="C23" s="522"/>
      <c r="D23" s="505"/>
    </row>
    <row r="24" customFormat="false" ht="15" hidden="false" customHeight="false" outlineLevel="0" collapsed="false">
      <c r="A24" s="523" t="s">
        <v>439</v>
      </c>
      <c r="B24" s="523" t="n">
        <v>0</v>
      </c>
      <c r="C24" s="524" t="n">
        <v>0</v>
      </c>
      <c r="D24" s="505"/>
    </row>
    <row r="25" customFormat="false" ht="15" hidden="false" customHeight="false" outlineLevel="0" collapsed="false">
      <c r="A25" s="523"/>
      <c r="B25" s="523"/>
      <c r="C25" s="524"/>
      <c r="D25" s="505"/>
    </row>
    <row r="26" customFormat="false" ht="15" hidden="false" customHeight="false" outlineLevel="0" collapsed="false">
      <c r="A26" s="507" t="s">
        <v>440</v>
      </c>
      <c r="B26" s="525" t="n">
        <v>0</v>
      </c>
      <c r="C26" s="522" t="n">
        <v>0</v>
      </c>
      <c r="D26" s="505"/>
    </row>
    <row r="27" customFormat="false" ht="15" hidden="false" customHeight="false" outlineLevel="0" collapsed="false">
      <c r="A27" s="525" t="s">
        <v>441</v>
      </c>
      <c r="B27" s="525" t="n">
        <v>0</v>
      </c>
      <c r="C27" s="522" t="n">
        <v>0</v>
      </c>
      <c r="D27" s="505"/>
    </row>
    <row r="28" customFormat="false" ht="15" hidden="false" customHeight="false" outlineLevel="0" collapsed="false">
      <c r="A28" s="507" t="s">
        <v>442</v>
      </c>
      <c r="B28" s="526" t="n">
        <f aca="false">B13+B18</f>
        <v>0</v>
      </c>
      <c r="C28" s="526" t="n">
        <f aca="false">C13+C18</f>
        <v>0</v>
      </c>
      <c r="D28" s="505" t="s">
        <v>4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52" activeCellId="0" sqref="B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0" width="20.13"/>
    <col collapsed="false" customWidth="true" hidden="false" outlineLevel="0" max="3" min="3" style="0" width="13.14"/>
    <col collapsed="false" customWidth="true" hidden="false" outlineLevel="0" max="4" min="4" style="0" width="14.41"/>
  </cols>
  <sheetData>
    <row r="1" customFormat="false" ht="15" hidden="false" customHeight="true" outlineLevel="0" collapsed="false">
      <c r="A1" s="527" t="s">
        <v>443</v>
      </c>
      <c r="B1" s="527"/>
      <c r="C1" s="527"/>
      <c r="D1" s="527"/>
    </row>
    <row r="2" customFormat="false" ht="15" hidden="false" customHeight="true" outlineLevel="0" collapsed="false">
      <c r="A2" s="527" t="s">
        <v>444</v>
      </c>
      <c r="B2" s="527"/>
      <c r="C2" s="527"/>
      <c r="D2" s="527"/>
    </row>
    <row r="3" customFormat="false" ht="15" hidden="false" customHeight="false" outlineLevel="0" collapsed="false">
      <c r="A3" s="528"/>
      <c r="B3" s="528"/>
      <c r="C3" s="528"/>
      <c r="D3" s="528" t="s">
        <v>445</v>
      </c>
    </row>
    <row r="4" customFormat="false" ht="15.75" hidden="false" customHeight="false" outlineLevel="0" collapsed="false">
      <c r="A4" s="529"/>
      <c r="B4" s="530"/>
      <c r="C4" s="530"/>
      <c r="D4" s="531" t="s">
        <v>446</v>
      </c>
    </row>
    <row r="5" customFormat="false" ht="15.75" hidden="false" customHeight="false" outlineLevel="0" collapsed="false">
      <c r="A5" s="532" t="s">
        <v>141</v>
      </c>
      <c r="B5" s="533" t="s">
        <v>447</v>
      </c>
      <c r="C5" s="533" t="s">
        <v>448</v>
      </c>
      <c r="D5" s="534" t="s">
        <v>449</v>
      </c>
    </row>
    <row r="6" customFormat="false" ht="15.75" hidden="false" customHeight="true" outlineLevel="0" collapsed="false">
      <c r="A6" s="535" t="s">
        <v>450</v>
      </c>
      <c r="B6" s="535"/>
      <c r="C6" s="535"/>
      <c r="D6" s="535"/>
    </row>
    <row r="7" customFormat="false" ht="35.25" hidden="false" customHeight="true" outlineLevel="0" collapsed="false">
      <c r="A7" s="536" t="s">
        <v>451</v>
      </c>
      <c r="B7" s="537" t="n">
        <v>0</v>
      </c>
      <c r="C7" s="537" t="n">
        <v>0</v>
      </c>
      <c r="D7" s="538" t="n">
        <v>0</v>
      </c>
    </row>
    <row r="8" customFormat="false" ht="25.5" hidden="false" customHeight="true" outlineLevel="0" collapsed="false">
      <c r="A8" s="539" t="s">
        <v>452</v>
      </c>
      <c r="B8" s="537" t="n">
        <v>68499</v>
      </c>
      <c r="C8" s="537" t="n">
        <v>69500</v>
      </c>
      <c r="D8" s="538" t="n">
        <v>71200</v>
      </c>
    </row>
    <row r="9" customFormat="false" ht="20.25" hidden="false" customHeight="true" outlineLevel="0" collapsed="false">
      <c r="A9" s="539" t="s">
        <v>453</v>
      </c>
      <c r="B9" s="537" t="n">
        <v>0</v>
      </c>
      <c r="C9" s="537" t="n">
        <v>0</v>
      </c>
      <c r="D9" s="538" t="n">
        <v>0</v>
      </c>
    </row>
    <row r="10" customFormat="false" ht="24" hidden="false" customHeight="true" outlineLevel="0" collapsed="false">
      <c r="A10" s="539" t="s">
        <v>454</v>
      </c>
      <c r="B10" s="537" t="n">
        <v>0</v>
      </c>
      <c r="C10" s="537"/>
      <c r="D10" s="538"/>
    </row>
    <row r="11" customFormat="false" ht="23.25" hidden="false" customHeight="true" outlineLevel="0" collapsed="false">
      <c r="A11" s="539" t="s">
        <v>455</v>
      </c>
      <c r="B11" s="537" t="n">
        <v>1198</v>
      </c>
      <c r="C11" s="537" t="n">
        <v>2500</v>
      </c>
      <c r="D11" s="538" t="n">
        <v>16936</v>
      </c>
    </row>
    <row r="12" customFormat="false" ht="24.75" hidden="false" customHeight="true" outlineLevel="0" collapsed="false">
      <c r="A12" s="539" t="s">
        <v>456</v>
      </c>
      <c r="B12" s="537" t="n">
        <v>0</v>
      </c>
      <c r="C12" s="537" t="n">
        <v>0</v>
      </c>
      <c r="D12" s="538" t="n">
        <v>0</v>
      </c>
    </row>
    <row r="13" customFormat="false" ht="21.75" hidden="false" customHeight="true" outlineLevel="0" collapsed="false">
      <c r="A13" s="539" t="s">
        <v>457</v>
      </c>
      <c r="B13" s="537" t="n">
        <v>0</v>
      </c>
      <c r="C13" s="537" t="n">
        <v>0</v>
      </c>
      <c r="D13" s="538" t="n">
        <v>0</v>
      </c>
    </row>
    <row r="14" customFormat="false" ht="22.5" hidden="false" customHeight="true" outlineLevel="0" collapsed="false">
      <c r="A14" s="540" t="s">
        <v>458</v>
      </c>
      <c r="B14" s="537" t="n">
        <v>0</v>
      </c>
      <c r="C14" s="537" t="n">
        <v>0</v>
      </c>
      <c r="D14" s="538" t="n">
        <v>0</v>
      </c>
    </row>
    <row r="15" customFormat="false" ht="24.75" hidden="false" customHeight="true" outlineLevel="0" collapsed="false">
      <c r="A15" s="541" t="s">
        <v>459</v>
      </c>
      <c r="B15" s="542" t="n">
        <f aca="false">SUM(B7:B14)</f>
        <v>69697</v>
      </c>
      <c r="C15" s="542" t="n">
        <f aca="false">SUM(C7:C14)</f>
        <v>72000</v>
      </c>
      <c r="D15" s="543" t="n">
        <f aca="false">SUM(D7:D13)</f>
        <v>88136</v>
      </c>
    </row>
    <row r="16" customFormat="false" ht="19.5" hidden="false" customHeight="true" outlineLevel="0" collapsed="false">
      <c r="A16" s="536" t="s">
        <v>460</v>
      </c>
      <c r="B16" s="537" t="n">
        <v>162368</v>
      </c>
      <c r="C16" s="537" t="n">
        <v>164950</v>
      </c>
      <c r="D16" s="538" t="n">
        <v>168950</v>
      </c>
    </row>
    <row r="17" customFormat="false" ht="18" hidden="false" customHeight="true" outlineLevel="0" collapsed="false">
      <c r="A17" s="539" t="s">
        <v>461</v>
      </c>
      <c r="B17" s="537" t="n">
        <v>21930</v>
      </c>
      <c r="C17" s="537" t="n">
        <v>22310</v>
      </c>
      <c r="D17" s="538" t="n">
        <v>13050</v>
      </c>
    </row>
    <row r="18" customFormat="false" ht="24.75" hidden="false" customHeight="true" outlineLevel="0" collapsed="false">
      <c r="A18" s="539" t="s">
        <v>462</v>
      </c>
      <c r="B18" s="537" t="n">
        <v>70033</v>
      </c>
      <c r="C18" s="537" t="n">
        <v>69350</v>
      </c>
      <c r="D18" s="538" t="n">
        <v>71620</v>
      </c>
    </row>
    <row r="19" customFormat="false" ht="24" hidden="false" customHeight="true" outlineLevel="0" collapsed="false">
      <c r="A19" s="539" t="s">
        <v>463</v>
      </c>
      <c r="B19" s="537" t="n">
        <v>0</v>
      </c>
      <c r="C19" s="537" t="n">
        <v>0</v>
      </c>
      <c r="D19" s="538" t="n">
        <v>0</v>
      </c>
    </row>
    <row r="20" customFormat="false" ht="23.25" hidden="false" customHeight="true" outlineLevel="0" collapsed="false">
      <c r="A20" s="539" t="s">
        <v>464</v>
      </c>
      <c r="B20" s="537" t="n">
        <v>0</v>
      </c>
      <c r="C20" s="537" t="n">
        <v>0</v>
      </c>
      <c r="D20" s="538" t="n">
        <v>0</v>
      </c>
    </row>
    <row r="21" customFormat="false" ht="18" hidden="false" customHeight="true" outlineLevel="0" collapsed="false">
      <c r="A21" s="539" t="s">
        <v>465</v>
      </c>
      <c r="B21" s="537" t="n">
        <v>0</v>
      </c>
      <c r="C21" s="537" t="n">
        <v>0</v>
      </c>
      <c r="D21" s="538" t="n">
        <v>0</v>
      </c>
    </row>
    <row r="22" customFormat="false" ht="21.75" hidden="false" customHeight="true" outlineLevel="0" collapsed="false">
      <c r="A22" s="539" t="s">
        <v>466</v>
      </c>
      <c r="B22" s="537" t="n">
        <v>0</v>
      </c>
      <c r="C22" s="537" t="n">
        <v>0</v>
      </c>
      <c r="D22" s="538" t="n">
        <v>0</v>
      </c>
    </row>
    <row r="23" customFormat="false" ht="21.75" hidden="false" customHeight="true" outlineLevel="0" collapsed="false">
      <c r="A23" s="539" t="s">
        <v>467</v>
      </c>
      <c r="B23" s="537" t="n">
        <v>0</v>
      </c>
      <c r="C23" s="537" t="n">
        <v>0</v>
      </c>
      <c r="D23" s="538" t="n">
        <v>0</v>
      </c>
    </row>
    <row r="24" customFormat="false" ht="16.5" hidden="false" customHeight="true" outlineLevel="0" collapsed="false">
      <c r="A24" s="539" t="s">
        <v>468</v>
      </c>
      <c r="B24" s="537" t="n">
        <v>0</v>
      </c>
      <c r="C24" s="537" t="n">
        <v>0</v>
      </c>
      <c r="D24" s="538" t="n">
        <v>0</v>
      </c>
    </row>
    <row r="25" customFormat="false" ht="18.75" hidden="false" customHeight="true" outlineLevel="0" collapsed="false">
      <c r="A25" s="544" t="s">
        <v>469</v>
      </c>
      <c r="B25" s="545" t="n">
        <v>0</v>
      </c>
      <c r="C25" s="537" t="n">
        <v>0</v>
      </c>
      <c r="D25" s="538" t="n">
        <v>0</v>
      </c>
    </row>
    <row r="26" customFormat="false" ht="21.75" hidden="false" customHeight="true" outlineLevel="0" collapsed="false">
      <c r="A26" s="546" t="s">
        <v>470</v>
      </c>
      <c r="B26" s="547" t="n">
        <f aca="false">SUM(B16:B25)</f>
        <v>254331</v>
      </c>
      <c r="C26" s="547" t="n">
        <f aca="false">SUM(C16:C25)</f>
        <v>256610</v>
      </c>
      <c r="D26" s="548" t="n">
        <f aca="false">SUM(D16:D25)</f>
        <v>253620</v>
      </c>
    </row>
    <row r="27" customFormat="false" ht="15.75" hidden="false" customHeight="false" outlineLevel="0" collapsed="false">
      <c r="A27" s="549"/>
      <c r="B27" s="550"/>
      <c r="C27" s="550"/>
      <c r="D27" s="551" t="s">
        <v>446</v>
      </c>
    </row>
    <row r="28" customFormat="false" ht="20.25" hidden="false" customHeight="true" outlineLevel="0" collapsed="false">
      <c r="A28" s="532" t="s">
        <v>141</v>
      </c>
      <c r="B28" s="552" t="s">
        <v>447</v>
      </c>
      <c r="C28" s="552" t="s">
        <v>448</v>
      </c>
      <c r="D28" s="553" t="s">
        <v>449</v>
      </c>
    </row>
    <row r="29" customFormat="false" ht="15.75" hidden="false" customHeight="true" outlineLevel="0" collapsed="false">
      <c r="A29" s="535" t="s">
        <v>471</v>
      </c>
      <c r="B29" s="535"/>
      <c r="C29" s="535"/>
      <c r="D29" s="535"/>
    </row>
    <row r="30" customFormat="false" ht="25.5" hidden="false" customHeight="true" outlineLevel="0" collapsed="false">
      <c r="A30" s="554" t="s">
        <v>472</v>
      </c>
      <c r="B30" s="555" t="n">
        <v>0</v>
      </c>
      <c r="C30" s="555" t="n">
        <v>0</v>
      </c>
      <c r="D30" s="556" t="n">
        <v>0</v>
      </c>
    </row>
    <row r="31" customFormat="false" ht="22.5" hidden="false" customHeight="true" outlineLevel="0" collapsed="false">
      <c r="A31" s="536" t="s">
        <v>473</v>
      </c>
      <c r="B31" s="555" t="n">
        <v>0</v>
      </c>
      <c r="C31" s="555" t="n">
        <v>0</v>
      </c>
      <c r="D31" s="556" t="n">
        <v>0</v>
      </c>
    </row>
    <row r="32" customFormat="false" ht="25.5" hidden="false" customHeight="true" outlineLevel="0" collapsed="false">
      <c r="A32" s="539" t="s">
        <v>474</v>
      </c>
      <c r="B32" s="555" t="n">
        <v>0</v>
      </c>
      <c r="C32" s="555" t="n">
        <v>0</v>
      </c>
      <c r="D32" s="556" t="n">
        <v>0</v>
      </c>
    </row>
    <row r="33" customFormat="false" ht="21" hidden="false" customHeight="true" outlineLevel="0" collapsed="false">
      <c r="A33" s="539" t="s">
        <v>475</v>
      </c>
      <c r="B33" s="555" t="n">
        <v>0</v>
      </c>
      <c r="C33" s="555" t="n">
        <v>0</v>
      </c>
      <c r="D33" s="556" t="n">
        <v>0</v>
      </c>
    </row>
    <row r="34" customFormat="false" ht="24" hidden="false" customHeight="true" outlineLevel="0" collapsed="false">
      <c r="A34" s="540" t="s">
        <v>476</v>
      </c>
      <c r="B34" s="555" t="n">
        <v>0</v>
      </c>
      <c r="C34" s="555" t="n">
        <v>0</v>
      </c>
      <c r="D34" s="556" t="n">
        <v>0</v>
      </c>
    </row>
    <row r="35" customFormat="false" ht="19.5" hidden="false" customHeight="true" outlineLevel="0" collapsed="false">
      <c r="A35" s="540" t="s">
        <v>477</v>
      </c>
      <c r="B35" s="555" t="n">
        <v>0</v>
      </c>
      <c r="C35" s="555" t="n">
        <v>0</v>
      </c>
      <c r="D35" s="556" t="n">
        <v>0</v>
      </c>
    </row>
    <row r="36" customFormat="false" ht="19.5" hidden="false" customHeight="true" outlineLevel="0" collapsed="false">
      <c r="A36" s="539" t="s">
        <v>478</v>
      </c>
      <c r="B36" s="555" t="n">
        <v>0</v>
      </c>
      <c r="C36" s="555" t="n">
        <v>0</v>
      </c>
      <c r="D36" s="556" t="n">
        <v>0</v>
      </c>
    </row>
    <row r="37" customFormat="false" ht="21.75" hidden="false" customHeight="true" outlineLevel="0" collapsed="false">
      <c r="A37" s="539" t="s">
        <v>479</v>
      </c>
      <c r="B37" s="555" t="n">
        <v>0</v>
      </c>
      <c r="C37" s="555" t="n">
        <v>0</v>
      </c>
      <c r="D37" s="556" t="n">
        <v>0</v>
      </c>
    </row>
    <row r="38" customFormat="false" ht="23.25" hidden="false" customHeight="true" outlineLevel="0" collapsed="false">
      <c r="A38" s="557" t="s">
        <v>480</v>
      </c>
      <c r="B38" s="555" t="n">
        <v>0</v>
      </c>
      <c r="C38" s="555" t="n">
        <v>0</v>
      </c>
      <c r="D38" s="556" t="n">
        <v>0</v>
      </c>
    </row>
    <row r="39" customFormat="false" ht="27" hidden="false" customHeight="true" outlineLevel="0" collapsed="false">
      <c r="A39" s="541" t="s">
        <v>481</v>
      </c>
      <c r="B39" s="542" t="n">
        <f aca="false">SUM(B30:B38)</f>
        <v>0</v>
      </c>
      <c r="C39" s="542" t="n">
        <f aca="false">SUM(C30:C38)</f>
        <v>0</v>
      </c>
      <c r="D39" s="543" t="n">
        <f aca="false">SUM(D30:D38)</f>
        <v>0</v>
      </c>
    </row>
    <row r="40" customFormat="false" ht="18" hidden="false" customHeight="true" outlineLevel="0" collapsed="false">
      <c r="A40" s="536" t="s">
        <v>482</v>
      </c>
      <c r="B40" s="537" t="n">
        <v>0</v>
      </c>
      <c r="C40" s="537" t="n">
        <v>0</v>
      </c>
      <c r="D40" s="538" t="n">
        <v>0</v>
      </c>
    </row>
    <row r="41" customFormat="false" ht="20.25" hidden="false" customHeight="true" outlineLevel="0" collapsed="false">
      <c r="A41" s="536" t="s">
        <v>483</v>
      </c>
      <c r="B41" s="537" t="n">
        <v>500</v>
      </c>
      <c r="C41" s="537" t="n">
        <v>0</v>
      </c>
      <c r="D41" s="538" t="n">
        <v>0</v>
      </c>
    </row>
    <row r="42" customFormat="false" ht="18" hidden="false" customHeight="true" outlineLevel="0" collapsed="false">
      <c r="A42" s="558" t="s">
        <v>484</v>
      </c>
      <c r="B42" s="537" t="n">
        <v>0</v>
      </c>
      <c r="C42" s="537" t="n">
        <v>0</v>
      </c>
      <c r="D42" s="538" t="n">
        <v>0</v>
      </c>
    </row>
    <row r="43" customFormat="false" ht="18" hidden="false" customHeight="true" outlineLevel="0" collapsed="false">
      <c r="A43" s="558" t="s">
        <v>485</v>
      </c>
      <c r="B43" s="537" t="n">
        <v>0</v>
      </c>
      <c r="C43" s="537" t="n">
        <v>0</v>
      </c>
      <c r="D43" s="538" t="n">
        <v>0</v>
      </c>
    </row>
    <row r="44" customFormat="false" ht="17.25" hidden="false" customHeight="true" outlineLevel="0" collapsed="false">
      <c r="A44" s="558" t="s">
        <v>486</v>
      </c>
      <c r="B44" s="537" t="n">
        <v>0</v>
      </c>
      <c r="C44" s="537" t="n">
        <v>0</v>
      </c>
      <c r="D44" s="538" t="n">
        <v>0</v>
      </c>
    </row>
    <row r="45" customFormat="false" ht="21" hidden="false" customHeight="true" outlineLevel="0" collapsed="false">
      <c r="A45" s="539" t="s">
        <v>487</v>
      </c>
      <c r="B45" s="537" t="n">
        <v>0</v>
      </c>
      <c r="C45" s="537" t="n">
        <v>0</v>
      </c>
      <c r="D45" s="538" t="n">
        <v>0</v>
      </c>
    </row>
    <row r="46" customFormat="false" ht="19.5" hidden="false" customHeight="true" outlineLevel="0" collapsed="false">
      <c r="A46" s="539" t="s">
        <v>488</v>
      </c>
      <c r="B46" s="537" t="n">
        <v>0</v>
      </c>
      <c r="C46" s="537" t="n">
        <v>0</v>
      </c>
      <c r="D46" s="538" t="n">
        <v>0</v>
      </c>
    </row>
    <row r="47" customFormat="false" ht="18" hidden="false" customHeight="true" outlineLevel="0" collapsed="false">
      <c r="A47" s="539" t="s">
        <v>489</v>
      </c>
      <c r="B47" s="537" t="n">
        <v>0</v>
      </c>
      <c r="C47" s="537" t="n">
        <v>0</v>
      </c>
      <c r="D47" s="538" t="n">
        <v>0</v>
      </c>
    </row>
    <row r="48" customFormat="false" ht="18.75" hidden="false" customHeight="true" outlineLevel="0" collapsed="false">
      <c r="A48" s="539" t="s">
        <v>469</v>
      </c>
      <c r="B48" s="537" t="n">
        <v>0</v>
      </c>
      <c r="C48" s="559" t="n">
        <v>0</v>
      </c>
      <c r="D48" s="538" t="n">
        <v>0</v>
      </c>
    </row>
    <row r="49" customFormat="false" ht="20.25" hidden="false" customHeight="true" outlineLevel="0" collapsed="false">
      <c r="A49" s="541" t="s">
        <v>490</v>
      </c>
      <c r="B49" s="542" t="n">
        <f aca="false">SUM(B40:B48)</f>
        <v>500</v>
      </c>
      <c r="C49" s="542" t="n">
        <f aca="false">SUM(C40:C48)</f>
        <v>0</v>
      </c>
      <c r="D49" s="543" t="n">
        <f aca="false">SUM(D40:D48)</f>
        <v>0</v>
      </c>
    </row>
    <row r="50" customFormat="false" ht="17.25" hidden="false" customHeight="true" outlineLevel="0" collapsed="false">
      <c r="A50" s="541" t="s">
        <v>491</v>
      </c>
      <c r="B50" s="542" t="n">
        <v>0</v>
      </c>
      <c r="C50" s="542" t="n">
        <v>0</v>
      </c>
      <c r="D50" s="543" t="n">
        <v>0</v>
      </c>
    </row>
    <row r="51" customFormat="false" ht="17.25" hidden="false" customHeight="true" outlineLevel="0" collapsed="false">
      <c r="A51" s="541" t="s">
        <v>128</v>
      </c>
      <c r="B51" s="542" t="n">
        <v>185134</v>
      </c>
      <c r="C51" s="542" t="n">
        <v>184610</v>
      </c>
      <c r="D51" s="543" t="n">
        <v>165484</v>
      </c>
    </row>
    <row r="52" customFormat="false" ht="19.5" hidden="false" customHeight="true" outlineLevel="0" collapsed="false">
      <c r="A52" s="541" t="s">
        <v>492</v>
      </c>
      <c r="B52" s="542" t="n">
        <f aca="false">SUM(B15+B39+B50+B51)</f>
        <v>254831</v>
      </c>
      <c r="C52" s="542" t="n">
        <f aca="false">SUM(C15+C39+C50+C51)</f>
        <v>256610</v>
      </c>
      <c r="D52" s="542" t="n">
        <f aca="false">SUM(D15+D39+D50+D51)</f>
        <v>253620</v>
      </c>
    </row>
    <row r="53" customFormat="false" ht="14.25" hidden="false" customHeight="true" outlineLevel="0" collapsed="false">
      <c r="A53" s="546" t="s">
        <v>493</v>
      </c>
      <c r="B53" s="547" t="n">
        <f aca="false">B26+B39+B49</f>
        <v>254831</v>
      </c>
      <c r="C53" s="547" t="n">
        <f aca="false">C26+C39</f>
        <v>256610</v>
      </c>
      <c r="D53" s="547" t="n">
        <f aca="false">D26+D39</f>
        <v>253620</v>
      </c>
    </row>
  </sheetData>
  <mergeCells count="4">
    <mergeCell ref="A1:D1"/>
    <mergeCell ref="A2:D2"/>
    <mergeCell ref="A6:D6"/>
    <mergeCell ref="A29:D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1.7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9" min="9" style="0" width="10.13"/>
  </cols>
  <sheetData>
    <row r="1" customFormat="false" ht="15" hidden="false" customHeight="true" outlineLevel="0" collapsed="false">
      <c r="A1" s="560" t="s">
        <v>494</v>
      </c>
      <c r="B1" s="561" t="s">
        <v>141</v>
      </c>
      <c r="C1" s="560" t="s">
        <v>495</v>
      </c>
      <c r="D1" s="560" t="s">
        <v>496</v>
      </c>
      <c r="E1" s="560" t="s">
        <v>497</v>
      </c>
      <c r="F1" s="560" t="s">
        <v>498</v>
      </c>
      <c r="G1" s="560" t="s">
        <v>499</v>
      </c>
      <c r="H1" s="560" t="s">
        <v>500</v>
      </c>
      <c r="I1" s="562" t="s">
        <v>501</v>
      </c>
    </row>
    <row r="2" customFormat="false" ht="21" hidden="false" customHeight="true" outlineLevel="0" collapsed="false">
      <c r="A2" s="560"/>
      <c r="B2" s="561"/>
      <c r="C2" s="560"/>
      <c r="D2" s="560"/>
      <c r="E2" s="560"/>
      <c r="F2" s="560"/>
      <c r="G2" s="560"/>
      <c r="H2" s="560"/>
      <c r="I2" s="562"/>
    </row>
    <row r="3" customFormat="false" ht="15" hidden="false" customHeight="false" outlineLevel="0" collapsed="false">
      <c r="A3" s="563" t="s">
        <v>11</v>
      </c>
      <c r="B3" s="564" t="s">
        <v>502</v>
      </c>
      <c r="C3" s="565" t="n">
        <v>0</v>
      </c>
      <c r="D3" s="565" t="n">
        <v>0</v>
      </c>
      <c r="E3" s="565" t="n">
        <v>0</v>
      </c>
      <c r="F3" s="565" t="n">
        <v>0</v>
      </c>
      <c r="G3" s="565" t="n">
        <v>0</v>
      </c>
      <c r="H3" s="565" t="n">
        <v>0</v>
      </c>
      <c r="I3" s="566" t="n">
        <f aca="false">SUM(D3:H3)</f>
        <v>0</v>
      </c>
    </row>
    <row r="4" customFormat="false" ht="15" hidden="false" customHeight="false" outlineLevel="0" collapsed="false">
      <c r="A4" s="563" t="s">
        <v>33</v>
      </c>
      <c r="B4" s="564" t="s">
        <v>503</v>
      </c>
      <c r="C4" s="564" t="n">
        <v>0</v>
      </c>
      <c r="D4" s="564" t="n">
        <v>0</v>
      </c>
      <c r="E4" s="564" t="n">
        <v>0</v>
      </c>
      <c r="F4" s="564" t="n">
        <v>0</v>
      </c>
      <c r="G4" s="564" t="n">
        <v>0</v>
      </c>
      <c r="H4" s="564" t="n">
        <v>0</v>
      </c>
      <c r="I4" s="566" t="n">
        <f aca="false">SUM(D4:H4)</f>
        <v>0</v>
      </c>
    </row>
    <row r="5" customFormat="false" ht="15" hidden="false" customHeight="false" outlineLevel="0" collapsed="false">
      <c r="A5" s="563" t="s">
        <v>43</v>
      </c>
      <c r="B5" s="564" t="s">
        <v>504</v>
      </c>
      <c r="C5" s="565" t="n">
        <v>0</v>
      </c>
      <c r="D5" s="565" t="n">
        <v>0</v>
      </c>
      <c r="E5" s="565" t="n">
        <v>0</v>
      </c>
      <c r="F5" s="565" t="n">
        <v>0</v>
      </c>
      <c r="G5" s="565" t="n">
        <v>0</v>
      </c>
      <c r="H5" s="565" t="n">
        <v>0</v>
      </c>
      <c r="I5" s="566" t="n">
        <f aca="false">SUM(D5:H5)</f>
        <v>0</v>
      </c>
    </row>
    <row r="6" customFormat="false" ht="27.75" hidden="false" customHeight="true" outlineLevel="0" collapsed="false">
      <c r="A6" s="567" t="s">
        <v>45</v>
      </c>
      <c r="B6" s="568" t="s">
        <v>505</v>
      </c>
      <c r="C6" s="564" t="n">
        <v>0</v>
      </c>
      <c r="D6" s="564" t="n">
        <v>0</v>
      </c>
      <c r="E6" s="564" t="n">
        <v>0</v>
      </c>
      <c r="F6" s="564" t="n">
        <v>0</v>
      </c>
      <c r="G6" s="564" t="n">
        <v>0</v>
      </c>
      <c r="H6" s="564" t="n">
        <v>0</v>
      </c>
      <c r="I6" s="566" t="n">
        <f aca="false">SUM(D6:H6)</f>
        <v>0</v>
      </c>
    </row>
    <row r="7" customFormat="false" ht="27" hidden="false" customHeight="true" outlineLevel="0" collapsed="false">
      <c r="A7" s="563"/>
      <c r="B7" s="568" t="s">
        <v>506</v>
      </c>
      <c r="C7" s="565" t="n">
        <v>0</v>
      </c>
      <c r="D7" s="565" t="n">
        <v>0</v>
      </c>
      <c r="E7" s="565" t="n">
        <v>0</v>
      </c>
      <c r="F7" s="565" t="n">
        <v>0</v>
      </c>
      <c r="G7" s="565" t="n">
        <v>0</v>
      </c>
      <c r="H7" s="565" t="n">
        <v>0</v>
      </c>
      <c r="I7" s="566" t="n">
        <f aca="false">SUM(D7:H7)</f>
        <v>0</v>
      </c>
    </row>
    <row r="8" customFormat="false" ht="15.75" hidden="false" customHeight="true" outlineLevel="0" collapsed="false">
      <c r="A8" s="563"/>
      <c r="B8" s="568" t="s">
        <v>507</v>
      </c>
      <c r="C8" s="565" t="n">
        <v>0</v>
      </c>
      <c r="D8" s="565" t="n">
        <v>0</v>
      </c>
      <c r="E8" s="565" t="n">
        <v>0</v>
      </c>
      <c r="F8" s="564" t="n">
        <v>0</v>
      </c>
      <c r="G8" s="564" t="n">
        <v>0</v>
      </c>
      <c r="H8" s="564" t="n">
        <v>0</v>
      </c>
      <c r="I8" s="566" t="n">
        <f aca="false">SUM(D8:H8)</f>
        <v>0</v>
      </c>
    </row>
    <row r="9" customFormat="false" ht="15" hidden="false" customHeight="false" outlineLevel="0" collapsed="false">
      <c r="A9" s="563" t="s">
        <v>52</v>
      </c>
      <c r="B9" s="564" t="s">
        <v>508</v>
      </c>
      <c r="C9" s="564" t="n">
        <v>0</v>
      </c>
      <c r="D9" s="564" t="n">
        <v>0</v>
      </c>
      <c r="E9" s="564" t="n">
        <v>0</v>
      </c>
      <c r="F9" s="564" t="n">
        <v>0</v>
      </c>
      <c r="G9" s="564" t="n">
        <v>0</v>
      </c>
      <c r="H9" s="564" t="n">
        <v>0</v>
      </c>
      <c r="I9" s="566" t="n">
        <f aca="false">SUM(D9:H9)</f>
        <v>0</v>
      </c>
    </row>
    <row r="10" customFormat="false" ht="15" hidden="false" customHeight="false" outlineLevel="0" collapsed="false">
      <c r="A10" s="563" t="s">
        <v>60</v>
      </c>
      <c r="B10" s="564" t="s">
        <v>509</v>
      </c>
      <c r="C10" s="564" t="n">
        <v>0</v>
      </c>
      <c r="D10" s="564" t="n">
        <v>0</v>
      </c>
      <c r="E10" s="564" t="n">
        <v>0</v>
      </c>
      <c r="F10" s="564" t="n">
        <v>0</v>
      </c>
      <c r="G10" s="564" t="n">
        <v>0</v>
      </c>
      <c r="H10" s="564" t="n">
        <v>0</v>
      </c>
      <c r="I10" s="566" t="n">
        <f aca="false">SUM(D10:H10)</f>
        <v>0</v>
      </c>
    </row>
    <row r="11" customFormat="false" ht="15" hidden="false" customHeight="false" outlineLevel="0" collapsed="false">
      <c r="A11" s="563" t="s">
        <v>62</v>
      </c>
      <c r="B11" s="564" t="s">
        <v>510</v>
      </c>
      <c r="C11" s="564" t="n">
        <v>0</v>
      </c>
      <c r="D11" s="564" t="n">
        <v>0</v>
      </c>
      <c r="E11" s="564" t="n">
        <v>0</v>
      </c>
      <c r="F11" s="564" t="n">
        <v>0</v>
      </c>
      <c r="G11" s="564" t="n">
        <v>0</v>
      </c>
      <c r="H11" s="564" t="n">
        <v>0</v>
      </c>
      <c r="I11" s="566" t="n">
        <f aca="false">SUM(D11:H11)</f>
        <v>0</v>
      </c>
    </row>
    <row r="12" customFormat="false" ht="15" hidden="false" customHeight="false" outlineLevel="0" collapsed="false">
      <c r="A12" s="569" t="s">
        <v>64</v>
      </c>
      <c r="B12" s="570" t="s">
        <v>511</v>
      </c>
      <c r="C12" s="571" t="n">
        <f aca="false">C3+C4+C5+C6+C7+C9+C10+C11</f>
        <v>0</v>
      </c>
      <c r="D12" s="571" t="n">
        <f aca="false">D3+D4+D5+D6+D7+D9+D10+D11</f>
        <v>0</v>
      </c>
      <c r="E12" s="571" t="n">
        <f aca="false">E3+E4+E5+E6+E7+E9+E10+E11</f>
        <v>0</v>
      </c>
      <c r="F12" s="571" t="n">
        <f aca="false">F3+F4+F5+F6+F7+F9+F10+F11</f>
        <v>0</v>
      </c>
      <c r="G12" s="571" t="n">
        <f aca="false">G3+G4+G5+G6+G7+G9+G10+G11</f>
        <v>0</v>
      </c>
      <c r="H12" s="571" t="n">
        <f aca="false">H3+H4+H5+H6+H7+H9+H10+H11</f>
        <v>0</v>
      </c>
      <c r="I12" s="572" t="n">
        <f aca="false">SUM(D12:H12)</f>
        <v>0</v>
      </c>
    </row>
    <row r="13" customFormat="false" ht="15" hidden="false" customHeight="false" outlineLevel="0" collapsed="false">
      <c r="A13" s="573" t="s">
        <v>66</v>
      </c>
      <c r="B13" s="570" t="s">
        <v>512</v>
      </c>
      <c r="C13" s="571" t="n">
        <f aca="false">C12/2</f>
        <v>0</v>
      </c>
      <c r="D13" s="571" t="n">
        <f aca="false">D12/2</f>
        <v>0</v>
      </c>
      <c r="E13" s="571" t="n">
        <f aca="false">E12/2</f>
        <v>0</v>
      </c>
      <c r="F13" s="571" t="n">
        <f aca="false">F12/2</f>
        <v>0</v>
      </c>
      <c r="G13" s="571" t="n">
        <f aca="false">G12/2</f>
        <v>0</v>
      </c>
      <c r="H13" s="571" t="n">
        <f aca="false">H12/2</f>
        <v>0</v>
      </c>
      <c r="I13" s="572" t="n">
        <f aca="false">SUM(D13:H13)</f>
        <v>0</v>
      </c>
    </row>
    <row r="14" customFormat="false" ht="26.25" hidden="false" customHeight="true" outlineLevel="0" collapsed="false">
      <c r="A14" s="574" t="s">
        <v>74</v>
      </c>
      <c r="B14" s="575" t="s">
        <v>513</v>
      </c>
      <c r="C14" s="576" t="n">
        <f aca="false">C15+C16+C17+C18+C19+C20+C21+C22+C25</f>
        <v>0</v>
      </c>
      <c r="D14" s="576" t="n">
        <f aca="false">D15+D16+D17+D18+D19+D20+D21+D22+D25</f>
        <v>0</v>
      </c>
      <c r="E14" s="576" t="n">
        <f aca="false">E15+E16+E17+E18+E19+E20+E21+E22+E25</f>
        <v>0</v>
      </c>
      <c r="F14" s="576" t="n">
        <f aca="false">F15+F16+F17+F18+F19+F20+F21+F22+F25</f>
        <v>0</v>
      </c>
      <c r="G14" s="576" t="n">
        <f aca="false">G15+G16+G17+G18+G19+G20+G21+G22+G25</f>
        <v>0</v>
      </c>
      <c r="H14" s="576" t="n">
        <f aca="false">H15+H16+H17+H18+H19+H20+H21+H22+H25</f>
        <v>0</v>
      </c>
      <c r="I14" s="572" t="n">
        <f aca="false">SUM(C14:H14)</f>
        <v>0</v>
      </c>
    </row>
    <row r="15" customFormat="false" ht="16.5" hidden="false" customHeight="true" outlineLevel="0" collapsed="false">
      <c r="A15" s="577" t="s">
        <v>514</v>
      </c>
      <c r="B15" s="578" t="s">
        <v>515</v>
      </c>
      <c r="C15" s="566" t="n">
        <v>0</v>
      </c>
      <c r="D15" s="566" t="n">
        <v>0</v>
      </c>
      <c r="E15" s="579" t="n">
        <v>0</v>
      </c>
      <c r="F15" s="566" t="n">
        <v>0</v>
      </c>
      <c r="G15" s="579" t="n">
        <v>0</v>
      </c>
      <c r="H15" s="566" t="n">
        <v>0</v>
      </c>
      <c r="I15" s="572" t="n">
        <f aca="false">SUM(C15:H15)</f>
        <v>0</v>
      </c>
    </row>
    <row r="16" customFormat="false" ht="15" hidden="false" customHeight="true" outlineLevel="0" collapsed="false">
      <c r="A16" s="563" t="s">
        <v>516</v>
      </c>
      <c r="B16" s="580" t="s">
        <v>517</v>
      </c>
      <c r="C16" s="564" t="n">
        <v>0</v>
      </c>
      <c r="D16" s="564" t="n">
        <v>0</v>
      </c>
      <c r="E16" s="581" t="n">
        <v>0</v>
      </c>
      <c r="F16" s="564" t="n">
        <v>0</v>
      </c>
      <c r="G16" s="581" t="n">
        <v>0</v>
      </c>
      <c r="H16" s="564" t="n">
        <v>0</v>
      </c>
      <c r="I16" s="582" t="n">
        <f aca="false">SUM(C16:H16)</f>
        <v>0</v>
      </c>
    </row>
    <row r="17" customFormat="false" ht="15" hidden="false" customHeight="false" outlineLevel="0" collapsed="false">
      <c r="A17" s="563" t="s">
        <v>518</v>
      </c>
      <c r="B17" s="564" t="s">
        <v>519</v>
      </c>
      <c r="C17" s="564" t="n">
        <v>0</v>
      </c>
      <c r="D17" s="564" t="n">
        <v>0</v>
      </c>
      <c r="E17" s="581" t="n">
        <v>0</v>
      </c>
      <c r="F17" s="564" t="n">
        <v>0</v>
      </c>
      <c r="G17" s="581" t="n">
        <v>0</v>
      </c>
      <c r="H17" s="564" t="n">
        <v>0</v>
      </c>
      <c r="I17" s="582" t="n">
        <f aca="false">SUM(C17:H17)</f>
        <v>0</v>
      </c>
    </row>
    <row r="18" customFormat="false" ht="15" hidden="false" customHeight="false" outlineLevel="0" collapsed="false">
      <c r="A18" s="563" t="s">
        <v>520</v>
      </c>
      <c r="B18" s="564" t="s">
        <v>521</v>
      </c>
      <c r="C18" s="564" t="n">
        <v>0</v>
      </c>
      <c r="D18" s="564" t="n">
        <v>0</v>
      </c>
      <c r="E18" s="581" t="n">
        <v>0</v>
      </c>
      <c r="F18" s="564" t="n">
        <v>0</v>
      </c>
      <c r="G18" s="581" t="n">
        <v>0</v>
      </c>
      <c r="H18" s="564" t="n">
        <v>0</v>
      </c>
      <c r="I18" s="582" t="n">
        <f aca="false">SUM(C18:H18)</f>
        <v>0</v>
      </c>
    </row>
    <row r="19" customFormat="false" ht="15" hidden="false" customHeight="false" outlineLevel="0" collapsed="false">
      <c r="A19" s="563" t="s">
        <v>522</v>
      </c>
      <c r="B19" s="564" t="s">
        <v>523</v>
      </c>
      <c r="C19" s="564" t="n">
        <v>0</v>
      </c>
      <c r="D19" s="564" t="n">
        <v>0</v>
      </c>
      <c r="E19" s="581" t="n">
        <v>0</v>
      </c>
      <c r="F19" s="564" t="n">
        <v>0</v>
      </c>
      <c r="G19" s="581" t="n">
        <v>0</v>
      </c>
      <c r="H19" s="564" t="n">
        <v>0</v>
      </c>
      <c r="I19" s="582" t="n">
        <f aca="false">SUM(C19:H19)</f>
        <v>0</v>
      </c>
    </row>
    <row r="20" customFormat="false" ht="15" hidden="false" customHeight="false" outlineLevel="0" collapsed="false">
      <c r="A20" s="563" t="s">
        <v>524</v>
      </c>
      <c r="B20" s="564" t="s">
        <v>525</v>
      </c>
      <c r="C20" s="564" t="n">
        <v>0</v>
      </c>
      <c r="D20" s="564" t="n">
        <v>0</v>
      </c>
      <c r="E20" s="581" t="n">
        <v>0</v>
      </c>
      <c r="F20" s="564" t="n">
        <v>0</v>
      </c>
      <c r="G20" s="581" t="n">
        <v>0</v>
      </c>
      <c r="H20" s="564" t="n">
        <v>0</v>
      </c>
      <c r="I20" s="582" t="n">
        <f aca="false">SUM(C20:H20)</f>
        <v>0</v>
      </c>
    </row>
    <row r="21" customFormat="false" ht="15" hidden="false" customHeight="false" outlineLevel="0" collapsed="false">
      <c r="A21" s="563" t="s">
        <v>526</v>
      </c>
      <c r="B21" s="564" t="s">
        <v>527</v>
      </c>
      <c r="C21" s="564" t="n">
        <v>0</v>
      </c>
      <c r="D21" s="564" t="n">
        <v>0</v>
      </c>
      <c r="E21" s="581" t="n">
        <v>0</v>
      </c>
      <c r="F21" s="564" t="n">
        <v>0</v>
      </c>
      <c r="G21" s="581" t="n">
        <v>0</v>
      </c>
      <c r="H21" s="564" t="n">
        <v>0</v>
      </c>
      <c r="I21" s="582" t="n">
        <f aca="false">SUM(C21:H21)</f>
        <v>0</v>
      </c>
    </row>
    <row r="22" customFormat="false" ht="15.75" hidden="false" customHeight="true" outlineLevel="0" collapsed="false">
      <c r="A22" s="567" t="s">
        <v>528</v>
      </c>
      <c r="B22" s="583" t="s">
        <v>529</v>
      </c>
      <c r="C22" s="564" t="n">
        <v>0</v>
      </c>
      <c r="D22" s="564" t="n">
        <v>0</v>
      </c>
      <c r="E22" s="581" t="n">
        <v>0</v>
      </c>
      <c r="F22" s="564" t="n">
        <v>0</v>
      </c>
      <c r="G22" s="581" t="n">
        <v>0</v>
      </c>
      <c r="H22" s="564" t="n">
        <v>0</v>
      </c>
      <c r="I22" s="582" t="n">
        <f aca="false">SUM(C22:H22)</f>
        <v>0</v>
      </c>
    </row>
    <row r="23" customFormat="false" ht="17.25" hidden="false" customHeight="true" outlineLevel="0" collapsed="false">
      <c r="A23" s="567"/>
      <c r="B23" s="580" t="s">
        <v>530</v>
      </c>
      <c r="C23" s="564" t="n">
        <v>0</v>
      </c>
      <c r="D23" s="564" t="n">
        <v>0</v>
      </c>
      <c r="E23" s="564" t="n">
        <v>0</v>
      </c>
      <c r="F23" s="564" t="n">
        <v>0</v>
      </c>
      <c r="G23" s="564" t="n">
        <v>0</v>
      </c>
      <c r="H23" s="564" t="n">
        <v>0</v>
      </c>
      <c r="I23" s="582" t="n">
        <f aca="false">SUM(C23:H23)</f>
        <v>0</v>
      </c>
    </row>
    <row r="24" customFormat="false" ht="15" hidden="false" customHeight="false" outlineLevel="0" collapsed="false">
      <c r="A24" s="567"/>
      <c r="B24" s="564" t="s">
        <v>531</v>
      </c>
      <c r="C24" s="564" t="n">
        <v>0</v>
      </c>
      <c r="D24" s="564" t="n">
        <v>0</v>
      </c>
      <c r="E24" s="564" t="n">
        <v>0</v>
      </c>
      <c r="F24" s="564" t="n">
        <v>0</v>
      </c>
      <c r="G24" s="564" t="n">
        <v>0</v>
      </c>
      <c r="H24" s="564" t="n">
        <v>0</v>
      </c>
      <c r="I24" s="584" t="n">
        <f aca="false">SUM(C24:H24)</f>
        <v>0</v>
      </c>
    </row>
    <row r="25" customFormat="false" ht="17.25" hidden="false" customHeight="true" outlineLevel="0" collapsed="false">
      <c r="A25" s="585" t="n">
        <v>19</v>
      </c>
      <c r="B25" s="586" t="s">
        <v>532</v>
      </c>
      <c r="C25" s="587" t="n">
        <v>0</v>
      </c>
      <c r="D25" s="587" t="n">
        <v>0</v>
      </c>
      <c r="E25" s="587" t="n">
        <v>0</v>
      </c>
      <c r="F25" s="587" t="n">
        <v>0</v>
      </c>
      <c r="G25" s="587" t="n">
        <v>0</v>
      </c>
      <c r="H25" s="587" t="n">
        <v>0</v>
      </c>
      <c r="I25" s="584" t="n">
        <f aca="false">SUM(C25:H25)</f>
        <v>0</v>
      </c>
    </row>
    <row r="26" customFormat="false" ht="15.75" hidden="false" customHeight="true" outlineLevel="0" collapsed="false">
      <c r="A26" s="574" t="s">
        <v>533</v>
      </c>
      <c r="B26" s="575" t="s">
        <v>534</v>
      </c>
      <c r="C26" s="570" t="n">
        <f aca="false">C27+C28+C29+C30+C31+C32+C33+C36</f>
        <v>0</v>
      </c>
      <c r="D26" s="570" t="n">
        <f aca="false">D27+D28+D29+D30+D31+D32+D33+D36</f>
        <v>0</v>
      </c>
      <c r="E26" s="570" t="n">
        <f aca="false">E27+E28+E29+E30+E31+E32+E33+E36</f>
        <v>0</v>
      </c>
      <c r="F26" s="570" t="n">
        <f aca="false">F27+F28+F29+F30+F31+F32+F33+F36</f>
        <v>0</v>
      </c>
      <c r="G26" s="570" t="n">
        <f aca="false">G27+G28+G29+G30+G31+G32+G33+G36</f>
        <v>0</v>
      </c>
      <c r="H26" s="570" t="n">
        <f aca="false">H27+H28+H29+H30+H31+H32+H33+H36</f>
        <v>0</v>
      </c>
      <c r="I26" s="572" t="n">
        <f aca="false">SUM(C26:H26)</f>
        <v>0</v>
      </c>
    </row>
    <row r="27" customFormat="false" ht="15.75" hidden="false" customHeight="true" outlineLevel="0" collapsed="false">
      <c r="A27" s="588" t="s">
        <v>535</v>
      </c>
      <c r="B27" s="578" t="s">
        <v>515</v>
      </c>
      <c r="C27" s="589" t="n">
        <v>0</v>
      </c>
      <c r="D27" s="566" t="n">
        <v>0</v>
      </c>
      <c r="E27" s="589" t="n">
        <v>0</v>
      </c>
      <c r="F27" s="566" t="n">
        <v>0</v>
      </c>
      <c r="G27" s="589" t="n">
        <v>0</v>
      </c>
      <c r="H27" s="566" t="n">
        <v>0</v>
      </c>
      <c r="I27" s="572" t="n">
        <f aca="false">SUM(C27:H27)</f>
        <v>0</v>
      </c>
    </row>
    <row r="28" customFormat="false" ht="18" hidden="false" customHeight="true" outlineLevel="0" collapsed="false">
      <c r="A28" s="567" t="s">
        <v>536</v>
      </c>
      <c r="B28" s="580" t="s">
        <v>517</v>
      </c>
      <c r="C28" s="565" t="n">
        <v>0</v>
      </c>
      <c r="D28" s="565" t="n">
        <v>0</v>
      </c>
      <c r="E28" s="565" t="n">
        <v>0</v>
      </c>
      <c r="F28" s="564" t="n">
        <v>0</v>
      </c>
      <c r="G28" s="564" t="n">
        <v>0</v>
      </c>
      <c r="H28" s="564" t="n">
        <v>0</v>
      </c>
      <c r="I28" s="582" t="n">
        <f aca="false">SUM(C28:H28)</f>
        <v>0</v>
      </c>
    </row>
    <row r="29" customFormat="false" ht="15" hidden="false" customHeight="false" outlineLevel="0" collapsed="false">
      <c r="A29" s="567" t="s">
        <v>537</v>
      </c>
      <c r="B29" s="564" t="s">
        <v>519</v>
      </c>
      <c r="C29" s="565" t="n">
        <v>0</v>
      </c>
      <c r="D29" s="565" t="n">
        <v>0</v>
      </c>
      <c r="E29" s="565" t="n">
        <v>0</v>
      </c>
      <c r="F29" s="564" t="n">
        <v>0</v>
      </c>
      <c r="G29" s="564" t="n">
        <v>0</v>
      </c>
      <c r="H29" s="564" t="n">
        <v>0</v>
      </c>
      <c r="I29" s="582" t="n">
        <f aca="false">SUM(C29:H29)</f>
        <v>0</v>
      </c>
    </row>
    <row r="30" customFormat="false" ht="15" hidden="false" customHeight="false" outlineLevel="0" collapsed="false">
      <c r="A30" s="567" t="s">
        <v>538</v>
      </c>
      <c r="B30" s="564" t="s">
        <v>521</v>
      </c>
      <c r="C30" s="565" t="n">
        <v>0</v>
      </c>
      <c r="D30" s="565" t="n">
        <v>0</v>
      </c>
      <c r="E30" s="565" t="n">
        <v>0</v>
      </c>
      <c r="F30" s="564" t="n">
        <v>0</v>
      </c>
      <c r="G30" s="564" t="n">
        <v>0</v>
      </c>
      <c r="H30" s="564" t="n">
        <v>0</v>
      </c>
      <c r="I30" s="582" t="n">
        <f aca="false">SUM(C30:H30)</f>
        <v>0</v>
      </c>
    </row>
    <row r="31" customFormat="false" ht="15" hidden="false" customHeight="false" outlineLevel="0" collapsed="false">
      <c r="A31" s="567" t="s">
        <v>539</v>
      </c>
      <c r="B31" s="564" t="s">
        <v>523</v>
      </c>
      <c r="C31" s="565" t="n">
        <v>0</v>
      </c>
      <c r="D31" s="565" t="n">
        <v>0</v>
      </c>
      <c r="E31" s="565" t="n">
        <v>0</v>
      </c>
      <c r="F31" s="564" t="n">
        <v>0</v>
      </c>
      <c r="G31" s="564" t="n">
        <v>0</v>
      </c>
      <c r="H31" s="564" t="n">
        <v>0</v>
      </c>
      <c r="I31" s="582" t="n">
        <f aca="false">SUM(C31:H31)</f>
        <v>0</v>
      </c>
    </row>
    <row r="32" customFormat="false" ht="15" hidden="false" customHeight="false" outlineLevel="0" collapsed="false">
      <c r="A32" s="567" t="s">
        <v>540</v>
      </c>
      <c r="B32" s="564" t="s">
        <v>525</v>
      </c>
      <c r="C32" s="565" t="n">
        <v>0</v>
      </c>
      <c r="D32" s="565" t="n">
        <v>0</v>
      </c>
      <c r="E32" s="565" t="n">
        <v>0</v>
      </c>
      <c r="F32" s="564" t="n">
        <v>0</v>
      </c>
      <c r="G32" s="564" t="n">
        <v>0</v>
      </c>
      <c r="H32" s="564" t="n">
        <v>0</v>
      </c>
      <c r="I32" s="582" t="n">
        <f aca="false">SUM(C32:H32)</f>
        <v>0</v>
      </c>
    </row>
    <row r="33" customFormat="false" ht="15.75" hidden="false" customHeight="true" outlineLevel="0" collapsed="false">
      <c r="A33" s="567" t="s">
        <v>541</v>
      </c>
      <c r="B33" s="583" t="s">
        <v>529</v>
      </c>
      <c r="C33" s="565" t="n">
        <v>0</v>
      </c>
      <c r="D33" s="565" t="n">
        <v>0</v>
      </c>
      <c r="E33" s="565" t="n">
        <v>0</v>
      </c>
      <c r="F33" s="564" t="n">
        <v>0</v>
      </c>
      <c r="G33" s="564" t="n">
        <v>0</v>
      </c>
      <c r="H33" s="564" t="n">
        <v>0</v>
      </c>
      <c r="I33" s="582" t="n">
        <f aca="false">SUM(C33:H33)</f>
        <v>0</v>
      </c>
    </row>
    <row r="34" customFormat="false" ht="16.5" hidden="false" customHeight="true" outlineLevel="0" collapsed="false">
      <c r="A34" s="567"/>
      <c r="B34" s="580" t="s">
        <v>530</v>
      </c>
      <c r="C34" s="565" t="n">
        <v>0</v>
      </c>
      <c r="D34" s="564" t="n">
        <v>0</v>
      </c>
      <c r="E34" s="565" t="n">
        <v>0</v>
      </c>
      <c r="F34" s="565" t="n">
        <v>0</v>
      </c>
      <c r="G34" s="565" t="n">
        <v>0</v>
      </c>
      <c r="H34" s="565" t="n">
        <v>0</v>
      </c>
      <c r="I34" s="582" t="n">
        <f aca="false">SUM(C34:H34)</f>
        <v>0</v>
      </c>
    </row>
    <row r="35" customFormat="false" ht="15" hidden="false" customHeight="false" outlineLevel="0" collapsed="false">
      <c r="A35" s="567"/>
      <c r="B35" s="564" t="s">
        <v>531</v>
      </c>
      <c r="C35" s="565" t="n">
        <v>0</v>
      </c>
      <c r="D35" s="564" t="n">
        <v>0</v>
      </c>
      <c r="E35" s="565" t="n">
        <v>0</v>
      </c>
      <c r="F35" s="564" t="n">
        <v>0</v>
      </c>
      <c r="G35" s="564" t="n">
        <v>0</v>
      </c>
      <c r="H35" s="564" t="n">
        <v>0</v>
      </c>
      <c r="I35" s="582" t="n">
        <f aca="false">SUM(C35:H35)</f>
        <v>0</v>
      </c>
    </row>
    <row r="36" customFormat="false" ht="26.25" hidden="false" customHeight="true" outlineLevel="0" collapsed="false">
      <c r="A36" s="585" t="s">
        <v>542</v>
      </c>
      <c r="B36" s="568" t="s">
        <v>532</v>
      </c>
      <c r="C36" s="565" t="n">
        <v>0</v>
      </c>
      <c r="D36" s="564" t="n">
        <v>0</v>
      </c>
      <c r="E36" s="565" t="n">
        <v>0</v>
      </c>
      <c r="F36" s="564" t="n">
        <v>0</v>
      </c>
      <c r="G36" s="564" t="n">
        <v>0</v>
      </c>
      <c r="H36" s="564" t="n">
        <v>0</v>
      </c>
      <c r="I36" s="584" t="n">
        <f aca="false">SUM(C36:H36)</f>
        <v>0</v>
      </c>
    </row>
    <row r="37" customFormat="false" ht="15" hidden="false" customHeight="false" outlineLevel="0" collapsed="false">
      <c r="A37" s="574" t="s">
        <v>543</v>
      </c>
      <c r="B37" s="590" t="s">
        <v>544</v>
      </c>
      <c r="C37" s="570" t="n">
        <f aca="false">C14+C26</f>
        <v>0</v>
      </c>
      <c r="D37" s="570" t="n">
        <f aca="false">D14+D26</f>
        <v>0</v>
      </c>
      <c r="E37" s="570" t="n">
        <f aca="false">E14+E26</f>
        <v>0</v>
      </c>
      <c r="F37" s="570" t="n">
        <f aca="false">F14+F26</f>
        <v>0</v>
      </c>
      <c r="G37" s="570" t="n">
        <f aca="false">G14+G26</f>
        <v>0</v>
      </c>
      <c r="H37" s="570" t="n">
        <f aca="false">H14+H26</f>
        <v>0</v>
      </c>
      <c r="I37" s="584" t="n">
        <f aca="false">SUM(C37:H37)</f>
        <v>0</v>
      </c>
    </row>
    <row r="38" customFormat="false" ht="14.25" hidden="false" customHeight="true" outlineLevel="0" collapsed="false">
      <c r="A38" s="569" t="s">
        <v>545</v>
      </c>
      <c r="B38" s="591" t="s">
        <v>546</v>
      </c>
      <c r="C38" s="570" t="n">
        <f aca="false">C13-C37</f>
        <v>0</v>
      </c>
      <c r="D38" s="570" t="n">
        <f aca="false">D13-D37</f>
        <v>0</v>
      </c>
      <c r="E38" s="570" t="n">
        <f aca="false">E13-E37</f>
        <v>0</v>
      </c>
      <c r="F38" s="570" t="n">
        <f aca="false">F13-F37</f>
        <v>0</v>
      </c>
      <c r="G38" s="570" t="n">
        <f aca="false">G13-G37</f>
        <v>0</v>
      </c>
      <c r="H38" s="570" t="n">
        <f aca="false">H13-H37</f>
        <v>0</v>
      </c>
      <c r="I38" s="570" t="n">
        <f aca="false">SUM(D38:H38)</f>
        <v>0</v>
      </c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8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9:14:23Z</dcterms:created>
  <dc:creator>Simontornya Város Önkormányzata</dc:creator>
  <dc:description/>
  <dc:language>en-US</dc:language>
  <cp:lastModifiedBy>Császár Csilla</cp:lastModifiedBy>
  <cp:lastPrinted>2024-02-12T09:16:24Z</cp:lastPrinted>
  <dcterms:modified xsi:type="dcterms:W3CDTF">2024-02-12T09:16:34Z</dcterms:modified>
  <cp:revision>0</cp:revision>
  <dc:subject/>
  <dc:title/>
</cp:coreProperties>
</file>