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mérleg" sheetId="1" state="visible" r:id="rId2"/>
    <sheet name="2.vagyon" sheetId="2" state="visible" r:id="rId3"/>
    <sheet name="3. többéves köt." sheetId="3" state="visible" r:id="rId4"/>
    <sheet name="4. felhasz. üt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3">
  <si>
    <t xml:space="preserve">SIMONTORNYA VÁROS ÖNKORMÁNYZATA ÖSSZEVONT KÖLTSÉGVETÉSI MÉRLEGÉNEK ALAKULÁSA 2006-2010</t>
  </si>
  <si>
    <t xml:space="preserve">BEVÉTELEK</t>
  </si>
  <si>
    <t xml:space="preserve">KIADÁSOK</t>
  </si>
  <si>
    <t xml:space="preserve">Megnevezés</t>
  </si>
  <si>
    <t xml:space="preserve">2006 teljesítés</t>
  </si>
  <si>
    <t xml:space="preserve">2007 teljesítés</t>
  </si>
  <si>
    <t xml:space="preserve">2008 teljesítés</t>
  </si>
  <si>
    <t xml:space="preserve">2009 teljesítés</t>
  </si>
  <si>
    <t xml:space="preserve">2010 eredeti ei.</t>
  </si>
  <si>
    <t xml:space="preserve">2010. I-VII havi teljesítés</t>
  </si>
  <si>
    <t xml:space="preserve">2008. teljesítés</t>
  </si>
  <si>
    <t xml:space="preserve">2010 eredeti ei</t>
  </si>
  <si>
    <t xml:space="preserve">2010 I-VII havi teljesítés</t>
  </si>
  <si>
    <t xml:space="preserve">I. Intézményi Működési bevételek</t>
  </si>
  <si>
    <t xml:space="preserve">1. Személyi juttatások</t>
  </si>
  <si>
    <t xml:space="preserve">II. Közp. Költségvetéstől kapott tám.</t>
  </si>
  <si>
    <t xml:space="preserve">2. Munkaadókat terhelő járulékok</t>
  </si>
  <si>
    <t xml:space="preserve">III. Sajátos működési bevételek</t>
  </si>
  <si>
    <t xml:space="preserve">3.Dologi kiadások</t>
  </si>
  <si>
    <t xml:space="preserve">IV. Tám. ért. működési bevétel</t>
  </si>
  <si>
    <t xml:space="preserve">4.Ellátottak jutt, szocpol. támogatások</t>
  </si>
  <si>
    <t xml:space="preserve">V. Egyéb sajátos műk. bevétel</t>
  </si>
  <si>
    <t xml:space="preserve">5. Működési célú tartalékok</t>
  </si>
  <si>
    <t xml:space="preserve">6.Támogatás értékű pénze. átadás</t>
  </si>
  <si>
    <t xml:space="preserve">Működési bevételek összesen</t>
  </si>
  <si>
    <t xml:space="preserve">Működési célú kiadások összesen</t>
  </si>
  <si>
    <t xml:space="preserve">VI. Felhalmozási és tőkejellegű bevételek</t>
  </si>
  <si>
    <t xml:space="preserve">7. Felhalmozási kiadások</t>
  </si>
  <si>
    <t xml:space="preserve">VII. Felhalmozási pénzeszközátvétel</t>
  </si>
  <si>
    <t xml:space="preserve">8.Felhalmozási célú támogat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többlet</t>
  </si>
  <si>
    <t xml:space="preserve">hiány</t>
  </si>
  <si>
    <t xml:space="preserve">Költségvetési hiány finanszírozása</t>
  </si>
  <si>
    <t xml:space="preserve">Belső finanszírozás</t>
  </si>
  <si>
    <t xml:space="preserve">Működési célú pénzmaradvány</t>
  </si>
  <si>
    <t xml:space="preserve">Felhalmozási célú pénzmaradvány</t>
  </si>
  <si>
    <t xml:space="preserve">9. Adósságszolgálat</t>
  </si>
  <si>
    <t xml:space="preserve">VIII. Pénzmaradvány összesen</t>
  </si>
  <si>
    <t xml:space="preserve">10.Egyéb finanszírozási kiadás</t>
  </si>
  <si>
    <t xml:space="preserve">11.Felhalmozási tartalék</t>
  </si>
  <si>
    <t xml:space="preserve">Külső finanszírozás</t>
  </si>
  <si>
    <t xml:space="preserve">IX. Hitel bevételek</t>
  </si>
  <si>
    <t xml:space="preserve">Finanszírozás összesen</t>
  </si>
  <si>
    <t xml:space="preserve">BEVÉTELEK ÖSSZESEN</t>
  </si>
  <si>
    <t xml:space="preserve">KIADÁSOK ÖSSZESEN</t>
  </si>
  <si>
    <t xml:space="preserve">Simontornya Város Önkormányzata vagyonelemeinek bemutatása</t>
  </si>
  <si>
    <t xml:space="preserve">Eszközcsoport megnevezése</t>
  </si>
  <si>
    <t xml:space="preserve">Br bekerülési érték</t>
  </si>
  <si>
    <t xml:space="preserve">Elszámolt értékcsökkenés</t>
  </si>
  <si>
    <t xml:space="preserve">Nettó érték</t>
  </si>
  <si>
    <t xml:space="preserve">111 Immateriális javak</t>
  </si>
  <si>
    <t xml:space="preserve">Forgalomképes vagyonértékű jogok</t>
  </si>
  <si>
    <t xml:space="preserve">Forgalomképes szellemi termékek</t>
  </si>
  <si>
    <t xml:space="preserve">0-ra leírt forgalomképes szellemi termékek</t>
  </si>
  <si>
    <t xml:space="preserve">121 Ingatlanok</t>
  </si>
  <si>
    <t xml:space="preserve">Földterületek forgalomképes</t>
  </si>
  <si>
    <t xml:space="preserve">Telkek forgalomképes</t>
  </si>
  <si>
    <t xml:space="preserve">Egyéb épületek forgalomképtelen</t>
  </si>
  <si>
    <t xml:space="preserve">Egyéb épületek Korlátozottan forgalomképes</t>
  </si>
  <si>
    <t xml:space="preserve">Egyéb épületek forgalomképes</t>
  </si>
  <si>
    <t xml:space="preserve">Építmény korlátozottan forgalomképes</t>
  </si>
  <si>
    <t xml:space="preserve">Építmények forgalomképtelen</t>
  </si>
  <si>
    <t xml:space="preserve">Építmények korlátozottan forgalomképes</t>
  </si>
  <si>
    <t xml:space="preserve">121Ingatlanok </t>
  </si>
  <si>
    <t xml:space="preserve">Építmények forgalomképes</t>
  </si>
  <si>
    <t xml:space="preserve">131 Gépek berendezések felszerelések</t>
  </si>
  <si>
    <t xml:space="preserve">Forgalomképes ügyviteli számítástechnikai eszközök</t>
  </si>
  <si>
    <t xml:space="preserve">Forgalomképes egyéb gépek berendezések</t>
  </si>
  <si>
    <t xml:space="preserve">0-ra leírt forgalomképes ügyviteli számítástechnikai eszközök</t>
  </si>
  <si>
    <t xml:space="preserve">0-ra leírt forgalomképes egyéb gépek berendezések</t>
  </si>
  <si>
    <t xml:space="preserve">132 Járművek</t>
  </si>
  <si>
    <t xml:space="preserve">Forgalomképes járművek</t>
  </si>
  <si>
    <t xml:space="preserve">0-ra leírt forgalomképes járművek</t>
  </si>
  <si>
    <t xml:space="preserve">160 Üzemeltetésre kezelésre átadott eszközök</t>
  </si>
  <si>
    <t xml:space="preserve">Üzemeltetésre átadott korlátozottan forgalomképes gépek felszerelések</t>
  </si>
  <si>
    <t xml:space="preserve">ÖSSZESEN</t>
  </si>
  <si>
    <t xml:space="preserve">Többéves kihatással járó döntésekből származó kötelezettségek célok szerint évenkénti bontásban Simontornya Város Önkormányzat 2010 évi költségvetésében</t>
  </si>
  <si>
    <t xml:space="preserve">22. sz. melléklet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</t>
  </si>
  <si>
    <t xml:space="preserve">2011. évi kifizetés</t>
  </si>
  <si>
    <t xml:space="preserve">2012. évi kifizetés</t>
  </si>
  <si>
    <t xml:space="preserve">2012. év utáni kifizetések</t>
  </si>
  <si>
    <t xml:space="preserve">Összesen</t>
  </si>
  <si>
    <t xml:space="preserve">Likvid hitel tőke</t>
  </si>
  <si>
    <t xml:space="preserve">Likvid hitel kamat</t>
  </si>
  <si>
    <t xml:space="preserve">Működési célú hiteltörlesztések összesen:</t>
  </si>
  <si>
    <t xml:space="preserve">Kötvény tőke</t>
  </si>
  <si>
    <t xml:space="preserve">Kötvény kamat</t>
  </si>
  <si>
    <t xml:space="preserve">Felhalmozási célú hiteltörlesztések</t>
  </si>
  <si>
    <t xml:space="preserve">Beruházások összesen:</t>
  </si>
  <si>
    <t xml:space="preserve">Városközpont rehabilitáció</t>
  </si>
  <si>
    <t xml:space="preserve">Ívóvíz minőség javító program</t>
  </si>
  <si>
    <t xml:space="preserve">Szennyvízcsatorna</t>
  </si>
  <si>
    <t xml:space="preserve">Energia liberalizáció</t>
  </si>
  <si>
    <t xml:space="preserve">Felújítások összesen:</t>
  </si>
  <si>
    <t xml:space="preserve">MINDÖSSZESEN:</t>
  </si>
  <si>
    <t xml:space="preserve">Simontornya Város Önkormányzat 2010 évi előirányzat felhasználási ütemterve (E Ft)</t>
  </si>
  <si>
    <t xml:space="preserve">I-VII. terv</t>
  </si>
  <si>
    <t xml:space="preserve">I-VII. tény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10. összesen</t>
  </si>
  <si>
    <t xml:space="preserve">Intézményi működési bevételek</t>
  </si>
  <si>
    <t xml:space="preserve">Működési célú támogatások, kiegészítések</t>
  </si>
  <si>
    <t xml:space="preserve">Önkormányzatok sajátos működési bevételei</t>
  </si>
  <si>
    <t xml:space="preserve">Működési célú kölcsönök visszatérülése</t>
  </si>
  <si>
    <t xml:space="preserve">Működési célú hitelek felvétele</t>
  </si>
  <si>
    <t xml:space="preserve">Előző évi műk. maradvány igénybevétele</t>
  </si>
  <si>
    <t xml:space="preserve">Továbbadási célú bevételek</t>
  </si>
  <si>
    <t xml:space="preserve">Felügyeleti szervtől kapott műk. Támogatás</t>
  </si>
  <si>
    <t xml:space="preserve">Működési célú bevételek</t>
  </si>
  <si>
    <t xml:space="preserve">Önkormányzatok sajátos felhalmozási bev.</t>
  </si>
  <si>
    <t xml:space="preserve">Felhalmozási célú kölcsönök visszatérülése</t>
  </si>
  <si>
    <t xml:space="preserve">Felhalmozási célú hitelek felvétele</t>
  </si>
  <si>
    <t xml:space="preserve">Felhalmozási és tőke jell. bevételek</t>
  </si>
  <si>
    <t xml:space="preserve">Előző évi felhalm. maradvány igénybevétele</t>
  </si>
  <si>
    <t xml:space="preserve">Felügyeleti szervtől kapott felh. Támogatás</t>
  </si>
  <si>
    <t xml:space="preserve">Felhalmozási célú bevételek</t>
  </si>
  <si>
    <t xml:space="preserve">Összes bevétel</t>
  </si>
  <si>
    <t xml:space="preserve">Személyi juttatás</t>
  </si>
  <si>
    <t xml:space="preserve">Munkaadókat terhelő járulék</t>
  </si>
  <si>
    <t xml:space="preserve">Dologi kiadás</t>
  </si>
  <si>
    <t xml:space="preserve">Egyéb folyó kiadások, kamatkiadások, követelés elengedés</t>
  </si>
  <si>
    <t xml:space="preserve">Kamatkiadások</t>
  </si>
  <si>
    <t xml:space="preserve">Támogatás értékű működési kiadások</t>
  </si>
  <si>
    <t xml:space="preserve">Átadott pénzeszközök működésre</t>
  </si>
  <si>
    <t xml:space="preserve">Egyéb működési célú támogatások</t>
  </si>
  <si>
    <t xml:space="preserve">Ellátottak juttatásai</t>
  </si>
  <si>
    <t xml:space="preserve">Társadalom-és szociálpolitikai juttatások</t>
  </si>
  <si>
    <t xml:space="preserve">Felügyelet alá tart. Kv. Szerv támogatása</t>
  </si>
  <si>
    <t xml:space="preserve">Működési célú hitelek, kölcsönök</t>
  </si>
  <si>
    <t xml:space="preserve">Továbbadási célú kiadások</t>
  </si>
  <si>
    <t xml:space="preserve">Pénzforgalom nélküli kiadások</t>
  </si>
  <si>
    <t xml:space="preserve">Működési kiadások</t>
  </si>
  <si>
    <t xml:space="preserve">Felújítás</t>
  </si>
  <si>
    <t xml:space="preserve">Beruházás</t>
  </si>
  <si>
    <t xml:space="preserve">Támogatás értékű felhalmozási kiadások</t>
  </si>
  <si>
    <t xml:space="preserve"> Pénzeszköz átadások felhalmozási célra</t>
  </si>
  <si>
    <t xml:space="preserve">Pénzügyi befektetések</t>
  </si>
  <si>
    <t xml:space="preserve">Felhalmozási célú hitelek, kölcsönök</t>
  </si>
  <si>
    <t xml:space="preserve">Tartalék</t>
  </si>
  <si>
    <t xml:space="preserve">Felhalmozási kiadás</t>
  </si>
  <si>
    <t xml:space="preserve">Összes 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sz val="11"/>
      <color rgb="FF000000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i val="true"/>
      <sz val="11"/>
      <color rgb="FF000000"/>
      <name val="Georgi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Georgia"/>
      <family val="1"/>
      <charset val="238"/>
    </font>
    <font>
      <sz val="10"/>
      <name val="Georgia"/>
      <family val="1"/>
      <charset val="238"/>
    </font>
    <font>
      <b val="true"/>
      <i val="true"/>
      <sz val="10"/>
      <name val="Georgia"/>
      <family val="1"/>
      <charset val="238"/>
    </font>
    <font>
      <b val="true"/>
      <i val="true"/>
      <sz val="9"/>
      <name val="Georgia"/>
      <family val="1"/>
      <charset val="238"/>
    </font>
    <font>
      <b val="true"/>
      <i val="true"/>
      <sz val="13"/>
      <name val="Georgia"/>
      <family val="1"/>
      <charset val="238"/>
    </font>
    <font>
      <sz val="13"/>
      <name val="Georgia"/>
      <family val="1"/>
      <charset val="238"/>
    </font>
    <font>
      <b val="true"/>
      <i val="true"/>
      <sz val="16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sz val="10"/>
      <name val="Arial"/>
      <family val="2"/>
      <charset val="238"/>
    </font>
    <font>
      <b val="true"/>
      <i val="true"/>
      <sz val="8"/>
      <name val="Georgia"/>
      <family val="1"/>
      <charset val="238"/>
    </font>
    <font>
      <sz val="9"/>
      <name val="Georgia"/>
      <family val="1"/>
      <charset val="238"/>
    </font>
    <font>
      <sz val="11"/>
      <name val="Georgia"/>
      <family val="1"/>
      <charset val="238"/>
    </font>
    <font>
      <b val="true"/>
      <i val="true"/>
      <sz val="11"/>
      <name val="Georgia"/>
      <family val="1"/>
      <charset val="238"/>
    </font>
    <font>
      <sz val="8"/>
      <name val="Georgia"/>
      <family val="1"/>
      <charset val="238"/>
    </font>
    <font>
      <b val="true"/>
      <i val="true"/>
      <u val="single"/>
      <sz val="10"/>
      <name val="Georgia"/>
      <family val="1"/>
      <charset val="238"/>
    </font>
    <font>
      <u val="single"/>
      <sz val="10"/>
      <name val="Georgia"/>
      <family val="1"/>
      <charset val="238"/>
    </font>
    <font>
      <b val="true"/>
      <sz val="11"/>
      <name val="Georgia"/>
      <family val="1"/>
      <charset val="238"/>
    </font>
    <font>
      <b val="true"/>
      <i val="true"/>
      <u val="single"/>
      <sz val="14"/>
      <name val="Georg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29.41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4" min="14" style="0" width="12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  <c r="N2" s="2"/>
    </row>
    <row r="3" customFormat="false" ht="42.7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3" t="s">
        <v>3</v>
      </c>
      <c r="I3" s="4" t="s">
        <v>4</v>
      </c>
      <c r="J3" s="4" t="s">
        <v>5</v>
      </c>
      <c r="K3" s="4" t="s">
        <v>10</v>
      </c>
      <c r="L3" s="4" t="s">
        <v>7</v>
      </c>
      <c r="M3" s="4" t="s">
        <v>11</v>
      </c>
      <c r="N3" s="4" t="s">
        <v>12</v>
      </c>
    </row>
    <row r="4" customFormat="false" ht="15" hidden="false" customHeight="false" outlineLevel="0" collapsed="false">
      <c r="A4" s="5" t="s">
        <v>13</v>
      </c>
      <c r="B4" s="6" t="n">
        <v>48409</v>
      </c>
      <c r="C4" s="6" t="n">
        <v>58601</v>
      </c>
      <c r="D4" s="6" t="n">
        <v>74495</v>
      </c>
      <c r="E4" s="6" t="n">
        <v>86344</v>
      </c>
      <c r="F4" s="6" t="n">
        <v>86000</v>
      </c>
      <c r="G4" s="6" t="n">
        <v>51783</v>
      </c>
      <c r="H4" s="5" t="s">
        <v>14</v>
      </c>
      <c r="I4" s="6" t="n">
        <v>404174</v>
      </c>
      <c r="J4" s="6" t="n">
        <v>438614</v>
      </c>
      <c r="K4" s="6" t="n">
        <v>472856</v>
      </c>
      <c r="L4" s="6" t="n">
        <v>540201</v>
      </c>
      <c r="M4" s="6" t="n">
        <v>593206</v>
      </c>
      <c r="N4" s="6" t="n">
        <v>348378</v>
      </c>
    </row>
    <row r="5" customFormat="false" ht="15" hidden="false" customHeight="false" outlineLevel="0" collapsed="false">
      <c r="A5" s="5" t="s">
        <v>15</v>
      </c>
      <c r="B5" s="6" t="n">
        <v>355611</v>
      </c>
      <c r="C5" s="6" t="n">
        <v>363583</v>
      </c>
      <c r="D5" s="6" t="n">
        <v>517849</v>
      </c>
      <c r="E5" s="6" t="n">
        <v>598339</v>
      </c>
      <c r="F5" s="6" t="n">
        <v>602490</v>
      </c>
      <c r="G5" s="6" t="n">
        <v>381163</v>
      </c>
      <c r="H5" s="5" t="s">
        <v>16</v>
      </c>
      <c r="I5" s="6" t="n">
        <v>131872</v>
      </c>
      <c r="J5" s="6" t="n">
        <v>141377</v>
      </c>
      <c r="K5" s="6" t="n">
        <v>152588</v>
      </c>
      <c r="L5" s="6" t="n">
        <v>157726</v>
      </c>
      <c r="M5" s="6" t="n">
        <v>156131</v>
      </c>
      <c r="N5" s="6" t="n">
        <v>93497</v>
      </c>
    </row>
    <row r="6" customFormat="false" ht="15" hidden="false" customHeight="false" outlineLevel="0" collapsed="false">
      <c r="A6" s="5" t="s">
        <v>17</v>
      </c>
      <c r="B6" s="6" t="n">
        <v>318892</v>
      </c>
      <c r="C6" s="6" t="n">
        <v>239638</v>
      </c>
      <c r="D6" s="6" t="n">
        <v>238158</v>
      </c>
      <c r="E6" s="6" t="n">
        <v>239854</v>
      </c>
      <c r="F6" s="6" t="n">
        <v>243352</v>
      </c>
      <c r="G6" s="6" t="n">
        <v>148948</v>
      </c>
      <c r="H6" s="5" t="s">
        <v>18</v>
      </c>
      <c r="I6" s="6" t="n">
        <v>170488</v>
      </c>
      <c r="J6" s="6" t="n">
        <v>197608</v>
      </c>
      <c r="K6" s="6" t="n">
        <v>272656</v>
      </c>
      <c r="L6" s="6" t="n">
        <v>263618</v>
      </c>
      <c r="M6" s="6" t="n">
        <v>310801</v>
      </c>
      <c r="N6" s="6" t="n">
        <v>161867</v>
      </c>
    </row>
    <row r="7" customFormat="false" ht="15" hidden="false" customHeight="false" outlineLevel="0" collapsed="false">
      <c r="A7" s="5" t="s">
        <v>19</v>
      </c>
      <c r="B7" s="6" t="n">
        <v>97403</v>
      </c>
      <c r="C7" s="6" t="n">
        <v>259655</v>
      </c>
      <c r="D7" s="6" t="n">
        <v>152823</v>
      </c>
      <c r="E7" s="6" t="n">
        <v>171170</v>
      </c>
      <c r="F7" s="6" t="n">
        <v>204680</v>
      </c>
      <c r="G7" s="6" t="n">
        <v>127002</v>
      </c>
      <c r="H7" s="5" t="s">
        <v>20</v>
      </c>
      <c r="I7" s="6" t="n">
        <v>80118</v>
      </c>
      <c r="J7" s="6" t="n">
        <v>95398</v>
      </c>
      <c r="K7" s="6" t="n">
        <v>89996</v>
      </c>
      <c r="L7" s="6" t="n">
        <v>91434</v>
      </c>
      <c r="M7" s="6" t="n">
        <v>86000</v>
      </c>
      <c r="N7" s="6" t="n">
        <v>59584</v>
      </c>
    </row>
    <row r="8" customFormat="false" ht="15" hidden="false" customHeight="false" outlineLevel="0" collapsed="false">
      <c r="A8" s="5" t="s">
        <v>21</v>
      </c>
      <c r="B8" s="6"/>
      <c r="C8" s="6"/>
      <c r="D8" s="6" t="n">
        <v>5326</v>
      </c>
      <c r="E8" s="6" t="n">
        <v>8618</v>
      </c>
      <c r="F8" s="6" t="n">
        <v>2000</v>
      </c>
      <c r="G8" s="6"/>
      <c r="H8" s="5" t="s">
        <v>22</v>
      </c>
      <c r="I8" s="6"/>
      <c r="J8" s="6"/>
      <c r="K8" s="6"/>
      <c r="L8" s="6"/>
      <c r="M8" s="6" t="n">
        <v>6000</v>
      </c>
      <c r="N8" s="6" t="n">
        <v>2922</v>
      </c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5" t="s">
        <v>23</v>
      </c>
      <c r="I9" s="6" t="n">
        <v>17356</v>
      </c>
      <c r="J9" s="6" t="n">
        <v>16247</v>
      </c>
      <c r="K9" s="6" t="n">
        <v>15709</v>
      </c>
      <c r="L9" s="6" t="n">
        <v>21327</v>
      </c>
      <c r="M9" s="6" t="n">
        <v>34475</v>
      </c>
      <c r="N9" s="6" t="n">
        <v>18468</v>
      </c>
    </row>
    <row r="10" customFormat="false" ht="15" hidden="false" customHeight="false" outlineLevel="0" collapsed="false">
      <c r="A10" s="7" t="s">
        <v>24</v>
      </c>
      <c r="B10" s="8" t="n">
        <f aca="false">SUM(B4:B9)</f>
        <v>820315</v>
      </c>
      <c r="C10" s="8" t="n">
        <f aca="false">SUM(C4:C9)</f>
        <v>921477</v>
      </c>
      <c r="D10" s="8" t="n">
        <f aca="false">SUM(D4:D9)</f>
        <v>988651</v>
      </c>
      <c r="E10" s="8" t="n">
        <f aca="false">SUM(E4:E9)</f>
        <v>1104325</v>
      </c>
      <c r="F10" s="8" t="n">
        <f aca="false">SUM(F4:F9)</f>
        <v>1138522</v>
      </c>
      <c r="G10" s="8" t="n">
        <f aca="false">SUM(G4:G9)</f>
        <v>708896</v>
      </c>
      <c r="H10" s="7" t="s">
        <v>25</v>
      </c>
      <c r="I10" s="8" t="n">
        <f aca="false">SUM(I4:I9)</f>
        <v>804008</v>
      </c>
      <c r="J10" s="8" t="n">
        <f aca="false">SUM(J4:J9)</f>
        <v>889244</v>
      </c>
      <c r="K10" s="8" t="n">
        <f aca="false">SUM(K4:K9)</f>
        <v>1003805</v>
      </c>
      <c r="L10" s="8" t="n">
        <f aca="false">SUM(L4:L9)</f>
        <v>1074306</v>
      </c>
      <c r="M10" s="8" t="n">
        <f aca="false">SUM(M4:M9)</f>
        <v>1186613</v>
      </c>
      <c r="N10" s="8" t="n">
        <f aca="false">SUM(N4:N9)</f>
        <v>684716</v>
      </c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5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5" t="s">
        <v>26</v>
      </c>
      <c r="B12" s="6" t="n">
        <v>38916</v>
      </c>
      <c r="C12" s="6" t="n">
        <v>2214</v>
      </c>
      <c r="D12" s="6" t="n">
        <v>56757</v>
      </c>
      <c r="E12" s="6" t="n">
        <v>11919</v>
      </c>
      <c r="F12" s="6" t="n">
        <v>16041</v>
      </c>
      <c r="G12" s="6" t="n">
        <v>4453</v>
      </c>
      <c r="H12" s="5" t="s">
        <v>27</v>
      </c>
      <c r="I12" s="6" t="n">
        <v>60036</v>
      </c>
      <c r="J12" s="6" t="n">
        <v>36402</v>
      </c>
      <c r="K12" s="6" t="n">
        <v>87736</v>
      </c>
      <c r="L12" s="6" t="n">
        <v>91455</v>
      </c>
      <c r="M12" s="6" t="n">
        <v>81200</v>
      </c>
      <c r="N12" s="6" t="n">
        <v>40372</v>
      </c>
    </row>
    <row r="13" customFormat="false" ht="15" hidden="false" customHeight="false" outlineLevel="0" collapsed="false">
      <c r="A13" s="5" t="s">
        <v>28</v>
      </c>
      <c r="B13" s="6"/>
      <c r="C13" s="6" t="n">
        <v>6782</v>
      </c>
      <c r="D13" s="6" t="n">
        <v>5164</v>
      </c>
      <c r="E13" s="6" t="n">
        <v>24880</v>
      </c>
      <c r="F13" s="6" t="n">
        <v>26000</v>
      </c>
      <c r="G13" s="6" t="n">
        <v>26000</v>
      </c>
      <c r="H13" s="5" t="s">
        <v>29</v>
      </c>
      <c r="I13" s="6"/>
      <c r="J13" s="6"/>
      <c r="K13" s="6"/>
      <c r="L13" s="6" t="n">
        <v>3571</v>
      </c>
      <c r="M13" s="6"/>
      <c r="N13" s="6" t="n">
        <v>1258</v>
      </c>
    </row>
    <row r="14" customFormat="false" ht="15" hidden="false" customHeight="false" outlineLevel="0" collapsed="false">
      <c r="A14" s="7" t="s">
        <v>30</v>
      </c>
      <c r="B14" s="8" t="n">
        <f aca="false">SUM(B12:B13)</f>
        <v>38916</v>
      </c>
      <c r="C14" s="8" t="n">
        <v>8996</v>
      </c>
      <c r="D14" s="8" t="n">
        <f aca="false">SUM(D12:D13)</f>
        <v>61921</v>
      </c>
      <c r="E14" s="8" t="n">
        <f aca="false">SUM(E12:E13)</f>
        <v>36799</v>
      </c>
      <c r="F14" s="8" t="n">
        <f aca="false">SUM(F12:F13)</f>
        <v>42041</v>
      </c>
      <c r="G14" s="8" t="n">
        <f aca="false">SUM(G12:G13)</f>
        <v>30453</v>
      </c>
      <c r="H14" s="7" t="s">
        <v>31</v>
      </c>
      <c r="I14" s="8" t="n">
        <f aca="false">SUM(I12:I13)</f>
        <v>60036</v>
      </c>
      <c r="J14" s="8" t="n">
        <f aca="false">SUM(J12:J13)</f>
        <v>36402</v>
      </c>
      <c r="K14" s="8" t="n">
        <f aca="false">SUM(K12:K13)</f>
        <v>87736</v>
      </c>
      <c r="L14" s="8" t="n">
        <f aca="false">SUM(L12:L13)</f>
        <v>95026</v>
      </c>
      <c r="M14" s="8" t="n">
        <f aca="false">SUM(M12:M13)</f>
        <v>81200</v>
      </c>
      <c r="N14" s="8" t="n">
        <f aca="false">SUM(N12:N13)</f>
        <v>4163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5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9" t="s">
        <v>32</v>
      </c>
      <c r="B16" s="8" t="n">
        <v>859231</v>
      </c>
      <c r="C16" s="8" t="n">
        <v>930473</v>
      </c>
      <c r="D16" s="8" t="n">
        <v>1050572</v>
      </c>
      <c r="E16" s="8" t="n">
        <v>1141124</v>
      </c>
      <c r="F16" s="8" t="n">
        <v>1180563</v>
      </c>
      <c r="G16" s="8" t="n">
        <v>739349</v>
      </c>
      <c r="H16" s="7" t="s">
        <v>33</v>
      </c>
      <c r="I16" s="8" t="n">
        <v>864044</v>
      </c>
      <c r="J16" s="8" t="n">
        <v>925646</v>
      </c>
      <c r="K16" s="8" t="n">
        <v>1091541</v>
      </c>
      <c r="L16" s="8" t="n">
        <v>1169332</v>
      </c>
      <c r="M16" s="8" t="n">
        <v>1267813</v>
      </c>
      <c r="N16" s="8" t="n">
        <v>724332</v>
      </c>
    </row>
    <row r="17" customFormat="false" ht="15" hidden="false" customHeight="false" outlineLevel="0" collapsed="false">
      <c r="A17" s="10" t="s">
        <v>34</v>
      </c>
      <c r="B17" s="6"/>
      <c r="C17" s="6"/>
      <c r="D17" s="6"/>
      <c r="E17" s="6"/>
      <c r="F17" s="6"/>
      <c r="G17" s="6"/>
      <c r="H17" s="5" t="s">
        <v>35</v>
      </c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11" t="s">
        <v>3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5" hidden="false" customHeight="false" outlineLevel="0" collapsed="false">
      <c r="A19" s="5" t="s">
        <v>3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5" t="s">
        <v>38</v>
      </c>
      <c r="B20" s="6"/>
      <c r="C20" s="6"/>
      <c r="D20" s="6" t="n">
        <v>29625</v>
      </c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5" t="s">
        <v>39</v>
      </c>
      <c r="B21" s="6"/>
      <c r="C21" s="6"/>
      <c r="D21" s="6" t="n">
        <v>250000</v>
      </c>
      <c r="E21" s="6" t="n">
        <v>246283</v>
      </c>
      <c r="F21" s="6" t="n">
        <v>210000</v>
      </c>
      <c r="G21" s="6"/>
      <c r="H21" s="6" t="s">
        <v>40</v>
      </c>
      <c r="I21" s="6" t="n">
        <v>27167</v>
      </c>
      <c r="J21" s="6" t="n">
        <v>47535</v>
      </c>
      <c r="K21" s="6" t="n">
        <v>984</v>
      </c>
      <c r="L21" s="6"/>
      <c r="M21" s="6"/>
      <c r="N21" s="6" t="n">
        <v>23000</v>
      </c>
    </row>
    <row r="22" customFormat="false" ht="15" hidden="false" customHeight="false" outlineLevel="0" collapsed="false">
      <c r="A22" s="5" t="s">
        <v>41</v>
      </c>
      <c r="B22" s="6"/>
      <c r="C22" s="6"/>
      <c r="D22" s="8" t="n">
        <v>279625</v>
      </c>
      <c r="E22" s="8" t="n">
        <v>246283</v>
      </c>
      <c r="F22" s="8" t="n">
        <v>210000</v>
      </c>
      <c r="G22" s="6"/>
      <c r="H22" s="6" t="s">
        <v>42</v>
      </c>
      <c r="I22" s="6"/>
      <c r="J22" s="6" t="n">
        <v>141</v>
      </c>
      <c r="K22" s="6" t="n">
        <v>20906</v>
      </c>
      <c r="L22" s="6" t="n">
        <v>15465</v>
      </c>
      <c r="M22" s="6"/>
      <c r="N22" s="6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 t="s">
        <v>43</v>
      </c>
      <c r="I23" s="6"/>
      <c r="J23" s="6"/>
      <c r="K23" s="6"/>
      <c r="L23" s="6"/>
      <c r="M23" s="6" t="n">
        <v>172000</v>
      </c>
      <c r="N23" s="6"/>
    </row>
    <row r="24" customFormat="false" ht="15" hidden="false" customHeight="false" outlineLevel="0" collapsed="false">
      <c r="A24" s="5" t="s">
        <v>4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5" t="s">
        <v>45</v>
      </c>
      <c r="B25" s="6" t="n">
        <v>38519</v>
      </c>
      <c r="C25" s="6" t="n">
        <v>350000</v>
      </c>
      <c r="D25" s="6"/>
      <c r="E25" s="6" t="n">
        <v>34220</v>
      </c>
      <c r="F25" s="6" t="n">
        <v>49250</v>
      </c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5" t="s">
        <v>46</v>
      </c>
      <c r="B26" s="8" t="n">
        <v>38519</v>
      </c>
      <c r="C26" s="8" t="n">
        <v>350000</v>
      </c>
      <c r="D26" s="6"/>
      <c r="E26" s="8" t="n">
        <v>280503</v>
      </c>
      <c r="F26" s="8" t="n">
        <v>259250</v>
      </c>
      <c r="G26" s="8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12" t="s">
        <v>47</v>
      </c>
      <c r="B28" s="13" t="n">
        <v>897750</v>
      </c>
      <c r="C28" s="13" t="n">
        <v>1280473</v>
      </c>
      <c r="D28" s="13" t="n">
        <v>1330197</v>
      </c>
      <c r="E28" s="13" t="n">
        <v>1421627</v>
      </c>
      <c r="F28" s="13" t="n">
        <v>1439813</v>
      </c>
      <c r="G28" s="13" t="n">
        <v>739349</v>
      </c>
      <c r="H28" s="13" t="s">
        <v>48</v>
      </c>
      <c r="I28" s="13" t="n">
        <v>891211</v>
      </c>
      <c r="J28" s="13" t="n">
        <v>973322</v>
      </c>
      <c r="K28" s="13" t="n">
        <v>1113431</v>
      </c>
      <c r="L28" s="13" t="n">
        <v>1184797</v>
      </c>
      <c r="M28" s="13" t="n">
        <v>1439813</v>
      </c>
      <c r="N28" s="13" t="n">
        <v>747332</v>
      </c>
    </row>
  </sheetData>
  <mergeCells count="4">
    <mergeCell ref="A1:N1"/>
    <mergeCell ref="A2:G2"/>
    <mergeCell ref="H2:N2"/>
    <mergeCell ref="A18:N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8.99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true" outlineLevel="0" collapsed="false">
      <c r="A1" s="14" t="s">
        <v>49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/>
    <row r="3" customFormat="false" ht="33" hidden="false" customHeight="true" outlineLevel="0" collapsed="false">
      <c r="A3" s="15" t="s">
        <v>50</v>
      </c>
      <c r="B3" s="16" t="s">
        <v>3</v>
      </c>
      <c r="C3" s="16" t="s">
        <v>51</v>
      </c>
      <c r="D3" s="16" t="s">
        <v>52</v>
      </c>
      <c r="E3" s="17" t="s">
        <v>53</v>
      </c>
    </row>
    <row r="4" customFormat="false" ht="15" hidden="false" customHeight="false" outlineLevel="0" collapsed="false">
      <c r="A4" s="18" t="s">
        <v>54</v>
      </c>
      <c r="B4" s="18" t="s">
        <v>55</v>
      </c>
      <c r="C4" s="19" t="n">
        <v>5068218</v>
      </c>
      <c r="D4" s="19" t="n">
        <v>1564936</v>
      </c>
      <c r="E4" s="19" t="n">
        <v>3503282</v>
      </c>
    </row>
    <row r="5" customFormat="false" ht="15" hidden="false" customHeight="false" outlineLevel="0" collapsed="false">
      <c r="A5" s="20" t="s">
        <v>54</v>
      </c>
      <c r="B5" s="20" t="s">
        <v>56</v>
      </c>
      <c r="C5" s="21" t="n">
        <v>4489503</v>
      </c>
      <c r="D5" s="21" t="n">
        <v>3822796</v>
      </c>
      <c r="E5" s="21" t="n">
        <v>666707</v>
      </c>
    </row>
    <row r="6" customFormat="false" ht="30" hidden="false" customHeight="false" outlineLevel="0" collapsed="false">
      <c r="A6" s="20" t="s">
        <v>54</v>
      </c>
      <c r="B6" s="20" t="s">
        <v>57</v>
      </c>
      <c r="C6" s="21" t="n">
        <v>13920921</v>
      </c>
      <c r="D6" s="21" t="n">
        <v>13920921</v>
      </c>
      <c r="E6" s="21" t="n">
        <v>0</v>
      </c>
    </row>
    <row r="7" customFormat="false" ht="15" hidden="false" customHeight="false" outlineLevel="0" collapsed="false">
      <c r="A7" s="20" t="s">
        <v>58</v>
      </c>
      <c r="B7" s="20" t="s">
        <v>59</v>
      </c>
      <c r="C7" s="21" t="n">
        <v>23581122</v>
      </c>
      <c r="D7" s="21"/>
      <c r="E7" s="21" t="n">
        <v>23581122</v>
      </c>
    </row>
    <row r="8" customFormat="false" ht="15" hidden="false" customHeight="false" outlineLevel="0" collapsed="false">
      <c r="A8" s="20" t="s">
        <v>58</v>
      </c>
      <c r="B8" s="20" t="s">
        <v>60</v>
      </c>
      <c r="C8" s="21" t="n">
        <v>18688450</v>
      </c>
      <c r="D8" s="21"/>
      <c r="E8" s="21" t="n">
        <v>18688450</v>
      </c>
    </row>
    <row r="9" customFormat="false" ht="15" hidden="false" customHeight="false" outlineLevel="0" collapsed="false">
      <c r="A9" s="20" t="s">
        <v>58</v>
      </c>
      <c r="B9" s="20" t="s">
        <v>61</v>
      </c>
      <c r="C9" s="21" t="n">
        <v>37337454</v>
      </c>
      <c r="D9" s="21" t="n">
        <v>6704772</v>
      </c>
      <c r="E9" s="21" t="n">
        <v>30632682</v>
      </c>
    </row>
    <row r="10" customFormat="false" ht="27.75" hidden="false" customHeight="true" outlineLevel="0" collapsed="false">
      <c r="A10" s="20" t="s">
        <v>58</v>
      </c>
      <c r="B10" s="20" t="s">
        <v>62</v>
      </c>
      <c r="C10" s="21" t="n">
        <v>411577118</v>
      </c>
      <c r="D10" s="21" t="n">
        <v>67766391</v>
      </c>
      <c r="E10" s="21" t="n">
        <v>343810727</v>
      </c>
    </row>
    <row r="11" customFormat="false" ht="15" hidden="false" customHeight="false" outlineLevel="0" collapsed="false">
      <c r="A11" s="20" t="s">
        <v>58</v>
      </c>
      <c r="B11" s="20" t="s">
        <v>63</v>
      </c>
      <c r="C11" s="21" t="n">
        <v>22890541</v>
      </c>
      <c r="D11" s="21" t="n">
        <v>7368099</v>
      </c>
      <c r="E11" s="21" t="n">
        <v>15522442</v>
      </c>
    </row>
    <row r="12" customFormat="false" ht="19.5" hidden="false" customHeight="true" outlineLevel="0" collapsed="false">
      <c r="A12" s="20" t="s">
        <v>58</v>
      </c>
      <c r="B12" s="20" t="s">
        <v>64</v>
      </c>
      <c r="C12" s="21" t="n">
        <v>551000</v>
      </c>
      <c r="D12" s="21" t="n">
        <v>551000</v>
      </c>
      <c r="E12" s="21" t="n">
        <v>0</v>
      </c>
    </row>
    <row r="13" customFormat="false" ht="15" hidden="false" customHeight="false" outlineLevel="0" collapsed="false">
      <c r="A13" s="20" t="s">
        <v>58</v>
      </c>
      <c r="B13" s="20" t="s">
        <v>65</v>
      </c>
      <c r="C13" s="21" t="n">
        <v>255060795</v>
      </c>
      <c r="D13" s="21" t="n">
        <v>103759477</v>
      </c>
      <c r="E13" s="21" t="n">
        <v>151301318</v>
      </c>
    </row>
    <row r="14" customFormat="false" ht="17.25" hidden="false" customHeight="true" outlineLevel="0" collapsed="false">
      <c r="A14" s="20" t="s">
        <v>58</v>
      </c>
      <c r="B14" s="20" t="s">
        <v>66</v>
      </c>
      <c r="C14" s="21" t="n">
        <v>37193270</v>
      </c>
      <c r="D14" s="21" t="n">
        <v>10518212</v>
      </c>
      <c r="E14" s="21" t="n">
        <v>26675058</v>
      </c>
    </row>
    <row r="15" customFormat="false" ht="15" hidden="false" customHeight="false" outlineLevel="0" collapsed="false">
      <c r="A15" s="20" t="s">
        <v>67</v>
      </c>
      <c r="B15" s="20" t="s">
        <v>68</v>
      </c>
      <c r="C15" s="21" t="n">
        <v>32421390</v>
      </c>
      <c r="D15" s="21" t="n">
        <v>7219691</v>
      </c>
      <c r="E15" s="21" t="n">
        <v>25201699</v>
      </c>
    </row>
    <row r="16" customFormat="false" ht="30" hidden="false" customHeight="false" outlineLevel="0" collapsed="false">
      <c r="A16" s="20" t="s">
        <v>69</v>
      </c>
      <c r="B16" s="20" t="s">
        <v>70</v>
      </c>
      <c r="C16" s="21" t="n">
        <v>9132117</v>
      </c>
      <c r="D16" s="21" t="n">
        <v>6845381</v>
      </c>
      <c r="E16" s="21" t="n">
        <v>2286736</v>
      </c>
    </row>
    <row r="17" customFormat="false" ht="20.25" hidden="false" customHeight="true" outlineLevel="0" collapsed="false">
      <c r="A17" s="20" t="s">
        <v>69</v>
      </c>
      <c r="B17" s="20" t="s">
        <v>71</v>
      </c>
      <c r="C17" s="21" t="n">
        <v>15815791</v>
      </c>
      <c r="D17" s="21" t="n">
        <v>7927708</v>
      </c>
      <c r="E17" s="21" t="n">
        <v>7888083</v>
      </c>
    </row>
    <row r="18" customFormat="false" ht="15" hidden="true" customHeight="false" outlineLevel="0" collapsed="false">
      <c r="A18" s="20"/>
      <c r="B18" s="20"/>
      <c r="C18" s="21"/>
      <c r="D18" s="21"/>
      <c r="E18" s="21"/>
    </row>
    <row r="19" customFormat="false" ht="15" hidden="true" customHeight="false" outlineLevel="0" collapsed="false">
      <c r="A19" s="20"/>
      <c r="B19" s="20"/>
      <c r="C19" s="21"/>
      <c r="D19" s="21"/>
      <c r="E19" s="21"/>
    </row>
    <row r="20" customFormat="false" ht="30" hidden="false" customHeight="false" outlineLevel="0" collapsed="false">
      <c r="A20" s="20" t="s">
        <v>69</v>
      </c>
      <c r="B20" s="20" t="s">
        <v>72</v>
      </c>
      <c r="C20" s="21" t="n">
        <v>24020440</v>
      </c>
      <c r="D20" s="21" t="n">
        <v>24020440</v>
      </c>
      <c r="E20" s="21" t="n">
        <v>0</v>
      </c>
    </row>
    <row r="21" customFormat="false" ht="30" hidden="false" customHeight="false" outlineLevel="0" collapsed="false">
      <c r="A21" s="20" t="s">
        <v>69</v>
      </c>
      <c r="B21" s="22" t="s">
        <v>73</v>
      </c>
      <c r="C21" s="21" t="n">
        <v>67871067</v>
      </c>
      <c r="D21" s="21" t="n">
        <v>67871067</v>
      </c>
      <c r="E21" s="21" t="n">
        <v>0</v>
      </c>
    </row>
    <row r="22" customFormat="false" ht="15" hidden="false" customHeight="false" outlineLevel="0" collapsed="false">
      <c r="A22" s="20" t="s">
        <v>74</v>
      </c>
      <c r="B22" s="20" t="s">
        <v>75</v>
      </c>
      <c r="C22" s="21" t="n">
        <v>28888132</v>
      </c>
      <c r="D22" s="21" t="n">
        <v>6214255</v>
      </c>
      <c r="E22" s="21" t="n">
        <v>22673877</v>
      </c>
    </row>
    <row r="23" customFormat="false" ht="15" hidden="false" customHeight="false" outlineLevel="0" collapsed="false">
      <c r="A23" s="20" t="s">
        <v>74</v>
      </c>
      <c r="B23" s="20" t="s">
        <v>76</v>
      </c>
      <c r="C23" s="21" t="n">
        <v>491191</v>
      </c>
      <c r="D23" s="21" t="n">
        <v>491191</v>
      </c>
      <c r="E23" s="21" t="n">
        <v>0</v>
      </c>
    </row>
    <row r="24" customFormat="false" ht="15" hidden="true" customHeight="false" outlineLevel="0" collapsed="false">
      <c r="A24" s="23"/>
      <c r="B24" s="23"/>
      <c r="C24" s="24"/>
      <c r="D24" s="24"/>
      <c r="E24" s="24"/>
    </row>
    <row r="25" customFormat="false" ht="32.25" hidden="false" customHeight="true" outlineLevel="0" collapsed="false">
      <c r="A25" s="23" t="s">
        <v>77</v>
      </c>
      <c r="B25" s="23" t="s">
        <v>78</v>
      </c>
      <c r="C25" s="24" t="n">
        <v>48448252</v>
      </c>
      <c r="D25" s="24" t="n">
        <v>21741941</v>
      </c>
      <c r="E25" s="24" t="n">
        <v>26706311</v>
      </c>
    </row>
    <row r="26" customFormat="false" ht="21.75" hidden="false" customHeight="true" outlineLevel="0" collapsed="false">
      <c r="A26" s="25" t="s">
        <v>79</v>
      </c>
      <c r="B26" s="26"/>
      <c r="C26" s="27" t="n">
        <f aca="false">SUM(C4:C25)</f>
        <v>1057446772</v>
      </c>
      <c r="D26" s="27" t="n">
        <f aca="false">SUM(D4:D25)</f>
        <v>358308278</v>
      </c>
      <c r="E26" s="28" t="n">
        <f aca="false">SUM(E4:E25)</f>
        <v>69913849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6.42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5.7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29" t="s">
        <v>80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1" t="s">
        <v>81</v>
      </c>
      <c r="H2" s="31"/>
    </row>
    <row r="3" customFormat="false" ht="25.5" hidden="false" customHeight="false" outlineLevel="0" collapsed="false">
      <c r="A3" s="32" t="s">
        <v>82</v>
      </c>
      <c r="B3" s="33" t="s">
        <v>83</v>
      </c>
      <c r="C3" s="33" t="s">
        <v>84</v>
      </c>
      <c r="D3" s="33" t="s">
        <v>85</v>
      </c>
      <c r="E3" s="33" t="s">
        <v>86</v>
      </c>
      <c r="F3" s="33" t="s">
        <v>87</v>
      </c>
      <c r="G3" s="33" t="s">
        <v>88</v>
      </c>
      <c r="H3" s="33" t="s">
        <v>89</v>
      </c>
    </row>
    <row r="4" customFormat="false" ht="15" hidden="false" customHeight="false" outlineLevel="0" collapsed="false">
      <c r="A4" s="34" t="s">
        <v>90</v>
      </c>
      <c r="B4" s="34"/>
      <c r="C4" s="34"/>
      <c r="D4" s="34"/>
      <c r="E4" s="34"/>
      <c r="F4" s="34"/>
      <c r="G4" s="34"/>
      <c r="H4" s="35"/>
    </row>
    <row r="5" customFormat="false" ht="15" hidden="false" customHeight="false" outlineLevel="0" collapsed="false">
      <c r="A5" s="34" t="s">
        <v>91</v>
      </c>
      <c r="B5" s="34" t="n">
        <v>2006</v>
      </c>
      <c r="C5" s="34"/>
      <c r="D5" s="34"/>
      <c r="E5" s="34"/>
      <c r="F5" s="34"/>
      <c r="G5" s="34"/>
      <c r="H5" s="35"/>
    </row>
    <row r="6" customFormat="false" ht="15" hidden="false" customHeight="false" outlineLevel="0" collapsed="false">
      <c r="A6" s="34"/>
      <c r="B6" s="34"/>
      <c r="C6" s="34" t="n">
        <v>2595</v>
      </c>
      <c r="D6" s="34" t="n">
        <v>2000</v>
      </c>
      <c r="E6" s="34"/>
      <c r="F6" s="34"/>
      <c r="G6" s="34"/>
      <c r="H6" s="35"/>
    </row>
    <row r="7" customFormat="false" ht="15" hidden="false" customHeight="false" outlineLevel="0" collapsed="false">
      <c r="A7" s="34"/>
      <c r="B7" s="34"/>
      <c r="C7" s="34"/>
      <c r="D7" s="34"/>
      <c r="E7" s="34"/>
      <c r="F7" s="34"/>
      <c r="G7" s="34"/>
      <c r="H7" s="35"/>
    </row>
    <row r="8" customFormat="false" ht="15" hidden="false" customHeight="false" outlineLevel="0" collapsed="false">
      <c r="A8" s="36" t="s">
        <v>92</v>
      </c>
      <c r="B8" s="36" t="n">
        <f aca="false">SUM(B4:B7)</f>
        <v>2006</v>
      </c>
      <c r="C8" s="36" t="n">
        <f aca="false">SUM(C4:C7)</f>
        <v>2595</v>
      </c>
      <c r="D8" s="36" t="n">
        <f aca="false">SUM(D4:D7)</f>
        <v>2000</v>
      </c>
      <c r="E8" s="36" t="n">
        <f aca="false">SUM(E4:E7)</f>
        <v>0</v>
      </c>
      <c r="F8" s="36" t="n">
        <f aca="false">SUM(F4:F7)</f>
        <v>0</v>
      </c>
      <c r="G8" s="36" t="n">
        <f aca="false">SUM(G4:G7)</f>
        <v>0</v>
      </c>
      <c r="H8" s="36" t="n">
        <f aca="false">SUM(H4:H7)</f>
        <v>0</v>
      </c>
    </row>
    <row r="9" customFormat="false" ht="15" hidden="false" customHeight="false" outlineLevel="0" collapsed="false">
      <c r="A9" s="34" t="s">
        <v>93</v>
      </c>
      <c r="B9" s="34" t="n">
        <v>2007</v>
      </c>
      <c r="C9" s="37"/>
      <c r="D9" s="37"/>
      <c r="E9" s="37"/>
      <c r="F9" s="37" t="n">
        <v>21667</v>
      </c>
      <c r="G9" s="37" t="n">
        <v>328333</v>
      </c>
      <c r="H9" s="37" t="n">
        <v>350000</v>
      </c>
    </row>
    <row r="10" customFormat="false" ht="15" hidden="false" customHeight="false" outlineLevel="0" collapsed="false">
      <c r="A10" s="34" t="s">
        <v>94</v>
      </c>
      <c r="B10" s="34"/>
      <c r="C10" s="37" t="n">
        <v>12806</v>
      </c>
      <c r="D10" s="37" t="n">
        <v>12000</v>
      </c>
      <c r="E10" s="37" t="n">
        <v>14375</v>
      </c>
      <c r="F10" s="37" t="n">
        <v>14375</v>
      </c>
      <c r="G10" s="37" t="n">
        <v>130025</v>
      </c>
      <c r="H10" s="37" t="n">
        <v>183581</v>
      </c>
    </row>
    <row r="11" customFormat="false" ht="15" hidden="false" customHeight="false" outlineLevel="0" collapsed="false">
      <c r="A11" s="34"/>
      <c r="B11" s="34"/>
      <c r="C11" s="37"/>
      <c r="D11" s="37"/>
      <c r="E11" s="37"/>
      <c r="F11" s="37"/>
      <c r="G11" s="37"/>
      <c r="H11" s="21"/>
    </row>
    <row r="12" customFormat="false" ht="15" hidden="false" customHeight="false" outlineLevel="0" collapsed="false">
      <c r="A12" s="34"/>
      <c r="B12" s="34"/>
      <c r="C12" s="37"/>
      <c r="D12" s="37"/>
      <c r="E12" s="37"/>
      <c r="F12" s="37"/>
      <c r="G12" s="37"/>
      <c r="H12" s="21"/>
    </row>
    <row r="13" customFormat="false" ht="15" hidden="false" customHeight="false" outlineLevel="0" collapsed="false">
      <c r="A13" s="36" t="s">
        <v>95</v>
      </c>
      <c r="B13" s="36" t="n">
        <f aca="false">SUM(B9:B12)</f>
        <v>2007</v>
      </c>
      <c r="C13" s="38" t="n">
        <f aca="false">SUM(C9:C12)</f>
        <v>12806</v>
      </c>
      <c r="D13" s="38" t="n">
        <f aca="false">SUM(D9:D12)</f>
        <v>12000</v>
      </c>
      <c r="E13" s="38" t="n">
        <f aca="false">SUM(E9:E12)</f>
        <v>14375</v>
      </c>
      <c r="F13" s="38" t="n">
        <f aca="false">SUM(F9:F12)</f>
        <v>36042</v>
      </c>
      <c r="G13" s="38" t="n">
        <f aca="false">SUM(G9:G12)</f>
        <v>458358</v>
      </c>
      <c r="H13" s="38" t="n">
        <f aca="false">SUM(H9:H12)</f>
        <v>533581</v>
      </c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5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5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5"/>
    </row>
    <row r="18" customFormat="false" ht="15" hidden="false" customHeight="false" outlineLevel="0" collapsed="false">
      <c r="A18" s="36" t="s">
        <v>96</v>
      </c>
      <c r="B18" s="36" t="n">
        <f aca="false">SUM(B14:B17)</f>
        <v>0</v>
      </c>
      <c r="C18" s="36" t="n">
        <f aca="false">SUM(C14:C17)</f>
        <v>0</v>
      </c>
      <c r="D18" s="36" t="n">
        <f aca="false">SUM(D14:D17)</f>
        <v>0</v>
      </c>
      <c r="E18" s="36" t="n">
        <f aca="false">SUM(E14:E17)</f>
        <v>0</v>
      </c>
      <c r="F18" s="36" t="n">
        <f aca="false">SUM(F14:F17)</f>
        <v>0</v>
      </c>
      <c r="G18" s="36" t="n">
        <f aca="false">SUM(G14:G17)</f>
        <v>0</v>
      </c>
      <c r="H18" s="36" t="n">
        <f aca="false">SUM(H14:H17)</f>
        <v>0</v>
      </c>
    </row>
    <row r="19" customFormat="false" ht="15" hidden="false" customHeight="false" outlineLevel="0" collapsed="false">
      <c r="A19" s="34" t="s">
        <v>97</v>
      </c>
      <c r="B19" s="34" t="n">
        <v>2009</v>
      </c>
      <c r="C19" s="34" t="n">
        <v>700</v>
      </c>
      <c r="D19" s="34" t="n">
        <v>13066</v>
      </c>
      <c r="E19" s="34" t="n">
        <v>39984</v>
      </c>
      <c r="F19" s="34"/>
      <c r="G19" s="34"/>
      <c r="H19" s="35" t="n">
        <v>53750</v>
      </c>
    </row>
    <row r="20" customFormat="false" ht="15" hidden="false" customHeight="false" outlineLevel="0" collapsed="false">
      <c r="A20" s="34" t="s">
        <v>98</v>
      </c>
      <c r="B20" s="34" t="n">
        <v>2010</v>
      </c>
      <c r="C20" s="34"/>
      <c r="D20" s="34" t="n">
        <v>750</v>
      </c>
      <c r="E20" s="34" t="n">
        <v>1411</v>
      </c>
      <c r="F20" s="34"/>
      <c r="G20" s="34"/>
      <c r="H20" s="35" t="n">
        <v>2161</v>
      </c>
    </row>
    <row r="21" customFormat="false" ht="15" hidden="false" customHeight="false" outlineLevel="0" collapsed="false">
      <c r="A21" s="34" t="s">
        <v>99</v>
      </c>
      <c r="B21" s="34" t="n">
        <v>2010</v>
      </c>
      <c r="C21" s="34"/>
      <c r="D21" s="34" t="n">
        <v>6505</v>
      </c>
      <c r="E21" s="34" t="n">
        <v>18750</v>
      </c>
      <c r="F21" s="34"/>
      <c r="G21" s="34"/>
      <c r="H21" s="35" t="n">
        <v>25255</v>
      </c>
    </row>
    <row r="22" customFormat="false" ht="15" hidden="false" customHeight="false" outlineLevel="0" collapsed="false">
      <c r="A22" s="34" t="s">
        <v>100</v>
      </c>
      <c r="B22" s="34" t="n">
        <v>2010</v>
      </c>
      <c r="C22" s="34"/>
      <c r="D22" s="34" t="n">
        <v>7688</v>
      </c>
      <c r="E22" s="34"/>
      <c r="F22" s="34"/>
      <c r="G22" s="34"/>
      <c r="H22" s="35" t="n">
        <v>7688</v>
      </c>
    </row>
    <row r="23" customFormat="false" ht="15" hidden="false" customHeight="false" outlineLevel="0" collapsed="false">
      <c r="A23" s="36" t="s">
        <v>101</v>
      </c>
      <c r="B23" s="36" t="n">
        <f aca="false">SUM(B19:B22)</f>
        <v>8039</v>
      </c>
      <c r="C23" s="36" t="n">
        <f aca="false">SUM(C19:C22)</f>
        <v>700</v>
      </c>
      <c r="D23" s="36" t="n">
        <f aca="false">SUM(D19:D22)</f>
        <v>28009</v>
      </c>
      <c r="E23" s="36" t="n">
        <f aca="false">SUM(E19:E22)</f>
        <v>60145</v>
      </c>
      <c r="F23" s="36" t="n">
        <f aca="false">SUM(F19:F22)</f>
        <v>0</v>
      </c>
      <c r="G23" s="36" t="n">
        <f aca="false">SUM(G19:G22)</f>
        <v>0</v>
      </c>
      <c r="H23" s="36" t="n">
        <f aca="false">SUM(H19:H22)</f>
        <v>88854</v>
      </c>
    </row>
    <row r="24" customFormat="false" ht="15.75" hidden="false" customHeight="false" outlineLevel="0" collapsed="false">
      <c r="A24" s="39" t="s">
        <v>102</v>
      </c>
      <c r="B24" s="40"/>
      <c r="C24" s="40" t="n">
        <f aca="false">SUM(C23,C18,C13,C8)</f>
        <v>16101</v>
      </c>
      <c r="D24" s="40" t="n">
        <f aca="false">SUM(D23,D18,D13,D8)</f>
        <v>42009</v>
      </c>
      <c r="E24" s="40" t="n">
        <f aca="false">SUM(E23,E18,E13,E8)</f>
        <v>74520</v>
      </c>
      <c r="F24" s="40" t="n">
        <f aca="false">SUM(F23,F18,F13,F8)</f>
        <v>36042</v>
      </c>
      <c r="G24" s="40" t="n">
        <f aca="false">SUM(G23,G18,G13,G8)</f>
        <v>458358</v>
      </c>
      <c r="H24" s="40" t="n">
        <f aca="false">SUM(H23,H18,H13,H8)</f>
        <v>622435</v>
      </c>
    </row>
  </sheetData>
  <mergeCells count="2">
    <mergeCell ref="A1:H1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2" activeCellId="0" sqref="A12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42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3" min="13" style="0" width="42.7"/>
  </cols>
  <sheetData>
    <row r="1" customFormat="false" ht="20.25" hidden="false" customHeight="tru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1"/>
      <c r="N1" s="41"/>
      <c r="O1" s="41"/>
      <c r="P1" s="41"/>
      <c r="Q1" s="41"/>
      <c r="R1" s="41"/>
      <c r="S1" s="41"/>
      <c r="T1" s="41"/>
      <c r="U1" s="41"/>
      <c r="V1" s="43"/>
    </row>
    <row r="2" customFormat="false" ht="20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/>
      <c r="L2" s="30"/>
      <c r="M2" s="45"/>
      <c r="N2" s="45"/>
      <c r="O2" s="45"/>
      <c r="P2" s="45"/>
      <c r="Q2" s="45"/>
      <c r="R2" s="45"/>
      <c r="S2" s="45"/>
      <c r="T2" s="46"/>
      <c r="U2" s="46"/>
      <c r="V2" s="43"/>
    </row>
    <row r="3" customFormat="false" ht="24" hidden="false" customHeight="true" outlineLevel="0" collapsed="false">
      <c r="A3" s="47" t="s">
        <v>3</v>
      </c>
      <c r="B3" s="47"/>
      <c r="C3" s="48" t="s">
        <v>104</v>
      </c>
      <c r="D3" s="33" t="s">
        <v>105</v>
      </c>
      <c r="E3" s="49" t="s">
        <v>106</v>
      </c>
      <c r="F3" s="49" t="s">
        <v>107</v>
      </c>
      <c r="G3" s="49" t="s">
        <v>108</v>
      </c>
      <c r="H3" s="49" t="s">
        <v>109</v>
      </c>
      <c r="I3" s="49" t="s">
        <v>110</v>
      </c>
      <c r="J3" s="33" t="s">
        <v>111</v>
      </c>
      <c r="K3" s="50"/>
      <c r="L3" s="51"/>
      <c r="M3" s="52"/>
      <c r="N3" s="53"/>
      <c r="O3" s="54"/>
      <c r="P3" s="54"/>
      <c r="Q3" s="54"/>
      <c r="R3" s="54"/>
      <c r="S3" s="54"/>
      <c r="T3" s="55"/>
      <c r="U3" s="51"/>
      <c r="V3" s="56"/>
    </row>
    <row r="4" customFormat="false" ht="15" hidden="false" customHeight="false" outlineLevel="0" collapsed="false">
      <c r="A4" s="57"/>
      <c r="B4" s="57"/>
      <c r="C4" s="58" t="n">
        <v>2</v>
      </c>
      <c r="D4" s="59" t="n">
        <v>3</v>
      </c>
      <c r="E4" s="59" t="n">
        <v>4</v>
      </c>
      <c r="F4" s="59" t="n">
        <v>5</v>
      </c>
      <c r="G4" s="59" t="n">
        <v>6</v>
      </c>
      <c r="H4" s="59" t="n">
        <v>7</v>
      </c>
      <c r="I4" s="59" t="n">
        <v>8</v>
      </c>
      <c r="J4" s="60"/>
      <c r="K4" s="61"/>
      <c r="L4" s="61"/>
      <c r="M4" s="61"/>
      <c r="N4" s="62"/>
      <c r="O4" s="62"/>
      <c r="P4" s="62"/>
      <c r="Q4" s="62"/>
      <c r="R4" s="62"/>
      <c r="S4" s="62"/>
      <c r="T4" s="63"/>
      <c r="U4" s="61"/>
      <c r="V4" s="30"/>
    </row>
    <row r="5" customFormat="false" ht="18" hidden="false" customHeight="false" outlineLevel="0" collapsed="false">
      <c r="A5" s="64" t="s">
        <v>1</v>
      </c>
      <c r="B5" s="64"/>
      <c r="C5" s="65"/>
      <c r="D5" s="65"/>
      <c r="E5" s="65"/>
      <c r="F5" s="65"/>
      <c r="G5" s="65"/>
      <c r="H5" s="65"/>
      <c r="I5" s="65"/>
      <c r="J5" s="66"/>
      <c r="K5" s="67"/>
      <c r="L5" s="67"/>
      <c r="M5" s="68"/>
      <c r="N5" s="69"/>
      <c r="O5" s="69"/>
      <c r="P5" s="69"/>
      <c r="Q5" s="69"/>
      <c r="R5" s="69"/>
      <c r="S5" s="69"/>
      <c r="T5" s="69"/>
      <c r="U5" s="69"/>
      <c r="V5" s="30"/>
    </row>
    <row r="6" customFormat="false" ht="22.5" hidden="false" customHeight="true" outlineLevel="0" collapsed="false">
      <c r="A6" s="34" t="s">
        <v>112</v>
      </c>
      <c r="B6" s="70"/>
      <c r="C6" s="71" t="n">
        <v>50169</v>
      </c>
      <c r="D6" s="71" t="n">
        <v>51783</v>
      </c>
      <c r="E6" s="71" t="n">
        <v>6843</v>
      </c>
      <c r="F6" s="71" t="n">
        <v>6843</v>
      </c>
      <c r="G6" s="71" t="n">
        <v>6843</v>
      </c>
      <c r="H6" s="71" t="n">
        <v>6843</v>
      </c>
      <c r="I6" s="71" t="n">
        <v>6845</v>
      </c>
      <c r="J6" s="66" t="n">
        <f aca="false">SUM(D6:I6)</f>
        <v>86000</v>
      </c>
      <c r="K6" s="67"/>
      <c r="L6" s="72"/>
      <c r="M6" s="73"/>
      <c r="N6" s="72"/>
      <c r="O6" s="72"/>
      <c r="P6" s="72"/>
      <c r="Q6" s="72"/>
      <c r="R6" s="72"/>
      <c r="S6" s="72"/>
      <c r="T6" s="67"/>
      <c r="U6" s="67"/>
      <c r="V6" s="30"/>
    </row>
    <row r="7" customFormat="false" ht="22.5" hidden="false" customHeight="true" outlineLevel="0" collapsed="false">
      <c r="A7" s="74" t="s">
        <v>113</v>
      </c>
      <c r="B7" s="74"/>
      <c r="C7" s="75" t="n">
        <v>470848</v>
      </c>
      <c r="D7" s="75" t="n">
        <v>508165</v>
      </c>
      <c r="E7" s="75" t="n">
        <v>59801</v>
      </c>
      <c r="F7" s="75" t="n">
        <v>59801</v>
      </c>
      <c r="G7" s="75" t="n">
        <v>59801</v>
      </c>
      <c r="H7" s="75" t="n">
        <v>59801</v>
      </c>
      <c r="I7" s="75" t="n">
        <v>59801</v>
      </c>
      <c r="J7" s="66" t="n">
        <f aca="false">SUM(D7:I7)</f>
        <v>807170</v>
      </c>
      <c r="K7" s="67"/>
      <c r="L7" s="76"/>
      <c r="M7" s="77"/>
      <c r="N7" s="69"/>
      <c r="O7" s="76"/>
      <c r="P7" s="76"/>
      <c r="Q7" s="76"/>
      <c r="R7" s="76"/>
      <c r="S7" s="76"/>
      <c r="T7" s="67"/>
      <c r="U7" s="67"/>
      <c r="V7" s="30"/>
    </row>
    <row r="8" customFormat="false" ht="20.25" hidden="false" customHeight="true" outlineLevel="0" collapsed="false">
      <c r="A8" s="78" t="s">
        <v>114</v>
      </c>
      <c r="B8" s="79"/>
      <c r="C8" s="75" t="n">
        <v>141953</v>
      </c>
      <c r="D8" s="75" t="n">
        <v>148948</v>
      </c>
      <c r="E8" s="75" t="n">
        <v>18881</v>
      </c>
      <c r="F8" s="75" t="n">
        <v>18881</v>
      </c>
      <c r="G8" s="75" t="n">
        <v>18881</v>
      </c>
      <c r="H8" s="75" t="n">
        <v>18881</v>
      </c>
      <c r="I8" s="75" t="n">
        <v>18880</v>
      </c>
      <c r="J8" s="66" t="n">
        <f aca="false">SUM(D8:I8)</f>
        <v>243352</v>
      </c>
      <c r="K8" s="67"/>
      <c r="L8" s="76"/>
      <c r="M8" s="77"/>
      <c r="N8" s="76"/>
      <c r="O8" s="76"/>
      <c r="P8" s="76"/>
      <c r="Q8" s="76"/>
      <c r="R8" s="76"/>
      <c r="S8" s="76"/>
      <c r="T8" s="67"/>
      <c r="U8" s="67"/>
      <c r="V8" s="30"/>
    </row>
    <row r="9" customFormat="false" ht="20.25" hidden="false" customHeight="true" outlineLevel="0" collapsed="false">
      <c r="A9" s="80" t="s">
        <v>115</v>
      </c>
      <c r="B9" s="80"/>
      <c r="C9" s="75"/>
      <c r="D9" s="75"/>
      <c r="E9" s="75"/>
      <c r="F9" s="75"/>
      <c r="G9" s="75"/>
      <c r="H9" s="75"/>
      <c r="I9" s="75"/>
      <c r="J9" s="66"/>
      <c r="K9" s="67"/>
      <c r="L9" s="76"/>
      <c r="M9" s="81"/>
      <c r="N9" s="82"/>
      <c r="O9" s="76"/>
      <c r="P9" s="76"/>
      <c r="Q9" s="76"/>
      <c r="R9" s="76"/>
      <c r="S9" s="76"/>
      <c r="T9" s="67"/>
      <c r="U9" s="67"/>
      <c r="V9" s="30"/>
    </row>
    <row r="10" customFormat="false" ht="19.5" hidden="false" customHeight="true" outlineLevel="0" collapsed="false">
      <c r="A10" s="80" t="s">
        <v>116</v>
      </c>
      <c r="B10" s="80"/>
      <c r="C10" s="71" t="n">
        <v>40000</v>
      </c>
      <c r="D10" s="71"/>
      <c r="E10" s="71" t="n">
        <v>20000</v>
      </c>
      <c r="F10" s="71" t="n">
        <v>10000</v>
      </c>
      <c r="G10" s="71" t="n">
        <v>10000</v>
      </c>
      <c r="H10" s="71" t="n">
        <v>9250</v>
      </c>
      <c r="I10" s="71"/>
      <c r="J10" s="66" t="n">
        <v>49250</v>
      </c>
      <c r="K10" s="67"/>
      <c r="L10" s="72"/>
      <c r="M10" s="81"/>
      <c r="N10" s="82"/>
      <c r="O10" s="72"/>
      <c r="P10" s="72"/>
      <c r="Q10" s="72"/>
      <c r="R10" s="72"/>
      <c r="S10" s="72"/>
      <c r="T10" s="67"/>
      <c r="U10" s="67"/>
      <c r="V10" s="30"/>
    </row>
    <row r="11" customFormat="false" ht="19.5" hidden="false" customHeight="true" outlineLevel="0" collapsed="false">
      <c r="A11" s="34" t="s">
        <v>117</v>
      </c>
      <c r="B11" s="70"/>
      <c r="C11" s="71"/>
      <c r="D11" s="71"/>
      <c r="E11" s="71"/>
      <c r="F11" s="71"/>
      <c r="G11" s="71"/>
      <c r="H11" s="71"/>
      <c r="I11" s="71"/>
      <c r="J11" s="66"/>
      <c r="K11" s="67"/>
      <c r="L11" s="72"/>
      <c r="M11" s="73"/>
      <c r="N11" s="72"/>
      <c r="O11" s="72"/>
      <c r="P11" s="72"/>
      <c r="Q11" s="72"/>
      <c r="R11" s="72"/>
      <c r="S11" s="72"/>
      <c r="T11" s="67"/>
      <c r="U11" s="67"/>
      <c r="V11" s="30"/>
    </row>
    <row r="12" customFormat="false" ht="21" hidden="false" customHeight="true" outlineLevel="0" collapsed="false">
      <c r="A12" s="83" t="s">
        <v>118</v>
      </c>
      <c r="B12" s="83"/>
      <c r="C12" s="71"/>
      <c r="D12" s="71"/>
      <c r="E12" s="71"/>
      <c r="F12" s="71"/>
      <c r="G12" s="71"/>
      <c r="H12" s="71"/>
      <c r="I12" s="71"/>
      <c r="J12" s="66"/>
      <c r="K12" s="67"/>
      <c r="L12" s="72"/>
      <c r="M12" s="73"/>
      <c r="N12" s="69"/>
      <c r="O12" s="72"/>
      <c r="P12" s="72"/>
      <c r="Q12" s="72"/>
      <c r="R12" s="72"/>
      <c r="S12" s="72"/>
      <c r="T12" s="67"/>
      <c r="U12" s="67"/>
      <c r="V12" s="30"/>
    </row>
    <row r="13" customFormat="false" ht="26.25" hidden="false" customHeight="true" outlineLevel="0" collapsed="false">
      <c r="A13" s="83" t="s">
        <v>119</v>
      </c>
      <c r="B13" s="83"/>
      <c r="C13" s="71"/>
      <c r="D13" s="71"/>
      <c r="E13" s="71"/>
      <c r="F13" s="71"/>
      <c r="G13" s="71"/>
      <c r="H13" s="71"/>
      <c r="I13" s="71"/>
      <c r="J13" s="66"/>
      <c r="K13" s="67"/>
      <c r="L13" s="72"/>
      <c r="M13" s="73"/>
      <c r="N13" s="69"/>
      <c r="O13" s="72"/>
      <c r="P13" s="72"/>
      <c r="Q13" s="72"/>
      <c r="R13" s="72"/>
      <c r="S13" s="72"/>
      <c r="T13" s="67"/>
      <c r="U13" s="67"/>
      <c r="V13" s="30"/>
    </row>
    <row r="14" customFormat="false" ht="19.5" hidden="false" customHeight="true" outlineLevel="0" collapsed="false">
      <c r="A14" s="84" t="s">
        <v>120</v>
      </c>
      <c r="B14" s="85"/>
      <c r="C14" s="86" t="n">
        <f aca="false">SUM(C6:C13)</f>
        <v>702970</v>
      </c>
      <c r="D14" s="86" t="n">
        <f aca="false">SUM(D6:D13)</f>
        <v>708896</v>
      </c>
      <c r="E14" s="86" t="n">
        <f aca="false">SUM(E6:E13)</f>
        <v>105525</v>
      </c>
      <c r="F14" s="86" t="n">
        <f aca="false">SUM(F6:F13)</f>
        <v>95525</v>
      </c>
      <c r="G14" s="86" t="n">
        <f aca="false">SUM(G6:G13)</f>
        <v>95525</v>
      </c>
      <c r="H14" s="86" t="n">
        <f aca="false">SUM(H6:H13)</f>
        <v>94775</v>
      </c>
      <c r="I14" s="86" t="n">
        <f aca="false">SUM(I6:I13)</f>
        <v>85526</v>
      </c>
      <c r="J14" s="86" t="n">
        <f aca="false">SUM(J6:J13)</f>
        <v>1185772</v>
      </c>
      <c r="K14" s="67"/>
      <c r="L14" s="72"/>
      <c r="M14" s="87"/>
      <c r="N14" s="88"/>
      <c r="O14" s="88"/>
      <c r="P14" s="88"/>
      <c r="Q14" s="88"/>
      <c r="R14" s="88"/>
      <c r="S14" s="88"/>
      <c r="T14" s="88"/>
      <c r="U14" s="67"/>
      <c r="V14" s="30"/>
    </row>
    <row r="15" customFormat="false" ht="23.25" hidden="false" customHeight="true" outlineLevel="0" collapsed="false">
      <c r="A15" s="89" t="s">
        <v>121</v>
      </c>
      <c r="B15" s="89"/>
      <c r="C15" s="71" t="n">
        <v>22841</v>
      </c>
      <c r="D15" s="71" t="n">
        <v>30453</v>
      </c>
      <c r="E15" s="71" t="n">
        <v>2200</v>
      </c>
      <c r="F15" s="71" t="n">
        <v>0</v>
      </c>
      <c r="G15" s="71" t="n">
        <v>5200</v>
      </c>
      <c r="H15" s="71" t="n">
        <v>0</v>
      </c>
      <c r="I15" s="71" t="n">
        <v>4188</v>
      </c>
      <c r="J15" s="66" t="n">
        <f aca="false">SUM(D15:I15)</f>
        <v>42041</v>
      </c>
      <c r="K15" s="67"/>
      <c r="L15" s="72"/>
      <c r="M15" s="77"/>
      <c r="N15" s="69"/>
      <c r="O15" s="72"/>
      <c r="P15" s="72"/>
      <c r="Q15" s="72"/>
      <c r="R15" s="72"/>
      <c r="S15" s="72"/>
      <c r="T15" s="67"/>
      <c r="U15" s="67"/>
      <c r="V15" s="30"/>
    </row>
    <row r="16" customFormat="false" ht="25.5" hidden="false" customHeight="true" outlineLevel="0" collapsed="false">
      <c r="A16" s="80" t="s">
        <v>122</v>
      </c>
      <c r="B16" s="80"/>
      <c r="C16" s="71" t="n">
        <v>2000</v>
      </c>
      <c r="D16" s="71" t="n">
        <v>0</v>
      </c>
      <c r="E16" s="71" t="n">
        <v>0</v>
      </c>
      <c r="F16" s="71" t="n">
        <v>0</v>
      </c>
      <c r="G16" s="71" t="n">
        <v>2000</v>
      </c>
      <c r="H16" s="71" t="n">
        <v>0</v>
      </c>
      <c r="I16" s="71" t="n">
        <v>0</v>
      </c>
      <c r="J16" s="66" t="n">
        <f aca="false">SUM(D16:I16)</f>
        <v>2000</v>
      </c>
      <c r="K16" s="67"/>
      <c r="L16" s="72"/>
      <c r="M16" s="81"/>
      <c r="N16" s="90"/>
      <c r="O16" s="72"/>
      <c r="P16" s="72"/>
      <c r="Q16" s="72"/>
      <c r="R16" s="72"/>
      <c r="S16" s="72"/>
      <c r="T16" s="67"/>
      <c r="U16" s="67"/>
      <c r="V16" s="30"/>
    </row>
    <row r="17" customFormat="false" ht="22.5" hidden="false" customHeight="true" outlineLevel="0" collapsed="false">
      <c r="A17" s="80" t="s">
        <v>123</v>
      </c>
      <c r="B17" s="80"/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66" t="n">
        <f aca="false">SUM(D17:I17)</f>
        <v>0</v>
      </c>
      <c r="K17" s="67"/>
      <c r="L17" s="72"/>
      <c r="M17" s="81"/>
      <c r="N17" s="90"/>
      <c r="O17" s="72"/>
      <c r="P17" s="72"/>
      <c r="Q17" s="72"/>
      <c r="R17" s="72"/>
      <c r="S17" s="72"/>
      <c r="T17" s="67"/>
      <c r="U17" s="67"/>
      <c r="V17" s="30"/>
    </row>
    <row r="18" customFormat="false" ht="23.25" hidden="false" customHeight="true" outlineLevel="0" collapsed="false">
      <c r="A18" s="34" t="s">
        <v>124</v>
      </c>
      <c r="B18" s="34"/>
      <c r="C18" s="71"/>
      <c r="D18" s="71"/>
      <c r="E18" s="71"/>
      <c r="F18" s="71"/>
      <c r="G18" s="71"/>
      <c r="H18" s="71"/>
      <c r="I18" s="71"/>
      <c r="J18" s="66" t="n">
        <f aca="false">SUM(D18:I18)</f>
        <v>0</v>
      </c>
      <c r="K18" s="67"/>
      <c r="L18" s="72"/>
      <c r="M18" s="73"/>
      <c r="N18" s="91"/>
      <c r="O18" s="72"/>
      <c r="P18" s="72"/>
      <c r="Q18" s="72"/>
      <c r="R18" s="72"/>
      <c r="S18" s="72"/>
      <c r="T18" s="67"/>
      <c r="U18" s="67"/>
      <c r="V18" s="30"/>
    </row>
    <row r="19" customFormat="false" ht="23.25" hidden="false" customHeight="true" outlineLevel="0" collapsed="false">
      <c r="A19" s="34" t="s">
        <v>125</v>
      </c>
      <c r="B19" s="34"/>
      <c r="C19" s="71" t="n">
        <v>2600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66" t="n">
        <f aca="false">SUM(D19:I19)</f>
        <v>0</v>
      </c>
      <c r="K19" s="67"/>
      <c r="L19" s="72"/>
      <c r="M19" s="73"/>
      <c r="N19" s="69"/>
      <c r="O19" s="72"/>
      <c r="P19" s="72"/>
      <c r="Q19" s="72"/>
      <c r="R19" s="72"/>
      <c r="S19" s="72"/>
      <c r="T19" s="67"/>
      <c r="U19" s="67"/>
      <c r="V19" s="30"/>
    </row>
    <row r="20" customFormat="false" ht="29.25" hidden="false" customHeight="true" outlineLevel="0" collapsed="false">
      <c r="A20" s="83" t="s">
        <v>126</v>
      </c>
      <c r="B20" s="83"/>
      <c r="C20" s="71"/>
      <c r="D20" s="71"/>
      <c r="E20" s="71"/>
      <c r="F20" s="71"/>
      <c r="G20" s="71"/>
      <c r="H20" s="71"/>
      <c r="I20" s="71"/>
      <c r="J20" s="66" t="n">
        <f aca="false">SUM(D20:I20)</f>
        <v>0</v>
      </c>
      <c r="K20" s="67"/>
      <c r="L20" s="72"/>
      <c r="M20" s="73"/>
      <c r="N20" s="69"/>
      <c r="O20" s="72"/>
      <c r="P20" s="72"/>
      <c r="Q20" s="72"/>
      <c r="R20" s="72"/>
      <c r="S20" s="72"/>
      <c r="T20" s="67"/>
      <c r="U20" s="67"/>
      <c r="V20" s="30"/>
    </row>
    <row r="21" customFormat="false" ht="21" hidden="false" customHeight="true" outlineLevel="0" collapsed="false">
      <c r="A21" s="84" t="s">
        <v>127</v>
      </c>
      <c r="B21" s="70"/>
      <c r="C21" s="86" t="n">
        <f aca="false">SUM(C15:C20)</f>
        <v>50841</v>
      </c>
      <c r="D21" s="86" t="n">
        <f aca="false">SUM(D15:D20)</f>
        <v>30453</v>
      </c>
      <c r="E21" s="86" t="n">
        <f aca="false">SUM(E15:E20)</f>
        <v>2200</v>
      </c>
      <c r="F21" s="86" t="n">
        <f aca="false">SUM(F15:F20)</f>
        <v>0</v>
      </c>
      <c r="G21" s="86" t="n">
        <f aca="false">SUM(G15:G20)</f>
        <v>7200</v>
      </c>
      <c r="H21" s="86" t="n">
        <f aca="false">SUM(H15:H20)</f>
        <v>0</v>
      </c>
      <c r="I21" s="86" t="n">
        <f aca="false">SUM(I15:I20)</f>
        <v>4188</v>
      </c>
      <c r="J21" s="86" t="n">
        <f aca="false">SUM(J15:J20)</f>
        <v>44041</v>
      </c>
      <c r="K21" s="67"/>
      <c r="L21" s="72"/>
      <c r="M21" s="92"/>
      <c r="N21" s="88"/>
      <c r="O21" s="88"/>
      <c r="P21" s="88"/>
      <c r="Q21" s="88"/>
      <c r="R21" s="88"/>
      <c r="S21" s="88"/>
      <c r="T21" s="93"/>
      <c r="U21" s="67"/>
      <c r="V21" s="30"/>
    </row>
    <row r="22" customFormat="false" ht="18" hidden="false" customHeight="false" outlineLevel="0" collapsed="false">
      <c r="A22" s="94" t="s">
        <v>128</v>
      </c>
      <c r="B22" s="95"/>
      <c r="C22" s="96" t="n">
        <f aca="false">SUM(C14,C21)</f>
        <v>753811</v>
      </c>
      <c r="D22" s="96" t="n">
        <f aca="false">SUM(D14,D21)</f>
        <v>739349</v>
      </c>
      <c r="E22" s="96" t="n">
        <f aca="false">SUM(E14,E21)</f>
        <v>107725</v>
      </c>
      <c r="F22" s="96" t="n">
        <f aca="false">SUM(F14,F21)</f>
        <v>95525</v>
      </c>
      <c r="G22" s="96" t="n">
        <f aca="false">SUM(G14,G21)</f>
        <v>102725</v>
      </c>
      <c r="H22" s="96" t="n">
        <f aca="false">SUM(H14,H21)</f>
        <v>94775</v>
      </c>
      <c r="I22" s="96" t="n">
        <f aca="false">SUM(I14,I21)</f>
        <v>89714</v>
      </c>
      <c r="J22" s="96" t="n">
        <f aca="false">SUM(J14,J21)</f>
        <v>1229813</v>
      </c>
      <c r="K22" s="97"/>
      <c r="L22" s="98"/>
      <c r="M22" s="99"/>
      <c r="N22" s="100"/>
      <c r="O22" s="100"/>
      <c r="P22" s="100"/>
      <c r="Q22" s="100"/>
      <c r="R22" s="100"/>
      <c r="S22" s="100"/>
      <c r="T22" s="101"/>
      <c r="U22" s="97"/>
      <c r="V22" s="30"/>
    </row>
    <row r="23" customFormat="false" ht="18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</row>
    <row r="24" customFormat="false" ht="20.25" hidden="false" customHeight="true" outlineLevel="0" collapsed="false">
      <c r="A24" s="41" t="s">
        <v>10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103"/>
      <c r="M24" s="41"/>
      <c r="N24" s="41"/>
      <c r="O24" s="41"/>
      <c r="P24" s="41"/>
      <c r="Q24" s="41"/>
      <c r="R24" s="41"/>
      <c r="S24" s="41"/>
      <c r="T24" s="41"/>
      <c r="U24" s="41"/>
      <c r="V24" s="43"/>
    </row>
    <row r="25" customFormat="false" ht="20.2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43"/>
    </row>
    <row r="26" customFormat="false" ht="24" hidden="false" customHeight="false" outlineLevel="0" collapsed="false">
      <c r="A26" s="64" t="s">
        <v>2</v>
      </c>
      <c r="B26" s="64"/>
      <c r="C26" s="33" t="s">
        <v>104</v>
      </c>
      <c r="D26" s="49" t="s">
        <v>105</v>
      </c>
      <c r="E26" s="49" t="s">
        <v>106</v>
      </c>
      <c r="F26" s="49" t="s">
        <v>107</v>
      </c>
      <c r="G26" s="49" t="s">
        <v>108</v>
      </c>
      <c r="H26" s="49" t="s">
        <v>109</v>
      </c>
      <c r="I26" s="49" t="s">
        <v>110</v>
      </c>
      <c r="J26" s="33" t="s">
        <v>111</v>
      </c>
      <c r="K26" s="50"/>
      <c r="L26" s="103"/>
      <c r="M26" s="68"/>
      <c r="N26" s="105"/>
      <c r="O26" s="105"/>
      <c r="P26" s="105"/>
      <c r="Q26" s="105"/>
      <c r="R26" s="105"/>
      <c r="S26" s="105"/>
      <c r="T26" s="106"/>
      <c r="U26" s="50"/>
      <c r="V26" s="56"/>
    </row>
    <row r="27" customFormat="false" ht="15" hidden="false" customHeight="false" outlineLevel="0" collapsed="false">
      <c r="A27" s="34" t="s">
        <v>129</v>
      </c>
      <c r="B27" s="70"/>
      <c r="C27" s="71" t="n">
        <v>346267</v>
      </c>
      <c r="D27" s="71" t="n">
        <v>348378</v>
      </c>
      <c r="E27" s="71" t="n">
        <v>49966</v>
      </c>
      <c r="F27" s="71" t="n">
        <v>49966</v>
      </c>
      <c r="G27" s="71" t="n">
        <v>49966</v>
      </c>
      <c r="H27" s="71" t="n">
        <v>49966</v>
      </c>
      <c r="I27" s="71" t="n">
        <v>49964</v>
      </c>
      <c r="J27" s="66" t="n">
        <f aca="false">SUM(D27:I27)</f>
        <v>598206</v>
      </c>
      <c r="K27" s="67"/>
      <c r="L27" s="107"/>
      <c r="M27" s="56"/>
      <c r="N27" s="72"/>
      <c r="O27" s="72"/>
      <c r="P27" s="72"/>
      <c r="Q27" s="72"/>
      <c r="R27" s="72"/>
      <c r="S27" s="72"/>
      <c r="T27" s="67"/>
      <c r="U27" s="67"/>
      <c r="V27" s="30"/>
    </row>
    <row r="28" customFormat="false" ht="15" hidden="false" customHeight="false" outlineLevel="0" collapsed="false">
      <c r="A28" s="34" t="s">
        <v>130</v>
      </c>
      <c r="B28" s="70"/>
      <c r="C28" s="71" t="n">
        <v>90958</v>
      </c>
      <c r="D28" s="71" t="n">
        <v>93497</v>
      </c>
      <c r="E28" s="71" t="n">
        <v>12487</v>
      </c>
      <c r="F28" s="71" t="n">
        <v>12487</v>
      </c>
      <c r="G28" s="71" t="n">
        <v>12487</v>
      </c>
      <c r="H28" s="71" t="n">
        <v>12486</v>
      </c>
      <c r="I28" s="71" t="n">
        <v>12487</v>
      </c>
      <c r="J28" s="66" t="n">
        <f aca="false">SUM(D28:I28)</f>
        <v>155931</v>
      </c>
      <c r="K28" s="67"/>
      <c r="L28" s="107"/>
      <c r="M28" s="56"/>
      <c r="N28" s="72"/>
      <c r="O28" s="72"/>
      <c r="P28" s="72"/>
      <c r="Q28" s="72"/>
      <c r="R28" s="72"/>
      <c r="S28" s="72"/>
      <c r="T28" s="67"/>
      <c r="U28" s="67"/>
      <c r="V28" s="30"/>
    </row>
    <row r="29" customFormat="false" ht="15" hidden="false" customHeight="false" outlineLevel="0" collapsed="false">
      <c r="A29" s="34" t="s">
        <v>131</v>
      </c>
      <c r="B29" s="70"/>
      <c r="C29" s="71" t="n">
        <v>166353</v>
      </c>
      <c r="D29" s="71" t="n">
        <v>137326</v>
      </c>
      <c r="E29" s="71" t="n">
        <v>30254</v>
      </c>
      <c r="F29" s="71" t="n">
        <v>30254</v>
      </c>
      <c r="G29" s="71" t="n">
        <v>30254</v>
      </c>
      <c r="H29" s="71" t="n">
        <v>30254</v>
      </c>
      <c r="I29" s="71" t="n">
        <v>30253</v>
      </c>
      <c r="J29" s="66" t="n">
        <f aca="false">SUM(D29:I29)</f>
        <v>288595</v>
      </c>
      <c r="K29" s="67"/>
      <c r="L29" s="107"/>
      <c r="M29" s="56"/>
      <c r="N29" s="72"/>
      <c r="O29" s="72"/>
      <c r="P29" s="72"/>
      <c r="Q29" s="72"/>
      <c r="R29" s="72"/>
      <c r="S29" s="72"/>
      <c r="T29" s="67"/>
      <c r="U29" s="67"/>
      <c r="V29" s="30"/>
    </row>
    <row r="30" customFormat="false" ht="23.25" hidden="false" customHeight="true" outlineLevel="0" collapsed="false">
      <c r="A30" s="83" t="s">
        <v>132</v>
      </c>
      <c r="B30" s="83"/>
      <c r="C30" s="71"/>
      <c r="D30" s="71" t="n">
        <v>15280</v>
      </c>
      <c r="E30" s="71"/>
      <c r="F30" s="71"/>
      <c r="G30" s="71"/>
      <c r="H30" s="71"/>
      <c r="I30" s="71"/>
      <c r="J30" s="66" t="n">
        <v>15280</v>
      </c>
      <c r="K30" s="67"/>
      <c r="L30" s="107"/>
      <c r="M30" s="73"/>
      <c r="N30" s="108"/>
      <c r="O30" s="72"/>
      <c r="P30" s="72"/>
      <c r="Q30" s="72"/>
      <c r="R30" s="72"/>
      <c r="S30" s="72"/>
      <c r="T30" s="67"/>
      <c r="U30" s="67"/>
      <c r="V30" s="30"/>
    </row>
    <row r="31" customFormat="false" ht="15" hidden="false" customHeight="false" outlineLevel="0" collapsed="false">
      <c r="A31" s="109" t="s">
        <v>133</v>
      </c>
      <c r="B31" s="70"/>
      <c r="C31" s="71" t="n">
        <v>8700</v>
      </c>
      <c r="D31" s="71" t="n">
        <v>4317</v>
      </c>
      <c r="E31" s="71" t="n">
        <v>1937</v>
      </c>
      <c r="F31" s="71" t="n">
        <v>1937</v>
      </c>
      <c r="G31" s="71" t="n">
        <v>1937</v>
      </c>
      <c r="H31" s="71" t="n">
        <v>1937</v>
      </c>
      <c r="I31" s="71" t="n">
        <v>1935</v>
      </c>
      <c r="J31" s="66" t="n">
        <f aca="false">SUM(D31:I31)</f>
        <v>14000</v>
      </c>
      <c r="K31" s="67"/>
      <c r="L31" s="107"/>
      <c r="M31" s="110"/>
      <c r="N31" s="72"/>
      <c r="O31" s="72"/>
      <c r="P31" s="72"/>
      <c r="Q31" s="72"/>
      <c r="R31" s="72"/>
      <c r="S31" s="72"/>
      <c r="T31" s="67"/>
      <c r="U31" s="67"/>
      <c r="V31" s="30"/>
    </row>
    <row r="32" customFormat="false" ht="15" hidden="false" customHeight="false" outlineLevel="0" collapsed="false">
      <c r="A32" s="109" t="s">
        <v>134</v>
      </c>
      <c r="B32" s="70"/>
      <c r="C32" s="71" t="n">
        <v>1062</v>
      </c>
      <c r="D32" s="71" t="n">
        <v>4944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66" t="n">
        <f aca="false">SUM(D32:I32)</f>
        <v>4944</v>
      </c>
      <c r="K32" s="67"/>
      <c r="L32" s="107"/>
      <c r="M32" s="110"/>
      <c r="N32" s="72"/>
      <c r="O32" s="72"/>
      <c r="P32" s="72"/>
      <c r="Q32" s="72"/>
      <c r="R32" s="72"/>
      <c r="S32" s="72"/>
      <c r="T32" s="67"/>
      <c r="U32" s="67"/>
      <c r="V32" s="30"/>
    </row>
    <row r="33" customFormat="false" ht="20.25" hidden="false" customHeight="true" outlineLevel="0" collapsed="false">
      <c r="A33" s="111" t="s">
        <v>135</v>
      </c>
      <c r="B33" s="111"/>
      <c r="C33" s="71" t="n">
        <v>21600</v>
      </c>
      <c r="D33" s="71" t="n">
        <v>18468</v>
      </c>
      <c r="E33" s="71" t="n">
        <v>2773</v>
      </c>
      <c r="F33" s="71" t="n">
        <v>2773</v>
      </c>
      <c r="G33" s="71" t="n">
        <v>2773</v>
      </c>
      <c r="H33" s="71" t="n">
        <v>2773</v>
      </c>
      <c r="I33" s="71" t="n">
        <v>2790</v>
      </c>
      <c r="J33" s="66" t="n">
        <f aca="false">SUM(D33:I33)</f>
        <v>32350</v>
      </c>
      <c r="K33" s="67"/>
      <c r="L33" s="107"/>
      <c r="M33" s="112"/>
      <c r="N33" s="69"/>
      <c r="O33" s="72"/>
      <c r="P33" s="72"/>
      <c r="Q33" s="72"/>
      <c r="R33" s="72"/>
      <c r="S33" s="72"/>
      <c r="T33" s="67"/>
      <c r="U33" s="67"/>
      <c r="V33" s="30"/>
    </row>
    <row r="34" customFormat="false" ht="21" hidden="false" customHeight="true" outlineLevel="0" collapsed="false">
      <c r="A34" s="111" t="s">
        <v>136</v>
      </c>
      <c r="B34" s="111"/>
      <c r="C34" s="71"/>
      <c r="D34" s="71"/>
      <c r="E34" s="71"/>
      <c r="F34" s="71"/>
      <c r="G34" s="71"/>
      <c r="H34" s="71"/>
      <c r="I34" s="71"/>
      <c r="J34" s="66" t="n">
        <f aca="false">SUM(D34:I34)</f>
        <v>0</v>
      </c>
      <c r="K34" s="67"/>
      <c r="L34" s="107"/>
      <c r="M34" s="112"/>
      <c r="N34" s="69"/>
      <c r="O34" s="72"/>
      <c r="P34" s="72"/>
      <c r="Q34" s="72"/>
      <c r="R34" s="72"/>
      <c r="S34" s="72"/>
      <c r="T34" s="67"/>
      <c r="U34" s="67"/>
      <c r="V34" s="30"/>
    </row>
    <row r="35" customFormat="false" ht="18" hidden="false" customHeight="true" outlineLevel="0" collapsed="false">
      <c r="A35" s="109" t="s">
        <v>137</v>
      </c>
      <c r="B35" s="70"/>
      <c r="C35" s="71"/>
      <c r="D35" s="71"/>
      <c r="E35" s="71"/>
      <c r="F35" s="71"/>
      <c r="G35" s="71"/>
      <c r="H35" s="71"/>
      <c r="I35" s="71"/>
      <c r="J35" s="66" t="n">
        <f aca="false">SUM(D35:I35)</f>
        <v>0</v>
      </c>
      <c r="K35" s="67"/>
      <c r="L35" s="107"/>
      <c r="M35" s="110"/>
      <c r="N35" s="72"/>
      <c r="O35" s="72"/>
      <c r="P35" s="72"/>
      <c r="Q35" s="72"/>
      <c r="R35" s="72"/>
      <c r="S35" s="72"/>
      <c r="T35" s="67"/>
      <c r="U35" s="67"/>
      <c r="V35" s="30"/>
    </row>
    <row r="36" customFormat="false" ht="15" hidden="false" customHeight="false" outlineLevel="0" collapsed="false">
      <c r="A36" s="109" t="s">
        <v>138</v>
      </c>
      <c r="B36" s="70"/>
      <c r="C36" s="71" t="n">
        <v>50169</v>
      </c>
      <c r="D36" s="71" t="n">
        <v>59584</v>
      </c>
      <c r="E36" s="71" t="n">
        <v>5283</v>
      </c>
      <c r="F36" s="71" t="n">
        <v>5283</v>
      </c>
      <c r="G36" s="71" t="n">
        <v>5283</v>
      </c>
      <c r="H36" s="71" t="n">
        <v>5283</v>
      </c>
      <c r="I36" s="71" t="n">
        <v>5284</v>
      </c>
      <c r="J36" s="66" t="n">
        <f aca="false">SUM(D36:I36)</f>
        <v>86000</v>
      </c>
      <c r="K36" s="67"/>
      <c r="L36" s="107"/>
      <c r="M36" s="110"/>
      <c r="N36" s="72"/>
      <c r="O36" s="72"/>
      <c r="P36" s="72"/>
      <c r="Q36" s="72"/>
      <c r="R36" s="72"/>
      <c r="S36" s="72"/>
      <c r="T36" s="67"/>
      <c r="U36" s="67"/>
      <c r="V36" s="30"/>
    </row>
    <row r="37" customFormat="false" ht="20.25" hidden="false" customHeight="true" outlineLevel="0" collapsed="false">
      <c r="A37" s="80" t="s">
        <v>139</v>
      </c>
      <c r="B37" s="80"/>
      <c r="C37" s="71"/>
      <c r="D37" s="71"/>
      <c r="E37" s="71"/>
      <c r="F37" s="71"/>
      <c r="G37" s="71"/>
      <c r="H37" s="71"/>
      <c r="I37" s="71"/>
      <c r="J37" s="66" t="n">
        <f aca="false">SUM(D37:I37)</f>
        <v>0</v>
      </c>
      <c r="K37" s="67"/>
      <c r="L37" s="107"/>
      <c r="M37" s="81"/>
      <c r="N37" s="113"/>
      <c r="O37" s="72"/>
      <c r="P37" s="72"/>
      <c r="Q37" s="72"/>
      <c r="R37" s="72"/>
      <c r="S37" s="72"/>
      <c r="T37" s="67"/>
      <c r="U37" s="67"/>
      <c r="V37" s="30"/>
    </row>
    <row r="38" customFormat="false" ht="21" hidden="false" customHeight="true" outlineLevel="0" collapsed="false">
      <c r="A38" s="111" t="s">
        <v>140</v>
      </c>
      <c r="B38" s="111"/>
      <c r="C38" s="71"/>
      <c r="D38" s="71"/>
      <c r="E38" s="71"/>
      <c r="F38" s="71"/>
      <c r="G38" s="71"/>
      <c r="H38" s="71"/>
      <c r="I38" s="71"/>
      <c r="J38" s="66" t="n">
        <f aca="false">SUM(D38:I38)</f>
        <v>0</v>
      </c>
      <c r="K38" s="67"/>
      <c r="L38" s="107"/>
      <c r="M38" s="112"/>
      <c r="N38" s="114"/>
      <c r="O38" s="72"/>
      <c r="P38" s="72"/>
      <c r="Q38" s="72"/>
      <c r="R38" s="72"/>
      <c r="S38" s="72"/>
      <c r="T38" s="67"/>
      <c r="U38" s="67"/>
      <c r="V38" s="30"/>
    </row>
    <row r="39" customFormat="false" ht="21" hidden="false" customHeight="true" outlineLevel="0" collapsed="false">
      <c r="A39" s="111" t="s">
        <v>141</v>
      </c>
      <c r="B39" s="111"/>
      <c r="C39" s="71"/>
      <c r="D39" s="71"/>
      <c r="E39" s="71"/>
      <c r="F39" s="71"/>
      <c r="G39" s="71"/>
      <c r="H39" s="71"/>
      <c r="I39" s="71"/>
      <c r="J39" s="66" t="n">
        <f aca="false">SUM(D39:I39)</f>
        <v>0</v>
      </c>
      <c r="K39" s="67"/>
      <c r="L39" s="107"/>
      <c r="M39" s="112"/>
      <c r="N39" s="114"/>
      <c r="O39" s="72"/>
      <c r="P39" s="72"/>
      <c r="Q39" s="72"/>
      <c r="R39" s="72"/>
      <c r="S39" s="72"/>
      <c r="T39" s="67"/>
      <c r="U39" s="67"/>
      <c r="V39" s="30"/>
    </row>
    <row r="40" customFormat="false" ht="21" hidden="false" customHeight="true" outlineLevel="0" collapsed="false">
      <c r="A40" s="111" t="s">
        <v>142</v>
      </c>
      <c r="B40" s="111"/>
      <c r="C40" s="71"/>
      <c r="D40" s="71"/>
      <c r="E40" s="71"/>
      <c r="F40" s="71"/>
      <c r="G40" s="71"/>
      <c r="H40" s="71"/>
      <c r="I40" s="71"/>
      <c r="J40" s="66" t="n">
        <f aca="false">SUM(D40:I40)</f>
        <v>0</v>
      </c>
      <c r="K40" s="67"/>
      <c r="L40" s="107"/>
      <c r="M40" s="112"/>
      <c r="N40" s="113"/>
      <c r="O40" s="72"/>
      <c r="P40" s="72"/>
      <c r="Q40" s="72"/>
      <c r="R40" s="72"/>
      <c r="S40" s="72"/>
      <c r="T40" s="67"/>
      <c r="U40" s="67"/>
      <c r="V40" s="30"/>
    </row>
    <row r="41" customFormat="false" ht="15" hidden="false" customHeight="false" outlineLevel="0" collapsed="false">
      <c r="A41" s="84" t="s">
        <v>143</v>
      </c>
      <c r="B41" s="115"/>
      <c r="C41" s="116" t="n">
        <f aca="false">SUM(C27:C40)</f>
        <v>685109</v>
      </c>
      <c r="D41" s="116" t="n">
        <f aca="false">SUM(D27:D40)</f>
        <v>681794</v>
      </c>
      <c r="E41" s="116" t="n">
        <f aca="false">SUM(E27:E40)</f>
        <v>102700</v>
      </c>
      <c r="F41" s="116" t="n">
        <f aca="false">SUM(F27:F40)</f>
        <v>102700</v>
      </c>
      <c r="G41" s="116" t="n">
        <f aca="false">SUM(G27:G40)</f>
        <v>102700</v>
      </c>
      <c r="H41" s="116" t="n">
        <f aca="false">SUM(H27:H40)</f>
        <v>102699</v>
      </c>
      <c r="I41" s="116" t="n">
        <f aca="false">SUM(I27:I40)</f>
        <v>102713</v>
      </c>
      <c r="J41" s="116" t="n">
        <f aca="false">SUM(J27:J40)</f>
        <v>1195306</v>
      </c>
      <c r="K41" s="67"/>
      <c r="L41" s="117"/>
      <c r="M41" s="92"/>
      <c r="N41" s="118"/>
      <c r="O41" s="118"/>
      <c r="P41" s="118"/>
      <c r="Q41" s="118"/>
      <c r="R41" s="118"/>
      <c r="S41" s="118"/>
      <c r="T41" s="118"/>
      <c r="U41" s="67"/>
      <c r="V41" s="30"/>
    </row>
    <row r="42" customFormat="false" ht="15" hidden="false" customHeight="false" outlineLevel="0" collapsed="false">
      <c r="A42" s="119" t="s">
        <v>144</v>
      </c>
      <c r="B42" s="119"/>
      <c r="C42" s="71"/>
      <c r="D42" s="71" t="n">
        <v>1156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66" t="n">
        <f aca="false">SUM(D42:I42)</f>
        <v>1156</v>
      </c>
      <c r="K42" s="67"/>
      <c r="L42" s="107"/>
      <c r="M42" s="120"/>
      <c r="N42" s="69"/>
      <c r="O42" s="72"/>
      <c r="P42" s="72"/>
      <c r="Q42" s="72"/>
      <c r="R42" s="72"/>
      <c r="S42" s="72"/>
      <c r="T42" s="67"/>
      <c r="U42" s="67"/>
      <c r="V42" s="30"/>
    </row>
    <row r="43" customFormat="false" ht="15" hidden="false" customHeight="false" outlineLevel="0" collapsed="false">
      <c r="A43" s="119" t="s">
        <v>145</v>
      </c>
      <c r="B43" s="119"/>
      <c r="C43" s="71" t="n">
        <v>44000</v>
      </c>
      <c r="D43" s="71" t="n">
        <v>38956</v>
      </c>
      <c r="E43" s="71" t="n">
        <v>8449</v>
      </c>
      <c r="F43" s="71" t="n">
        <v>8449</v>
      </c>
      <c r="G43" s="71" t="n">
        <v>8449</v>
      </c>
      <c r="H43" s="71" t="n">
        <v>8449</v>
      </c>
      <c r="I43" s="71" t="n">
        <v>8448</v>
      </c>
      <c r="J43" s="66" t="n">
        <f aca="false">SUM(D43:I43)</f>
        <v>81200</v>
      </c>
      <c r="K43" s="67"/>
      <c r="L43" s="107"/>
      <c r="M43" s="120"/>
      <c r="N43" s="69"/>
      <c r="O43" s="72"/>
      <c r="P43" s="72"/>
      <c r="Q43" s="72"/>
      <c r="R43" s="72"/>
      <c r="S43" s="72"/>
      <c r="T43" s="67"/>
      <c r="U43" s="67"/>
      <c r="V43" s="30"/>
    </row>
    <row r="44" customFormat="false" ht="15" hidden="false" customHeight="false" outlineLevel="0" collapsed="false">
      <c r="A44" s="109" t="s">
        <v>146</v>
      </c>
      <c r="B44" s="70"/>
      <c r="C44" s="71"/>
      <c r="D44" s="71" t="n">
        <v>1258</v>
      </c>
      <c r="E44" s="71"/>
      <c r="F44" s="71"/>
      <c r="G44" s="71"/>
      <c r="H44" s="71"/>
      <c r="I44" s="71"/>
      <c r="J44" s="66" t="n">
        <f aca="false">SUM(D44:I44)</f>
        <v>1258</v>
      </c>
      <c r="K44" s="67"/>
      <c r="L44" s="107"/>
      <c r="M44" s="110"/>
      <c r="N44" s="72"/>
      <c r="O44" s="72"/>
      <c r="P44" s="72"/>
      <c r="Q44" s="72"/>
      <c r="R44" s="72"/>
      <c r="S44" s="72"/>
      <c r="T44" s="67"/>
      <c r="U44" s="67"/>
      <c r="V44" s="30"/>
    </row>
    <row r="45" customFormat="false" ht="15" hidden="false" customHeight="true" outlineLevel="0" collapsed="false">
      <c r="A45" s="111" t="s">
        <v>147</v>
      </c>
      <c r="B45" s="111"/>
      <c r="C45" s="71"/>
      <c r="D45" s="71"/>
      <c r="E45" s="71"/>
      <c r="F45" s="71"/>
      <c r="G45" s="71"/>
      <c r="H45" s="71"/>
      <c r="I45" s="71"/>
      <c r="J45" s="66" t="n">
        <f aca="false">SUM(D45:I45)</f>
        <v>0</v>
      </c>
      <c r="K45" s="67"/>
      <c r="L45" s="107"/>
      <c r="M45" s="110"/>
      <c r="N45" s="72"/>
      <c r="O45" s="72"/>
      <c r="P45" s="72"/>
      <c r="Q45" s="72"/>
      <c r="R45" s="72"/>
      <c r="S45" s="72"/>
      <c r="T45" s="67"/>
      <c r="U45" s="67"/>
      <c r="V45" s="30"/>
    </row>
    <row r="46" customFormat="false" ht="15" hidden="false" customHeight="false" outlineLevel="0" collapsed="false">
      <c r="A46" s="109" t="s">
        <v>148</v>
      </c>
      <c r="B46" s="70"/>
      <c r="C46" s="71"/>
      <c r="D46" s="71"/>
      <c r="E46" s="71"/>
      <c r="F46" s="71"/>
      <c r="G46" s="71"/>
      <c r="H46" s="71"/>
      <c r="I46" s="71"/>
      <c r="J46" s="66" t="n">
        <f aca="false">SUM(D46:I46)</f>
        <v>0</v>
      </c>
      <c r="K46" s="67"/>
      <c r="L46" s="107"/>
      <c r="M46" s="110"/>
      <c r="N46" s="72"/>
      <c r="O46" s="72"/>
      <c r="P46" s="72"/>
      <c r="Q46" s="72"/>
      <c r="R46" s="72"/>
      <c r="S46" s="72"/>
      <c r="T46" s="67"/>
      <c r="U46" s="67"/>
      <c r="V46" s="30"/>
    </row>
    <row r="47" customFormat="false" ht="15" hidden="false" customHeight="true" outlineLevel="0" collapsed="false">
      <c r="A47" s="111" t="s">
        <v>149</v>
      </c>
      <c r="B47" s="111"/>
      <c r="C47" s="71"/>
      <c r="D47" s="71"/>
      <c r="E47" s="71"/>
      <c r="F47" s="71"/>
      <c r="G47" s="71"/>
      <c r="H47" s="71"/>
      <c r="I47" s="71"/>
      <c r="J47" s="66" t="n">
        <f aca="false">SUM(D47:I47)</f>
        <v>0</v>
      </c>
      <c r="K47" s="67"/>
      <c r="L47" s="107"/>
      <c r="M47" s="110"/>
      <c r="N47" s="72"/>
      <c r="O47" s="72"/>
      <c r="P47" s="72"/>
      <c r="Q47" s="72"/>
      <c r="R47" s="72"/>
      <c r="S47" s="72"/>
      <c r="T47" s="67"/>
      <c r="U47" s="67"/>
      <c r="V47" s="30"/>
    </row>
    <row r="48" customFormat="false" ht="15" hidden="false" customHeight="true" outlineLevel="0" collapsed="false">
      <c r="A48" s="80" t="s">
        <v>150</v>
      </c>
      <c r="B48" s="80"/>
      <c r="C48" s="71" t="n">
        <v>22000</v>
      </c>
      <c r="D48" s="71" t="n">
        <v>0</v>
      </c>
      <c r="E48" s="71" t="n">
        <v>0</v>
      </c>
      <c r="F48" s="71" t="n">
        <v>15000</v>
      </c>
      <c r="G48" s="71" t="n">
        <v>15000</v>
      </c>
      <c r="H48" s="71" t="n">
        <v>13000</v>
      </c>
      <c r="I48" s="71" t="n">
        <v>3000</v>
      </c>
      <c r="J48" s="66" t="n">
        <f aca="false">SUM(D48:I48)</f>
        <v>46000</v>
      </c>
      <c r="K48" s="67"/>
      <c r="L48" s="107"/>
      <c r="M48" s="110"/>
      <c r="N48" s="72"/>
      <c r="O48" s="72"/>
      <c r="P48" s="72"/>
      <c r="Q48" s="72"/>
      <c r="R48" s="72"/>
      <c r="S48" s="72"/>
      <c r="T48" s="67"/>
      <c r="U48" s="67"/>
      <c r="V48" s="30"/>
    </row>
    <row r="49" customFormat="false" ht="15" hidden="false" customHeight="false" outlineLevel="0" collapsed="false">
      <c r="A49" s="84" t="s">
        <v>151</v>
      </c>
      <c r="B49" s="115"/>
      <c r="C49" s="121" t="n">
        <f aca="false">SUM(C42:C48)</f>
        <v>66000</v>
      </c>
      <c r="D49" s="121" t="n">
        <f aca="false">SUM(D42:D48)</f>
        <v>41370</v>
      </c>
      <c r="E49" s="121" t="n">
        <f aca="false">SUM(E42:E48)</f>
        <v>8449</v>
      </c>
      <c r="F49" s="121" t="n">
        <f aca="false">SUM(F42:F48)</f>
        <v>23449</v>
      </c>
      <c r="G49" s="121" t="n">
        <f aca="false">SUM(G42:G48)</f>
        <v>23449</v>
      </c>
      <c r="H49" s="121" t="n">
        <f aca="false">SUM(H42:H48)</f>
        <v>21449</v>
      </c>
      <c r="I49" s="121" t="n">
        <f aca="false">SUM(I42:I48)</f>
        <v>11448</v>
      </c>
      <c r="J49" s="121" t="n">
        <f aca="false">SUM(J42:J48)</f>
        <v>129614</v>
      </c>
      <c r="K49" s="67"/>
      <c r="L49" s="117"/>
      <c r="M49" s="92"/>
      <c r="N49" s="118"/>
      <c r="O49" s="118"/>
      <c r="P49" s="118"/>
      <c r="Q49" s="118"/>
      <c r="R49" s="118"/>
      <c r="S49" s="118"/>
      <c r="T49" s="93"/>
      <c r="U49" s="93"/>
      <c r="V49" s="30"/>
    </row>
    <row r="50" customFormat="false" ht="15" hidden="false" customHeight="false" outlineLevel="0" collapsed="false">
      <c r="A50" s="122" t="s">
        <v>152</v>
      </c>
      <c r="B50" s="123"/>
      <c r="C50" s="124" t="n">
        <f aca="false">SUM(C41,C49)</f>
        <v>751109</v>
      </c>
      <c r="D50" s="124" t="n">
        <f aca="false">SUM(D41,D49)</f>
        <v>723164</v>
      </c>
      <c r="E50" s="124" t="n">
        <f aca="false">SUM(E41,E49)</f>
        <v>111149</v>
      </c>
      <c r="F50" s="124" t="n">
        <f aca="false">SUM(F41,F49)</f>
        <v>126149</v>
      </c>
      <c r="G50" s="124" t="n">
        <f aca="false">SUM(G41,G49)</f>
        <v>126149</v>
      </c>
      <c r="H50" s="124" t="n">
        <f aca="false">SUM(H41,H49)</f>
        <v>124148</v>
      </c>
      <c r="I50" s="124" t="n">
        <f aca="false">SUM(I41,I49)</f>
        <v>114161</v>
      </c>
      <c r="J50" s="124" t="n">
        <f aca="false">SUM(J41,J49)</f>
        <v>1324920</v>
      </c>
      <c r="K50" s="97"/>
      <c r="L50" s="125"/>
      <c r="M50" s="126"/>
      <c r="N50" s="127"/>
      <c r="O50" s="127"/>
      <c r="P50" s="127"/>
      <c r="Q50" s="127"/>
      <c r="R50" s="127"/>
      <c r="S50" s="127"/>
      <c r="T50" s="128"/>
      <c r="U50" s="101"/>
      <c r="V50" s="129"/>
    </row>
  </sheetData>
  <mergeCells count="32">
    <mergeCell ref="A1:K1"/>
    <mergeCell ref="M1:U1"/>
    <mergeCell ref="T2:U2"/>
    <mergeCell ref="A3:B3"/>
    <mergeCell ref="A4:B4"/>
    <mergeCell ref="A5:B5"/>
    <mergeCell ref="A7:B7"/>
    <mergeCell ref="A9:B9"/>
    <mergeCell ref="A10:B10"/>
    <mergeCell ref="A12:B12"/>
    <mergeCell ref="A13:B13"/>
    <mergeCell ref="A15:B15"/>
    <mergeCell ref="A16:B16"/>
    <mergeCell ref="A17:B17"/>
    <mergeCell ref="A20:B20"/>
    <mergeCell ref="A23:V23"/>
    <mergeCell ref="A24:K24"/>
    <mergeCell ref="M24:U24"/>
    <mergeCell ref="A25:U25"/>
    <mergeCell ref="A26:B26"/>
    <mergeCell ref="A30:B30"/>
    <mergeCell ref="A33:B33"/>
    <mergeCell ref="A34:B34"/>
    <mergeCell ref="A37:B37"/>
    <mergeCell ref="A38:B38"/>
    <mergeCell ref="A39:B39"/>
    <mergeCell ref="A40:B40"/>
    <mergeCell ref="A42:B42"/>
    <mergeCell ref="A43:B43"/>
    <mergeCell ref="A45:B45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40:20Z</dcterms:created>
  <dc:creator>Simontornya Város Önkormányzata</dc:creator>
  <dc:description/>
  <dc:language>en-US</dc:language>
  <cp:lastModifiedBy>Nyirati József</cp:lastModifiedBy>
  <cp:lastPrinted>2010-08-31T11:24:55Z</cp:lastPrinted>
  <dcterms:modified xsi:type="dcterms:W3CDTF">2010-09-03T06:47:34Z</dcterms:modified>
  <cp:revision>0</cp:revision>
  <dc:subject/>
  <dc:title/>
</cp:coreProperties>
</file>