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érleg (1 sz. mell.)" sheetId="1" state="visible" r:id="rId2"/>
    <sheet name="mérleg 1a. sz. mell." sheetId="2" state="visible" r:id="rId3"/>
    <sheet name="2. sz. melléklet" sheetId="3" state="visible" r:id="rId4"/>
    <sheet name="bevételek 3. sz. mell." sheetId="4" state="visible" r:id="rId5"/>
    <sheet name="támogatások 4. sz. mell" sheetId="5" state="visible" r:id="rId6"/>
    <sheet name="mérleg 4a. sz. mell." sheetId="6" state="visible" r:id="rId7"/>
    <sheet name="kiadások 4b. sz. mell." sheetId="7" state="visible" r:id="rId8"/>
    <sheet name="felújítások 5a. sz. mell." sheetId="8" state="visible" r:id="rId9"/>
    <sheet name="beruházások 5b.sz. mell." sheetId="9" state="visible" r:id="rId10"/>
    <sheet name="naturális 6.sz mell." sheetId="10" state="visible" r:id="rId11"/>
    <sheet name="gördülő 7. sz. mell." sheetId="11" state="visible" r:id="rId12"/>
    <sheet name="felh. üt. 7a. sz. mell." sheetId="12" state="visible" r:id="rId13"/>
    <sheet name="közvetett tám. 8. sz. mell." sheetId="13" state="visible" r:id="rId14"/>
    <sheet name="társ. jutt. 9. sz. mell. " sheetId="14" state="visible" r:id="rId15"/>
    <sheet name="pénzeszköz átadás 10. sz. mell." sheetId="15" state="visible" r:id="rId16"/>
    <sheet name="köt. áll. 11. sz. mell." sheetId="16" state="visible" r:id="rId17"/>
    <sheet name="tart. feloszt. 11a. sz. mell." sheetId="17" state="visible" r:id="rId18"/>
    <sheet name="bankhitel 12. sz. mell." sheetId="18" state="visible" r:id="rId19"/>
    <sheet name="pénzeszközök 13. sz. mell." sheetId="19" state="visible" r:id="rId20"/>
    <sheet name="14. sz. melléklet" sheetId="20" state="visible" r:id="rId21"/>
    <sheet name="15. sz. melléklet" sheetId="21" state="visible" r:id="rId22"/>
    <sheet name="Címrend" sheetId="22" state="visible" r:id="rId23"/>
  </sheets>
  <definedNames>
    <definedName function="false" hidden="false" localSheetId="0" name="_xlnm.Print_Area" vbProcedure="false">'mérleg (1 sz. mell.)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84">
  <si>
    <t xml:space="preserve">1. sz. melléklet</t>
  </si>
  <si>
    <t xml:space="preserve">2008. évi költségvetés mérlege</t>
  </si>
  <si>
    <t xml:space="preserve">ezer Ft</t>
  </si>
  <si>
    <t xml:space="preserve">F O R R Á S</t>
  </si>
  <si>
    <t xml:space="preserve">F E L H A S Z N Á L Á S</t>
  </si>
  <si>
    <t xml:space="preserve">Megnevezés</t>
  </si>
  <si>
    <t xml:space="preserve">2008. évi</t>
  </si>
  <si>
    <t xml:space="preserve">előirányzat</t>
  </si>
  <si>
    <t xml:space="preserve">mód. ei.</t>
  </si>
  <si>
    <t xml:space="preserve">megjegyz.</t>
  </si>
  <si>
    <t xml:space="preserve">1./ Működési bevételek</t>
  </si>
  <si>
    <t xml:space="preserve">1./ Működésre</t>
  </si>
  <si>
    <t xml:space="preserve">    ebből: átengedett központi adók</t>
  </si>
  <si>
    <t xml:space="preserve">2./ Felújitásra, beruházásra</t>
  </si>
  <si>
    <t xml:space="preserve">2./ Költségvetési támogatások</t>
  </si>
  <si>
    <t xml:space="preserve">     - Beruházás</t>
  </si>
  <si>
    <t xml:space="preserve">3./ Felhalmozási és tőkejellegű</t>
  </si>
  <si>
    <t xml:space="preserve">     - Felújítás</t>
  </si>
  <si>
    <t xml:space="preserve">     bevételek</t>
  </si>
  <si>
    <t xml:space="preserve">3./ Általános tartalék</t>
  </si>
  <si>
    <t xml:space="preserve">4./ Átvett pénzeszközök:</t>
  </si>
  <si>
    <t xml:space="preserve">4./ Céltartalékok:</t>
  </si>
  <si>
    <t xml:space="preserve">     - működésre, fejlesztésre</t>
  </si>
  <si>
    <t xml:space="preserve">      - iparűzési adóval összefüggő</t>
  </si>
  <si>
    <t xml:space="preserve">     - Egészségbiztosítási Pénztártól</t>
  </si>
  <si>
    <t xml:space="preserve">      - költségvetési törvényben előírt</t>
  </si>
  <si>
    <t xml:space="preserve">5./ Támogatási kölcsönök visszatér.</t>
  </si>
  <si>
    <t xml:space="preserve">        államháztartási tartalék</t>
  </si>
  <si>
    <t xml:space="preserve">6./ Intézményi bevételek</t>
  </si>
  <si>
    <t xml:space="preserve">      - dologi többletkiadások fedezetére</t>
  </si>
  <si>
    <t xml:space="preserve">7./ Előzö évi pénzmaradvány</t>
  </si>
  <si>
    <t xml:space="preserve">    BEVÉTELEK EGYÜTT</t>
  </si>
  <si>
    <t xml:space="preserve">FELHASZNÁLÁS</t>
  </si>
  <si>
    <t xml:space="preserve">8./ Bankhitel</t>
  </si>
  <si>
    <t xml:space="preserve">5./ Adósságszolgálat  </t>
  </si>
  <si>
    <t xml:space="preserve">9./ Kötvény</t>
  </si>
  <si>
    <t xml:space="preserve">6./ Felhalmozási tartalék</t>
  </si>
  <si>
    <t xml:space="preserve"> FORRÁS ÖSSZESEN</t>
  </si>
  <si>
    <t xml:space="preserve"> FELHASZNÁLÁS ÖSSZ.</t>
  </si>
  <si>
    <t xml:space="preserve">Ebből:</t>
  </si>
  <si>
    <t xml:space="preserve">* rendes bevétel</t>
  </si>
  <si>
    <t xml:space="preserve">*rendes kiadás</t>
  </si>
  <si>
    <t xml:space="preserve">**rendkívüli bevétel</t>
  </si>
  <si>
    <t xml:space="preserve">**rendkívüli kiadás</t>
  </si>
  <si>
    <t xml:space="preserve">Megjegyzés: Az előterjesztésben *-gal jelöljük a rendes bevételeket, illetve kiadásokat; **-gal pedig a rendkívüli bevételeket, illetve kiadásokat.</t>
  </si>
  <si>
    <t xml:space="preserve">1/a. sz. melléklet</t>
  </si>
  <si>
    <t xml:space="preserve">A 2008. ÉVI KÖLTSÉGVETÉSI JAVASLAT MÉRLEGE</t>
  </si>
  <si>
    <t xml:space="preserve">I. MŰKÖDÉSI CÉLÚ BEVÉTELEK ÉS  KIADÁSOK MÉRLEGE</t>
  </si>
  <si>
    <t xml:space="preserve">B E V É T E L</t>
  </si>
  <si>
    <t xml:space="preserve">K I A D Á S</t>
  </si>
  <si>
    <t xml:space="preserve">2008.évi</t>
  </si>
  <si>
    <t xml:space="preserve">2008. évi V. mód.</t>
  </si>
  <si>
    <t xml:space="preserve">2008. évi mód. el.</t>
  </si>
  <si>
    <t xml:space="preserve">előirányz.</t>
  </si>
  <si>
    <t xml:space="preserve">V. mód.</t>
  </si>
  <si>
    <t xml:space="preserve">Saját bevételek</t>
  </si>
  <si>
    <t xml:space="preserve">Személyi juttatások</t>
  </si>
  <si>
    <t xml:space="preserve">Átengedett központi adók</t>
  </si>
  <si>
    <t xml:space="preserve">Munkaadót terhelő járulékok</t>
  </si>
  <si>
    <t xml:space="preserve">Központi költségvetés által nyújtott</t>
  </si>
  <si>
    <t xml:space="preserve">Dologi kiadások</t>
  </si>
  <si>
    <t xml:space="preserve">támogatások</t>
  </si>
  <si>
    <t xml:space="preserve">Ebből: rövid lejáratú hitelek kamata</t>
  </si>
  <si>
    <t xml:space="preserve">Átvett pénzeszközök</t>
  </si>
  <si>
    <t xml:space="preserve">Pénzeszköz átadás</t>
  </si>
  <si>
    <t xml:space="preserve">Nyújtott kölcsönök visszatérülése</t>
  </si>
  <si>
    <t xml:space="preserve">Ebből: társadalom és szociálpol.juttatás</t>
  </si>
  <si>
    <t xml:space="preserve">Előző évi pénzmaradvány</t>
  </si>
  <si>
    <t xml:space="preserve">Ellátottak pénzbeni juttatása</t>
  </si>
  <si>
    <t xml:space="preserve">Tartalékok:</t>
  </si>
  <si>
    <t xml:space="preserve"> - Általános tartalék</t>
  </si>
  <si>
    <t xml:space="preserve">Céltartalékok:</t>
  </si>
  <si>
    <t xml:space="preserve"> - költségvetési törvényben előírt</t>
  </si>
  <si>
    <t xml:space="preserve">   államháztartási tartalék</t>
  </si>
  <si>
    <t xml:space="preserve"> - dologi többletkiadások fedezetére</t>
  </si>
  <si>
    <t xml:space="preserve">Költségvetési bevétel összesen:</t>
  </si>
  <si>
    <t xml:space="preserve">Költségvetési kiadás összesen:</t>
  </si>
  <si>
    <t xml:space="preserve">Hitelfelvétel (hitelkeret)</t>
  </si>
  <si>
    <t xml:space="preserve">Működési célú bevétel összesen:</t>
  </si>
  <si>
    <t xml:space="preserve">Működési célú kiadás összesen:</t>
  </si>
  <si>
    <t xml:space="preserve">Működési hiány: -3.031</t>
  </si>
  <si>
    <t xml:space="preserve">II. FELHALMOZÁSI CÉLÚ BEVÉTELEK ÉS KIADÁSOK MÉRLEGE</t>
  </si>
  <si>
    <t xml:space="preserve">ezer Ft-ban</t>
  </si>
  <si>
    <t xml:space="preserve">2008.évi V. mód</t>
  </si>
  <si>
    <t xml:space="preserve">2008. évi mód. ei.</t>
  </si>
  <si>
    <t xml:space="preserve">V. mód</t>
  </si>
  <si>
    <t xml:space="preserve">mód ei.</t>
  </si>
  <si>
    <t xml:space="preserve">Fejlesztési célú támogatások</t>
  </si>
  <si>
    <t xml:space="preserve">Beruházás</t>
  </si>
  <si>
    <t xml:space="preserve">Felhalmozási és tőkejellegű bevételek</t>
  </si>
  <si>
    <t xml:space="preserve">Ebből: pénzeszköz átadás</t>
  </si>
  <si>
    <t xml:space="preserve">Felhalmozási célú  pénzeszköz</t>
  </si>
  <si>
    <t xml:space="preserve">Felújítás</t>
  </si>
  <si>
    <t xml:space="preserve">( kötvény )</t>
  </si>
  <si>
    <t xml:space="preserve">Hosszúlejáratú hitelek kamata</t>
  </si>
  <si>
    <t xml:space="preserve">Átengedett központi adókból lakáshoz-</t>
  </si>
  <si>
    <t xml:space="preserve">Céltartalék:</t>
  </si>
  <si>
    <t xml:space="preserve">jutás és lakásfenntartási támogatás </t>
  </si>
  <si>
    <t xml:space="preserve"> - Iparűzési adóval összefüggő</t>
  </si>
  <si>
    <t xml:space="preserve">SZJA 100 %-a</t>
  </si>
  <si>
    <t xml:space="preserve">Magánszemélyek építmény és telek-</t>
  </si>
  <si>
    <t xml:space="preserve">adója (20 %)</t>
  </si>
  <si>
    <t xml:space="preserve">Támogatási kölcsönök visszatérülése</t>
  </si>
  <si>
    <t xml:space="preserve">Költségvetési bevétel össz.:</t>
  </si>
  <si>
    <t xml:space="preserve">kötvény</t>
  </si>
  <si>
    <t xml:space="preserve">felhalmozási tartalék</t>
  </si>
  <si>
    <t xml:space="preserve">Felhalmozási célú bevétel össz.:</t>
  </si>
  <si>
    <t xml:space="preserve">Felhalmozási célú kiadás össz.:</t>
  </si>
  <si>
    <t xml:space="preserve">Felhalmozási többlet:+3.031</t>
  </si>
  <si>
    <t xml:space="preserve">Költségvetési bevétel mindössz.:</t>
  </si>
  <si>
    <t xml:space="preserve">Költségvetési kiadás mindössz.:</t>
  </si>
  <si>
    <t xml:space="preserve">Önkormányzati bevétel mindössz.:</t>
  </si>
  <si>
    <t xml:space="preserve">Önkormányzati kiadás mindössz.:</t>
  </si>
  <si>
    <t xml:space="preserve">EGYENLEG: 0</t>
  </si>
  <si>
    <t xml:space="preserve">2008. évi tervezés</t>
  </si>
  <si>
    <t xml:space="preserve">2. sz. melléklet</t>
  </si>
  <si>
    <t xml:space="preserve">Települési önkormányzatok feladatai</t>
  </si>
  <si>
    <t xml:space="preserve">Körzeti igazgatás</t>
  </si>
  <si>
    <t xml:space="preserve">Lakott külterület</t>
  </si>
  <si>
    <t xml:space="preserve">Lakossági folyékony hulladék</t>
  </si>
  <si>
    <t xml:space="preserve">Hátrányos helyzetű települési önkorm.felad.</t>
  </si>
  <si>
    <t xml:space="preserve">Közművelődési,közgyűjteményi feladatok</t>
  </si>
  <si>
    <t xml:space="preserve">SZJA</t>
  </si>
  <si>
    <t xml:space="preserve">Egyéb összesen:</t>
  </si>
  <si>
    <t xml:space="preserve">Pénzbeli szociális juttatások</t>
  </si>
  <si>
    <t xml:space="preserve">Szociális és gyermekjóléti alapszolgáltatás</t>
  </si>
  <si>
    <t xml:space="preserve">Szociális és gyermekvédelmi bentlakásos és átmeneti elhelyezés</t>
  </si>
  <si>
    <t xml:space="preserve">Kiegészítő támogatás egyes szociális feladatokhoz</t>
  </si>
  <si>
    <t xml:space="preserve">Szociális összesen:</t>
  </si>
  <si>
    <t xml:space="preserve">Óvoda</t>
  </si>
  <si>
    <t xml:space="preserve">Általános iskola</t>
  </si>
  <si>
    <t xml:space="preserve">Középfokú iskola</t>
  </si>
  <si>
    <t xml:space="preserve">Szakképzés elméleti képzés</t>
  </si>
  <si>
    <t xml:space="preserve">Alapfokú művészetoktatás</t>
  </si>
  <si>
    <t xml:space="preserve">Kollégiumok közoktatási feladatai</t>
  </si>
  <si>
    <t xml:space="preserve">Napközis/tanulószobai, iskolaotthonos foglalkoztatás</t>
  </si>
  <si>
    <t xml:space="preserve">Iskolai gyakorlati oktatás, szakképzés</t>
  </si>
  <si>
    <t xml:space="preserve">Sajátos nevelési igényű gyermekek, tanulók nevelése, oktatása</t>
  </si>
  <si>
    <t xml:space="preserve">Nemzetiségi nyelvű, két tanítási nyelvű oktatás,nyelvi előkészítő oktatás</t>
  </si>
  <si>
    <t xml:space="preserve">Hozzájár.egyes közoktatási int.fenntartó önkorm.feladatellátásához</t>
  </si>
  <si>
    <t xml:space="preserve">Szociális juttatások,egyéb szolgáltatások</t>
  </si>
  <si>
    <t xml:space="preserve">Kiegészítő támogatás egyes közoktatási feladatokhoz</t>
  </si>
  <si>
    <t xml:space="preserve">Közoktatás összesen:</t>
  </si>
  <si>
    <t xml:space="preserve">Állami támogatás összesen:</t>
  </si>
  <si>
    <t xml:space="preserve">3. sz. melléklet</t>
  </si>
  <si>
    <t xml:space="preserve">Simontornya Város Önkormányzatának 2008. évi bevételei</t>
  </si>
  <si>
    <t xml:space="preserve"> </t>
  </si>
  <si>
    <t xml:space="preserve">ezer Ft-ban!</t>
  </si>
  <si>
    <t xml:space="preserve">B e v é t e l i    j o g c i m</t>
  </si>
  <si>
    <t xml:space="preserve">E l ő i r á n y z a t</t>
  </si>
  <si>
    <t xml:space="preserve">2008.év</t>
  </si>
  <si>
    <t xml:space="preserve">   I. Működési bevételek:</t>
  </si>
  <si>
    <t xml:space="preserve">     1. Önkormányzat működési bevételei </t>
  </si>
  <si>
    <t xml:space="preserve">     2. Önkormányzat sajátos működési bevételei:</t>
  </si>
  <si>
    <t xml:space="preserve">     2.1. Illetékek kamatok</t>
  </si>
  <si>
    <t xml:space="preserve">     2.2. Helyi adók </t>
  </si>
  <si>
    <t xml:space="preserve">     2.3. Átengedett központi adók </t>
  </si>
  <si>
    <t xml:space="preserve">     2.4. Pótlékok, bírságok és egyéb sajátos bevételek </t>
  </si>
  <si>
    <t xml:space="preserve">   I. Működési bevételek összesen:</t>
  </si>
  <si>
    <t xml:space="preserve">  II. Költségvetési támogatások:</t>
  </si>
  <si>
    <t xml:space="preserve">     1. Normatív állami hozzájárulások   </t>
  </si>
  <si>
    <t xml:space="preserve">     2. Központosított előirányzatok  </t>
  </si>
  <si>
    <t xml:space="preserve">     3. Normatív, kötött felhasználású támogatások    </t>
  </si>
  <si>
    <t xml:space="preserve">     4. Fejlesztési célú támogatások </t>
  </si>
  <si>
    <t xml:space="preserve">  II.Költségvetési támogatások összesen:</t>
  </si>
  <si>
    <t xml:space="preserve"> III. Felhalmozási és tőke jellegű bevételek:</t>
  </si>
  <si>
    <t xml:space="preserve">     1. Tárgyi eszközök, immateriális javak értékesítése  </t>
  </si>
  <si>
    <t xml:space="preserve">     2. Önkormányzat sajátos felhalmozási és tőkebevételei </t>
  </si>
  <si>
    <t xml:space="preserve">     3. Pénzügyi befektetések bevételei </t>
  </si>
  <si>
    <t xml:space="preserve"> III. Felhalmozási és tőke jellegű bevételek össz.</t>
  </si>
  <si>
    <t xml:space="preserve"> IV. Véglegesen átvett pénzeszközök:</t>
  </si>
  <si>
    <t xml:space="preserve">     1. Működési célú pénzeszköz átvétel  </t>
  </si>
  <si>
    <t xml:space="preserve">     2. Felhalmozási célú pénzeszköz átvétel </t>
  </si>
  <si>
    <t xml:space="preserve"> IV. Véglegesen átvett pénzeszközök összesen:</t>
  </si>
  <si>
    <t xml:space="preserve">  V. Támogatási kölcsönök visszatérülése  </t>
  </si>
  <si>
    <t xml:space="preserve"> VI. Előző évi pénzmaradvány igénybevétele  </t>
  </si>
  <si>
    <t xml:space="preserve">  BEVÉTELEK  ÖSSZESEN:</t>
  </si>
  <si>
    <t xml:space="preserve">VII. Intézményi bevételek:</t>
  </si>
  <si>
    <t xml:space="preserve">     1. Intézményi működési bevételek</t>
  </si>
  <si>
    <t xml:space="preserve">     2. Országos Egészségbiztosítási Pénztártól átvett pe</t>
  </si>
  <si>
    <t xml:space="preserve">VII. Intézményi bevételek összesen:</t>
  </si>
  <si>
    <t xml:space="preserve">  ÖNKORMÁNYZAT  BEVÉTELEI  ÖSSZESEN:</t>
  </si>
  <si>
    <t xml:space="preserve">VIII. Hitelek:</t>
  </si>
  <si>
    <t xml:space="preserve">     1. Működési célú hitel hitelkeret</t>
  </si>
  <si>
    <t xml:space="preserve">     2. Felhalmozási célú hitel (kötvény)</t>
  </si>
  <si>
    <t xml:space="preserve">VIII. Hitelek összesen:</t>
  </si>
  <si>
    <t xml:space="preserve">  ÖNKORMÁNYZAT  FORRÁSAI  ÖSSZESEN:</t>
  </si>
  <si>
    <t xml:space="preserve">4. melléklet</t>
  </si>
  <si>
    <t xml:space="preserve">                                            Támogatások megoszlása</t>
  </si>
  <si>
    <t xml:space="preserve">Polg. Hivatal</t>
  </si>
  <si>
    <t xml:space="preserve">Iskola</t>
  </si>
  <si>
    <t xml:space="preserve">Gond. Közp.</t>
  </si>
  <si>
    <t xml:space="preserve">Könyvtár</t>
  </si>
  <si>
    <t xml:space="preserve"> Kisebbség</t>
  </si>
  <si>
    <t xml:space="preserve">Normatíva</t>
  </si>
  <si>
    <t xml:space="preserve">80.774</t>
  </si>
  <si>
    <t xml:space="preserve">231.625</t>
  </si>
  <si>
    <t xml:space="preserve">38.056</t>
  </si>
  <si>
    <t xml:space="preserve">5.066</t>
  </si>
  <si>
    <t xml:space="preserve">Kp-i előirányzat</t>
  </si>
  <si>
    <t xml:space="preserve">12.637</t>
  </si>
  <si>
    <t xml:space="preserve">Kistérség</t>
  </si>
  <si>
    <t xml:space="preserve">20.080</t>
  </si>
  <si>
    <t xml:space="preserve">8.445</t>
  </si>
  <si>
    <t xml:space="preserve">Munkaügy</t>
  </si>
  <si>
    <t xml:space="preserve">21.676</t>
  </si>
  <si>
    <t xml:space="preserve">OEP támogatás</t>
  </si>
  <si>
    <t xml:space="preserve">25.000</t>
  </si>
  <si>
    <t xml:space="preserve">Átengedett adók</t>
  </si>
  <si>
    <t xml:space="preserve">177.217</t>
  </si>
  <si>
    <t xml:space="preserve">20.113</t>
  </si>
  <si>
    <t xml:space="preserve">138.295</t>
  </si>
  <si>
    <t xml:space="preserve">Átadott pénzeszköz</t>
  </si>
  <si>
    <t xml:space="preserve">összesen</t>
  </si>
  <si>
    <t xml:space="preserve">319.217</t>
  </si>
  <si>
    <t xml:space="preserve">402.637</t>
  </si>
  <si>
    <t xml:space="preserve">47.967</t>
  </si>
  <si>
    <t xml:space="preserve">6.217</t>
  </si>
  <si>
    <t xml:space="preserve">4/a.sz. melléklet</t>
  </si>
  <si>
    <t xml:space="preserve">              ezer Ft-ban</t>
  </si>
  <si>
    <t xml:space="preserve">Intézmény</t>
  </si>
  <si>
    <t xml:space="preserve">2008. évi előirányzatok</t>
  </si>
  <si>
    <t xml:space="preserve">Bevétel</t>
  </si>
  <si>
    <t xml:space="preserve"> K i a d á s </t>
  </si>
  <si>
    <t xml:space="preserve">Személyi</t>
  </si>
  <si>
    <t xml:space="preserve">Munkaadót</t>
  </si>
  <si>
    <t xml:space="preserve">Dologi</t>
  </si>
  <si>
    <t xml:space="preserve">Spec.támo-</t>
  </si>
  <si>
    <t xml:space="preserve">Ellátottak</t>
  </si>
  <si>
    <t xml:space="preserve">Felújítá-sok</t>
  </si>
  <si>
    <t xml:space="preserve">Beruházá-sok</t>
  </si>
  <si>
    <t xml:space="preserve">Tartalék</t>
  </si>
  <si>
    <t xml:space="preserve">Saját</t>
  </si>
  <si>
    <t xml:space="preserve">Támogatás</t>
  </si>
  <si>
    <t xml:space="preserve">Összes</t>
  </si>
  <si>
    <t xml:space="preserve">juttatások</t>
  </si>
  <si>
    <t xml:space="preserve">terhelő</t>
  </si>
  <si>
    <t xml:space="preserve">gatás,pénz-</t>
  </si>
  <si>
    <t xml:space="preserve">pénzb.</t>
  </si>
  <si>
    <t xml:space="preserve">járulékok</t>
  </si>
  <si>
    <t xml:space="preserve">eszk.átad.</t>
  </si>
  <si>
    <t xml:space="preserve">juttatása</t>
  </si>
  <si>
    <t xml:space="preserve">Gond. Központ</t>
  </si>
  <si>
    <t xml:space="preserve">Kisebbség</t>
  </si>
  <si>
    <t xml:space="preserve">Intézm. Össz.</t>
  </si>
  <si>
    <t xml:space="preserve">Polg. Hiv.</t>
  </si>
  <si>
    <t xml:space="preserve">Összesen</t>
  </si>
  <si>
    <t xml:space="preserve">4/b.sz.melléklet</t>
  </si>
  <si>
    <t xml:space="preserve">2008. évi kiadások feladatonként</t>
  </si>
  <si>
    <t xml:space="preserve">2008. évi kiadás</t>
  </si>
  <si>
    <t xml:space="preserve">évi</t>
  </si>
  <si>
    <t xml:space="preserve">Mód.</t>
  </si>
  <si>
    <t xml:space="preserve">kiadás</t>
  </si>
  <si>
    <t xml:space="preserve">pénzbeli</t>
  </si>
  <si>
    <t xml:space="preserve">eszk.átadás</t>
  </si>
  <si>
    <t xml:space="preserve">Városüzemeltetés </t>
  </si>
  <si>
    <t xml:space="preserve">Közhasznú, közcélú munka önrész</t>
  </si>
  <si>
    <t xml:space="preserve">Parkgondozás</t>
  </si>
  <si>
    <t xml:space="preserve">Fásítás</t>
  </si>
  <si>
    <t xml:space="preserve">Hótolás</t>
  </si>
  <si>
    <t xml:space="preserve">Kátyúzás</t>
  </si>
  <si>
    <t xml:space="preserve">Fűtés</t>
  </si>
  <si>
    <t xml:space="preserve">Építés hatósági kötelezettségek</t>
  </si>
  <si>
    <t xml:space="preserve">Ebbefogás</t>
  </si>
  <si>
    <t xml:space="preserve">Köztemető fenntartás</t>
  </si>
  <si>
    <t xml:space="preserve">Közvilágítás</t>
  </si>
  <si>
    <t xml:space="preserve">Városüzemeltetés összesen</t>
  </si>
  <si>
    <t xml:space="preserve">Szeméttelep környvéd. vizsg.</t>
  </si>
  <si>
    <t xml:space="preserve">Szennyvíz ártám. szippantott</t>
  </si>
  <si>
    <t xml:space="preserve">Szennyvíz ártámogatás</t>
  </si>
  <si>
    <t xml:space="preserve">Érdekvédelmi hozzájárulás ( K-K)</t>
  </si>
  <si>
    <t xml:space="preserve">Környezetvédelem összesen</t>
  </si>
  <si>
    <t xml:space="preserve">Szakértői díjak</t>
  </si>
  <si>
    <t xml:space="preserve">Vagyongazdálkodás összesen</t>
  </si>
  <si>
    <t xml:space="preserve">Központi orvosi ügyelet</t>
  </si>
  <si>
    <t xml:space="preserve">Védőnői hálózat</t>
  </si>
  <si>
    <t xml:space="preserve">Egészségügy összesen</t>
  </si>
  <si>
    <t xml:space="preserve">Ápolási díj</t>
  </si>
  <si>
    <t xml:space="preserve">Időskorúak járadéka</t>
  </si>
  <si>
    <t xml:space="preserve">Rendszeres szociális segély</t>
  </si>
  <si>
    <t xml:space="preserve">Adósságkezelési szolgáltatás</t>
  </si>
  <si>
    <t xml:space="preserve">Lakásfenntartási támogatás helyi</t>
  </si>
  <si>
    <t xml:space="preserve">Lakásfenntartási támogatás</t>
  </si>
  <si>
    <t xml:space="preserve">Gyermekneveléshez </t>
  </si>
  <si>
    <t xml:space="preserve">Bursa Hungarica </t>
  </si>
  <si>
    <t xml:space="preserve">Gyermekétkeztetési tám.</t>
  </si>
  <si>
    <t xml:space="preserve">Rendszeres gyermekvédelmi tám.</t>
  </si>
  <si>
    <t xml:space="preserve">Egészségi állapothoz</t>
  </si>
  <si>
    <t xml:space="preserve">kapcs. kiadások csökk. tám.</t>
  </si>
  <si>
    <t xml:space="preserve">Közgyógyellátás</t>
  </si>
  <si>
    <t xml:space="preserve">Krízishelyzetben lévők tám.</t>
  </si>
  <si>
    <t xml:space="preserve">Átmeneti segély</t>
  </si>
  <si>
    <t xml:space="preserve">Rendkívüli gyermekvédelmi tám.</t>
  </si>
  <si>
    <t xml:space="preserve">Temetési segély</t>
  </si>
  <si>
    <t xml:space="preserve">Hamvasztásos temetés</t>
  </si>
  <si>
    <t xml:space="preserve">Közlekedési támogatás</t>
  </si>
  <si>
    <t xml:space="preserve">Gyermek étkeztetés</t>
  </si>
  <si>
    <t xml:space="preserve">Szociális összesen</t>
  </si>
  <si>
    <t xml:space="preserve">Iskola támogatása</t>
  </si>
  <si>
    <t xml:space="preserve">pénzeszköz átadás</t>
  </si>
  <si>
    <t xml:space="preserve">Oktatás összesen</t>
  </si>
  <si>
    <t xml:space="preserve">Művelődési Ház támogatása</t>
  </si>
  <si>
    <t xml:space="preserve">Színházi Nyár támogatása</t>
  </si>
  <si>
    <t xml:space="preserve">Egyéb</t>
  </si>
  <si>
    <t xml:space="preserve">Bizottság által kezelt támogatás</t>
  </si>
  <si>
    <t xml:space="preserve">Kulturális összesen</t>
  </si>
  <si>
    <t xml:space="preserve">Sport támogatás</t>
  </si>
  <si>
    <t xml:space="preserve">Sport összesen</t>
  </si>
  <si>
    <t xml:space="preserve">Igazgatási feladatok</t>
  </si>
  <si>
    <t xml:space="preserve">Igazgatás összesen</t>
  </si>
  <si>
    <t xml:space="preserve">KÖZPONTI FELADATOK</t>
  </si>
  <si>
    <t xml:space="preserve">Tiszteletdíj felhaszn. lekötött célra</t>
  </si>
  <si>
    <t xml:space="preserve">Tiszteletdíj felhaszn. Támogatásra</t>
  </si>
  <si>
    <t xml:space="preserve">Fiatalok első lakáshoz jut. tám.</t>
  </si>
  <si>
    <t xml:space="preserve">Tiszteletdíjak</t>
  </si>
  <si>
    <t xml:space="preserve">Gondnoki megbízási díjak</t>
  </si>
  <si>
    <t xml:space="preserve">Könyvvizsgáló díjazása</t>
  </si>
  <si>
    <t xml:space="preserve">Testvérvárosi kapcsolatok</t>
  </si>
  <si>
    <t xml:space="preserve">Közp. kezelt feladatok összesen</t>
  </si>
  <si>
    <t xml:space="preserve">POLGÁRMESTERI HIV. ÖSSZ.</t>
  </si>
  <si>
    <t xml:space="preserve">5/a.sz. melléklet</t>
  </si>
  <si>
    <t xml:space="preserve">A 2008. ÉVI FELÚJÍTÁSI  ELŐIRÁNYZATOK</t>
  </si>
  <si>
    <t xml:space="preserve">TÉTELES JEGYZÉKE</t>
  </si>
  <si>
    <t xml:space="preserve">megjegyzés</t>
  </si>
  <si>
    <t xml:space="preserve">Malom utcai árok ( vis maior )</t>
  </si>
  <si>
    <t xml:space="preserve">Polgármesteri Hivatal felújítás ( vis maior )</t>
  </si>
  <si>
    <t xml:space="preserve">László király utcai árok</t>
  </si>
  <si>
    <t xml:space="preserve">Művelődési Ház felújítás</t>
  </si>
  <si>
    <t xml:space="preserve">Lakótelepi társasház felújítás</t>
  </si>
  <si>
    <t xml:space="preserve">Parkoló</t>
  </si>
  <si>
    <t xml:space="preserve">III. számú orvosi rendelő felújítása ( tartalék )</t>
  </si>
  <si>
    <t xml:space="preserve">TEUT pályázat önerő ( Kossuth tér burkolat )</t>
  </si>
  <si>
    <t xml:space="preserve">pályázat</t>
  </si>
  <si>
    <t xml:space="preserve">Játszótéri játékok</t>
  </si>
  <si>
    <t xml:space="preserve">FELÚJÍTÁS ÖSSZESEN</t>
  </si>
  <si>
    <t xml:space="preserve">5/b.sz. melléklet</t>
  </si>
  <si>
    <t xml:space="preserve">A 2008. ÉVI BERUHÁZÁSI ELŐIRÁNYZATOK</t>
  </si>
  <si>
    <t xml:space="preserve">2008. évi </t>
  </si>
  <si>
    <t xml:space="preserve">2008.évi </t>
  </si>
  <si>
    <t xml:space="preserve">2008. utáni</t>
  </si>
  <si>
    <t xml:space="preserve">mód. ei</t>
  </si>
  <si>
    <t xml:space="preserve">EU-s pályázati beruházások</t>
  </si>
  <si>
    <t xml:space="preserve">Városközpont rehabilitáció ( kötvény)</t>
  </si>
  <si>
    <t xml:space="preserve">Egyéb beruházások</t>
  </si>
  <si>
    <t xml:space="preserve">Központi orvosi ügyelet ( pályázati önerő )</t>
  </si>
  <si>
    <t xml:space="preserve">Kft-nek átadva</t>
  </si>
  <si>
    <t xml:space="preserve">Halott hűtő</t>
  </si>
  <si>
    <t xml:space="preserve">Vízrendezés</t>
  </si>
  <si>
    <t xml:space="preserve">Ívóvíz minőség javítás ( terv készítés )</t>
  </si>
  <si>
    <t xml:space="preserve">Zebra</t>
  </si>
  <si>
    <t xml:space="preserve">Szoftver vásárlás</t>
  </si>
  <si>
    <t xml:space="preserve">Könyvtár E-Magyarország</t>
  </si>
  <si>
    <t xml:space="preserve">Gondozási Központ</t>
  </si>
  <si>
    <t xml:space="preserve">Kazánházak ( kötvény )</t>
  </si>
  <si>
    <t xml:space="preserve">Szennyvíztelep létesítés ( kötvény )</t>
  </si>
  <si>
    <t xml:space="preserve">Utasváró</t>
  </si>
  <si>
    <t xml:space="preserve">Cserepad</t>
  </si>
  <si>
    <t xml:space="preserve">Civil szerv.tám</t>
  </si>
  <si>
    <t xml:space="preserve"> Út és járda építés ( pályázati önerő )</t>
  </si>
  <si>
    <t xml:space="preserve">Strand visszavásárlása</t>
  </si>
  <si>
    <t xml:space="preserve">Gondozási Központ autó önerő</t>
  </si>
  <si>
    <t xml:space="preserve">Számítógépek</t>
  </si>
  <si>
    <t xml:space="preserve">Hulladék lerakó tervkészítés</t>
  </si>
  <si>
    <t xml:space="preserve">Iskola átépítés</t>
  </si>
  <si>
    <t xml:space="preserve">Iskola vis maior</t>
  </si>
  <si>
    <t xml:space="preserve">BERUHÁZÁS ÖSSZESEN</t>
  </si>
  <si>
    <t xml:space="preserve">6. sz. melléklet</t>
  </si>
  <si>
    <t xml:space="preserve">                                   K i m u t a t á s</t>
  </si>
  <si>
    <t xml:space="preserve">           a 2008. évi költségvetéssel összefüggő naturális adatokról és </t>
  </si>
  <si>
    <t xml:space="preserve">                                  engedélyezett létszámkeretről</t>
  </si>
  <si>
    <t xml:space="preserve">Natulális </t>
  </si>
  <si>
    <t xml:space="preserve">Költségvetési engedélyezett létszámkeret                               </t>
  </si>
  <si>
    <t xml:space="preserve">induló</t>
  </si>
  <si>
    <t xml:space="preserve">mutatószám</t>
  </si>
  <si>
    <t xml:space="preserve">( álláshely )              2008.</t>
  </si>
  <si>
    <t xml:space="preserve">részmunka</t>
  </si>
  <si>
    <t xml:space="preserve">teljes</t>
  </si>
  <si>
    <t xml:space="preserve">Polgármesteri Hivatal</t>
  </si>
  <si>
    <t xml:space="preserve">Vak Bottyán Iskola</t>
  </si>
  <si>
    <t xml:space="preserve">Városi Könyvtár</t>
  </si>
  <si>
    <t xml:space="preserve">Cigány Kisebbség</t>
  </si>
  <si>
    <t xml:space="preserve">                                                                    Számítás                                                                                       </t>
  </si>
  <si>
    <t xml:space="preserve">a 2008. évet követő két év várható bevételi - kiadási előirányzataira</t>
  </si>
  <si>
    <t xml:space="preserve">(gördülő tervezés)</t>
  </si>
  <si>
    <t xml:space="preserve">7. sz. melléklet</t>
  </si>
  <si>
    <t xml:space="preserve">Simontornya Város Önkormányzatának bevételei</t>
  </si>
  <si>
    <t xml:space="preserve">Bevételi jogcím</t>
  </si>
  <si>
    <t xml:space="preserve">Előirányzat</t>
  </si>
  <si>
    <t xml:space="preserve">2009. évi irányszám</t>
  </si>
  <si>
    <t xml:space="preserve">2010. évi irányszám</t>
  </si>
  <si>
    <t xml:space="preserve">2007. évi</t>
  </si>
  <si>
    <t xml:space="preserve">Önkormányzat saját működési bevételei</t>
  </si>
  <si>
    <t xml:space="preserve">Önkormányzat sajátos működési bevételei (1+2 sor)</t>
  </si>
  <si>
    <t xml:space="preserve">Állami támogatás</t>
  </si>
  <si>
    <t xml:space="preserve">Egészségbiztosítási Pénztártól átvett pénzeszközök</t>
  </si>
  <si>
    <t xml:space="preserve">Önkormányzat bevételei ö s s z e s e n:</t>
  </si>
  <si>
    <t xml:space="preserve">Bankhitelek (külső forrás)</t>
  </si>
  <si>
    <t xml:space="preserve">F O R R Á S  Ö S S Z E S E N:</t>
  </si>
  <si>
    <t xml:space="preserve">Simontornya Város Önkormányzatának kiadásai</t>
  </si>
  <si>
    <t xml:space="preserve">Funkció</t>
  </si>
  <si>
    <t xml:space="preserve">2009 évi irányszám</t>
  </si>
  <si>
    <r>
      <rPr>
        <sz val="12"/>
        <rFont val="Arial CE"/>
        <family val="2"/>
        <charset val="238"/>
      </rPr>
      <t xml:space="preserve">1.) </t>
    </r>
    <r>
      <rPr>
        <u val="single"/>
        <sz val="12"/>
        <rFont val="Arial CE"/>
        <family val="2"/>
        <charset val="238"/>
      </rPr>
      <t xml:space="preserve">Működés</t>
    </r>
  </si>
  <si>
    <t xml:space="preserve">Személyi jellegű juttatás</t>
  </si>
  <si>
    <t xml:space="preserve">Munkaadókat terhelő járulékok</t>
  </si>
  <si>
    <t xml:space="preserve">Dologi kiadás</t>
  </si>
  <si>
    <t xml:space="preserve">Ellátottak pénzbeli juttatása</t>
  </si>
  <si>
    <t xml:space="preserve">1) Működés összesen</t>
  </si>
  <si>
    <t xml:space="preserve">2.) Adósságszolgálat</t>
  </si>
  <si>
    <t xml:space="preserve">3.) Általános tartalék</t>
  </si>
  <si>
    <t xml:space="preserve">4.) Céltartalék</t>
  </si>
  <si>
    <t xml:space="preserve">5.) Felhalmozás</t>
  </si>
  <si>
    <t xml:space="preserve">K I A D Á S  E G Y Ü T T:</t>
  </si>
  <si>
    <t xml:space="preserve">7/a. sz. melléklet</t>
  </si>
  <si>
    <t xml:space="preserve">Előirányzat - felhasználási ütemterv</t>
  </si>
  <si>
    <t xml:space="preserve">2008. év</t>
  </si>
  <si>
    <t xml:space="preserve">ezer Ft-ban </t>
  </si>
  <si>
    <t xml:space="preserve">Hónap</t>
  </si>
  <si>
    <t xml:space="preserve">Kiadás</t>
  </si>
  <si>
    <t xml:space="preserve">Hitel felvétel</t>
  </si>
  <si>
    <t xml:space="preserve">Hitel törlesztés</t>
  </si>
  <si>
    <t xml:space="preserve">Január</t>
  </si>
  <si>
    <t xml:space="preserve">Február</t>
  </si>
  <si>
    <t xml:space="preserve">Március</t>
  </si>
  <si>
    <t xml:space="preserve">92.110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 </t>
  </si>
  <si>
    <t xml:space="preserve">8. sz. melléklet </t>
  </si>
  <si>
    <t xml:space="preserve">KIMUTATÁS</t>
  </si>
  <si>
    <t xml:space="preserve">a közvetett támogatásokról</t>
  </si>
  <si>
    <t xml:space="preserve">(ezer Ft-ban)</t>
  </si>
  <si>
    <t xml:space="preserve">Közvetett támogatás megnevezése</t>
  </si>
  <si>
    <t xml:space="preserve">Közvetett támogatás összege</t>
  </si>
  <si>
    <t xml:space="preserve">Építményadó</t>
  </si>
  <si>
    <r>
      <rPr>
        <b val="true"/>
        <sz val="12"/>
        <rFont val="Arial CE"/>
        <family val="2"/>
        <charset val="238"/>
      </rPr>
      <t xml:space="preserve">  </t>
    </r>
    <r>
      <rPr>
        <sz val="12"/>
        <rFont val="Arial CE"/>
        <family val="0"/>
        <charset val="238"/>
      </rPr>
      <t xml:space="preserve">Ebből: </t>
    </r>
  </si>
  <si>
    <t xml:space="preserve">            Adóelengedések</t>
  </si>
  <si>
    <t xml:space="preserve">            Adókedvezmények</t>
  </si>
  <si>
    <t xml:space="preserve">Helyi iparűzési adó</t>
  </si>
  <si>
    <r>
      <rPr>
        <b val="true"/>
        <sz val="12"/>
        <rFont val="Arial CE"/>
        <family val="2"/>
        <charset val="238"/>
      </rPr>
      <t xml:space="preserve">   </t>
    </r>
    <r>
      <rPr>
        <sz val="12"/>
        <rFont val="Arial CE"/>
        <family val="0"/>
        <charset val="238"/>
      </rPr>
      <t xml:space="preserve">Ebből: </t>
    </r>
  </si>
  <si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0"/>
        <charset val="238"/>
      </rPr>
      <t xml:space="preserve">2 M Ft adóalap alatti </t>
    </r>
  </si>
  <si>
    <t xml:space="preserve">           vállalkozások mentessége</t>
  </si>
  <si>
    <t xml:space="preserve">           Adóelengedések</t>
  </si>
  <si>
    <t xml:space="preserve">           Adókedvezmények</t>
  </si>
  <si>
    <t xml:space="preserve">ÖSSZESEN:</t>
  </si>
  <si>
    <t xml:space="preserve">Az Önkormányzat 2008. évi társadalmi</t>
  </si>
  <si>
    <t xml:space="preserve">9. melléklet</t>
  </si>
  <si>
    <t xml:space="preserve">                     és szociálpolitikai juttatásai</t>
  </si>
  <si>
    <t xml:space="preserve">ezer forintban</t>
  </si>
  <si>
    <t xml:space="preserve">Ssz</t>
  </si>
  <si>
    <t xml:space="preserve">Mód. ei.</t>
  </si>
  <si>
    <t xml:space="preserve">Rendszeres gy.v.t.</t>
  </si>
  <si>
    <t xml:space="preserve">2.000</t>
  </si>
  <si>
    <t xml:space="preserve">Lakásfennt. normatív</t>
  </si>
  <si>
    <t xml:space="preserve">Adósságkezelés</t>
  </si>
  <si>
    <t xml:space="preserve">Rendszeres szoc.seg.</t>
  </si>
  <si>
    <t xml:space="preserve">Időskorúak jár.</t>
  </si>
  <si>
    <t xml:space="preserve">Közgyógy ellátás</t>
  </si>
  <si>
    <t xml:space="preserve">Fiatal házas.első.tám.</t>
  </si>
  <si>
    <t xml:space="preserve">Átmeneti seg.</t>
  </si>
  <si>
    <t xml:space="preserve">Bursa Hungarica</t>
  </si>
  <si>
    <t xml:space="preserve">Rendkivüli gyvéd.tám.</t>
  </si>
  <si>
    <t xml:space="preserve">Közlekedési tám.</t>
  </si>
  <si>
    <t xml:space="preserve">14.</t>
  </si>
  <si>
    <t xml:space="preserve">Lakásfenntart. helyi</t>
  </si>
  <si>
    <t xml:space="preserve">15.</t>
  </si>
  <si>
    <t xml:space="preserve">16.</t>
  </si>
  <si>
    <t xml:space="preserve">Összesen:</t>
  </si>
  <si>
    <t xml:space="preserve">106.120</t>
  </si>
  <si>
    <t xml:space="preserve">10. sz. melléklet</t>
  </si>
  <si>
    <t xml:space="preserve">Pénzeszköz átadás, támogatások a 2008. évi költségvetéshez</t>
  </si>
  <si>
    <t xml:space="preserve">2008. évi előirányzat</t>
  </si>
  <si>
    <t xml:space="preserve">eredeti</t>
  </si>
  <si>
    <t xml:space="preserve">Módosított</t>
  </si>
  <si>
    <t xml:space="preserve">90.000</t>
  </si>
  <si>
    <t xml:space="preserve">Sport + csarnok bérlet</t>
  </si>
  <si>
    <t xml:space="preserve">4.750</t>
  </si>
  <si>
    <t xml:space="preserve">250 tiszteletdíj lemondás</t>
  </si>
  <si>
    <t xml:space="preserve">Művelődési ház</t>
  </si>
  <si>
    <t xml:space="preserve">4.500</t>
  </si>
  <si>
    <t xml:space="preserve">Színházi Nyár</t>
  </si>
  <si>
    <t xml:space="preserve">iparűz. adó 5%</t>
  </si>
  <si>
    <t xml:space="preserve">Sóstó tábor</t>
  </si>
  <si>
    <t xml:space="preserve">Polgárdi Hull.gazdálkodás</t>
  </si>
  <si>
    <t xml:space="preserve">101.490</t>
  </si>
  <si>
    <t xml:space="preserve">Támogatások</t>
  </si>
  <si>
    <t xml:space="preserve">Farkas Ferenc kat. Alapítvány</t>
  </si>
  <si>
    <t xml:space="preserve">tiszteletdíjból</t>
  </si>
  <si>
    <t xml:space="preserve">OKS</t>
  </si>
  <si>
    <t xml:space="preserve">Nyugdíjas találkozó</t>
  </si>
  <si>
    <t xml:space="preserve">Műv. Ház tánccsoport</t>
  </si>
  <si>
    <t xml:space="preserve">tart.</t>
  </si>
  <si>
    <t xml:space="preserve">Polgárőrség</t>
  </si>
  <si>
    <t xml:space="preserve">Simontornya múltjáért alap.</t>
  </si>
  <si>
    <t xml:space="preserve">Fotópályázat</t>
  </si>
  <si>
    <t xml:space="preserve">Tart.</t>
  </si>
  <si>
    <t xml:space="preserve">Simontornyáért közhasznú A.</t>
  </si>
  <si>
    <t xml:space="preserve">adó 5%</t>
  </si>
  <si>
    <t xml:space="preserve">KIÚT pályázat</t>
  </si>
  <si>
    <t xml:space="preserve">tartalék</t>
  </si>
  <si>
    <t xml:space="preserve">Mentő egyesület</t>
  </si>
  <si>
    <t xml:space="preserve">OKS bizottság</t>
  </si>
  <si>
    <t xml:space="preserve">ebből</t>
  </si>
  <si>
    <t xml:space="preserve">Krammer Kórus</t>
  </si>
  <si>
    <t xml:space="preserve">OKS biz. felosztása</t>
  </si>
  <si>
    <t xml:space="preserve">Műv. Ház énekkar</t>
  </si>
  <si>
    <t xml:space="preserve">Horgász egyesület</t>
  </si>
  <si>
    <t xml:space="preserve">S.O.S Alapítvány</t>
  </si>
  <si>
    <t xml:space="preserve">Citera zenekar</t>
  </si>
  <si>
    <t xml:space="preserve">BSZV nyugdíjasok</t>
  </si>
  <si>
    <t xml:space="preserve">Bőrgyár nyugdíjasok</t>
  </si>
  <si>
    <t xml:space="preserve">Cserkészcsapat</t>
  </si>
  <si>
    <t xml:space="preserve">Ref. Alapítvány</t>
  </si>
  <si>
    <t xml:space="preserve">ONI Karate</t>
  </si>
  <si>
    <t xml:space="preserve">Szüreti felvonulás</t>
  </si>
  <si>
    <t xml:space="preserve">Nyugdíjas rendezv.</t>
  </si>
  <si>
    <t xml:space="preserve">Boros J. </t>
  </si>
  <si>
    <t xml:space="preserve">könyv</t>
  </si>
  <si>
    <t xml:space="preserve">Összefogás napja</t>
  </si>
  <si>
    <t xml:space="preserve">Lovas verseny</t>
  </si>
  <si>
    <t xml:space="preserve">Hagyományok napja</t>
  </si>
  <si>
    <t xml:space="preserve">Magyar Kultúra n.</t>
  </si>
  <si>
    <t xml:space="preserve">aug. 20. rendezvény</t>
  </si>
  <si>
    <t xml:space="preserve">Sportvetélkedő</t>
  </si>
  <si>
    <t xml:space="preserve">Adventi koncert</t>
  </si>
  <si>
    <t xml:space="preserve">Pályázat kiírása</t>
  </si>
  <si>
    <t xml:space="preserve">               Erdélyi utiktg</t>
  </si>
  <si>
    <t xml:space="preserve">                Vetélkedő</t>
  </si>
  <si>
    <t xml:space="preserve">               Tartalék</t>
  </si>
  <si>
    <t xml:space="preserve">Simon Alapítvány</t>
  </si>
  <si>
    <t xml:space="preserve">3.774</t>
  </si>
  <si>
    <t xml:space="preserve">3.784</t>
  </si>
  <si>
    <t xml:space="preserve">ÖSSZESEN</t>
  </si>
  <si>
    <t xml:space="preserve">105.264</t>
  </si>
  <si>
    <t xml:space="preserve">105.274</t>
  </si>
  <si>
    <t xml:space="preserve">11.sz. melléklet</t>
  </si>
  <si>
    <t xml:space="preserve">Szállítói kötelezettség állománya</t>
  </si>
  <si>
    <t xml:space="preserve">2007 december 31.</t>
  </si>
  <si>
    <t xml:space="preserve">Adatok ezer  Ft-ba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zállító megnevezése</t>
  </si>
  <si>
    <t xml:space="preserve">Fizetési határidő</t>
  </si>
  <si>
    <t xml:space="preserve"> Fizetési  határidőn belüli</t>
  </si>
  <si>
    <t xml:space="preserve">Fizetési határidőn túli</t>
  </si>
  <si>
    <t xml:space="preserve">Szállítói tartozás összesen (3+4+5+6 )</t>
  </si>
  <si>
    <t xml:space="preserve">30 napon belüli</t>
  </si>
  <si>
    <t xml:space="preserve">30 napon túli</t>
  </si>
  <si>
    <t xml:space="preserve">60 napon túli </t>
  </si>
  <si>
    <t xml:space="preserve">Szentes Polgármesteri Hivatal</t>
  </si>
  <si>
    <t xml:space="preserve">Tervepo Kft</t>
  </si>
  <si>
    <t xml:space="preserve">Kódexpress</t>
  </si>
  <si>
    <t xml:space="preserve">APEH</t>
  </si>
  <si>
    <t xml:space="preserve">Normatíva visszafizetés</t>
  </si>
  <si>
    <t xml:space="preserve">Sió-Víz Kft</t>
  </si>
  <si>
    <t xml:space="preserve">Mindösszesen</t>
  </si>
  <si>
    <t xml:space="preserve">11/a melléklet</t>
  </si>
  <si>
    <t xml:space="preserve">Az Önkormányzat 2008.évi tartalékalapjainak</t>
  </si>
  <si>
    <t xml:space="preserve">felbontása feladatmeghatározással</t>
  </si>
  <si>
    <t xml:space="preserve">I.Mód.</t>
  </si>
  <si>
    <t xml:space="preserve">Tartalék megnev.</t>
  </si>
  <si>
    <t xml:space="preserve">Feladatmegnevezés</t>
  </si>
  <si>
    <t xml:space="preserve">Általános tart.</t>
  </si>
  <si>
    <t xml:space="preserve">Közlekedési táblák</t>
  </si>
  <si>
    <t xml:space="preserve">Orvosi rendelő</t>
  </si>
  <si>
    <t xml:space="preserve">3.118</t>
  </si>
  <si>
    <t xml:space="preserve">Fatelepítés</t>
  </si>
  <si>
    <t xml:space="preserve">Simontornyáért K.A.</t>
  </si>
  <si>
    <t xml:space="preserve">Vándorok Tánc</t>
  </si>
  <si>
    <t xml:space="preserve">Pályázati önerő</t>
  </si>
  <si>
    <t xml:space="preserve">5.283</t>
  </si>
  <si>
    <t xml:space="preserve">Gond. Központ autó</t>
  </si>
  <si>
    <t xml:space="preserve">1.400</t>
  </si>
  <si>
    <t xml:space="preserve">Nyomravezetési díj</t>
  </si>
  <si>
    <t xml:space="preserve">Céltartalék</t>
  </si>
  <si>
    <t xml:space="preserve">17.828</t>
  </si>
  <si>
    <t xml:space="preserve">Felhalmozási tart.</t>
  </si>
  <si>
    <t xml:space="preserve">198.951</t>
  </si>
  <si>
    <t xml:space="preserve">Strand visszavásárlás</t>
  </si>
  <si>
    <t xml:space="preserve">18.000</t>
  </si>
  <si>
    <t xml:space="preserve">30.820</t>
  </si>
  <si>
    <t xml:space="preserve">  </t>
  </si>
  <si>
    <t xml:space="preserve">   12. sz. melléklet</t>
  </si>
  <si>
    <t xml:space="preserve">KIMUTATÁS  A  BANKHITELEKRŐL  ÉS  AZOK  HITELDÍJÁRÓL</t>
  </si>
  <si>
    <t xml:space="preserve">a 2008. évi költségvetéshez</t>
  </si>
  <si>
    <t xml:space="preserve">Igénybevett  hitel</t>
  </si>
  <si>
    <t xml:space="preserve">2007. XII. 31.</t>
  </si>
  <si>
    <t xml:space="preserve">Hitelek törlesztő részletei és hiteldíja (eFt-ban)</t>
  </si>
  <si>
    <t xml:space="preserve">H i t e l   c é l   megnevezése</t>
  </si>
  <si>
    <t xml:space="preserve">Éve</t>
  </si>
  <si>
    <t xml:space="preserve">Összege</t>
  </si>
  <si>
    <t xml:space="preserve">Hiteldíj</t>
  </si>
  <si>
    <t xml:space="preserve">hitelállomány</t>
  </si>
  <si>
    <t xml:space="preserve">2009. év</t>
  </si>
  <si>
    <t xml:space="preserve">(kv-</t>
  </si>
  <si>
    <t xml:space="preserve">(eFt)</t>
  </si>
  <si>
    <t xml:space="preserve">ig.vét.idő-</t>
  </si>
  <si>
    <t xml:space="preserve">2008.</t>
  </si>
  <si>
    <t xml:space="preserve">Hosszú-</t>
  </si>
  <si>
    <t xml:space="preserve">Rövid-</t>
  </si>
  <si>
    <t xml:space="preserve">törleszt.</t>
  </si>
  <si>
    <t xml:space="preserve">kamat</t>
  </si>
  <si>
    <t xml:space="preserve">gar.díj</t>
  </si>
  <si>
    <t xml:space="preserve">törl.</t>
  </si>
  <si>
    <t xml:space="preserve">ben)</t>
  </si>
  <si>
    <t xml:space="preserve">pontjában</t>
  </si>
  <si>
    <t xml:space="preserve">01-től</t>
  </si>
  <si>
    <t xml:space="preserve">lejáratú</t>
  </si>
  <si>
    <t xml:space="preserve">  I./ Beruházási, fejlesztési feladatokhoz:</t>
  </si>
  <si>
    <t xml:space="preserve">Kötvény kibocsátás </t>
  </si>
  <si>
    <t xml:space="preserve">                            kötvény kamat</t>
  </si>
  <si>
    <t xml:space="preserve">                            hitel garancia díj</t>
  </si>
  <si>
    <t xml:space="preserve">                   I.   Ö S S Z E S E N :</t>
  </si>
  <si>
    <t xml:space="preserve">II./ Éven belüli lejáratú hitelek: </t>
  </si>
  <si>
    <t xml:space="preserve">Működési hitelkeret</t>
  </si>
  <si>
    <t xml:space="preserve">visszafizetés</t>
  </si>
  <si>
    <t xml:space="preserve">                   II.   Ö S S Z E S E N :</t>
  </si>
  <si>
    <t xml:space="preserve">  A D Ó S S Á G    Ö S S Z E S E N  ( I. + II. ) :</t>
  </si>
  <si>
    <t xml:space="preserve">13.sz. melléklet</t>
  </si>
  <si>
    <t xml:space="preserve">Kimutatás </t>
  </si>
  <si>
    <t xml:space="preserve">a pénzeszközök tervezett változásáról </t>
  </si>
  <si>
    <t xml:space="preserve">2008. év </t>
  </si>
  <si>
    <t xml:space="preserve">Megnevezés </t>
  </si>
  <si>
    <t xml:space="preserve">Összeg</t>
  </si>
  <si>
    <t xml:space="preserve">Nyitó pénzkészlet 2008 Január 1-én</t>
  </si>
  <si>
    <t xml:space="preserve">Összes bevétel tervezett összege</t>
  </si>
  <si>
    <t xml:space="preserve">Összes kiadás tervezett összege</t>
  </si>
  <si>
    <t xml:space="preserve">Záró pénzkészlet tervezett összege 2008. dec. 31-én</t>
  </si>
  <si>
    <t xml:space="preserve">Simontornya Város Cigány Kisebbségi Önkormányzatának 2008. évi  költségvetése</t>
  </si>
  <si>
    <t xml:space="preserve">14. sz. melléklet</t>
  </si>
  <si>
    <t xml:space="preserve">Központi költségvetés támogatása</t>
  </si>
  <si>
    <t xml:space="preserve">555 eFt</t>
  </si>
  <si>
    <t xml:space="preserve">Bevétel összesen: </t>
  </si>
  <si>
    <t xml:space="preserve">Személyi jellegű juttatás:</t>
  </si>
  <si>
    <t xml:space="preserve">505 eFt</t>
  </si>
  <si>
    <t xml:space="preserve">Tiszteletdíj</t>
  </si>
  <si>
    <t xml:space="preserve">374 eFt</t>
  </si>
  <si>
    <t xml:space="preserve">Munkaadókat terhelő járulék</t>
  </si>
  <si>
    <t xml:space="preserve">109 eFt</t>
  </si>
  <si>
    <t xml:space="preserve">EHO</t>
  </si>
  <si>
    <t xml:space="preserve">23 eFt</t>
  </si>
  <si>
    <t xml:space="preserve">Dologi kiadás összesen</t>
  </si>
  <si>
    <t xml:space="preserve">49 eFt</t>
  </si>
  <si>
    <t xml:space="preserve">Kiadás összesen</t>
  </si>
  <si>
    <t xml:space="preserve">15. sz. melléklet</t>
  </si>
  <si>
    <t xml:space="preserve">2008. évi hitelképesség vizsgálat                                                              ezer Ft-ban</t>
  </si>
  <si>
    <t xml:space="preserve">Saját folyó bevételek:</t>
  </si>
  <si>
    <t xml:space="preserve">1. Helyi adók:</t>
  </si>
  <si>
    <t xml:space="preserve">Iparűzési adó                                                                           </t>
  </si>
  <si>
    <t xml:space="preserve">42.000</t>
  </si>
  <si>
    <t xml:space="preserve">Gépjárműadó  </t>
  </si>
  <si>
    <t xml:space="preserve">Kommunális adó</t>
  </si>
  <si>
    <t xml:space="preserve">15.000</t>
  </si>
  <si>
    <t xml:space="preserve">Bírság, pótlék                                                                             </t>
  </si>
  <si>
    <t xml:space="preserve">2. A helyi Önkormányzat illetékbevétele</t>
  </si>
  <si>
    <t xml:space="preserve">3. Kamatbevétel</t>
  </si>
  <si>
    <t xml:space="preserve">4. Egyéb saját bevétel</t>
  </si>
  <si>
    <t xml:space="preserve">8.100</t>
  </si>
  <si>
    <t xml:space="preserve">Korrigált folyó saját bevétel: </t>
  </si>
  <si>
    <t xml:space="preserve">87.200</t>
  </si>
  <si>
    <t xml:space="preserve">Igénybe vehető hitel:</t>
  </si>
  <si>
    <t xml:space="preserve">87.200 x 70 %</t>
  </si>
  <si>
    <t xml:space="preserve">61.040</t>
  </si>
  <si>
    <t xml:space="preserve">CÍMREND A KÖLTSÉGVETÉSI RENDELET 1. §-ÁHOZ</t>
  </si>
  <si>
    <t xml:space="preserve">Főcím/alcím</t>
  </si>
  <si>
    <t xml:space="preserve">CÍM/ALCÍM
NEVE</t>
  </si>
  <si>
    <t xml:space="preserve">Főcím száma</t>
  </si>
  <si>
    <t xml:space="preserve">Alcím száma</t>
  </si>
  <si>
    <t xml:space="preserve">POLGÁRMESTERI HIVATAL</t>
  </si>
  <si>
    <t xml:space="preserve">VAK BOTTYÁN ÁLTALÁNOS ÉS SZAKKÉPZŐ ISKOLA, GIMNÁZIUM</t>
  </si>
  <si>
    <t xml:space="preserve">„ ŐSZIKÉK” GONDOZÁSI KÖZPONT (CSALÁDSEGÍTŐ ÉS GY. JÓLÉTI)</t>
  </si>
  <si>
    <t xml:space="preserve">VÁROSI KÖNYVTÁR</t>
  </si>
  <si>
    <t xml:space="preserve">SIMONTORNYA VÁROS CIGÁNYKISEBBSÉG ÖNKORMÁNYZ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[$-409]d\-mmm"/>
    <numFmt numFmtId="169" formatCode="[$-409]m/d/yyyy"/>
    <numFmt numFmtId="170" formatCode="0"/>
    <numFmt numFmtId="171" formatCode="#,##0.00"/>
    <numFmt numFmtId="172" formatCode="@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0"/>
      <charset val="238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0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5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2.7"/>
    <col collapsed="false" customWidth="true" hidden="false" outlineLevel="0" max="4" min="4" style="1" width="11.28"/>
    <col collapsed="false" customWidth="true" hidden="false" outlineLevel="0" max="5" min="5" style="0" width="33.7"/>
    <col collapsed="false" customWidth="true" hidden="false" outlineLevel="0" max="7" min="6" style="0" width="12.7"/>
    <col collapsed="false" customWidth="true" hidden="false" outlineLevel="0" max="8" min="8" style="1" width="11.28"/>
    <col collapsed="false" customWidth="true" hidden="false" outlineLevel="0" max="9" min="9" style="2" width="12.42"/>
  </cols>
  <sheetData>
    <row r="1" customFormat="false" ht="12.75" hidden="false" customHeight="false" outlineLevel="0" collapsed="false">
      <c r="G1" s="3" t="s">
        <v>0</v>
      </c>
    </row>
    <row r="3" s="7" customFormat="true" ht="2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/>
    </row>
    <row r="4" s="7" customFormat="true" ht="18" hidden="false" customHeight="false" outlineLevel="0" collapsed="false">
      <c r="A4" s="4"/>
      <c r="B4" s="4"/>
      <c r="C4" s="4"/>
      <c r="D4" s="8"/>
      <c r="E4" s="4"/>
      <c r="F4" s="4"/>
      <c r="G4" s="4"/>
      <c r="H4" s="8"/>
      <c r="I4" s="6"/>
    </row>
    <row r="5" customFormat="false" ht="15.75" hidden="false" customHeight="false" outlineLevel="0" collapsed="false">
      <c r="A5" s="9"/>
      <c r="B5" s="9"/>
      <c r="C5" s="9"/>
      <c r="D5" s="10"/>
      <c r="E5" s="9"/>
      <c r="F5" s="9"/>
      <c r="G5" s="9"/>
      <c r="H5" s="10"/>
    </row>
    <row r="6" customFormat="false" ht="16.5" hidden="false" customHeight="false" outlineLevel="0" collapsed="false">
      <c r="A6" s="9"/>
      <c r="B6" s="9"/>
      <c r="C6" s="9"/>
      <c r="D6" s="10"/>
      <c r="E6" s="9"/>
      <c r="F6" s="9"/>
      <c r="G6" s="11" t="s">
        <v>2</v>
      </c>
      <c r="H6" s="12"/>
    </row>
    <row r="7" customFormat="false" ht="20.1" hidden="false" customHeight="true" outlineLevel="0" collapsed="false">
      <c r="A7" s="13" t="s">
        <v>3</v>
      </c>
      <c r="B7" s="13"/>
      <c r="C7" s="13"/>
      <c r="D7" s="13"/>
      <c r="E7" s="14" t="s">
        <v>4</v>
      </c>
      <c r="F7" s="14"/>
      <c r="G7" s="14"/>
      <c r="H7" s="14"/>
    </row>
    <row r="8" customFormat="false" ht="20.1" hidden="false" customHeight="true" outlineLevel="0" collapsed="false">
      <c r="A8" s="15" t="s">
        <v>5</v>
      </c>
      <c r="B8" s="15" t="s">
        <v>6</v>
      </c>
      <c r="C8" s="16" t="s">
        <v>6</v>
      </c>
      <c r="D8" s="16"/>
      <c r="E8" s="15" t="s">
        <v>5</v>
      </c>
      <c r="F8" s="15" t="s">
        <v>6</v>
      </c>
      <c r="G8" s="17" t="s">
        <v>6</v>
      </c>
      <c r="H8" s="17"/>
    </row>
    <row r="9" s="21" customFormat="true" ht="20.1" hidden="false" customHeight="true" outlineLevel="0" collapsed="false">
      <c r="A9" s="15"/>
      <c r="B9" s="15" t="s">
        <v>7</v>
      </c>
      <c r="C9" s="15" t="s">
        <v>8</v>
      </c>
      <c r="D9" s="18" t="s">
        <v>9</v>
      </c>
      <c r="E9" s="15"/>
      <c r="F9" s="15" t="s">
        <v>7</v>
      </c>
      <c r="G9" s="15" t="s">
        <v>8</v>
      </c>
      <c r="H9" s="19" t="s">
        <v>9</v>
      </c>
      <c r="I9" s="20"/>
    </row>
    <row r="10" s="21" customFormat="true" ht="12" hidden="false" customHeight="true" outlineLevel="0" collapsed="false">
      <c r="A10" s="17"/>
      <c r="B10" s="17"/>
      <c r="C10" s="17"/>
      <c r="D10" s="22"/>
      <c r="E10" s="23"/>
      <c r="F10" s="17"/>
      <c r="G10" s="17"/>
      <c r="H10" s="24"/>
      <c r="I10" s="20"/>
    </row>
    <row r="11" customFormat="false" ht="12.75" hidden="false" customHeight="false" outlineLevel="0" collapsed="false">
      <c r="A11" s="25"/>
      <c r="B11" s="26"/>
      <c r="C11" s="26"/>
      <c r="D11" s="27"/>
      <c r="E11" s="25"/>
      <c r="F11" s="26"/>
      <c r="G11" s="26"/>
      <c r="H11" s="28"/>
    </row>
    <row r="12" customFormat="false" ht="12.75" hidden="false" customHeight="false" outlineLevel="0" collapsed="false">
      <c r="A12" s="25"/>
      <c r="B12" s="26"/>
      <c r="C12" s="26"/>
      <c r="D12" s="27"/>
      <c r="E12" s="25"/>
      <c r="F12" s="26"/>
      <c r="G12" s="26"/>
      <c r="H12" s="28"/>
    </row>
    <row r="13" customFormat="false" ht="15" hidden="false" customHeight="true" outlineLevel="0" collapsed="false">
      <c r="A13" s="29" t="s">
        <v>10</v>
      </c>
      <c r="B13" s="30" t="n">
        <v>78456</v>
      </c>
      <c r="C13" s="30" t="n">
        <v>78456</v>
      </c>
      <c r="D13" s="31"/>
      <c r="E13" s="32" t="s">
        <v>11</v>
      </c>
      <c r="F13" s="30" t="n">
        <v>935097</v>
      </c>
      <c r="G13" s="33" t="n">
        <v>997487</v>
      </c>
      <c r="H13" s="34"/>
    </row>
    <row r="14" customFormat="false" ht="15" hidden="false" customHeight="true" outlineLevel="0" collapsed="false">
      <c r="A14" s="35" t="s">
        <v>12</v>
      </c>
      <c r="B14" s="36" t="n">
        <v>18000</v>
      </c>
      <c r="C14" s="36" t="n">
        <v>18000</v>
      </c>
      <c r="D14" s="37"/>
      <c r="E14" s="35" t="s">
        <v>13</v>
      </c>
      <c r="F14" s="36" t="n">
        <v>93412</v>
      </c>
      <c r="G14" s="36" t="n">
        <v>139905</v>
      </c>
      <c r="H14" s="38"/>
    </row>
    <row r="15" customFormat="false" ht="15" hidden="false" customHeight="true" outlineLevel="0" collapsed="false">
      <c r="A15" s="35" t="s">
        <v>14</v>
      </c>
      <c r="B15" s="36" t="n">
        <v>452618</v>
      </c>
      <c r="C15" s="36" t="n">
        <v>531234</v>
      </c>
      <c r="D15" s="37"/>
      <c r="E15" s="39" t="s">
        <v>15</v>
      </c>
      <c r="F15" s="36" t="n">
        <v>78199</v>
      </c>
      <c r="G15" s="36" t="n">
        <v>121864</v>
      </c>
      <c r="H15" s="38"/>
    </row>
    <row r="16" customFormat="false" ht="15" hidden="false" customHeight="true" outlineLevel="0" collapsed="false">
      <c r="A16" s="35" t="s">
        <v>16</v>
      </c>
      <c r="B16" s="36"/>
      <c r="C16" s="36"/>
      <c r="D16" s="37"/>
      <c r="E16" s="35" t="s">
        <v>17</v>
      </c>
      <c r="F16" s="36" t="n">
        <v>15213</v>
      </c>
      <c r="G16" s="36" t="n">
        <v>18041</v>
      </c>
      <c r="H16" s="38"/>
    </row>
    <row r="17" customFormat="false" ht="15" hidden="false" customHeight="true" outlineLevel="0" collapsed="false">
      <c r="A17" s="35" t="s">
        <v>18</v>
      </c>
      <c r="B17" s="36" t="n">
        <v>41993</v>
      </c>
      <c r="C17" s="36" t="n">
        <v>41993</v>
      </c>
      <c r="D17" s="37"/>
      <c r="E17" s="39" t="s">
        <v>19</v>
      </c>
      <c r="F17" s="36" t="n">
        <v>180</v>
      </c>
      <c r="G17" s="40" t="n">
        <v>180</v>
      </c>
      <c r="H17" s="38"/>
    </row>
    <row r="18" customFormat="false" ht="15" hidden="false" customHeight="true" outlineLevel="0" collapsed="false">
      <c r="A18" s="35" t="s">
        <v>20</v>
      </c>
      <c r="B18" s="36" t="n">
        <v>311416</v>
      </c>
      <c r="C18" s="36" t="n">
        <v>341683</v>
      </c>
      <c r="D18" s="37"/>
      <c r="E18" s="39" t="s">
        <v>21</v>
      </c>
      <c r="F18" s="36" t="n">
        <v>17828</v>
      </c>
      <c r="G18" s="36" t="n">
        <v>17828</v>
      </c>
      <c r="H18" s="38"/>
    </row>
    <row r="19" customFormat="false" ht="15" hidden="false" customHeight="true" outlineLevel="0" collapsed="false">
      <c r="A19" s="35" t="s">
        <v>22</v>
      </c>
      <c r="B19" s="36" t="n">
        <v>286416</v>
      </c>
      <c r="C19" s="36" t="n">
        <v>316683</v>
      </c>
      <c r="D19" s="37"/>
      <c r="E19" s="39" t="s">
        <v>23</v>
      </c>
      <c r="F19" s="36"/>
      <c r="G19" s="36"/>
      <c r="H19" s="38"/>
    </row>
    <row r="20" customFormat="false" ht="15" hidden="false" customHeight="true" outlineLevel="0" collapsed="false">
      <c r="A20" s="35" t="s">
        <v>24</v>
      </c>
      <c r="B20" s="36" t="n">
        <v>25000</v>
      </c>
      <c r="C20" s="36" t="n">
        <v>25000</v>
      </c>
      <c r="D20" s="37"/>
      <c r="E20" s="35" t="s">
        <v>25</v>
      </c>
      <c r="F20" s="36"/>
      <c r="G20" s="36"/>
      <c r="H20" s="38"/>
    </row>
    <row r="21" customFormat="false" ht="15" hidden="false" customHeight="true" outlineLevel="0" collapsed="false">
      <c r="A21" s="39" t="s">
        <v>26</v>
      </c>
      <c r="B21" s="36"/>
      <c r="C21" s="36"/>
      <c r="D21" s="37"/>
      <c r="E21" s="39" t="s">
        <v>27</v>
      </c>
      <c r="F21" s="36" t="n">
        <v>17828</v>
      </c>
      <c r="G21" s="36" t="n">
        <v>17828</v>
      </c>
      <c r="H21" s="38"/>
    </row>
    <row r="22" customFormat="false" ht="15" hidden="false" customHeight="true" outlineLevel="0" collapsed="false">
      <c r="A22" s="39" t="s">
        <v>28</v>
      </c>
      <c r="B22" s="36" t="n">
        <v>64390</v>
      </c>
      <c r="C22" s="36" t="n">
        <v>64390</v>
      </c>
      <c r="D22" s="37"/>
      <c r="E22" s="39" t="s">
        <v>29</v>
      </c>
      <c r="F22" s="36"/>
      <c r="G22" s="36"/>
      <c r="H22" s="38"/>
    </row>
    <row r="23" customFormat="false" ht="15" hidden="false" customHeight="true" outlineLevel="0" collapsed="false">
      <c r="A23" s="35" t="s">
        <v>30</v>
      </c>
      <c r="B23" s="36"/>
      <c r="C23" s="36"/>
      <c r="D23" s="37"/>
      <c r="E23" s="39"/>
      <c r="F23" s="36"/>
      <c r="G23" s="36"/>
      <c r="H23" s="38"/>
    </row>
    <row r="24" customFormat="false" ht="15" hidden="false" customHeight="true" outlineLevel="0" collapsed="false">
      <c r="A24" s="25"/>
      <c r="B24" s="26"/>
      <c r="C24" s="26"/>
      <c r="D24" s="27"/>
      <c r="E24" s="41"/>
      <c r="F24" s="26"/>
      <c r="G24" s="26"/>
      <c r="H24" s="28"/>
    </row>
    <row r="25" s="48" customFormat="true" ht="20.1" hidden="false" customHeight="true" outlineLevel="0" collapsed="false">
      <c r="A25" s="42" t="s">
        <v>31</v>
      </c>
      <c r="B25" s="43" t="n">
        <v>948873</v>
      </c>
      <c r="C25" s="43" t="n">
        <v>1057756</v>
      </c>
      <c r="D25" s="44"/>
      <c r="E25" s="42" t="s">
        <v>32</v>
      </c>
      <c r="F25" s="43" t="n">
        <v>1046517</v>
      </c>
      <c r="G25" s="45" t="n">
        <v>1155400</v>
      </c>
      <c r="H25" s="46"/>
      <c r="I25" s="47"/>
    </row>
    <row r="26" customFormat="false" ht="13.5" hidden="false" customHeight="false" outlineLevel="0" collapsed="false">
      <c r="A26" s="25"/>
      <c r="B26" s="26"/>
      <c r="C26" s="26"/>
      <c r="D26" s="27"/>
      <c r="E26" s="25"/>
      <c r="F26" s="26"/>
      <c r="G26" s="26"/>
      <c r="H26" s="28"/>
    </row>
    <row r="27" customFormat="false" ht="15" hidden="false" customHeight="true" outlineLevel="0" collapsed="false">
      <c r="A27" s="25"/>
      <c r="B27" s="26"/>
      <c r="C27" s="26"/>
      <c r="D27" s="27"/>
      <c r="E27" s="25"/>
      <c r="F27" s="26"/>
      <c r="G27" s="26"/>
      <c r="H27" s="28"/>
    </row>
    <row r="28" customFormat="false" ht="15" hidden="false" customHeight="true" outlineLevel="0" collapsed="false">
      <c r="A28" s="29" t="s">
        <v>33</v>
      </c>
      <c r="B28" s="30" t="n">
        <v>60000</v>
      </c>
      <c r="C28" s="30" t="n">
        <v>60000</v>
      </c>
      <c r="D28" s="31"/>
      <c r="E28" s="32" t="s">
        <v>34</v>
      </c>
      <c r="F28" s="30" t="n">
        <v>13405</v>
      </c>
      <c r="G28" s="30" t="n">
        <v>13405</v>
      </c>
      <c r="H28" s="34"/>
    </row>
    <row r="29" customFormat="false" ht="15" hidden="false" customHeight="true" outlineLevel="0" collapsed="false">
      <c r="A29" s="35" t="s">
        <v>35</v>
      </c>
      <c r="B29" s="36" t="n">
        <v>250000</v>
      </c>
      <c r="C29" s="36" t="n">
        <v>250000</v>
      </c>
      <c r="D29" s="37"/>
      <c r="E29" s="35" t="s">
        <v>36</v>
      </c>
      <c r="F29" s="36" t="n">
        <v>198951</v>
      </c>
      <c r="G29" s="36" t="n">
        <v>198951</v>
      </c>
      <c r="H29" s="38"/>
    </row>
    <row r="30" customFormat="false" ht="12.75" hidden="false" customHeight="false" outlineLevel="0" collapsed="false">
      <c r="A30" s="25"/>
      <c r="B30" s="26"/>
      <c r="C30" s="26"/>
      <c r="D30" s="27"/>
      <c r="E30" s="41"/>
      <c r="F30" s="26"/>
      <c r="G30" s="26"/>
      <c r="H30" s="28"/>
    </row>
    <row r="31" customFormat="false" ht="13.5" hidden="false" customHeight="false" outlineLevel="0" collapsed="false">
      <c r="A31" s="25"/>
      <c r="B31" s="26"/>
      <c r="C31" s="26"/>
      <c r="D31" s="27"/>
      <c r="E31" s="25"/>
      <c r="F31" s="26"/>
      <c r="G31" s="26"/>
      <c r="H31" s="28"/>
    </row>
    <row r="32" s="54" customFormat="true" ht="24.95" hidden="false" customHeight="true" outlineLevel="0" collapsed="false">
      <c r="A32" s="49" t="s">
        <v>37</v>
      </c>
      <c r="B32" s="50" t="n">
        <v>1258873</v>
      </c>
      <c r="C32" s="50" t="n">
        <v>1367756</v>
      </c>
      <c r="D32" s="51"/>
      <c r="E32" s="49" t="s">
        <v>38</v>
      </c>
      <c r="F32" s="50" t="n">
        <v>1258873</v>
      </c>
      <c r="G32" s="50" t="n">
        <v>1367756</v>
      </c>
      <c r="H32" s="52"/>
      <c r="I32" s="53"/>
    </row>
    <row r="33" customFormat="false" ht="12.75" hidden="true" customHeight="false" outlineLevel="0" collapsed="false">
      <c r="A33" s="55"/>
      <c r="H33" s="56"/>
    </row>
    <row r="34" customFormat="false" ht="12.75" hidden="true" customHeight="false" outlineLevel="0" collapsed="false">
      <c r="A34" s="55" t="s">
        <v>39</v>
      </c>
      <c r="E34" s="0" t="s">
        <v>39</v>
      </c>
      <c r="H34" s="56"/>
    </row>
    <row r="35" customFormat="false" ht="12.75" hidden="true" customHeight="false" outlineLevel="0" collapsed="false">
      <c r="A35" s="55" t="s">
        <v>40</v>
      </c>
      <c r="C35" s="57"/>
      <c r="E35" s="0" t="s">
        <v>41</v>
      </c>
      <c r="G35" s="57"/>
      <c r="H35" s="56"/>
    </row>
    <row r="36" customFormat="false" ht="13.5" hidden="true" customHeight="false" outlineLevel="0" collapsed="false">
      <c r="A36" s="58" t="s">
        <v>42</v>
      </c>
      <c r="B36" s="59"/>
      <c r="C36" s="60"/>
      <c r="D36" s="61"/>
      <c r="E36" s="59" t="s">
        <v>43</v>
      </c>
      <c r="F36" s="59"/>
      <c r="G36" s="60"/>
      <c r="H36" s="62"/>
    </row>
    <row r="37" customFormat="false" ht="12.75" hidden="true" customHeight="false" outlineLevel="0" collapsed="false"/>
    <row r="38" customFormat="false" ht="12.75" hidden="true" customHeight="false" outlineLevel="0" collapsed="false">
      <c r="A38" s="0" t="s">
        <v>44</v>
      </c>
    </row>
  </sheetData>
  <mergeCells count="5">
    <mergeCell ref="B3:H3"/>
    <mergeCell ref="A7:D7"/>
    <mergeCell ref="E7:H7"/>
    <mergeCell ref="C8:D8"/>
    <mergeCell ref="G8:H8"/>
  </mergeCells>
  <printOptions headings="false" gridLines="false" gridLinesSet="true" horizontalCentered="true" verticalCentered="false"/>
  <pageMargins left="0.0784722222222222" right="0.0395833333333333" top="0.62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true" outlineLevel="0" max="4" min="4" style="0" width="9.14"/>
    <col collapsed="false" customWidth="true" hidden="false" outlineLevel="0" max="5" min="5" style="0" width="11.56"/>
    <col collapsed="false" customWidth="true" hidden="false" outlineLevel="0" max="7" min="7" style="0" width="9.41"/>
  </cols>
  <sheetData>
    <row r="1" customFormat="false" ht="12.75" hidden="false" customHeight="false" outlineLevel="0" collapsed="false">
      <c r="F1" s="0" t="s">
        <v>366</v>
      </c>
    </row>
    <row r="2" customFormat="false" ht="12.75" hidden="false" customHeight="false" outlineLevel="0" collapsed="false">
      <c r="A2" s="498" t="s">
        <v>367</v>
      </c>
      <c r="B2" s="498"/>
      <c r="C2" s="498"/>
      <c r="D2" s="498"/>
      <c r="E2" s="498"/>
      <c r="F2" s="499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A3" s="498" t="s">
        <v>368</v>
      </c>
      <c r="B3" s="498"/>
      <c r="C3" s="498"/>
      <c r="D3" s="498"/>
      <c r="E3" s="498"/>
      <c r="F3" s="499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false" outlineLevel="0" collapsed="false">
      <c r="A4" s="498" t="s">
        <v>369</v>
      </c>
      <c r="B4" s="498"/>
      <c r="C4" s="498"/>
      <c r="D4" s="498"/>
      <c r="E4" s="498"/>
      <c r="F4" s="499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2.75" hidden="false" customHeight="false" outlineLevel="0" collapsed="false">
      <c r="A6" s="500"/>
      <c r="B6" s="501" t="n">
        <v>2008</v>
      </c>
      <c r="C6" s="502" t="s">
        <v>370</v>
      </c>
      <c r="D6" s="503"/>
      <c r="E6" s="504" t="s">
        <v>371</v>
      </c>
      <c r="F6" s="505"/>
      <c r="G6" s="505"/>
      <c r="H6" s="506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A7" s="507" t="s">
        <v>220</v>
      </c>
      <c r="B7" s="508" t="s">
        <v>372</v>
      </c>
      <c r="C7" s="25" t="s">
        <v>373</v>
      </c>
      <c r="D7" s="509"/>
      <c r="E7" s="510" t="s">
        <v>374</v>
      </c>
      <c r="F7" s="21"/>
      <c r="G7" s="21"/>
      <c r="H7" s="511"/>
      <c r="I7" s="21"/>
      <c r="J7" s="21"/>
      <c r="K7" s="21"/>
      <c r="L7" s="21"/>
      <c r="M7" s="21"/>
      <c r="N7" s="21"/>
      <c r="O7" s="21"/>
    </row>
    <row r="8" customFormat="false" ht="12.75" hidden="false" customHeight="false" outlineLevel="0" collapsed="false">
      <c r="A8" s="55"/>
      <c r="B8" s="55"/>
      <c r="C8" s="25"/>
      <c r="D8" s="21"/>
      <c r="E8" s="55"/>
      <c r="F8" s="21"/>
      <c r="G8" s="21"/>
      <c r="H8" s="511"/>
      <c r="I8" s="21"/>
      <c r="J8" s="21"/>
      <c r="K8" s="21"/>
      <c r="L8" s="21"/>
      <c r="M8" s="21"/>
      <c r="N8" s="21"/>
      <c r="O8" s="21"/>
    </row>
    <row r="9" customFormat="false" ht="13.5" hidden="false" customHeight="false" outlineLevel="0" collapsed="false">
      <c r="A9" s="58"/>
      <c r="B9" s="58"/>
      <c r="C9" s="512"/>
      <c r="D9" s="59"/>
      <c r="E9" s="58"/>
      <c r="F9" s="59"/>
      <c r="G9" s="59"/>
      <c r="H9" s="513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500"/>
      <c r="B10" s="500"/>
      <c r="C10" s="514"/>
      <c r="D10" s="515"/>
      <c r="E10" s="500"/>
      <c r="F10" s="515"/>
      <c r="G10" s="515"/>
      <c r="H10" s="516"/>
      <c r="I10" s="21"/>
      <c r="J10" s="21"/>
      <c r="K10" s="21"/>
      <c r="L10" s="21"/>
      <c r="M10" s="21"/>
      <c r="N10" s="21"/>
      <c r="O10" s="21"/>
    </row>
    <row r="11" customFormat="false" ht="13.5" hidden="false" customHeight="false" outlineLevel="0" collapsed="false">
      <c r="A11" s="58"/>
      <c r="B11" s="58"/>
      <c r="C11" s="512"/>
      <c r="D11" s="59"/>
      <c r="E11" s="517" t="s">
        <v>375</v>
      </c>
      <c r="F11" s="518" t="s">
        <v>376</v>
      </c>
      <c r="G11" s="59" t="s">
        <v>213</v>
      </c>
      <c r="H11" s="513"/>
      <c r="I11" s="21"/>
      <c r="J11" s="21"/>
      <c r="K11" s="21"/>
      <c r="L11" s="21"/>
      <c r="M11" s="21"/>
      <c r="N11" s="21"/>
      <c r="O11" s="21"/>
    </row>
    <row r="12" customFormat="false" ht="12.75" hidden="false" customHeight="false" outlineLevel="0" collapsed="false">
      <c r="A12" s="55"/>
      <c r="B12" s="55"/>
      <c r="C12" s="25"/>
      <c r="D12" s="21"/>
      <c r="E12" s="185"/>
      <c r="F12" s="231"/>
      <c r="G12" s="231"/>
      <c r="H12" s="465"/>
      <c r="I12" s="21"/>
      <c r="J12" s="21"/>
      <c r="K12" s="21"/>
      <c r="L12" s="21"/>
      <c r="M12" s="21"/>
      <c r="N12" s="21"/>
      <c r="O12" s="21"/>
    </row>
    <row r="13" customFormat="false" ht="12.75" hidden="false" customHeight="false" outlineLevel="0" collapsed="false">
      <c r="A13" s="519" t="s">
        <v>377</v>
      </c>
      <c r="B13" s="519" t="n">
        <v>26</v>
      </c>
      <c r="C13" s="35"/>
      <c r="D13" s="520"/>
      <c r="E13" s="193"/>
      <c r="F13" s="234" t="n">
        <v>25</v>
      </c>
      <c r="G13" s="234" t="n">
        <v>25</v>
      </c>
      <c r="H13" s="466"/>
      <c r="I13" s="21"/>
      <c r="J13" s="21"/>
      <c r="K13" s="21"/>
      <c r="L13" s="21"/>
      <c r="M13" s="21"/>
      <c r="N13" s="21"/>
      <c r="O13" s="21"/>
    </row>
    <row r="14" customFormat="false" ht="12.75" hidden="false" customHeight="false" outlineLevel="0" collapsed="false">
      <c r="A14" s="519" t="s">
        <v>378</v>
      </c>
      <c r="B14" s="519" t="n">
        <v>134</v>
      </c>
      <c r="C14" s="35"/>
      <c r="D14" s="520"/>
      <c r="E14" s="193" t="n">
        <v>2</v>
      </c>
      <c r="F14" s="234" t="n">
        <v>158</v>
      </c>
      <c r="G14" s="234" t="n">
        <v>160</v>
      </c>
      <c r="H14" s="466"/>
      <c r="I14" s="21"/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519" t="s">
        <v>352</v>
      </c>
      <c r="B15" s="519" t="n">
        <v>21</v>
      </c>
      <c r="C15" s="35"/>
      <c r="D15" s="520"/>
      <c r="E15" s="193" t="n">
        <v>1</v>
      </c>
      <c r="F15" s="234" t="n">
        <v>22</v>
      </c>
      <c r="G15" s="234" t="n">
        <v>23</v>
      </c>
      <c r="H15" s="466"/>
      <c r="I15" s="21"/>
      <c r="J15" s="21"/>
      <c r="K15" s="21"/>
      <c r="L15" s="21"/>
      <c r="M15" s="21"/>
      <c r="N15" s="21"/>
      <c r="O15" s="21"/>
    </row>
    <row r="16" customFormat="false" ht="12.75" hidden="false" customHeight="false" outlineLevel="0" collapsed="false">
      <c r="A16" s="519" t="s">
        <v>379</v>
      </c>
      <c r="B16" s="519" t="n">
        <v>3</v>
      </c>
      <c r="C16" s="35"/>
      <c r="D16" s="520"/>
      <c r="E16" s="193"/>
      <c r="F16" s="234" t="n">
        <v>3</v>
      </c>
      <c r="G16" s="234" t="n">
        <v>3</v>
      </c>
      <c r="H16" s="466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A17" s="519" t="s">
        <v>380</v>
      </c>
      <c r="B17" s="519"/>
      <c r="C17" s="35"/>
      <c r="D17" s="520"/>
      <c r="E17" s="193"/>
      <c r="F17" s="234"/>
      <c r="G17" s="234"/>
      <c r="H17" s="466"/>
      <c r="I17" s="21"/>
      <c r="J17" s="21"/>
      <c r="K17" s="21"/>
      <c r="L17" s="21"/>
      <c r="M17" s="21"/>
      <c r="N17" s="21"/>
      <c r="O17" s="21"/>
    </row>
    <row r="18" customFormat="false" ht="13.5" hidden="false" customHeight="false" outlineLevel="0" collapsed="false">
      <c r="A18" s="521" t="s">
        <v>303</v>
      </c>
      <c r="B18" s="521" t="n">
        <v>4</v>
      </c>
      <c r="C18" s="236"/>
      <c r="D18" s="522"/>
      <c r="E18" s="189"/>
      <c r="F18" s="238" t="n">
        <v>4</v>
      </c>
      <c r="G18" s="238" t="n">
        <v>4</v>
      </c>
      <c r="H18" s="471"/>
      <c r="I18" s="21"/>
      <c r="J18" s="21"/>
      <c r="K18" s="21"/>
      <c r="L18" s="21"/>
      <c r="M18" s="21"/>
      <c r="N18" s="21"/>
      <c r="O18" s="21"/>
    </row>
    <row r="19" customFormat="false" ht="13.5" hidden="false" customHeight="false" outlineLevel="0" collapsed="false">
      <c r="A19" s="523" t="s">
        <v>246</v>
      </c>
      <c r="B19" s="524" t="n">
        <v>188</v>
      </c>
      <c r="C19" s="525"/>
      <c r="D19" s="526"/>
      <c r="E19" s="527" t="n">
        <v>3</v>
      </c>
      <c r="F19" s="528" t="n">
        <v>212</v>
      </c>
      <c r="G19" s="528" t="n">
        <v>215</v>
      </c>
      <c r="H19" s="475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7.99"/>
  </cols>
  <sheetData>
    <row r="1" customFormat="false" ht="20.25" hidden="false" customHeight="false" outlineLevel="0" collapsed="false">
      <c r="A1" s="529" t="s">
        <v>381</v>
      </c>
      <c r="B1" s="529"/>
      <c r="C1" s="529"/>
      <c r="D1" s="529"/>
      <c r="E1" s="529"/>
    </row>
    <row r="2" customFormat="false" ht="20.25" hidden="false" customHeight="false" outlineLevel="0" collapsed="false">
      <c r="A2" s="529" t="s">
        <v>382</v>
      </c>
      <c r="B2" s="529"/>
      <c r="C2" s="529"/>
      <c r="D2" s="529"/>
      <c r="E2" s="529"/>
    </row>
    <row r="3" customFormat="false" ht="20.25" hidden="false" customHeight="false" outlineLevel="0" collapsed="false">
      <c r="A3" s="529" t="s">
        <v>383</v>
      </c>
      <c r="B3" s="529"/>
      <c r="C3" s="529"/>
      <c r="D3" s="529"/>
      <c r="E3" s="529"/>
    </row>
    <row r="4" customFormat="false" ht="20.25" hidden="false" customHeight="false" outlineLevel="0" collapsed="false">
      <c r="A4" s="530"/>
      <c r="B4" s="530"/>
      <c r="C4" s="530"/>
      <c r="D4" s="530"/>
      <c r="E4" s="531" t="s">
        <v>384</v>
      </c>
    </row>
    <row r="5" customFormat="false" ht="20.25" hidden="false" customHeight="false" outlineLevel="0" collapsed="false">
      <c r="A5" s="530"/>
      <c r="B5" s="530"/>
      <c r="C5" s="530"/>
      <c r="D5" s="530"/>
      <c r="E5" s="530"/>
    </row>
    <row r="6" customFormat="false" ht="20.25" hidden="false" customHeight="false" outlineLevel="0" collapsed="false">
      <c r="A6" s="529" t="s">
        <v>385</v>
      </c>
      <c r="B6" s="529"/>
      <c r="C6" s="529"/>
      <c r="D6" s="529"/>
      <c r="E6" s="529"/>
    </row>
    <row r="7" customFormat="false" ht="15" hidden="false" customHeight="false" outlineLevel="0" collapsed="false">
      <c r="A7" s="532"/>
      <c r="B7" s="532"/>
      <c r="C7" s="532"/>
      <c r="D7" s="532"/>
      <c r="E7" s="533"/>
    </row>
    <row r="8" customFormat="false" ht="15" hidden="false" customHeight="false" outlineLevel="0" collapsed="false">
      <c r="A8" s="532"/>
      <c r="B8" s="532"/>
      <c r="C8" s="532"/>
      <c r="D8" s="532"/>
      <c r="E8" s="532"/>
    </row>
    <row r="9" customFormat="false" ht="15.75" hidden="false" customHeight="false" outlineLevel="0" collapsed="false">
      <c r="A9" s="532"/>
      <c r="B9" s="532"/>
      <c r="C9" s="532"/>
      <c r="D9" s="532"/>
      <c r="E9" s="534" t="s">
        <v>82</v>
      </c>
    </row>
    <row r="10" customFormat="false" ht="15.75" hidden="false" customHeight="true" outlineLevel="0" collapsed="false">
      <c r="A10" s="535" t="s">
        <v>386</v>
      </c>
      <c r="B10" s="536" t="s">
        <v>387</v>
      </c>
      <c r="C10" s="536"/>
      <c r="D10" s="537" t="s">
        <v>388</v>
      </c>
      <c r="E10" s="538" t="s">
        <v>389</v>
      </c>
    </row>
    <row r="11" customFormat="false" ht="16.5" hidden="false" customHeight="false" outlineLevel="0" collapsed="false">
      <c r="A11" s="535"/>
      <c r="B11" s="539" t="s">
        <v>390</v>
      </c>
      <c r="C11" s="539" t="s">
        <v>6</v>
      </c>
      <c r="D11" s="537"/>
      <c r="E11" s="538"/>
    </row>
    <row r="12" customFormat="false" ht="15" hidden="false" customHeight="false" outlineLevel="0" collapsed="false">
      <c r="A12" s="540"/>
      <c r="B12" s="541"/>
      <c r="C12" s="541"/>
      <c r="D12" s="541"/>
      <c r="E12" s="542"/>
    </row>
    <row r="13" customFormat="false" ht="15" hidden="false" customHeight="false" outlineLevel="0" collapsed="false">
      <c r="A13" s="543" t="s">
        <v>391</v>
      </c>
      <c r="B13" s="544" t="n">
        <v>113314</v>
      </c>
      <c r="C13" s="544" t="n">
        <v>125390</v>
      </c>
      <c r="D13" s="544" t="n">
        <v>126000</v>
      </c>
      <c r="E13" s="545" t="n">
        <v>127000</v>
      </c>
    </row>
    <row r="14" customFormat="false" ht="15" hidden="false" customHeight="false" outlineLevel="0" collapsed="false">
      <c r="A14" s="540" t="s">
        <v>57</v>
      </c>
      <c r="B14" s="541" t="n">
        <v>15000</v>
      </c>
      <c r="C14" s="541" t="n">
        <v>18000</v>
      </c>
      <c r="D14" s="541" t="n">
        <v>18000</v>
      </c>
      <c r="E14" s="542" t="n">
        <v>19000</v>
      </c>
    </row>
    <row r="15" customFormat="false" ht="15" hidden="false" customHeight="false" outlineLevel="0" collapsed="false">
      <c r="A15" s="546" t="s">
        <v>392</v>
      </c>
      <c r="B15" s="547" t="n">
        <v>128314</v>
      </c>
      <c r="C15" s="547" t="n">
        <v>143390</v>
      </c>
      <c r="D15" s="547" t="n">
        <v>144000</v>
      </c>
      <c r="E15" s="548" t="n">
        <v>146000</v>
      </c>
    </row>
    <row r="16" customFormat="false" ht="15" hidden="false" customHeight="false" outlineLevel="0" collapsed="false">
      <c r="A16" s="540" t="s">
        <v>393</v>
      </c>
      <c r="B16" s="541" t="n">
        <v>496470</v>
      </c>
      <c r="C16" s="541" t="n">
        <v>435046</v>
      </c>
      <c r="D16" s="541" t="n">
        <v>440000</v>
      </c>
      <c r="E16" s="542" t="n">
        <v>460000</v>
      </c>
    </row>
    <row r="17" customFormat="false" ht="15" hidden="false" customHeight="false" outlineLevel="0" collapsed="false">
      <c r="A17" s="549" t="s">
        <v>89</v>
      </c>
      <c r="B17" s="550" t="n">
        <v>28634</v>
      </c>
      <c r="C17" s="550" t="n">
        <v>40500</v>
      </c>
      <c r="D17" s="550" t="n">
        <v>25000</v>
      </c>
      <c r="E17" s="551" t="n">
        <v>25000</v>
      </c>
    </row>
    <row r="18" customFormat="false" ht="15" hidden="false" customHeight="false" outlineLevel="0" collapsed="false">
      <c r="A18" s="549" t="s">
        <v>394</v>
      </c>
      <c r="B18" s="550" t="n">
        <v>24063</v>
      </c>
      <c r="C18" s="550" t="n">
        <v>25000</v>
      </c>
      <c r="D18" s="550" t="n">
        <v>28000</v>
      </c>
      <c r="E18" s="551" t="n">
        <v>30000</v>
      </c>
    </row>
    <row r="19" customFormat="false" ht="15" hidden="false" customHeight="false" outlineLevel="0" collapsed="false">
      <c r="A19" s="543" t="s">
        <v>63</v>
      </c>
      <c r="B19" s="544" t="n">
        <v>245094</v>
      </c>
      <c r="C19" s="544" t="n">
        <v>283436</v>
      </c>
      <c r="D19" s="544" t="n">
        <v>295000</v>
      </c>
      <c r="E19" s="545" t="n">
        <v>300000</v>
      </c>
    </row>
    <row r="20" customFormat="false" ht="15" hidden="false" customHeight="false" outlineLevel="0" collapsed="false">
      <c r="A20" s="540" t="s">
        <v>67</v>
      </c>
      <c r="B20" s="541"/>
      <c r="C20" s="541"/>
      <c r="D20" s="541"/>
      <c r="E20" s="542"/>
    </row>
    <row r="21" customFormat="false" ht="15.75" hidden="false" customHeight="false" outlineLevel="0" collapsed="false">
      <c r="A21" s="552" t="s">
        <v>395</v>
      </c>
      <c r="B21" s="553" t="n">
        <v>922575</v>
      </c>
      <c r="C21" s="553" t="n">
        <v>927372</v>
      </c>
      <c r="D21" s="553" t="n">
        <v>932000</v>
      </c>
      <c r="E21" s="554" t="n">
        <v>961000</v>
      </c>
    </row>
    <row r="22" customFormat="false" ht="15.75" hidden="false" customHeight="false" outlineLevel="0" collapsed="false">
      <c r="A22" s="540" t="s">
        <v>396</v>
      </c>
      <c r="B22" s="541" t="n">
        <v>74000</v>
      </c>
      <c r="C22" s="541" t="n">
        <v>310000</v>
      </c>
      <c r="D22" s="541" t="n">
        <v>196000</v>
      </c>
      <c r="E22" s="542" t="n">
        <v>100000</v>
      </c>
    </row>
    <row r="23" customFormat="false" ht="31.5" hidden="false" customHeight="true" outlineLevel="0" collapsed="false">
      <c r="A23" s="555" t="s">
        <v>397</v>
      </c>
      <c r="B23" s="556" t="n">
        <v>996575</v>
      </c>
      <c r="C23" s="556" t="n">
        <v>1237372</v>
      </c>
      <c r="D23" s="556" t="n">
        <v>1128000</v>
      </c>
      <c r="E23" s="557" t="n">
        <v>1061000</v>
      </c>
    </row>
    <row r="24" customFormat="false" ht="20.25" hidden="false" customHeight="false" outlineLevel="0" collapsed="false">
      <c r="A24" s="529" t="s">
        <v>398</v>
      </c>
      <c r="B24" s="529"/>
      <c r="C24" s="529"/>
      <c r="D24" s="529"/>
      <c r="E24" s="529"/>
    </row>
    <row r="25" customFormat="false" ht="15" hidden="false" customHeight="false" outlineLevel="0" collapsed="false">
      <c r="A25" s="532"/>
      <c r="B25" s="532"/>
      <c r="C25" s="532"/>
      <c r="D25" s="532"/>
      <c r="E25" s="532"/>
    </row>
    <row r="26" customFormat="false" ht="15" hidden="false" customHeight="false" outlineLevel="0" collapsed="false">
      <c r="A26" s="532"/>
      <c r="B26" s="532"/>
      <c r="C26" s="532"/>
      <c r="D26" s="532"/>
      <c r="E26" s="532"/>
    </row>
    <row r="27" customFormat="false" ht="49.5" hidden="false" customHeight="true" outlineLevel="0" collapsed="false">
      <c r="A27" s="532"/>
      <c r="B27" s="532"/>
      <c r="C27" s="532"/>
      <c r="D27" s="532"/>
      <c r="E27" s="534" t="s">
        <v>82</v>
      </c>
    </row>
    <row r="28" customFormat="false" ht="15.75" hidden="false" customHeight="true" outlineLevel="0" collapsed="false">
      <c r="A28" s="535" t="s">
        <v>399</v>
      </c>
      <c r="B28" s="536" t="s">
        <v>387</v>
      </c>
      <c r="C28" s="536"/>
      <c r="D28" s="537" t="s">
        <v>400</v>
      </c>
      <c r="E28" s="538" t="s">
        <v>389</v>
      </c>
    </row>
    <row r="29" customFormat="false" ht="16.5" hidden="false" customHeight="false" outlineLevel="0" collapsed="false">
      <c r="A29" s="535"/>
      <c r="B29" s="539" t="s">
        <v>390</v>
      </c>
      <c r="C29" s="539" t="s">
        <v>6</v>
      </c>
      <c r="D29" s="537"/>
      <c r="E29" s="538"/>
    </row>
    <row r="30" customFormat="false" ht="15" hidden="false" customHeight="false" outlineLevel="0" collapsed="false">
      <c r="A30" s="540"/>
      <c r="B30" s="541"/>
      <c r="C30" s="541"/>
      <c r="D30" s="541"/>
      <c r="E30" s="542"/>
    </row>
    <row r="31" customFormat="false" ht="15" hidden="false" customHeight="false" outlineLevel="0" collapsed="false">
      <c r="A31" s="540" t="s">
        <v>401</v>
      </c>
      <c r="B31" s="541"/>
      <c r="C31" s="541"/>
      <c r="D31" s="541"/>
      <c r="E31" s="542"/>
    </row>
    <row r="32" customFormat="false" ht="15" hidden="false" customHeight="false" outlineLevel="0" collapsed="false">
      <c r="A32" s="540" t="s">
        <v>402</v>
      </c>
      <c r="B32" s="541" t="n">
        <v>447868</v>
      </c>
      <c r="C32" s="541" t="n">
        <v>416104</v>
      </c>
      <c r="D32" s="541" t="n">
        <v>435000</v>
      </c>
      <c r="E32" s="542" t="n">
        <v>435000</v>
      </c>
    </row>
    <row r="33" customFormat="false" ht="15" hidden="false" customHeight="false" outlineLevel="0" collapsed="false">
      <c r="A33" s="549" t="s">
        <v>403</v>
      </c>
      <c r="B33" s="550" t="n">
        <v>140537</v>
      </c>
      <c r="C33" s="550" t="n">
        <v>137813</v>
      </c>
      <c r="D33" s="550" t="n">
        <v>141000</v>
      </c>
      <c r="E33" s="551" t="n">
        <v>141000</v>
      </c>
    </row>
    <row r="34" customFormat="false" ht="15" hidden="false" customHeight="false" outlineLevel="0" collapsed="false">
      <c r="A34" s="549" t="s">
        <v>404</v>
      </c>
      <c r="B34" s="550" t="n">
        <v>148366</v>
      </c>
      <c r="C34" s="550" t="n">
        <v>160571</v>
      </c>
      <c r="D34" s="550" t="n">
        <v>210000</v>
      </c>
      <c r="E34" s="551" t="n">
        <v>210000</v>
      </c>
    </row>
    <row r="35" customFormat="false" ht="15" hidden="false" customHeight="false" outlineLevel="0" collapsed="false">
      <c r="A35" s="549" t="s">
        <v>64</v>
      </c>
      <c r="B35" s="550" t="n">
        <v>132052</v>
      </c>
      <c r="C35" s="550" t="n">
        <v>202575</v>
      </c>
      <c r="D35" s="550" t="n">
        <v>200000</v>
      </c>
      <c r="E35" s="551" t="n">
        <v>200000</v>
      </c>
    </row>
    <row r="36" customFormat="false" ht="15" hidden="false" customHeight="false" outlineLevel="0" collapsed="false">
      <c r="A36" s="549" t="s">
        <v>405</v>
      </c>
      <c r="B36" s="550"/>
      <c r="C36" s="550" t="n">
        <v>500</v>
      </c>
      <c r="D36" s="550" t="n">
        <v>500</v>
      </c>
      <c r="E36" s="551"/>
    </row>
    <row r="37" customFormat="false" ht="0.75" hidden="false" customHeight="true" outlineLevel="0" collapsed="false">
      <c r="A37" s="549"/>
      <c r="B37" s="550"/>
      <c r="C37" s="550"/>
      <c r="D37" s="550"/>
      <c r="E37" s="551"/>
    </row>
    <row r="38" customFormat="false" ht="15" hidden="true" customHeight="false" outlineLevel="0" collapsed="false">
      <c r="A38" s="549"/>
      <c r="B38" s="550"/>
      <c r="C38" s="550"/>
      <c r="D38" s="550"/>
      <c r="E38" s="551"/>
    </row>
    <row r="39" customFormat="false" ht="15" hidden="true" customHeight="false" outlineLevel="0" collapsed="false">
      <c r="A39" s="549"/>
      <c r="B39" s="550"/>
      <c r="C39" s="550"/>
      <c r="D39" s="550"/>
      <c r="E39" s="551"/>
    </row>
    <row r="40" customFormat="false" ht="15" hidden="true" customHeight="false" outlineLevel="0" collapsed="false">
      <c r="A40" s="549"/>
      <c r="B40" s="550"/>
      <c r="C40" s="550"/>
      <c r="D40" s="550"/>
      <c r="E40" s="551"/>
    </row>
    <row r="41" customFormat="false" ht="15" hidden="true" customHeight="false" outlineLevel="0" collapsed="false">
      <c r="A41" s="540"/>
      <c r="B41" s="541"/>
      <c r="C41" s="541"/>
      <c r="D41" s="541"/>
      <c r="E41" s="542"/>
    </row>
    <row r="42" customFormat="false" ht="15.75" hidden="false" customHeight="false" outlineLevel="0" collapsed="false">
      <c r="A42" s="552" t="s">
        <v>406</v>
      </c>
      <c r="B42" s="553" t="n">
        <v>868823</v>
      </c>
      <c r="C42" s="558" t="n">
        <v>917563</v>
      </c>
      <c r="D42" s="553" t="n">
        <v>986500</v>
      </c>
      <c r="E42" s="554" t="n">
        <v>986000</v>
      </c>
    </row>
    <row r="43" customFormat="false" ht="15.75" hidden="false" customHeight="false" outlineLevel="0" collapsed="false">
      <c r="A43" s="552" t="s">
        <v>407</v>
      </c>
      <c r="B43" s="553" t="n">
        <v>84000</v>
      </c>
      <c r="C43" s="553" t="n">
        <v>13405</v>
      </c>
      <c r="D43" s="553" t="n">
        <v>26000</v>
      </c>
      <c r="E43" s="554" t="n">
        <v>26000</v>
      </c>
    </row>
    <row r="44" customFormat="false" ht="15.75" hidden="false" customHeight="false" outlineLevel="0" collapsed="false">
      <c r="A44" s="552" t="s">
        <v>408</v>
      </c>
      <c r="B44" s="553" t="n">
        <v>3000</v>
      </c>
      <c r="C44" s="553" t="n">
        <v>8000</v>
      </c>
      <c r="D44" s="553" t="n">
        <v>5000</v>
      </c>
      <c r="E44" s="554" t="n">
        <v>5000</v>
      </c>
    </row>
    <row r="45" customFormat="false" ht="15.75" hidden="false" customHeight="false" outlineLevel="0" collapsed="false">
      <c r="A45" s="552" t="s">
        <v>409</v>
      </c>
      <c r="B45" s="553"/>
      <c r="C45" s="553" t="n">
        <v>234779</v>
      </c>
      <c r="D45" s="553" t="n">
        <v>90000</v>
      </c>
      <c r="E45" s="554" t="n">
        <v>20000</v>
      </c>
    </row>
    <row r="46" customFormat="false" ht="16.5" hidden="false" customHeight="false" outlineLevel="0" collapsed="false">
      <c r="A46" s="559" t="s">
        <v>410</v>
      </c>
      <c r="B46" s="560" t="n">
        <v>40752</v>
      </c>
      <c r="C46" s="560" t="n">
        <v>63625</v>
      </c>
      <c r="D46" s="560" t="n">
        <v>20500</v>
      </c>
      <c r="E46" s="561" t="n">
        <v>24000</v>
      </c>
    </row>
    <row r="47" customFormat="false" ht="17.25" hidden="false" customHeight="false" outlineLevel="0" collapsed="false">
      <c r="A47" s="562" t="s">
        <v>411</v>
      </c>
      <c r="B47" s="563" t="n">
        <v>996575</v>
      </c>
      <c r="C47" s="563" t="n">
        <v>1237372</v>
      </c>
      <c r="D47" s="563" t="n">
        <v>1128000</v>
      </c>
      <c r="E47" s="564" t="n">
        <v>1061000</v>
      </c>
    </row>
  </sheetData>
  <mergeCells count="13">
    <mergeCell ref="A1:E1"/>
    <mergeCell ref="A2:E2"/>
    <mergeCell ref="A3:E3"/>
    <mergeCell ref="A6:E6"/>
    <mergeCell ref="A10:A11"/>
    <mergeCell ref="B10:C10"/>
    <mergeCell ref="D10:D11"/>
    <mergeCell ref="E10:E11"/>
    <mergeCell ref="A24:E24"/>
    <mergeCell ref="A28:A29"/>
    <mergeCell ref="B28:C28"/>
    <mergeCell ref="D28:D29"/>
    <mergeCell ref="E28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3.28"/>
  </cols>
  <sheetData>
    <row r="1" customFormat="false" ht="12.75" hidden="false" customHeight="false" outlineLevel="0" collapsed="false">
      <c r="D1" s="0" t="s">
        <v>412</v>
      </c>
    </row>
    <row r="3" customFormat="false" ht="16.5" hidden="false" customHeight="false" outlineLevel="0" collapsed="false">
      <c r="A3" s="565" t="s">
        <v>413</v>
      </c>
      <c r="B3" s="565"/>
      <c r="C3" s="565"/>
      <c r="D3" s="565"/>
      <c r="E3" s="565"/>
    </row>
    <row r="4" customFormat="false" ht="16.5" hidden="false" customHeight="false" outlineLevel="0" collapsed="false">
      <c r="A4" s="565" t="s">
        <v>414</v>
      </c>
      <c r="B4" s="565"/>
      <c r="C4" s="565"/>
      <c r="D4" s="565"/>
      <c r="E4" s="565"/>
    </row>
    <row r="6" customFormat="false" ht="12.75" hidden="false" customHeight="false" outlineLevel="0" collapsed="false">
      <c r="E6" s="566" t="s">
        <v>415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567" t="s">
        <v>416</v>
      </c>
      <c r="B8" s="568" t="s">
        <v>222</v>
      </c>
      <c r="C8" s="568" t="s">
        <v>417</v>
      </c>
      <c r="D8" s="568" t="s">
        <v>418</v>
      </c>
      <c r="E8" s="569" t="s">
        <v>419</v>
      </c>
    </row>
    <row r="9" customFormat="false" ht="13.5" hidden="false" customHeight="false" outlineLevel="0" collapsed="false">
      <c r="A9" s="567"/>
      <c r="B9" s="568"/>
      <c r="C9" s="568"/>
      <c r="D9" s="568"/>
      <c r="E9" s="569"/>
    </row>
    <row r="10" customFormat="false" ht="15" hidden="false" customHeight="false" outlineLevel="0" collapsed="false">
      <c r="A10" s="570" t="s">
        <v>420</v>
      </c>
      <c r="B10" s="571" t="n">
        <v>80300</v>
      </c>
      <c r="C10" s="571" t="n">
        <v>92500</v>
      </c>
      <c r="D10" s="571"/>
      <c r="E10" s="572"/>
    </row>
    <row r="11" customFormat="false" ht="15" hidden="false" customHeight="false" outlineLevel="0" collapsed="false">
      <c r="A11" s="573" t="s">
        <v>421</v>
      </c>
      <c r="B11" s="574" t="n">
        <v>77281</v>
      </c>
      <c r="C11" s="574" t="n">
        <v>83918</v>
      </c>
      <c r="D11" s="574"/>
      <c r="E11" s="575"/>
    </row>
    <row r="12" customFormat="false" ht="15" hidden="false" customHeight="false" outlineLevel="0" collapsed="false">
      <c r="A12" s="573" t="s">
        <v>422</v>
      </c>
      <c r="B12" s="576" t="s">
        <v>423</v>
      </c>
      <c r="C12" s="574" t="n">
        <v>83918</v>
      </c>
      <c r="D12" s="574"/>
      <c r="E12" s="575" t="n">
        <v>6703</v>
      </c>
    </row>
    <row r="13" customFormat="false" ht="15" hidden="false" customHeight="false" outlineLevel="0" collapsed="false">
      <c r="A13" s="573" t="s">
        <v>424</v>
      </c>
      <c r="B13" s="574" t="n">
        <v>77281</v>
      </c>
      <c r="C13" s="574" t="n">
        <v>83918</v>
      </c>
      <c r="D13" s="574"/>
      <c r="E13" s="575"/>
    </row>
    <row r="14" customFormat="false" ht="15" hidden="false" customHeight="false" outlineLevel="0" collapsed="false">
      <c r="A14" s="573" t="s">
        <v>425</v>
      </c>
      <c r="B14" s="574" t="n">
        <v>77281</v>
      </c>
      <c r="C14" s="574" t="n">
        <v>83918</v>
      </c>
      <c r="D14" s="574"/>
      <c r="E14" s="575"/>
    </row>
    <row r="15" customFormat="false" ht="15" hidden="false" customHeight="false" outlineLevel="0" collapsed="false">
      <c r="A15" s="573" t="s">
        <v>426</v>
      </c>
      <c r="B15" s="574" t="n">
        <v>77281</v>
      </c>
      <c r="C15" s="574" t="n">
        <v>83918</v>
      </c>
      <c r="D15" s="577"/>
      <c r="E15" s="575"/>
    </row>
    <row r="16" customFormat="false" ht="15" hidden="false" customHeight="false" outlineLevel="0" collapsed="false">
      <c r="A16" s="573" t="s">
        <v>427</v>
      </c>
      <c r="B16" s="574" t="n">
        <v>66485</v>
      </c>
      <c r="C16" s="574" t="n">
        <v>83918</v>
      </c>
      <c r="D16" s="574"/>
      <c r="E16" s="575"/>
    </row>
    <row r="17" customFormat="false" ht="15" hidden="false" customHeight="false" outlineLevel="0" collapsed="false">
      <c r="A17" s="573" t="s">
        <v>428</v>
      </c>
      <c r="B17" s="574" t="n">
        <v>66485</v>
      </c>
      <c r="C17" s="574" t="n">
        <v>83918</v>
      </c>
      <c r="D17" s="574"/>
      <c r="E17" s="575"/>
    </row>
    <row r="18" customFormat="false" ht="15" hidden="false" customHeight="false" outlineLevel="0" collapsed="false">
      <c r="A18" s="573" t="s">
        <v>429</v>
      </c>
      <c r="B18" s="574" t="n">
        <v>89310</v>
      </c>
      <c r="C18" s="574" t="n">
        <v>83918</v>
      </c>
      <c r="D18" s="574"/>
      <c r="E18" s="575" t="n">
        <v>6702</v>
      </c>
    </row>
    <row r="19" customFormat="false" ht="15" hidden="false" customHeight="false" outlineLevel="0" collapsed="false">
      <c r="A19" s="573" t="s">
        <v>430</v>
      </c>
      <c r="B19" s="574" t="n">
        <v>77281</v>
      </c>
      <c r="C19" s="574" t="n">
        <v>83918</v>
      </c>
      <c r="D19" s="574"/>
      <c r="E19" s="575"/>
    </row>
    <row r="20" customFormat="false" ht="15" hidden="false" customHeight="false" outlineLevel="0" collapsed="false">
      <c r="A20" s="573" t="s">
        <v>431</v>
      </c>
      <c r="B20" s="574" t="n">
        <v>62300</v>
      </c>
      <c r="C20" s="574" t="n">
        <v>83918</v>
      </c>
      <c r="D20" s="574"/>
      <c r="E20" s="575"/>
    </row>
    <row r="21" customFormat="false" ht="15.75" hidden="false" customHeight="false" outlineLevel="0" collapsed="false">
      <c r="A21" s="573" t="s">
        <v>432</v>
      </c>
      <c r="B21" s="574" t="n">
        <v>83977</v>
      </c>
      <c r="C21" s="574" t="n">
        <v>75336</v>
      </c>
      <c r="D21" s="574"/>
      <c r="E21" s="575"/>
    </row>
    <row r="22" customFormat="false" ht="16.5" hidden="false" customHeight="false" outlineLevel="0" collapsed="false">
      <c r="A22" s="578" t="s">
        <v>433</v>
      </c>
      <c r="B22" s="579" t="n">
        <v>927372</v>
      </c>
      <c r="C22" s="579" t="n">
        <v>1007016</v>
      </c>
      <c r="D22" s="579"/>
      <c r="E22" s="580" t="n">
        <v>13405</v>
      </c>
    </row>
  </sheetData>
  <mergeCells count="7">
    <mergeCell ref="A3:E3"/>
    <mergeCell ref="A4:E4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7.42"/>
  </cols>
  <sheetData>
    <row r="2" customFormat="false" ht="12.75" hidden="false" customHeight="false" outlineLevel="0" collapsed="false">
      <c r="B2" s="566" t="s">
        <v>434</v>
      </c>
    </row>
    <row r="7" customFormat="false" ht="23.25" hidden="false" customHeight="false" outlineLevel="0" collapsed="false">
      <c r="A7" s="581" t="s">
        <v>435</v>
      </c>
      <c r="B7" s="581"/>
    </row>
    <row r="8" customFormat="false" ht="23.25" hidden="false" customHeight="false" outlineLevel="0" collapsed="false">
      <c r="A8" s="582" t="s">
        <v>436</v>
      </c>
      <c r="B8" s="582"/>
    </row>
    <row r="9" customFormat="false" ht="23.25" hidden="false" customHeight="false" outlineLevel="0" collapsed="false">
      <c r="A9" s="582" t="s">
        <v>414</v>
      </c>
      <c r="B9" s="582"/>
    </row>
    <row r="10" customFormat="false" ht="23.25" hidden="false" customHeight="false" outlineLevel="0" collapsed="false">
      <c r="A10" s="583"/>
      <c r="B10" s="583"/>
    </row>
    <row r="12" customFormat="false" ht="15" hidden="false" customHeight="false" outlineLevel="0" collapsed="false">
      <c r="B12" s="584" t="s">
        <v>437</v>
      </c>
    </row>
    <row r="13" customFormat="false" ht="13.5" hidden="false" customHeight="false" outlineLevel="0" collapsed="false"/>
    <row r="14" customFormat="false" ht="33.75" hidden="false" customHeight="false" outlineLevel="0" collapsed="false">
      <c r="A14" s="585" t="s">
        <v>438</v>
      </c>
      <c r="B14" s="586" t="s">
        <v>439</v>
      </c>
    </row>
    <row r="15" customFormat="false" ht="18" hidden="false" customHeight="false" outlineLevel="0" collapsed="false">
      <c r="A15" s="587" t="s">
        <v>440</v>
      </c>
      <c r="B15" s="588" t="n">
        <v>0</v>
      </c>
    </row>
    <row r="16" customFormat="false" ht="18" hidden="false" customHeight="false" outlineLevel="0" collapsed="false">
      <c r="A16" s="589" t="s">
        <v>441</v>
      </c>
      <c r="B16" s="588" t="n">
        <v>0</v>
      </c>
    </row>
    <row r="17" customFormat="false" ht="15" hidden="false" customHeight="false" outlineLevel="0" collapsed="false">
      <c r="A17" s="590" t="s">
        <v>442</v>
      </c>
      <c r="B17" s="591" t="n">
        <v>0</v>
      </c>
    </row>
    <row r="18" customFormat="false" ht="15" hidden="false" customHeight="false" outlineLevel="0" collapsed="false">
      <c r="A18" s="590" t="s">
        <v>443</v>
      </c>
      <c r="B18" s="591" t="n">
        <v>0</v>
      </c>
    </row>
    <row r="19" customFormat="false" ht="18" hidden="false" customHeight="false" outlineLevel="0" collapsed="false">
      <c r="A19" s="592" t="s">
        <v>444</v>
      </c>
      <c r="B19" s="593" t="n">
        <v>0</v>
      </c>
    </row>
    <row r="20" customFormat="false" ht="18" hidden="false" customHeight="false" outlineLevel="0" collapsed="false">
      <c r="A20" s="589" t="s">
        <v>445</v>
      </c>
      <c r="B20" s="593" t="n">
        <v>0</v>
      </c>
    </row>
    <row r="21" customFormat="false" ht="15.75" hidden="false" customHeight="false" outlineLevel="0" collapsed="false">
      <c r="A21" s="594" t="s">
        <v>446</v>
      </c>
      <c r="B21" s="595" t="n">
        <v>0</v>
      </c>
    </row>
    <row r="22" customFormat="false" ht="15" hidden="false" customHeight="false" outlineLevel="0" collapsed="false">
      <c r="A22" s="596" t="s">
        <v>447</v>
      </c>
      <c r="B22" s="597" t="n">
        <v>0</v>
      </c>
    </row>
    <row r="23" customFormat="false" ht="15" hidden="false" customHeight="false" outlineLevel="0" collapsed="false">
      <c r="A23" s="590" t="s">
        <v>448</v>
      </c>
      <c r="B23" s="591" t="n">
        <v>0</v>
      </c>
    </row>
    <row r="24" customFormat="false" ht="15" hidden="false" customHeight="false" outlineLevel="0" collapsed="false">
      <c r="A24" s="590" t="s">
        <v>449</v>
      </c>
      <c r="B24" s="591" t="n">
        <v>0</v>
      </c>
    </row>
    <row r="25" customFormat="false" ht="13.5" hidden="false" customHeight="false" outlineLevel="0" collapsed="false">
      <c r="A25" s="189"/>
      <c r="B25" s="598" t="n">
        <v>0</v>
      </c>
    </row>
    <row r="26" customFormat="false" ht="19.5" hidden="false" customHeight="false" outlineLevel="0" collapsed="false">
      <c r="A26" s="599" t="s">
        <v>450</v>
      </c>
      <c r="B26" s="600" t="n">
        <v>0</v>
      </c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7"/>
    <col collapsed="false" customWidth="true" hidden="false" outlineLevel="0" max="3" min="3" style="0" width="12.99"/>
    <col collapsed="false" customWidth="true" hidden="tru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3.41"/>
  </cols>
  <sheetData>
    <row r="1" customFormat="false" ht="18" hidden="false" customHeight="false" outlineLevel="0" collapsed="false">
      <c r="A1" s="601"/>
      <c r="B1" s="601" t="s">
        <v>451</v>
      </c>
      <c r="C1" s="601"/>
      <c r="D1" s="601"/>
      <c r="F1" s="0" t="s">
        <v>452</v>
      </c>
    </row>
    <row r="2" customFormat="false" ht="18" hidden="false" customHeight="false" outlineLevel="0" collapsed="false">
      <c r="A2" s="601"/>
      <c r="B2" s="602" t="s">
        <v>453</v>
      </c>
      <c r="C2" s="603"/>
      <c r="D2" s="601"/>
    </row>
    <row r="3" customFormat="false" ht="12.75" hidden="false" customHeight="false" outlineLevel="0" collapsed="false">
      <c r="C3" s="604"/>
      <c r="E3" s="0" t="s">
        <v>454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605" t="s">
        <v>455</v>
      </c>
      <c r="B5" s="606" t="s">
        <v>5</v>
      </c>
      <c r="C5" s="607" t="s">
        <v>50</v>
      </c>
      <c r="D5" s="608"/>
      <c r="E5" s="609" t="s">
        <v>456</v>
      </c>
      <c r="F5" s="610" t="s">
        <v>9</v>
      </c>
    </row>
    <row r="6" customFormat="false" ht="12.75" hidden="false" customHeight="false" outlineLevel="0" collapsed="false">
      <c r="A6" s="611"/>
      <c r="B6" s="29"/>
      <c r="C6" s="612"/>
      <c r="D6" s="230"/>
      <c r="E6" s="613"/>
      <c r="F6" s="465"/>
    </row>
    <row r="7" customFormat="false" ht="15" hidden="false" customHeight="false" outlineLevel="0" collapsed="false">
      <c r="A7" s="614" t="n">
        <v>1</v>
      </c>
      <c r="B7" s="615" t="s">
        <v>457</v>
      </c>
      <c r="C7" s="616" t="s">
        <v>458</v>
      </c>
      <c r="D7" s="617"/>
      <c r="E7" s="618" t="n">
        <v>2000</v>
      </c>
      <c r="F7" s="619"/>
    </row>
    <row r="8" customFormat="false" ht="15" hidden="false" customHeight="false" outlineLevel="0" collapsed="false">
      <c r="A8" s="614" t="n">
        <v>2</v>
      </c>
      <c r="B8" s="615" t="s">
        <v>459</v>
      </c>
      <c r="C8" s="616" t="n">
        <v>9500</v>
      </c>
      <c r="D8" s="617"/>
      <c r="E8" s="618" t="n">
        <v>9500</v>
      </c>
      <c r="F8" s="466"/>
    </row>
    <row r="9" customFormat="false" ht="15" hidden="false" customHeight="false" outlineLevel="0" collapsed="false">
      <c r="A9" s="614" t="n">
        <v>3</v>
      </c>
      <c r="B9" s="615" t="s">
        <v>277</v>
      </c>
      <c r="C9" s="616" t="n">
        <v>18000</v>
      </c>
      <c r="D9" s="617"/>
      <c r="E9" s="620" t="n">
        <v>18000</v>
      </c>
      <c r="F9" s="621"/>
    </row>
    <row r="10" customFormat="false" ht="15" hidden="false" customHeight="false" outlineLevel="0" collapsed="false">
      <c r="A10" s="614" t="n">
        <v>4</v>
      </c>
      <c r="B10" s="615" t="s">
        <v>460</v>
      </c>
      <c r="C10" s="616" t="n">
        <v>3500</v>
      </c>
      <c r="D10" s="622"/>
      <c r="E10" s="618" t="n">
        <v>3500</v>
      </c>
      <c r="F10" s="466"/>
    </row>
    <row r="11" customFormat="false" ht="15" hidden="false" customHeight="false" outlineLevel="0" collapsed="false">
      <c r="A11" s="614" t="n">
        <v>5</v>
      </c>
      <c r="B11" s="615" t="s">
        <v>461</v>
      </c>
      <c r="C11" s="616" t="n">
        <v>61000</v>
      </c>
      <c r="D11" s="617"/>
      <c r="E11" s="618" t="n">
        <v>61000</v>
      </c>
      <c r="F11" s="466"/>
    </row>
    <row r="12" customFormat="false" ht="15" hidden="false" customHeight="false" outlineLevel="0" collapsed="false">
      <c r="A12" s="614" t="n">
        <v>6</v>
      </c>
      <c r="B12" s="615" t="s">
        <v>462</v>
      </c>
      <c r="C12" s="616" t="n">
        <v>1300</v>
      </c>
      <c r="D12" s="617"/>
      <c r="E12" s="618" t="n">
        <v>1300</v>
      </c>
      <c r="F12" s="466"/>
    </row>
    <row r="13" customFormat="false" ht="15" hidden="false" customHeight="false" outlineLevel="0" collapsed="false">
      <c r="A13" s="614" t="n">
        <v>7</v>
      </c>
      <c r="B13" s="615" t="s">
        <v>463</v>
      </c>
      <c r="C13" s="616" t="n">
        <v>1400</v>
      </c>
      <c r="D13" s="617"/>
      <c r="E13" s="618" t="n">
        <v>1400</v>
      </c>
      <c r="F13" s="466"/>
    </row>
    <row r="14" customFormat="false" ht="15" hidden="false" customHeight="false" outlineLevel="0" collapsed="false">
      <c r="A14" s="614" t="n">
        <v>8</v>
      </c>
      <c r="B14" s="615" t="s">
        <v>464</v>
      </c>
      <c r="C14" s="616" t="n">
        <v>700</v>
      </c>
      <c r="D14" s="617"/>
      <c r="E14" s="618" t="n">
        <v>700</v>
      </c>
      <c r="F14" s="466"/>
    </row>
    <row r="15" customFormat="false" ht="15" hidden="false" customHeight="false" outlineLevel="0" collapsed="false">
      <c r="A15" s="614" t="n">
        <v>9</v>
      </c>
      <c r="B15" s="615" t="s">
        <v>465</v>
      </c>
      <c r="C15" s="616" t="n">
        <v>3000</v>
      </c>
      <c r="D15" s="617"/>
      <c r="E15" s="618" t="n">
        <v>1000</v>
      </c>
      <c r="F15" s="621"/>
    </row>
    <row r="16" customFormat="false" ht="15" hidden="false" customHeight="false" outlineLevel="0" collapsed="false">
      <c r="A16" s="614" t="n">
        <v>10</v>
      </c>
      <c r="B16" s="615" t="s">
        <v>466</v>
      </c>
      <c r="C16" s="616" t="n">
        <v>600</v>
      </c>
      <c r="D16" s="617"/>
      <c r="E16" s="618" t="n">
        <v>800</v>
      </c>
      <c r="F16" s="466"/>
    </row>
    <row r="17" customFormat="false" ht="15" hidden="false" customHeight="false" outlineLevel="0" collapsed="false">
      <c r="A17" s="614" t="n">
        <v>11</v>
      </c>
      <c r="B17" s="615" t="s">
        <v>293</v>
      </c>
      <c r="C17" s="616" t="n">
        <v>600</v>
      </c>
      <c r="D17" s="617"/>
      <c r="E17" s="618" t="n">
        <v>600</v>
      </c>
      <c r="F17" s="466"/>
    </row>
    <row r="18" customFormat="false" ht="15" hidden="false" customHeight="false" outlineLevel="0" collapsed="false">
      <c r="A18" s="614" t="n">
        <v>12</v>
      </c>
      <c r="B18" s="615" t="s">
        <v>467</v>
      </c>
      <c r="C18" s="616" t="n">
        <v>1000</v>
      </c>
      <c r="D18" s="617"/>
      <c r="E18" s="618" t="n">
        <v>1000</v>
      </c>
      <c r="F18" s="466"/>
    </row>
    <row r="19" customFormat="false" ht="15" hidden="false" customHeight="false" outlineLevel="0" collapsed="false">
      <c r="A19" s="614" t="n">
        <v>13</v>
      </c>
      <c r="B19" s="615" t="s">
        <v>468</v>
      </c>
      <c r="C19" s="616" t="n">
        <v>2200</v>
      </c>
      <c r="D19" s="617"/>
      <c r="E19" s="618" t="n">
        <v>2200</v>
      </c>
      <c r="F19" s="466"/>
    </row>
    <row r="20" customFormat="false" ht="15" hidden="false" customHeight="false" outlineLevel="0" collapsed="false">
      <c r="A20" s="614" t="s">
        <v>469</v>
      </c>
      <c r="B20" s="615" t="s">
        <v>470</v>
      </c>
      <c r="C20" s="616" t="n">
        <v>700</v>
      </c>
      <c r="D20" s="617"/>
      <c r="E20" s="618" t="n">
        <v>2500</v>
      </c>
      <c r="F20" s="466"/>
    </row>
    <row r="21" customFormat="false" ht="15" hidden="false" customHeight="false" outlineLevel="0" collapsed="false">
      <c r="A21" s="614" t="s">
        <v>471</v>
      </c>
      <c r="B21" s="615" t="s">
        <v>294</v>
      </c>
      <c r="C21" s="616" t="n">
        <v>200</v>
      </c>
      <c r="D21" s="617"/>
      <c r="E21" s="618" t="n">
        <v>200</v>
      </c>
      <c r="F21" s="621"/>
    </row>
    <row r="22" customFormat="false" ht="15" hidden="false" customHeight="false" outlineLevel="0" collapsed="false">
      <c r="A22" s="614" t="s">
        <v>472</v>
      </c>
      <c r="B22" s="615" t="s">
        <v>296</v>
      </c>
      <c r="C22" s="623" t="n">
        <v>420</v>
      </c>
      <c r="D22" s="622"/>
      <c r="E22" s="618" t="n">
        <v>420</v>
      </c>
      <c r="F22" s="466"/>
    </row>
    <row r="23" customFormat="false" ht="15" hidden="false" customHeight="false" outlineLevel="0" collapsed="false">
      <c r="A23" s="614"/>
      <c r="B23" s="624"/>
      <c r="C23" s="625"/>
      <c r="D23" s="617"/>
      <c r="E23" s="618"/>
      <c r="F23" s="466"/>
    </row>
    <row r="24" customFormat="false" ht="15.75" hidden="false" customHeight="false" outlineLevel="0" collapsed="false">
      <c r="A24" s="626"/>
      <c r="B24" s="627"/>
      <c r="C24" s="628"/>
      <c r="D24" s="629"/>
      <c r="E24" s="630"/>
      <c r="F24" s="471"/>
    </row>
    <row r="25" customFormat="false" ht="16.5" hidden="false" customHeight="false" outlineLevel="0" collapsed="false">
      <c r="A25" s="631"/>
      <c r="B25" s="632" t="s">
        <v>473</v>
      </c>
      <c r="C25" s="633" t="s">
        <v>474</v>
      </c>
      <c r="D25" s="634"/>
      <c r="E25" s="635" t="s">
        <v>474</v>
      </c>
      <c r="F25" s="6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15.13"/>
  </cols>
  <sheetData>
    <row r="1" customFormat="false" ht="12.75" hidden="false" customHeight="false" outlineLevel="0" collapsed="false">
      <c r="E1" s="637"/>
    </row>
    <row r="2" customFormat="false" ht="12.75" hidden="false" customHeight="false" outlineLevel="0" collapsed="false">
      <c r="G2" s="0" t="s">
        <v>475</v>
      </c>
    </row>
    <row r="3" customFormat="false" ht="15.75" hidden="false" customHeight="false" outlineLevel="0" collapsed="false">
      <c r="B3" s="638" t="s">
        <v>476</v>
      </c>
      <c r="C3" s="638"/>
      <c r="D3" s="638"/>
      <c r="E3" s="638"/>
      <c r="F3" s="638"/>
    </row>
    <row r="6" customFormat="false" ht="13.5" hidden="false" customHeight="false" outlineLevel="0" collapsed="false"/>
    <row r="7" customFormat="false" ht="14.25" hidden="false" customHeight="true" outlineLevel="0" collapsed="false">
      <c r="A7" s="500"/>
      <c r="B7" s="515"/>
      <c r="C7" s="515"/>
      <c r="D7" s="639" t="s">
        <v>477</v>
      </c>
      <c r="E7" s="639"/>
      <c r="F7" s="515"/>
      <c r="G7" s="515"/>
      <c r="H7" s="516"/>
    </row>
    <row r="8" customFormat="false" ht="16.5" hidden="false" customHeight="false" outlineLevel="0" collapsed="false">
      <c r="A8" s="640" t="s">
        <v>5</v>
      </c>
      <c r="B8" s="641"/>
      <c r="C8" s="642"/>
      <c r="D8" s="643" t="s">
        <v>478</v>
      </c>
      <c r="E8" s="644" t="s">
        <v>479</v>
      </c>
      <c r="F8" s="642"/>
      <c r="G8" s="642"/>
      <c r="H8" s="645"/>
    </row>
    <row r="9" customFormat="false" ht="12.75" hidden="false" customHeight="false" outlineLevel="0" collapsed="false">
      <c r="A9" s="646"/>
      <c r="B9" s="646"/>
      <c r="C9" s="646"/>
      <c r="D9" s="647"/>
      <c r="E9" s="648"/>
      <c r="F9" s="649"/>
      <c r="G9" s="650"/>
      <c r="H9" s="648"/>
    </row>
    <row r="10" customFormat="false" ht="13.5" hidden="false" customHeight="false" outlineLevel="0" collapsed="false">
      <c r="A10" s="651" t="s">
        <v>64</v>
      </c>
      <c r="B10" s="651"/>
      <c r="C10" s="651"/>
      <c r="D10" s="652"/>
      <c r="E10" s="653"/>
      <c r="F10" s="654"/>
      <c r="G10" s="655"/>
      <c r="H10" s="653"/>
    </row>
    <row r="11" customFormat="false" ht="12.75" hidden="false" customHeight="false" outlineLevel="0" collapsed="false">
      <c r="A11" s="646" t="s">
        <v>190</v>
      </c>
      <c r="B11" s="646"/>
      <c r="C11" s="646"/>
      <c r="D11" s="185" t="n">
        <v>90000</v>
      </c>
      <c r="E11" s="656" t="s">
        <v>480</v>
      </c>
      <c r="F11" s="230"/>
      <c r="G11" s="231"/>
      <c r="H11" s="465"/>
    </row>
    <row r="12" customFormat="false" ht="12.75" hidden="false" customHeight="false" outlineLevel="0" collapsed="false">
      <c r="A12" s="657" t="s">
        <v>481</v>
      </c>
      <c r="B12" s="657"/>
      <c r="C12" s="657"/>
      <c r="D12" s="193" t="n">
        <v>4750</v>
      </c>
      <c r="E12" s="658" t="s">
        <v>482</v>
      </c>
      <c r="F12" s="235" t="s">
        <v>483</v>
      </c>
      <c r="G12" s="234"/>
      <c r="H12" s="466"/>
    </row>
    <row r="13" customFormat="false" ht="12.75" hidden="false" customHeight="false" outlineLevel="0" collapsed="false">
      <c r="A13" s="657" t="s">
        <v>484</v>
      </c>
      <c r="B13" s="657"/>
      <c r="C13" s="657"/>
      <c r="D13" s="193" t="n">
        <v>4500</v>
      </c>
      <c r="E13" s="658" t="s">
        <v>485</v>
      </c>
      <c r="F13" s="235"/>
      <c r="G13" s="234"/>
      <c r="H13" s="466"/>
    </row>
    <row r="14" customFormat="false" ht="12.75" hidden="false" customHeight="false" outlineLevel="0" collapsed="false">
      <c r="A14" s="657" t="s">
        <v>486</v>
      </c>
      <c r="B14" s="657"/>
      <c r="C14" s="657"/>
      <c r="D14" s="193" t="n">
        <v>1190</v>
      </c>
      <c r="E14" s="658" t="n">
        <v>1190</v>
      </c>
      <c r="F14" s="235" t="s">
        <v>487</v>
      </c>
      <c r="G14" s="234"/>
      <c r="H14" s="466"/>
    </row>
    <row r="15" customFormat="false" ht="12.75" hidden="false" customHeight="false" outlineLevel="0" collapsed="false">
      <c r="A15" s="657" t="s">
        <v>488</v>
      </c>
      <c r="B15" s="657"/>
      <c r="C15" s="657"/>
      <c r="D15" s="189" t="n">
        <v>450</v>
      </c>
      <c r="E15" s="471" t="n">
        <v>450</v>
      </c>
      <c r="F15" s="237"/>
      <c r="G15" s="238"/>
      <c r="H15" s="471"/>
    </row>
    <row r="16" customFormat="false" ht="13.5" hidden="false" customHeight="false" outlineLevel="0" collapsed="false">
      <c r="A16" s="659" t="s">
        <v>489</v>
      </c>
      <c r="B16" s="660"/>
      <c r="C16" s="661"/>
      <c r="D16" s="189" t="n">
        <v>600</v>
      </c>
      <c r="E16" s="662" t="n">
        <v>600</v>
      </c>
      <c r="F16" s="237"/>
      <c r="G16" s="238"/>
      <c r="H16" s="471"/>
    </row>
    <row r="17" customFormat="false" ht="13.5" hidden="false" customHeight="false" outlineLevel="0" collapsed="false">
      <c r="A17" s="663" t="s">
        <v>246</v>
      </c>
      <c r="B17" s="663"/>
      <c r="C17" s="663"/>
      <c r="D17" s="664" t="s">
        <v>490</v>
      </c>
      <c r="E17" s="665" t="s">
        <v>490</v>
      </c>
      <c r="F17" s="666"/>
      <c r="G17" s="667"/>
      <c r="H17" s="475"/>
    </row>
    <row r="18" customFormat="false" ht="13.5" hidden="false" customHeight="false" outlineLevel="0" collapsed="false">
      <c r="A18" s="663" t="s">
        <v>491</v>
      </c>
      <c r="B18" s="663"/>
      <c r="C18" s="663"/>
      <c r="D18" s="668"/>
      <c r="E18" s="475"/>
      <c r="F18" s="666"/>
      <c r="G18" s="667"/>
      <c r="H18" s="475"/>
    </row>
    <row r="19" customFormat="false" ht="12.75" hidden="false" customHeight="false" outlineLevel="0" collapsed="false">
      <c r="A19" s="185" t="s">
        <v>492</v>
      </c>
      <c r="B19" s="231"/>
      <c r="C19" s="613"/>
      <c r="D19" s="185" t="n">
        <v>246</v>
      </c>
      <c r="E19" s="465" t="n">
        <v>246</v>
      </c>
      <c r="F19" s="230"/>
      <c r="G19" s="231" t="s">
        <v>493</v>
      </c>
      <c r="H19" s="465" t="s">
        <v>494</v>
      </c>
    </row>
    <row r="20" customFormat="false" ht="12.75" hidden="false" customHeight="false" outlineLevel="0" collapsed="false">
      <c r="A20" s="657" t="s">
        <v>495</v>
      </c>
      <c r="B20" s="657"/>
      <c r="C20" s="657"/>
      <c r="D20" s="193" t="n">
        <v>50</v>
      </c>
      <c r="E20" s="466" t="n">
        <v>50</v>
      </c>
      <c r="F20" s="235"/>
      <c r="G20" s="234" t="s">
        <v>493</v>
      </c>
      <c r="H20" s="466"/>
    </row>
    <row r="21" customFormat="false" ht="12.75" hidden="false" customHeight="false" outlineLevel="0" collapsed="false">
      <c r="A21" s="193" t="s">
        <v>496</v>
      </c>
      <c r="B21" s="234"/>
      <c r="C21" s="669"/>
      <c r="D21" s="193" t="n">
        <v>115</v>
      </c>
      <c r="E21" s="466" t="n">
        <v>115</v>
      </c>
      <c r="F21" s="235" t="s">
        <v>497</v>
      </c>
      <c r="G21" s="234" t="s">
        <v>493</v>
      </c>
      <c r="H21" s="466"/>
    </row>
    <row r="22" customFormat="false" ht="12.75" hidden="false" customHeight="false" outlineLevel="0" collapsed="false">
      <c r="A22" s="657" t="s">
        <v>498</v>
      </c>
      <c r="B22" s="657"/>
      <c r="C22" s="657"/>
      <c r="D22" s="193" t="n">
        <v>25</v>
      </c>
      <c r="E22" s="466" t="n">
        <v>25</v>
      </c>
      <c r="F22" s="235"/>
      <c r="G22" s="234" t="s">
        <v>493</v>
      </c>
      <c r="H22" s="466"/>
    </row>
    <row r="23" customFormat="false" ht="12.75" hidden="false" customHeight="false" outlineLevel="0" collapsed="false">
      <c r="A23" s="189" t="s">
        <v>499</v>
      </c>
      <c r="B23" s="238"/>
      <c r="C23" s="661"/>
      <c r="D23" s="189" t="n">
        <v>498</v>
      </c>
      <c r="E23" s="471" t="n">
        <v>498</v>
      </c>
      <c r="F23" s="237"/>
      <c r="G23" s="238" t="s">
        <v>493</v>
      </c>
      <c r="H23" s="471"/>
    </row>
    <row r="24" customFormat="false" ht="12.75" hidden="false" customHeight="false" outlineLevel="0" collapsed="false">
      <c r="A24" s="670" t="s">
        <v>500</v>
      </c>
      <c r="B24" s="670"/>
      <c r="C24" s="670"/>
      <c r="D24" s="671" t="n">
        <v>115</v>
      </c>
      <c r="E24" s="672" t="n">
        <v>115</v>
      </c>
      <c r="F24" s="673" t="s">
        <v>501</v>
      </c>
      <c r="G24" s="674" t="s">
        <v>493</v>
      </c>
      <c r="H24" s="672"/>
    </row>
    <row r="25" customFormat="false" ht="12.75" hidden="false" customHeight="false" outlineLevel="0" collapsed="false">
      <c r="A25" s="193" t="s">
        <v>502</v>
      </c>
      <c r="B25" s="234"/>
      <c r="C25" s="669"/>
      <c r="D25" s="193" t="n">
        <v>1256</v>
      </c>
      <c r="E25" s="658" t="n">
        <v>1256</v>
      </c>
      <c r="F25" s="235" t="s">
        <v>494</v>
      </c>
      <c r="G25" s="234" t="s">
        <v>493</v>
      </c>
      <c r="H25" s="465" t="s">
        <v>503</v>
      </c>
    </row>
    <row r="26" customFormat="false" ht="12.75" hidden="false" customHeight="false" outlineLevel="0" collapsed="false">
      <c r="A26" s="675" t="s">
        <v>504</v>
      </c>
      <c r="B26" s="675"/>
      <c r="C26" s="675"/>
      <c r="D26" s="189" t="n">
        <v>781</v>
      </c>
      <c r="E26" s="598" t="n">
        <v>781</v>
      </c>
      <c r="F26" s="237"/>
      <c r="G26" s="238" t="s">
        <v>505</v>
      </c>
      <c r="H26" s="676"/>
    </row>
    <row r="27" customFormat="false" ht="12.75" hidden="false" customHeight="false" outlineLevel="0" collapsed="false">
      <c r="A27" s="657" t="s">
        <v>506</v>
      </c>
      <c r="B27" s="657"/>
      <c r="C27" s="657"/>
      <c r="D27" s="193" t="n">
        <v>53</v>
      </c>
      <c r="E27" s="677" t="n">
        <v>53</v>
      </c>
      <c r="F27" s="235"/>
      <c r="G27" s="234" t="s">
        <v>493</v>
      </c>
      <c r="H27" s="466"/>
    </row>
    <row r="28" customFormat="false" ht="12.75" hidden="false" customHeight="false" outlineLevel="0" collapsed="false">
      <c r="A28" s="657" t="s">
        <v>507</v>
      </c>
      <c r="B28" s="657"/>
      <c r="C28" s="657"/>
      <c r="D28" s="480" t="n">
        <v>800</v>
      </c>
      <c r="E28" s="466"/>
      <c r="F28" s="235"/>
      <c r="G28" s="234" t="s">
        <v>505</v>
      </c>
      <c r="H28" s="466"/>
    </row>
    <row r="29" customFormat="false" ht="12.75" hidden="false" customHeight="false" outlineLevel="0" collapsed="false">
      <c r="A29" s="675" t="s">
        <v>508</v>
      </c>
      <c r="B29" s="678" t="s">
        <v>509</v>
      </c>
      <c r="C29" s="678"/>
      <c r="D29" s="193" t="n">
        <v>40</v>
      </c>
      <c r="E29" s="466" t="n">
        <v>40</v>
      </c>
      <c r="F29" s="235"/>
      <c r="G29" s="234" t="s">
        <v>510</v>
      </c>
      <c r="H29" s="466"/>
    </row>
    <row r="30" customFormat="false" ht="12.75" hidden="false" customHeight="false" outlineLevel="0" collapsed="false">
      <c r="A30" s="679"/>
      <c r="B30" s="680" t="s">
        <v>511</v>
      </c>
      <c r="C30" s="680"/>
      <c r="D30" s="193" t="n">
        <v>20</v>
      </c>
      <c r="E30" s="466" t="n">
        <v>20</v>
      </c>
      <c r="F30" s="235"/>
      <c r="G30" s="234"/>
      <c r="H30" s="466"/>
    </row>
    <row r="31" customFormat="false" ht="12.75" hidden="false" customHeight="false" outlineLevel="0" collapsed="false">
      <c r="A31" s="681"/>
      <c r="B31" s="509" t="s">
        <v>512</v>
      </c>
      <c r="C31" s="509"/>
      <c r="D31" s="193" t="n">
        <v>20</v>
      </c>
      <c r="E31" s="466" t="n">
        <v>20</v>
      </c>
      <c r="F31" s="235"/>
      <c r="G31" s="234"/>
      <c r="H31" s="466"/>
    </row>
    <row r="32" customFormat="false" ht="12.75" hidden="false" customHeight="false" outlineLevel="0" collapsed="false">
      <c r="A32" s="679"/>
      <c r="B32" s="680" t="s">
        <v>513</v>
      </c>
      <c r="C32" s="680"/>
      <c r="D32" s="193" t="n">
        <v>20</v>
      </c>
      <c r="E32" s="466" t="n">
        <v>20</v>
      </c>
      <c r="F32" s="235"/>
      <c r="G32" s="234"/>
      <c r="H32" s="466"/>
    </row>
    <row r="33" customFormat="false" ht="12.75" hidden="false" customHeight="false" outlineLevel="0" collapsed="false">
      <c r="A33" s="681"/>
      <c r="B33" s="682" t="s">
        <v>514</v>
      </c>
      <c r="C33" s="509"/>
      <c r="D33" s="193" t="n">
        <v>30</v>
      </c>
      <c r="E33" s="466" t="n">
        <v>30</v>
      </c>
      <c r="F33" s="235"/>
      <c r="G33" s="234"/>
      <c r="H33" s="466"/>
    </row>
    <row r="34" customFormat="false" ht="12.75" hidden="false" customHeight="false" outlineLevel="0" collapsed="false">
      <c r="A34" s="679"/>
      <c r="B34" s="680" t="s">
        <v>515</v>
      </c>
      <c r="C34" s="680"/>
      <c r="D34" s="193" t="n">
        <v>25</v>
      </c>
      <c r="E34" s="466" t="n">
        <v>25</v>
      </c>
      <c r="F34" s="235"/>
      <c r="G34" s="234"/>
      <c r="H34" s="466"/>
    </row>
    <row r="35" customFormat="false" ht="12.75" hidden="false" customHeight="false" outlineLevel="0" collapsed="false">
      <c r="A35" s="681"/>
      <c r="B35" s="682" t="s">
        <v>516</v>
      </c>
      <c r="C35" s="509"/>
      <c r="D35" s="193" t="n">
        <v>25</v>
      </c>
      <c r="E35" s="466" t="n">
        <v>25</v>
      </c>
      <c r="F35" s="235"/>
      <c r="G35" s="234"/>
      <c r="H35" s="466"/>
    </row>
    <row r="36" customFormat="false" ht="12.75" hidden="false" customHeight="false" outlineLevel="0" collapsed="false">
      <c r="A36" s="679"/>
      <c r="B36" s="680" t="s">
        <v>517</v>
      </c>
      <c r="C36" s="680"/>
      <c r="D36" s="193" t="n">
        <v>10</v>
      </c>
      <c r="E36" s="466" t="n">
        <v>10</v>
      </c>
      <c r="F36" s="235"/>
      <c r="G36" s="234"/>
      <c r="H36" s="466"/>
    </row>
    <row r="37" customFormat="false" ht="12.75" hidden="false" customHeight="false" outlineLevel="0" collapsed="false">
      <c r="A37" s="681"/>
      <c r="B37" s="682" t="s">
        <v>518</v>
      </c>
      <c r="C37" s="509"/>
      <c r="D37" s="193" t="n">
        <v>30</v>
      </c>
      <c r="E37" s="466" t="n">
        <v>30</v>
      </c>
      <c r="F37" s="235"/>
      <c r="G37" s="234"/>
      <c r="H37" s="466"/>
    </row>
    <row r="38" customFormat="false" ht="12.75" hidden="false" customHeight="false" outlineLevel="0" collapsed="false">
      <c r="A38" s="679"/>
      <c r="B38" s="680" t="s">
        <v>519</v>
      </c>
      <c r="C38" s="680"/>
      <c r="D38" s="193" t="n">
        <v>50</v>
      </c>
      <c r="E38" s="466" t="n">
        <v>50</v>
      </c>
      <c r="F38" s="235"/>
      <c r="G38" s="234"/>
      <c r="H38" s="466"/>
    </row>
    <row r="39" customFormat="false" ht="12.75" hidden="false" customHeight="false" outlineLevel="0" collapsed="false">
      <c r="A39" s="681"/>
      <c r="B39" s="682" t="s">
        <v>520</v>
      </c>
      <c r="C39" s="509"/>
      <c r="D39" s="193" t="n">
        <v>40</v>
      </c>
      <c r="E39" s="466" t="n">
        <v>40</v>
      </c>
      <c r="F39" s="235"/>
      <c r="G39" s="234"/>
      <c r="H39" s="466"/>
    </row>
    <row r="40" customFormat="false" ht="12.75" hidden="false" customHeight="false" outlineLevel="0" collapsed="false">
      <c r="A40" s="679"/>
      <c r="B40" s="680" t="s">
        <v>521</v>
      </c>
      <c r="C40" s="680"/>
      <c r="D40" s="193" t="n">
        <v>30</v>
      </c>
      <c r="E40" s="466" t="n">
        <v>30</v>
      </c>
      <c r="F40" s="235"/>
      <c r="G40" s="234"/>
      <c r="H40" s="466"/>
    </row>
    <row r="41" customFormat="false" ht="12.75" hidden="false" customHeight="false" outlineLevel="0" collapsed="false">
      <c r="A41" s="681"/>
      <c r="B41" s="682" t="s">
        <v>522</v>
      </c>
      <c r="C41" s="509" t="s">
        <v>523</v>
      </c>
      <c r="D41" s="193" t="n">
        <v>10</v>
      </c>
      <c r="E41" s="466" t="n">
        <v>20</v>
      </c>
      <c r="F41" s="235"/>
      <c r="G41" s="234" t="s">
        <v>493</v>
      </c>
      <c r="H41" s="466"/>
    </row>
    <row r="42" customFormat="false" ht="12.75" hidden="false" customHeight="false" outlineLevel="0" collapsed="false">
      <c r="A42" s="679"/>
      <c r="B42" s="680" t="s">
        <v>524</v>
      </c>
      <c r="C42" s="680"/>
      <c r="D42" s="193" t="n">
        <v>20</v>
      </c>
      <c r="E42" s="466" t="n">
        <v>20</v>
      </c>
      <c r="F42" s="235"/>
      <c r="G42" s="234"/>
      <c r="H42" s="466"/>
    </row>
    <row r="43" customFormat="false" ht="12.75" hidden="false" customHeight="false" outlineLevel="0" collapsed="false">
      <c r="A43" s="681"/>
      <c r="B43" s="682" t="s">
        <v>525</v>
      </c>
      <c r="C43" s="509"/>
      <c r="D43" s="193" t="n">
        <v>10</v>
      </c>
      <c r="E43" s="466" t="n">
        <v>10</v>
      </c>
      <c r="F43" s="235"/>
      <c r="G43" s="234"/>
      <c r="H43" s="466"/>
    </row>
    <row r="44" customFormat="false" ht="12.75" hidden="false" customHeight="false" outlineLevel="0" collapsed="false">
      <c r="A44" s="679"/>
      <c r="B44" s="680" t="s">
        <v>526</v>
      </c>
      <c r="C44" s="680"/>
      <c r="D44" s="193" t="n">
        <v>30</v>
      </c>
      <c r="E44" s="466" t="n">
        <v>30</v>
      </c>
      <c r="F44" s="235"/>
      <c r="G44" s="234"/>
      <c r="H44" s="466"/>
    </row>
    <row r="45" customFormat="false" ht="12.75" hidden="false" customHeight="false" outlineLevel="0" collapsed="false">
      <c r="A45" s="681"/>
      <c r="B45" s="682" t="s">
        <v>527</v>
      </c>
      <c r="C45" s="509"/>
      <c r="D45" s="193" t="n">
        <v>20</v>
      </c>
      <c r="E45" s="466" t="n">
        <v>20</v>
      </c>
      <c r="F45" s="235"/>
      <c r="G45" s="234"/>
      <c r="H45" s="466"/>
    </row>
    <row r="46" customFormat="false" ht="12.75" hidden="false" customHeight="false" outlineLevel="0" collapsed="false">
      <c r="A46" s="679"/>
      <c r="B46" s="683" t="s">
        <v>528</v>
      </c>
      <c r="C46" s="680"/>
      <c r="D46" s="193" t="n">
        <v>20</v>
      </c>
      <c r="E46" s="466" t="n">
        <v>20</v>
      </c>
      <c r="F46" s="235"/>
      <c r="G46" s="234"/>
      <c r="H46" s="466"/>
    </row>
    <row r="47" customFormat="false" ht="12.75" hidden="false" customHeight="false" outlineLevel="0" collapsed="false">
      <c r="A47" s="681"/>
      <c r="B47" s="682" t="s">
        <v>529</v>
      </c>
      <c r="C47" s="509"/>
      <c r="D47" s="193" t="n">
        <v>10</v>
      </c>
      <c r="E47" s="466" t="n">
        <v>10</v>
      </c>
      <c r="F47" s="235"/>
      <c r="G47" s="234"/>
      <c r="H47" s="466"/>
    </row>
    <row r="48" customFormat="false" ht="12.75" hidden="false" customHeight="false" outlineLevel="0" collapsed="false">
      <c r="A48" s="679"/>
      <c r="B48" s="680" t="s">
        <v>530</v>
      </c>
      <c r="C48" s="680"/>
      <c r="D48" s="193" t="n">
        <v>10</v>
      </c>
      <c r="E48" s="466" t="n">
        <v>10</v>
      </c>
      <c r="F48" s="235"/>
      <c r="G48" s="234"/>
      <c r="H48" s="466"/>
    </row>
    <row r="49" customFormat="false" ht="12.75" hidden="false" customHeight="false" outlineLevel="0" collapsed="false">
      <c r="A49" s="684"/>
      <c r="B49" s="685" t="s">
        <v>531</v>
      </c>
      <c r="C49" s="685"/>
      <c r="D49" s="193" t="n">
        <v>40</v>
      </c>
      <c r="E49" s="466" t="n">
        <v>40</v>
      </c>
      <c r="F49" s="235"/>
      <c r="G49" s="234"/>
      <c r="H49" s="466"/>
    </row>
    <row r="50" customFormat="false" ht="12.75" hidden="false" customHeight="false" outlineLevel="0" collapsed="false">
      <c r="A50" s="657" t="s">
        <v>532</v>
      </c>
      <c r="B50" s="657"/>
      <c r="C50" s="657"/>
      <c r="D50" s="189" t="n">
        <v>80</v>
      </c>
      <c r="E50" s="471" t="n">
        <v>80</v>
      </c>
      <c r="F50" s="237"/>
      <c r="G50" s="238"/>
      <c r="H50" s="471"/>
    </row>
    <row r="51" customFormat="false" ht="12.75" hidden="false" customHeight="false" outlineLevel="0" collapsed="false">
      <c r="A51" s="657" t="s">
        <v>533</v>
      </c>
      <c r="B51" s="657"/>
      <c r="C51" s="657"/>
      <c r="D51" s="189" t="n">
        <v>10</v>
      </c>
      <c r="E51" s="471" t="n">
        <v>10</v>
      </c>
      <c r="F51" s="237"/>
      <c r="G51" s="238"/>
      <c r="H51" s="471"/>
    </row>
    <row r="52" customFormat="false" ht="12.75" hidden="false" customHeight="false" outlineLevel="0" collapsed="false">
      <c r="A52" s="686" t="s">
        <v>534</v>
      </c>
      <c r="B52" s="686"/>
      <c r="C52" s="686"/>
      <c r="D52" s="189" t="n">
        <v>20</v>
      </c>
      <c r="E52" s="471" t="n">
        <v>20</v>
      </c>
      <c r="F52" s="237"/>
      <c r="G52" s="238"/>
      <c r="H52" s="471"/>
    </row>
    <row r="53" customFormat="false" ht="12.75" hidden="false" customHeight="false" outlineLevel="0" collapsed="false">
      <c r="A53" s="681" t="s">
        <v>535</v>
      </c>
      <c r="B53" s="509"/>
      <c r="C53" s="687"/>
      <c r="D53" s="193" t="n">
        <v>15</v>
      </c>
      <c r="E53" s="466"/>
      <c r="F53" s="235" t="s">
        <v>503</v>
      </c>
      <c r="G53" s="234"/>
      <c r="H53" s="466"/>
    </row>
    <row r="54" customFormat="false" ht="1.5" hidden="false" customHeight="true" outlineLevel="0" collapsed="false">
      <c r="A54" s="688"/>
      <c r="B54" s="689"/>
      <c r="C54" s="690"/>
      <c r="D54" s="193"/>
      <c r="E54" s="466"/>
      <c r="F54" s="235"/>
      <c r="G54" s="234"/>
      <c r="H54" s="466"/>
    </row>
    <row r="55" customFormat="false" ht="13.5" hidden="false" customHeight="false" outlineLevel="0" collapsed="false">
      <c r="A55" s="691" t="s">
        <v>213</v>
      </c>
      <c r="B55" s="691"/>
      <c r="C55" s="691"/>
      <c r="D55" s="692" t="s">
        <v>536</v>
      </c>
      <c r="E55" s="693" t="s">
        <v>537</v>
      </c>
      <c r="F55" s="694"/>
      <c r="G55" s="695"/>
      <c r="H55" s="494"/>
    </row>
    <row r="56" customFormat="false" ht="4.5" hidden="true" customHeight="true" outlineLevel="0" collapsed="false">
      <c r="A56" s="696"/>
      <c r="B56" s="696"/>
      <c r="C56" s="696"/>
      <c r="D56" s="697"/>
      <c r="E56" s="494"/>
      <c r="F56" s="694"/>
      <c r="G56" s="695"/>
      <c r="H56" s="494"/>
    </row>
    <row r="57" customFormat="false" ht="13.5" hidden="false" customHeight="false" outlineLevel="0" collapsed="false">
      <c r="A57" s="663" t="s">
        <v>538</v>
      </c>
      <c r="B57" s="663"/>
      <c r="C57" s="663"/>
      <c r="D57" s="664" t="s">
        <v>539</v>
      </c>
      <c r="E57" s="665" t="s">
        <v>540</v>
      </c>
      <c r="F57" s="666"/>
      <c r="G57" s="667"/>
      <c r="H57" s="475"/>
    </row>
  </sheetData>
  <mergeCells count="22">
    <mergeCell ref="D7:E7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20:C20"/>
    <mergeCell ref="A22:C22"/>
    <mergeCell ref="A24:C24"/>
    <mergeCell ref="A26:C26"/>
    <mergeCell ref="A27:C27"/>
    <mergeCell ref="A28:C28"/>
    <mergeCell ref="A50:C50"/>
    <mergeCell ref="A51:C51"/>
    <mergeCell ref="A52:C52"/>
    <mergeCell ref="A55:C55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698"/>
      <c r="B1" s="699"/>
    </row>
    <row r="2" customFormat="false" ht="12.75" hidden="false" customHeight="false" outlineLevel="0" collapsed="false">
      <c r="A2" s="698"/>
      <c r="B2" s="699"/>
    </row>
    <row r="3" customFormat="false" ht="12.75" hidden="false" customHeight="false" outlineLevel="0" collapsed="false">
      <c r="A3" s="698"/>
      <c r="B3" s="699"/>
      <c r="G3" s="700" t="s">
        <v>541</v>
      </c>
      <c r="H3" s="700"/>
    </row>
    <row r="4" customFormat="false" ht="12.75" hidden="false" customHeight="false" outlineLevel="0" collapsed="false">
      <c r="A4" s="698"/>
      <c r="B4" s="701"/>
    </row>
    <row r="5" customFormat="false" ht="18.75" hidden="false" customHeight="false" outlineLevel="0" collapsed="false">
      <c r="A5" s="698"/>
      <c r="B5" s="702" t="s">
        <v>542</v>
      </c>
      <c r="C5" s="702"/>
      <c r="D5" s="702"/>
      <c r="E5" s="702"/>
      <c r="F5" s="702"/>
      <c r="G5" s="702"/>
      <c r="H5" s="702"/>
    </row>
    <row r="6" customFormat="false" ht="18.75" hidden="false" customHeight="false" outlineLevel="0" collapsed="false">
      <c r="A6" s="698"/>
      <c r="B6" s="703" t="s">
        <v>543</v>
      </c>
      <c r="C6" s="703"/>
      <c r="D6" s="703"/>
      <c r="E6" s="703"/>
      <c r="F6" s="703"/>
      <c r="G6" s="703"/>
      <c r="H6" s="703"/>
    </row>
    <row r="7" customFormat="false" ht="15.75" hidden="false" customHeight="false" outlineLevel="0" collapsed="false">
      <c r="A7" s="698"/>
      <c r="B7" s="704"/>
      <c r="C7" s="704"/>
      <c r="D7" s="704"/>
      <c r="E7" s="705"/>
      <c r="F7" s="704"/>
      <c r="G7" s="706" t="s">
        <v>544</v>
      </c>
      <c r="H7" s="707"/>
    </row>
    <row r="8" customFormat="false" ht="14.25" hidden="false" customHeight="false" outlineLevel="0" collapsed="false">
      <c r="A8" s="708"/>
      <c r="B8" s="709" t="s">
        <v>545</v>
      </c>
      <c r="C8" s="710" t="s">
        <v>546</v>
      </c>
      <c r="D8" s="710" t="s">
        <v>547</v>
      </c>
      <c r="E8" s="710" t="s">
        <v>548</v>
      </c>
      <c r="F8" s="710" t="s">
        <v>549</v>
      </c>
      <c r="G8" s="710" t="s">
        <v>550</v>
      </c>
      <c r="H8" s="711" t="s">
        <v>551</v>
      </c>
    </row>
    <row r="9" customFormat="false" ht="13.5" hidden="false" customHeight="true" outlineLevel="0" collapsed="false">
      <c r="A9" s="712" t="s">
        <v>552</v>
      </c>
      <c r="B9" s="712"/>
      <c r="C9" s="713" t="s">
        <v>553</v>
      </c>
      <c r="D9" s="713" t="s">
        <v>554</v>
      </c>
      <c r="E9" s="714" t="s">
        <v>555</v>
      </c>
      <c r="F9" s="714"/>
      <c r="G9" s="714"/>
      <c r="H9" s="715" t="s">
        <v>556</v>
      </c>
    </row>
    <row r="10" customFormat="false" ht="26.25" hidden="false" customHeight="false" outlineLevel="0" collapsed="false">
      <c r="A10" s="712"/>
      <c r="B10" s="712"/>
      <c r="C10" s="713"/>
      <c r="D10" s="713"/>
      <c r="E10" s="713" t="s">
        <v>557</v>
      </c>
      <c r="F10" s="716" t="s">
        <v>558</v>
      </c>
      <c r="G10" s="717" t="s">
        <v>559</v>
      </c>
      <c r="H10" s="715"/>
    </row>
    <row r="11" customFormat="false" ht="12.75" hidden="false" customHeight="true" outlineLevel="0" collapsed="false">
      <c r="A11" s="718" t="s">
        <v>560</v>
      </c>
      <c r="B11" s="718"/>
      <c r="C11" s="719"/>
      <c r="D11" s="719"/>
      <c r="E11" s="719"/>
      <c r="F11" s="719"/>
      <c r="G11" s="720" t="n">
        <v>6</v>
      </c>
      <c r="H11" s="721" t="n">
        <v>6</v>
      </c>
    </row>
    <row r="12" customFormat="false" ht="12.75" hidden="false" customHeight="false" outlineLevel="0" collapsed="false">
      <c r="A12" s="467" t="s">
        <v>561</v>
      </c>
      <c r="B12" s="467"/>
      <c r="C12" s="722"/>
      <c r="D12" s="722"/>
      <c r="E12" s="722"/>
      <c r="F12" s="722"/>
      <c r="G12" s="723" t="n">
        <v>708</v>
      </c>
      <c r="H12" s="724" t="n">
        <v>708</v>
      </c>
    </row>
    <row r="13" customFormat="false" ht="12.75" hidden="false" customHeight="false" outlineLevel="0" collapsed="false">
      <c r="A13" s="725" t="s">
        <v>562</v>
      </c>
      <c r="B13" s="725"/>
      <c r="C13" s="726"/>
      <c r="D13" s="726"/>
      <c r="E13" s="726"/>
      <c r="F13" s="726"/>
      <c r="G13" s="727" t="n">
        <v>302</v>
      </c>
      <c r="H13" s="728" t="n">
        <v>302</v>
      </c>
    </row>
    <row r="14" customFormat="false" ht="12.75" hidden="false" customHeight="true" outlineLevel="0" collapsed="false">
      <c r="A14" s="729" t="s">
        <v>563</v>
      </c>
      <c r="B14" s="729"/>
      <c r="C14" s="726"/>
      <c r="D14" s="726"/>
      <c r="E14" s="726"/>
      <c r="F14" s="726"/>
      <c r="G14" s="727" t="n">
        <v>5192</v>
      </c>
      <c r="H14" s="728" t="n">
        <v>5192</v>
      </c>
    </row>
    <row r="15" customFormat="false" ht="0.75" hidden="false" customHeight="true" outlineLevel="0" collapsed="false">
      <c r="C15" s="730"/>
      <c r="D15" s="730"/>
      <c r="E15" s="730"/>
      <c r="F15" s="730"/>
      <c r="G15" s="730"/>
      <c r="H15" s="731"/>
    </row>
    <row r="16" customFormat="false" ht="12.75" hidden="true" customHeight="false" outlineLevel="0" collapsed="false">
      <c r="C16" s="730"/>
      <c r="D16" s="730"/>
      <c r="E16" s="730"/>
      <c r="F16" s="730"/>
      <c r="G16" s="730"/>
      <c r="H16" s="731"/>
    </row>
    <row r="17" customFormat="false" ht="12.75" hidden="false" customHeight="true" outlineLevel="0" collapsed="false">
      <c r="A17" s="729" t="s">
        <v>564</v>
      </c>
      <c r="B17" s="729"/>
      <c r="C17" s="726"/>
      <c r="D17" s="726"/>
      <c r="E17" s="727" t="n">
        <v>8643</v>
      </c>
      <c r="F17" s="726"/>
      <c r="G17" s="726"/>
      <c r="H17" s="728" t="n">
        <v>8643</v>
      </c>
    </row>
    <row r="18" customFormat="false" ht="14.25" hidden="false" customHeight="false" outlineLevel="0" collapsed="false">
      <c r="A18" s="732" t="s">
        <v>565</v>
      </c>
      <c r="B18" s="732"/>
      <c r="C18" s="726"/>
      <c r="D18" s="726"/>
      <c r="E18" s="726"/>
      <c r="F18" s="726"/>
      <c r="G18" s="727" t="n">
        <v>9132</v>
      </c>
      <c r="H18" s="728" t="n">
        <v>9132</v>
      </c>
    </row>
    <row r="19" customFormat="false" ht="12.75" hidden="false" customHeight="false" outlineLevel="0" collapsed="false">
      <c r="A19" s="733"/>
      <c r="B19" s="733"/>
      <c r="C19" s="726"/>
      <c r="D19" s="726"/>
      <c r="E19" s="726"/>
      <c r="F19" s="726"/>
      <c r="G19" s="726"/>
      <c r="H19" s="734"/>
    </row>
    <row r="20" customFormat="false" ht="12.75" hidden="false" customHeight="false" outlineLevel="0" collapsed="false">
      <c r="A20" s="733"/>
      <c r="B20" s="733"/>
      <c r="C20" s="726"/>
      <c r="D20" s="726"/>
      <c r="E20" s="726"/>
      <c r="F20" s="726"/>
      <c r="G20" s="726"/>
      <c r="H20" s="734"/>
    </row>
    <row r="21" customFormat="false" ht="12.75" hidden="true" customHeight="false" outlineLevel="0" collapsed="false">
      <c r="A21" s="735"/>
      <c r="B21" s="735"/>
      <c r="C21" s="730"/>
      <c r="D21" s="730"/>
      <c r="E21" s="730"/>
      <c r="F21" s="730"/>
      <c r="G21" s="730"/>
      <c r="H21" s="731"/>
    </row>
    <row r="22" customFormat="false" ht="12.75" hidden="true" customHeight="false" outlineLevel="0" collapsed="false">
      <c r="A22" s="735"/>
      <c r="B22" s="735"/>
      <c r="C22" s="730"/>
      <c r="D22" s="730"/>
      <c r="E22" s="730"/>
      <c r="F22" s="730"/>
      <c r="G22" s="730"/>
      <c r="H22" s="731"/>
    </row>
    <row r="23" customFormat="false" ht="14.25" hidden="true" customHeight="false" outlineLevel="0" collapsed="false">
      <c r="A23" s="736"/>
      <c r="B23" s="737"/>
      <c r="C23" s="726"/>
      <c r="D23" s="726"/>
      <c r="E23" s="726"/>
      <c r="F23" s="726"/>
      <c r="G23" s="726"/>
      <c r="H23" s="734"/>
    </row>
    <row r="24" customFormat="false" ht="12.75" hidden="true" customHeight="false" outlineLevel="0" collapsed="false">
      <c r="A24" s="738"/>
      <c r="B24" s="730"/>
      <c r="C24" s="726"/>
      <c r="D24" s="726"/>
      <c r="E24" s="726"/>
      <c r="F24" s="726"/>
      <c r="G24" s="726"/>
      <c r="H24" s="734"/>
    </row>
    <row r="25" customFormat="false" ht="12.75" hidden="true" customHeight="false" outlineLevel="0" collapsed="false">
      <c r="A25" s="738"/>
      <c r="B25" s="730"/>
      <c r="C25" s="726"/>
      <c r="D25" s="726"/>
      <c r="E25" s="726"/>
      <c r="F25" s="726"/>
      <c r="G25" s="726"/>
      <c r="H25" s="734"/>
    </row>
    <row r="26" customFormat="false" ht="14.25" hidden="true" customHeight="false" outlineLevel="0" collapsed="false">
      <c r="A26" s="735"/>
      <c r="B26" s="735"/>
      <c r="C26" s="726"/>
      <c r="D26" s="726"/>
      <c r="E26" s="726"/>
      <c r="F26" s="726"/>
      <c r="G26" s="726"/>
      <c r="H26" s="734"/>
    </row>
    <row r="27" customFormat="false" ht="15.75" hidden="false" customHeight="false" outlineLevel="0" collapsed="false">
      <c r="A27" s="739" t="s">
        <v>566</v>
      </c>
      <c r="B27" s="739"/>
      <c r="C27" s="739"/>
      <c r="D27" s="740"/>
      <c r="E27" s="740" t="n">
        <v>8643</v>
      </c>
      <c r="F27" s="741"/>
      <c r="G27" s="740" t="n">
        <v>15340</v>
      </c>
      <c r="H27" s="742" t="n">
        <v>23983</v>
      </c>
    </row>
  </sheetData>
  <mergeCells count="31">
    <mergeCell ref="G3:H3"/>
    <mergeCell ref="B5:H5"/>
    <mergeCell ref="B6:H6"/>
    <mergeCell ref="A9:B10"/>
    <mergeCell ref="C9:C10"/>
    <mergeCell ref="D9:D10"/>
    <mergeCell ref="E9:G9"/>
    <mergeCell ref="H9:H10"/>
    <mergeCell ref="A11:B11"/>
    <mergeCell ref="A12:B12"/>
    <mergeCell ref="A13:B13"/>
    <mergeCell ref="A14:B14"/>
    <mergeCell ref="C15:C16"/>
    <mergeCell ref="D15:D16"/>
    <mergeCell ref="E15:E16"/>
    <mergeCell ref="F15:F16"/>
    <mergeCell ref="G15:G16"/>
    <mergeCell ref="H15:H16"/>
    <mergeCell ref="A17:B17"/>
    <mergeCell ref="A18:B18"/>
    <mergeCell ref="A19:B19"/>
    <mergeCell ref="A20:B20"/>
    <mergeCell ref="A21:B22"/>
    <mergeCell ref="C21:C22"/>
    <mergeCell ref="D21:D22"/>
    <mergeCell ref="E21:E22"/>
    <mergeCell ref="F21:F22"/>
    <mergeCell ref="G21:G22"/>
    <mergeCell ref="H21:H22"/>
    <mergeCell ref="A26:B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true" outlineLevel="0" max="3" min="3" style="0" width="4.14"/>
    <col collapsed="false" customWidth="true" hidden="false" outlineLevel="0" max="4" min="4" style="0" width="9.85"/>
    <col collapsed="false" customWidth="true" hidden="false" outlineLevel="0" max="6" min="6" style="0" width="0.13"/>
    <col collapsed="false" customWidth="true" hidden="false" outlineLevel="0" max="7" min="7" style="0" width="9.85"/>
  </cols>
  <sheetData>
    <row r="3" customFormat="false" ht="12.75" hidden="false" customHeight="false" outlineLevel="0" collapsed="false">
      <c r="E3" s="156" t="s">
        <v>567</v>
      </c>
      <c r="F3" s="156"/>
      <c r="G3" s="156"/>
    </row>
    <row r="6" customFormat="false" ht="15" hidden="false" customHeight="false" outlineLevel="0" collapsed="false">
      <c r="A6" s="743"/>
      <c r="B6" s="743" t="s">
        <v>568</v>
      </c>
      <c r="C6" s="743"/>
      <c r="D6" s="743"/>
      <c r="E6" s="743"/>
      <c r="F6" s="743"/>
      <c r="G6" s="743"/>
    </row>
    <row r="7" customFormat="false" ht="15" hidden="false" customHeight="false" outlineLevel="0" collapsed="false">
      <c r="A7" s="743"/>
      <c r="B7" s="743" t="s">
        <v>569</v>
      </c>
      <c r="C7" s="743"/>
      <c r="D7" s="743"/>
      <c r="E7" s="743"/>
      <c r="F7" s="744"/>
      <c r="G7" s="744"/>
    </row>
    <row r="8" customFormat="false" ht="12.75" hidden="false" customHeight="false" outlineLevel="0" collapsed="false">
      <c r="C8" s="745" t="s">
        <v>570</v>
      </c>
      <c r="D8" s="745"/>
    </row>
    <row r="10" customFormat="false" ht="13.5" hidden="false" customHeight="false" outlineLevel="0" collapsed="false"/>
    <row r="11" customFormat="false" ht="15.75" hidden="false" customHeight="false" outlineLevel="0" collapsed="false">
      <c r="A11" s="606" t="s">
        <v>455</v>
      </c>
      <c r="B11" s="746" t="s">
        <v>571</v>
      </c>
      <c r="C11" s="747"/>
      <c r="D11" s="748" t="s">
        <v>572</v>
      </c>
      <c r="E11" s="748"/>
      <c r="F11" s="642"/>
      <c r="G11" s="749" t="s">
        <v>246</v>
      </c>
    </row>
    <row r="12" customFormat="false" ht="15.75" hidden="false" customHeight="false" outlineLevel="0" collapsed="false">
      <c r="A12" s="606" t="s">
        <v>545</v>
      </c>
      <c r="B12" s="746" t="s">
        <v>573</v>
      </c>
      <c r="C12" s="747"/>
      <c r="D12" s="750" t="n">
        <v>13000</v>
      </c>
      <c r="E12" s="748"/>
      <c r="F12" s="642"/>
      <c r="G12" s="749"/>
    </row>
    <row r="13" customFormat="false" ht="12.75" hidden="false" customHeight="false" outlineLevel="0" collapsed="false">
      <c r="A13" s="751"/>
      <c r="B13" s="752" t="s">
        <v>329</v>
      </c>
      <c r="C13" s="230"/>
      <c r="D13" s="753"/>
      <c r="E13" s="754" t="n">
        <v>300</v>
      </c>
      <c r="F13" s="613"/>
      <c r="G13" s="755"/>
    </row>
    <row r="14" customFormat="false" ht="12.75" hidden="false" customHeight="false" outlineLevel="0" collapsed="false">
      <c r="A14" s="756"/>
      <c r="B14" s="757" t="s">
        <v>574</v>
      </c>
      <c r="C14" s="235"/>
      <c r="D14" s="234"/>
      <c r="E14" s="758" t="n">
        <v>600</v>
      </c>
      <c r="F14" s="669"/>
      <c r="G14" s="35"/>
    </row>
    <row r="15" customFormat="false" ht="12.75" hidden="false" customHeight="false" outlineLevel="0" collapsed="false">
      <c r="A15" s="756"/>
      <c r="B15" s="757" t="s">
        <v>575</v>
      </c>
      <c r="C15" s="235"/>
      <c r="D15" s="234"/>
      <c r="E15" s="758" t="s">
        <v>576</v>
      </c>
      <c r="F15" s="669"/>
      <c r="G15" s="35"/>
    </row>
    <row r="16" customFormat="false" ht="12.75" hidden="false" customHeight="false" outlineLevel="0" collapsed="false">
      <c r="A16" s="756"/>
      <c r="B16" s="759" t="s">
        <v>577</v>
      </c>
      <c r="C16" s="234"/>
      <c r="D16" s="234"/>
      <c r="E16" s="758" t="n">
        <v>175</v>
      </c>
      <c r="F16" s="669"/>
      <c r="G16" s="35"/>
    </row>
    <row r="17" customFormat="false" ht="12.75" hidden="false" customHeight="false" outlineLevel="0" collapsed="false">
      <c r="A17" s="35"/>
      <c r="B17" s="760"/>
      <c r="C17" s="234"/>
      <c r="D17" s="234"/>
      <c r="E17" s="758"/>
      <c r="F17" s="669"/>
      <c r="G17" s="35"/>
    </row>
    <row r="18" customFormat="false" ht="12" hidden="false" customHeight="true" outlineLevel="0" collapsed="false">
      <c r="A18" s="35"/>
      <c r="B18" s="235"/>
      <c r="C18" s="234"/>
      <c r="D18" s="234"/>
      <c r="E18" s="233"/>
      <c r="F18" s="669"/>
      <c r="G18" s="761"/>
    </row>
    <row r="19" customFormat="false" ht="12.75" hidden="true" customHeight="false" outlineLevel="0" collapsed="false">
      <c r="A19" s="35"/>
      <c r="B19" s="235"/>
      <c r="C19" s="234"/>
      <c r="D19" s="234"/>
      <c r="E19" s="762"/>
      <c r="F19" s="669"/>
      <c r="G19" s="35"/>
    </row>
    <row r="20" customFormat="false" ht="12.75" hidden="true" customHeight="false" outlineLevel="0" collapsed="false">
      <c r="A20" s="35"/>
      <c r="B20" s="235"/>
      <c r="C20" s="234"/>
      <c r="D20" s="234"/>
      <c r="E20" s="758"/>
      <c r="F20" s="669"/>
      <c r="G20" s="35"/>
    </row>
    <row r="21" customFormat="false" ht="12.75" hidden="true" customHeight="false" outlineLevel="0" collapsed="false">
      <c r="A21" s="35"/>
      <c r="B21" s="235"/>
      <c r="C21" s="234"/>
      <c r="D21" s="234"/>
      <c r="E21" s="234"/>
      <c r="F21" s="669"/>
      <c r="G21" s="35"/>
    </row>
    <row r="22" customFormat="false" ht="12.75" hidden="true" customHeight="false" outlineLevel="0" collapsed="false">
      <c r="A22" s="35"/>
      <c r="B22" s="235"/>
      <c r="C22" s="234"/>
      <c r="D22" s="234"/>
      <c r="E22" s="758"/>
      <c r="F22" s="669"/>
      <c r="G22" s="35"/>
    </row>
    <row r="23" customFormat="false" ht="12.75" hidden="false" customHeight="false" outlineLevel="0" collapsed="false">
      <c r="A23" s="35"/>
      <c r="B23" s="760" t="s">
        <v>578</v>
      </c>
      <c r="C23" s="234"/>
      <c r="D23" s="234"/>
      <c r="E23" s="758" t="n">
        <v>50</v>
      </c>
      <c r="F23" s="669"/>
      <c r="G23" s="35"/>
    </row>
    <row r="24" customFormat="false" ht="12.75" hidden="false" customHeight="false" outlineLevel="0" collapsed="false">
      <c r="A24" s="763"/>
      <c r="B24" s="760" t="s">
        <v>507</v>
      </c>
      <c r="C24" s="234"/>
      <c r="D24" s="234"/>
      <c r="E24" s="758" t="n">
        <v>800</v>
      </c>
      <c r="F24" s="669"/>
      <c r="G24" s="764"/>
    </row>
    <row r="25" customFormat="false" ht="12.75" hidden="false" customHeight="false" outlineLevel="0" collapsed="false">
      <c r="A25" s="764"/>
      <c r="B25" s="765" t="s">
        <v>579</v>
      </c>
      <c r="C25" s="235"/>
      <c r="D25" s="233"/>
      <c r="E25" s="758" t="n">
        <v>15</v>
      </c>
      <c r="F25" s="669"/>
      <c r="G25" s="764"/>
    </row>
    <row r="26" customFormat="false" ht="12.75" hidden="false" customHeight="false" outlineLevel="0" collapsed="false">
      <c r="A26" s="35"/>
      <c r="B26" s="760" t="s">
        <v>242</v>
      </c>
      <c r="C26" s="234"/>
      <c r="D26" s="234"/>
      <c r="E26" s="766" t="n">
        <v>198</v>
      </c>
      <c r="F26" s="669"/>
      <c r="G26" s="764"/>
    </row>
    <row r="27" customFormat="false" ht="12.75" hidden="false" customHeight="false" outlineLevel="0" collapsed="false">
      <c r="A27" s="25"/>
      <c r="B27" s="767" t="s">
        <v>504</v>
      </c>
      <c r="C27" s="768"/>
      <c r="D27" s="769"/>
      <c r="E27" s="770" t="n">
        <v>781</v>
      </c>
      <c r="F27" s="771"/>
      <c r="G27" s="772"/>
    </row>
    <row r="28" customFormat="false" ht="12.75" hidden="false" customHeight="false" outlineLevel="0" collapsed="false">
      <c r="A28" s="35"/>
      <c r="B28" s="760" t="s">
        <v>580</v>
      </c>
      <c r="C28" s="234"/>
      <c r="D28" s="234"/>
      <c r="E28" s="758" t="s">
        <v>581</v>
      </c>
      <c r="F28" s="669"/>
      <c r="G28" s="764"/>
    </row>
    <row r="29" customFormat="false" ht="12.75" hidden="false" customHeight="false" outlineLevel="0" collapsed="false">
      <c r="A29" s="35"/>
      <c r="B29" s="760" t="s">
        <v>582</v>
      </c>
      <c r="C29" s="234"/>
      <c r="D29" s="234"/>
      <c r="E29" s="758" t="s">
        <v>583</v>
      </c>
      <c r="F29" s="669"/>
      <c r="G29" s="764"/>
    </row>
    <row r="30" customFormat="false" ht="12.75" hidden="false" customHeight="false" outlineLevel="0" collapsed="false">
      <c r="A30" s="35"/>
      <c r="B30" s="760" t="s">
        <v>584</v>
      </c>
      <c r="C30" s="234"/>
      <c r="D30" s="234"/>
      <c r="E30" s="758" t="n">
        <v>100</v>
      </c>
      <c r="F30" s="669"/>
      <c r="G30" s="764"/>
    </row>
    <row r="31" customFormat="false" ht="13.5" hidden="false" customHeight="false" outlineLevel="0" collapsed="false">
      <c r="A31" s="25"/>
      <c r="B31" s="773"/>
      <c r="C31" s="768"/>
      <c r="D31" s="769"/>
      <c r="E31" s="770"/>
      <c r="F31" s="771"/>
      <c r="G31" s="772"/>
    </row>
    <row r="32" customFormat="false" ht="16.5" hidden="false" customHeight="false" outlineLevel="0" collapsed="false">
      <c r="A32" s="774"/>
      <c r="B32" s="775" t="s">
        <v>213</v>
      </c>
      <c r="C32" s="666"/>
      <c r="D32" s="776" t="n">
        <v>13000</v>
      </c>
      <c r="E32" s="776" t="n">
        <v>12820</v>
      </c>
      <c r="F32" s="777"/>
      <c r="G32" s="778" t="n">
        <v>180</v>
      </c>
    </row>
    <row r="33" customFormat="false" ht="15.75" hidden="false" customHeight="false" outlineLevel="0" collapsed="false">
      <c r="A33" s="29"/>
      <c r="B33" s="779"/>
      <c r="C33" s="230"/>
      <c r="D33" s="754"/>
      <c r="E33" s="754"/>
      <c r="F33" s="613"/>
      <c r="G33" s="755"/>
    </row>
    <row r="34" customFormat="false" ht="12.75" hidden="false" customHeight="false" outlineLevel="0" collapsed="false">
      <c r="A34" s="35"/>
      <c r="B34" s="765" t="s">
        <v>585</v>
      </c>
      <c r="C34" s="235"/>
      <c r="D34" s="758" t="s">
        <v>586</v>
      </c>
      <c r="E34" s="234"/>
      <c r="F34" s="669"/>
      <c r="G34" s="764" t="s">
        <v>586</v>
      </c>
    </row>
    <row r="35" customFormat="false" ht="13.5" hidden="false" customHeight="false" outlineLevel="0" collapsed="false">
      <c r="A35" s="756"/>
      <c r="B35" s="780" t="s">
        <v>587</v>
      </c>
      <c r="C35" s="235"/>
      <c r="D35" s="758" t="n">
        <v>216951</v>
      </c>
      <c r="E35" s="758"/>
      <c r="F35" s="669"/>
      <c r="G35" s="764" t="s">
        <v>588</v>
      </c>
    </row>
    <row r="36" customFormat="false" ht="12" hidden="false" customHeight="true" outlineLevel="0" collapsed="false">
      <c r="A36" s="35"/>
      <c r="B36" s="781"/>
      <c r="C36" s="235"/>
      <c r="D36" s="233"/>
      <c r="E36" s="234"/>
      <c r="F36" s="669"/>
      <c r="G36" s="35"/>
    </row>
    <row r="37" customFormat="false" ht="12.75" hidden="true" customHeight="false" outlineLevel="0" collapsed="false">
      <c r="A37" s="782"/>
      <c r="B37" s="783"/>
      <c r="C37" s="235"/>
      <c r="D37" s="233"/>
      <c r="E37" s="784"/>
      <c r="F37" s="669"/>
      <c r="G37" s="35"/>
    </row>
    <row r="38" customFormat="false" ht="12.75" hidden="true" customHeight="false" outlineLevel="0" collapsed="false">
      <c r="A38" s="782"/>
      <c r="B38" s="783"/>
      <c r="C38" s="235"/>
      <c r="D38" s="233"/>
      <c r="E38" s="234"/>
      <c r="F38" s="669"/>
      <c r="G38" s="35"/>
    </row>
    <row r="39" customFormat="false" ht="12.75" hidden="true" customHeight="false" outlineLevel="0" collapsed="false">
      <c r="A39" s="782"/>
      <c r="B39" s="783"/>
      <c r="C39" s="235"/>
      <c r="D39" s="233"/>
      <c r="E39" s="234"/>
      <c r="F39" s="669"/>
      <c r="G39" s="35"/>
    </row>
    <row r="40" customFormat="false" ht="12.75" hidden="true" customHeight="false" outlineLevel="0" collapsed="false">
      <c r="A40" s="782"/>
      <c r="B40" s="783"/>
      <c r="C40" s="235"/>
      <c r="D40" s="234"/>
      <c r="E40" s="234"/>
      <c r="F40" s="669"/>
      <c r="G40" s="35"/>
    </row>
    <row r="41" customFormat="false" ht="12.75" hidden="true" customHeight="false" outlineLevel="0" collapsed="false">
      <c r="A41" s="782"/>
      <c r="B41" s="783"/>
      <c r="C41" s="235"/>
      <c r="D41" s="234"/>
      <c r="E41" s="234"/>
      <c r="F41" s="669"/>
      <c r="G41" s="35"/>
    </row>
    <row r="42" customFormat="false" ht="12.75" hidden="true" customHeight="false" outlineLevel="0" collapsed="false">
      <c r="A42" s="782"/>
      <c r="B42" s="783"/>
      <c r="C42" s="235"/>
      <c r="D42" s="234"/>
      <c r="E42" s="234"/>
      <c r="F42" s="669"/>
      <c r="G42" s="35"/>
    </row>
    <row r="43" customFormat="false" ht="12.75" hidden="true" customHeight="false" outlineLevel="0" collapsed="false">
      <c r="A43" s="782"/>
      <c r="B43" s="783"/>
      <c r="C43" s="235"/>
      <c r="D43" s="234"/>
      <c r="E43" s="234"/>
      <c r="F43" s="669"/>
      <c r="G43" s="35"/>
    </row>
    <row r="44" customFormat="false" ht="12.75" hidden="true" customHeight="false" outlineLevel="0" collapsed="false">
      <c r="A44" s="782"/>
      <c r="B44" s="783"/>
      <c r="C44" s="235"/>
      <c r="D44" s="234"/>
      <c r="E44" s="234"/>
      <c r="F44" s="669"/>
      <c r="G44" s="35"/>
    </row>
    <row r="45" customFormat="false" ht="12.75" hidden="true" customHeight="false" outlineLevel="0" collapsed="false">
      <c r="A45" s="782"/>
      <c r="B45" s="783"/>
      <c r="C45" s="235"/>
      <c r="D45" s="234"/>
      <c r="E45" s="234"/>
      <c r="F45" s="669"/>
      <c r="G45" s="35"/>
    </row>
    <row r="46" customFormat="false" ht="12.75" hidden="true" customHeight="false" outlineLevel="0" collapsed="false">
      <c r="A46" s="785"/>
      <c r="B46" s="786"/>
      <c r="C46" s="237"/>
      <c r="D46" s="238"/>
      <c r="E46" s="238"/>
      <c r="F46" s="661"/>
      <c r="G46" s="236"/>
    </row>
    <row r="47" customFormat="false" ht="12.75" hidden="false" customHeight="false" outlineLevel="0" collapsed="false">
      <c r="A47" s="782"/>
      <c r="B47" s="760" t="s">
        <v>589</v>
      </c>
      <c r="C47" s="234"/>
      <c r="D47" s="234"/>
      <c r="E47" s="766" t="s">
        <v>590</v>
      </c>
      <c r="F47" s="669"/>
      <c r="G47" s="35"/>
    </row>
    <row r="48" customFormat="false" ht="13.5" hidden="false" customHeight="false" outlineLevel="0" collapsed="false">
      <c r="A48" s="785"/>
      <c r="B48" s="787"/>
      <c r="C48" s="238"/>
      <c r="D48" s="238"/>
      <c r="E48" s="238"/>
      <c r="F48" s="661"/>
      <c r="G48" s="236"/>
    </row>
    <row r="49" customFormat="false" ht="15.75" hidden="false" customHeight="false" outlineLevel="0" collapsed="false">
      <c r="A49" s="788"/>
      <c r="B49" s="789" t="s">
        <v>473</v>
      </c>
      <c r="C49" s="790"/>
      <c r="D49" s="791" t="n">
        <v>247779</v>
      </c>
      <c r="E49" s="791" t="s">
        <v>591</v>
      </c>
      <c r="F49" s="777"/>
      <c r="G49" s="792" t="n">
        <v>216959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9.56"/>
    <col collapsed="false" customWidth="true" hidden="false" outlineLevel="0" max="4" min="3" style="0" width="6.28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4.99"/>
    <col collapsed="false" customWidth="true" hidden="false" outlineLevel="0" max="10" min="10" style="0" width="8.7"/>
    <col collapsed="false" customWidth="true" hidden="false" outlineLevel="0" max="16" min="16" style="0" width="7.56"/>
  </cols>
  <sheetData>
    <row r="1" customFormat="false" ht="15" hidden="false" customHeight="false" outlineLevel="0" collapsed="false">
      <c r="A1" s="793" t="s">
        <v>592</v>
      </c>
      <c r="B1" s="794"/>
      <c r="C1" s="795"/>
      <c r="D1" s="795"/>
      <c r="E1" s="796"/>
      <c r="F1" s="796"/>
      <c r="G1" s="796"/>
      <c r="H1" s="795"/>
      <c r="I1" s="795"/>
      <c r="J1" s="795"/>
      <c r="K1" s="793"/>
      <c r="L1" s="793"/>
      <c r="M1" s="171"/>
      <c r="N1" s="793"/>
      <c r="O1" s="793"/>
      <c r="P1" s="171" t="s">
        <v>593</v>
      </c>
    </row>
    <row r="2" customFormat="false" ht="22.5" hidden="false" customHeight="false" outlineLevel="0" collapsed="false">
      <c r="A2" s="797"/>
      <c r="B2" s="797"/>
      <c r="C2" s="795"/>
      <c r="D2" s="795"/>
      <c r="E2" s="796"/>
      <c r="F2" s="796"/>
      <c r="G2" s="796"/>
      <c r="H2" s="795"/>
      <c r="I2" s="795"/>
      <c r="J2" s="795"/>
      <c r="K2" s="794"/>
      <c r="L2" s="794"/>
      <c r="M2" s="794"/>
      <c r="N2" s="797"/>
      <c r="O2" s="798"/>
      <c r="P2" s="794"/>
    </row>
    <row r="3" customFormat="false" ht="18.75" hidden="false" customHeight="false" outlineLevel="0" collapsed="false">
      <c r="A3" s="799"/>
      <c r="B3" s="800" t="s">
        <v>594</v>
      </c>
      <c r="C3" s="800"/>
      <c r="D3" s="800"/>
      <c r="E3" s="800"/>
      <c r="F3" s="800"/>
      <c r="G3" s="800"/>
      <c r="H3" s="800"/>
      <c r="I3" s="800"/>
      <c r="J3" s="800"/>
      <c r="K3" s="800"/>
      <c r="L3" s="800"/>
      <c r="M3" s="800"/>
      <c r="N3" s="800"/>
      <c r="O3" s="800"/>
      <c r="P3" s="800"/>
    </row>
    <row r="4" customFormat="false" ht="20.25" hidden="false" customHeight="false" outlineLevel="0" collapsed="false">
      <c r="A4" s="801"/>
      <c r="B4" s="799"/>
      <c r="C4" s="802"/>
      <c r="E4" s="803"/>
      <c r="G4" s="803"/>
      <c r="H4" s="804"/>
      <c r="I4" s="805" t="s">
        <v>595</v>
      </c>
      <c r="J4" s="805"/>
      <c r="K4" s="805"/>
      <c r="L4" s="805"/>
      <c r="M4" s="805"/>
      <c r="N4" s="805"/>
      <c r="O4" s="805"/>
      <c r="P4" s="805"/>
    </row>
    <row r="5" customFormat="false" ht="15.75" hidden="false" customHeight="false" outlineLevel="0" collapsed="false">
      <c r="A5" s="806"/>
      <c r="B5" s="794" t="s">
        <v>146</v>
      </c>
      <c r="C5" s="795"/>
      <c r="D5" s="795"/>
      <c r="E5" s="796"/>
      <c r="F5" s="796"/>
      <c r="G5" s="796"/>
      <c r="H5" s="807"/>
      <c r="I5" s="807"/>
      <c r="J5" s="807"/>
      <c r="K5" s="808"/>
      <c r="L5" s="793"/>
      <c r="M5" s="809"/>
      <c r="N5" s="793"/>
      <c r="O5" s="793"/>
      <c r="P5" s="809" t="s">
        <v>147</v>
      </c>
    </row>
    <row r="6" customFormat="false" ht="15" hidden="false" customHeight="false" outlineLevel="0" collapsed="false">
      <c r="A6" s="810"/>
      <c r="B6" s="811"/>
      <c r="C6" s="812"/>
      <c r="D6" s="812"/>
      <c r="E6" s="813"/>
      <c r="F6" s="813"/>
      <c r="G6" s="813"/>
      <c r="H6" s="812"/>
      <c r="I6" s="812"/>
      <c r="J6" s="812"/>
      <c r="K6" s="814"/>
      <c r="L6" s="815"/>
      <c r="M6" s="815"/>
      <c r="N6" s="815"/>
      <c r="O6" s="815"/>
      <c r="P6" s="815"/>
    </row>
    <row r="7" customFormat="false" ht="15" hidden="false" customHeight="false" outlineLevel="0" collapsed="false">
      <c r="A7" s="816"/>
      <c r="B7" s="817" t="s">
        <v>596</v>
      </c>
      <c r="C7" s="817"/>
      <c r="D7" s="817"/>
      <c r="E7" s="817"/>
      <c r="F7" s="817"/>
      <c r="G7" s="817"/>
      <c r="H7" s="818" t="s">
        <v>597</v>
      </c>
      <c r="I7" s="818"/>
      <c r="J7" s="818"/>
      <c r="K7" s="819" t="s">
        <v>598</v>
      </c>
      <c r="L7" s="819"/>
      <c r="M7" s="819"/>
      <c r="N7" s="819"/>
      <c r="O7" s="819"/>
      <c r="P7" s="819"/>
    </row>
    <row r="8" customFormat="false" ht="14.25" hidden="false" customHeight="false" outlineLevel="0" collapsed="false">
      <c r="A8" s="820" t="s">
        <v>599</v>
      </c>
      <c r="B8" s="821" t="s">
        <v>600</v>
      </c>
      <c r="C8" s="822" t="s">
        <v>601</v>
      </c>
      <c r="D8" s="822"/>
      <c r="E8" s="823" t="s">
        <v>602</v>
      </c>
      <c r="F8" s="823"/>
      <c r="G8" s="824"/>
      <c r="H8" s="825" t="s">
        <v>603</v>
      </c>
      <c r="I8" s="825"/>
      <c r="J8" s="825"/>
      <c r="K8" s="825"/>
      <c r="L8" s="808" t="s">
        <v>414</v>
      </c>
      <c r="M8" s="808"/>
      <c r="N8" s="808"/>
      <c r="O8" s="826" t="s">
        <v>604</v>
      </c>
      <c r="P8" s="826"/>
    </row>
    <row r="9" customFormat="false" ht="15" hidden="false" customHeight="false" outlineLevel="0" collapsed="false">
      <c r="A9" s="816"/>
      <c r="B9" s="808" t="s">
        <v>605</v>
      </c>
      <c r="C9" s="825" t="s">
        <v>606</v>
      </c>
      <c r="D9" s="825"/>
      <c r="E9" s="827" t="s">
        <v>607</v>
      </c>
      <c r="F9" s="827"/>
      <c r="G9" s="828" t="s">
        <v>608</v>
      </c>
      <c r="H9" s="825" t="s">
        <v>609</v>
      </c>
      <c r="I9" s="825" t="s">
        <v>610</v>
      </c>
      <c r="J9" s="818" t="s">
        <v>213</v>
      </c>
      <c r="K9" s="829" t="s">
        <v>611</v>
      </c>
      <c r="L9" s="825" t="s">
        <v>612</v>
      </c>
      <c r="M9" s="818" t="s">
        <v>613</v>
      </c>
      <c r="N9" s="829" t="s">
        <v>614</v>
      </c>
      <c r="O9" s="825" t="s">
        <v>612</v>
      </c>
      <c r="P9" s="818" t="s">
        <v>613</v>
      </c>
    </row>
    <row r="10" customFormat="false" ht="15" hidden="false" customHeight="false" outlineLevel="0" collapsed="false">
      <c r="A10" s="816"/>
      <c r="B10" s="808" t="s">
        <v>615</v>
      </c>
      <c r="C10" s="830"/>
      <c r="D10" s="830"/>
      <c r="E10" s="827" t="s">
        <v>616</v>
      </c>
      <c r="F10" s="827"/>
      <c r="G10" s="831" t="s">
        <v>617</v>
      </c>
      <c r="H10" s="825" t="s">
        <v>618</v>
      </c>
      <c r="I10" s="825" t="s">
        <v>618</v>
      </c>
      <c r="J10" s="832"/>
      <c r="K10" s="793"/>
      <c r="L10" s="793"/>
      <c r="M10" s="833"/>
      <c r="N10" s="793"/>
      <c r="O10" s="793"/>
      <c r="P10" s="833"/>
    </row>
    <row r="11" customFormat="false" ht="15.75" hidden="false" customHeight="false" outlineLevel="0" collapsed="false">
      <c r="A11" s="834"/>
      <c r="B11" s="835"/>
      <c r="C11" s="836"/>
      <c r="D11" s="836"/>
      <c r="E11" s="837"/>
      <c r="F11" s="837"/>
      <c r="G11" s="838"/>
      <c r="H11" s="836"/>
      <c r="I11" s="836"/>
      <c r="J11" s="839"/>
      <c r="K11" s="840"/>
      <c r="L11" s="840"/>
      <c r="M11" s="841"/>
      <c r="N11" s="840"/>
      <c r="O11" s="840"/>
      <c r="P11" s="841"/>
    </row>
    <row r="12" customFormat="false" ht="15" hidden="false" customHeight="false" outlineLevel="0" collapsed="false">
      <c r="A12" s="842" t="s">
        <v>619</v>
      </c>
      <c r="B12" s="843"/>
      <c r="C12" s="844"/>
      <c r="D12" s="844"/>
      <c r="E12" s="845"/>
      <c r="F12" s="845"/>
      <c r="G12" s="846"/>
      <c r="H12" s="844"/>
      <c r="I12" s="844"/>
      <c r="J12" s="847"/>
      <c r="K12" s="815"/>
      <c r="L12" s="815"/>
      <c r="M12" s="848"/>
      <c r="N12" s="815"/>
      <c r="O12" s="815"/>
      <c r="P12" s="848"/>
    </row>
    <row r="13" customFormat="false" ht="15" hidden="false" customHeight="false" outlineLevel="0" collapsed="false">
      <c r="A13" s="849" t="s">
        <v>620</v>
      </c>
      <c r="B13" s="850"/>
      <c r="C13" s="851" t="n">
        <v>350000</v>
      </c>
      <c r="D13" s="851"/>
      <c r="E13" s="852"/>
      <c r="F13" s="853"/>
      <c r="G13" s="854"/>
      <c r="H13" s="855" t="n">
        <v>350000</v>
      </c>
      <c r="I13" s="855"/>
      <c r="J13" s="856"/>
      <c r="K13" s="855"/>
      <c r="L13" s="855"/>
      <c r="M13" s="856"/>
      <c r="N13" s="855"/>
      <c r="O13" s="855"/>
      <c r="P13" s="856"/>
    </row>
    <row r="14" customFormat="false" ht="15" hidden="false" customHeight="false" outlineLevel="0" collapsed="false">
      <c r="A14" s="857" t="s">
        <v>621</v>
      </c>
      <c r="B14" s="858"/>
      <c r="C14" s="855"/>
      <c r="D14" s="859"/>
      <c r="E14" s="852"/>
      <c r="F14" s="860"/>
      <c r="G14" s="854"/>
      <c r="H14" s="855"/>
      <c r="I14" s="855"/>
      <c r="J14" s="856"/>
      <c r="K14" s="855"/>
      <c r="L14" s="855" t="n">
        <v>12530</v>
      </c>
      <c r="M14" s="856"/>
      <c r="N14" s="855"/>
      <c r="O14" s="855" t="n">
        <v>12530</v>
      </c>
      <c r="P14" s="856"/>
    </row>
    <row r="15" customFormat="false" ht="15" hidden="false" customHeight="false" outlineLevel="0" collapsed="false">
      <c r="A15" s="861" t="s">
        <v>622</v>
      </c>
      <c r="B15" s="862"/>
      <c r="C15" s="863"/>
      <c r="D15" s="830"/>
      <c r="E15" s="864"/>
      <c r="F15" s="865"/>
      <c r="G15" s="854"/>
      <c r="H15" s="863"/>
      <c r="I15" s="863"/>
      <c r="J15" s="866"/>
      <c r="K15" s="795"/>
      <c r="L15" s="795"/>
      <c r="M15" s="866" t="n">
        <v>875</v>
      </c>
      <c r="N15" s="795"/>
      <c r="O15" s="795"/>
      <c r="P15" s="866" t="n">
        <v>875</v>
      </c>
    </row>
    <row r="16" customFormat="false" ht="15" hidden="false" customHeight="false" outlineLevel="0" collapsed="false">
      <c r="A16" s="867" t="s">
        <v>623</v>
      </c>
      <c r="B16" s="868"/>
      <c r="C16" s="869" t="n">
        <v>350000</v>
      </c>
      <c r="D16" s="869"/>
      <c r="E16" s="870"/>
      <c r="F16" s="870"/>
      <c r="G16" s="871"/>
      <c r="H16" s="872" t="n">
        <v>350000</v>
      </c>
      <c r="I16" s="872"/>
      <c r="J16" s="873"/>
      <c r="K16" s="872"/>
      <c r="L16" s="872" t="n">
        <v>12530</v>
      </c>
      <c r="M16" s="873" t="n">
        <v>875</v>
      </c>
      <c r="N16" s="872"/>
      <c r="O16" s="872" t="n">
        <v>12530</v>
      </c>
      <c r="P16" s="873" t="n">
        <v>875</v>
      </c>
    </row>
    <row r="17" customFormat="false" ht="15.75" hidden="false" customHeight="false" outlineLevel="0" collapsed="false">
      <c r="A17" s="874" t="s">
        <v>624</v>
      </c>
      <c r="B17" s="875"/>
      <c r="C17" s="876"/>
      <c r="D17" s="876"/>
      <c r="E17" s="877"/>
      <c r="F17" s="878"/>
      <c r="G17" s="879"/>
      <c r="H17" s="880"/>
      <c r="I17" s="880"/>
      <c r="J17" s="881"/>
      <c r="K17" s="880"/>
      <c r="L17" s="880"/>
      <c r="M17" s="881"/>
      <c r="N17" s="880"/>
      <c r="O17" s="880"/>
      <c r="P17" s="881"/>
    </row>
    <row r="18" customFormat="false" ht="15" hidden="false" customHeight="false" outlineLevel="0" collapsed="false">
      <c r="A18" s="882" t="s">
        <v>625</v>
      </c>
      <c r="B18" s="883"/>
      <c r="C18" s="884" t="n">
        <v>75000</v>
      </c>
      <c r="D18" s="884"/>
      <c r="E18" s="885"/>
      <c r="F18" s="886"/>
      <c r="G18" s="887"/>
      <c r="H18" s="888"/>
      <c r="I18" s="888" t="n">
        <v>75000</v>
      </c>
      <c r="J18" s="889"/>
      <c r="K18" s="888"/>
      <c r="L18" s="888"/>
      <c r="M18" s="889"/>
      <c r="N18" s="888"/>
      <c r="O18" s="888"/>
      <c r="P18" s="889"/>
    </row>
    <row r="19" customFormat="false" ht="15" hidden="false" customHeight="false" outlineLevel="0" collapsed="false">
      <c r="A19" s="890" t="s">
        <v>626</v>
      </c>
      <c r="B19" s="891"/>
      <c r="C19" s="892"/>
      <c r="D19" s="892"/>
      <c r="E19" s="893"/>
      <c r="F19" s="894"/>
      <c r="G19" s="895"/>
      <c r="H19" s="892"/>
      <c r="I19" s="892"/>
      <c r="J19" s="896" t="n">
        <v>75000</v>
      </c>
      <c r="K19" s="892"/>
      <c r="L19" s="892"/>
      <c r="M19" s="896"/>
      <c r="N19" s="892"/>
      <c r="O19" s="892"/>
      <c r="P19" s="896"/>
    </row>
    <row r="20" customFormat="false" ht="15" hidden="false" customHeight="false" outlineLevel="0" collapsed="false">
      <c r="A20" s="897" t="s">
        <v>627</v>
      </c>
      <c r="B20" s="898"/>
      <c r="C20" s="869" t="n">
        <v>75000</v>
      </c>
      <c r="D20" s="869"/>
      <c r="E20" s="899"/>
      <c r="F20" s="900"/>
      <c r="G20" s="901"/>
      <c r="H20" s="902"/>
      <c r="I20" s="902" t="n">
        <v>75000</v>
      </c>
      <c r="J20" s="903" t="n">
        <v>75000</v>
      </c>
      <c r="K20" s="902"/>
      <c r="L20" s="902"/>
      <c r="M20" s="873"/>
      <c r="N20" s="902"/>
      <c r="O20" s="902"/>
      <c r="P20" s="903"/>
    </row>
    <row r="21" customFormat="false" ht="17.25" hidden="false" customHeight="false" outlineLevel="0" collapsed="false">
      <c r="A21" s="904" t="s">
        <v>628</v>
      </c>
      <c r="B21" s="905"/>
      <c r="C21" s="906" t="n">
        <v>425000</v>
      </c>
      <c r="D21" s="906"/>
      <c r="E21" s="907"/>
      <c r="F21" s="907"/>
      <c r="G21" s="908"/>
      <c r="H21" s="909" t="n">
        <v>350000</v>
      </c>
      <c r="I21" s="909" t="n">
        <v>75000</v>
      </c>
      <c r="J21" s="910"/>
      <c r="K21" s="909"/>
      <c r="L21" s="909" t="n">
        <v>12530</v>
      </c>
      <c r="M21" s="910" t="n">
        <v>875</v>
      </c>
      <c r="N21" s="909"/>
      <c r="O21" s="909" t="n">
        <v>12530</v>
      </c>
      <c r="P21" s="910" t="n">
        <v>875</v>
      </c>
    </row>
    <row r="22" customFormat="false" ht="13.5" hidden="false" customHeight="false" outlineLevel="0" collapsed="false"/>
  </sheetData>
  <mergeCells count="18">
    <mergeCell ref="B3:P3"/>
    <mergeCell ref="I4:P4"/>
    <mergeCell ref="B7:G7"/>
    <mergeCell ref="H7:J7"/>
    <mergeCell ref="K7:P7"/>
    <mergeCell ref="C8:D8"/>
    <mergeCell ref="E8:F8"/>
    <mergeCell ref="H8:K8"/>
    <mergeCell ref="L8:N8"/>
    <mergeCell ref="O8:P8"/>
    <mergeCell ref="C9:D9"/>
    <mergeCell ref="E9:F9"/>
    <mergeCell ref="E10:F10"/>
    <mergeCell ref="C13:D13"/>
    <mergeCell ref="C16:D16"/>
    <mergeCell ref="C18:D18"/>
    <mergeCell ref="C20:D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8.28"/>
  </cols>
  <sheetData>
    <row r="1" customFormat="false" ht="12.75" hidden="false" customHeight="false" outlineLevel="0" collapsed="false">
      <c r="B1" s="0" t="s">
        <v>629</v>
      </c>
    </row>
    <row r="2" customFormat="false" ht="18" hidden="false" customHeight="false" outlineLevel="0" collapsed="false">
      <c r="A2" s="911" t="s">
        <v>630</v>
      </c>
      <c r="B2" s="911"/>
    </row>
    <row r="3" customFormat="false" ht="18" hidden="false" customHeight="false" outlineLevel="0" collapsed="false">
      <c r="A3" s="911" t="s">
        <v>631</v>
      </c>
      <c r="B3" s="911"/>
    </row>
    <row r="4" customFormat="false" ht="18" hidden="false" customHeight="false" outlineLevel="0" collapsed="false">
      <c r="A4" s="911" t="s">
        <v>632</v>
      </c>
      <c r="B4" s="911"/>
    </row>
    <row r="9" customFormat="false" ht="13.5" hidden="false" customHeight="false" outlineLevel="0" collapsed="false">
      <c r="B9" s="566" t="s">
        <v>82</v>
      </c>
    </row>
    <row r="10" customFormat="false" ht="18.75" hidden="false" customHeight="false" outlineLevel="0" collapsed="false">
      <c r="A10" s="912" t="s">
        <v>633</v>
      </c>
      <c r="B10" s="913" t="s">
        <v>634</v>
      </c>
    </row>
    <row r="11" customFormat="false" ht="15" hidden="false" customHeight="false" outlineLevel="0" collapsed="false">
      <c r="A11" s="914" t="s">
        <v>635</v>
      </c>
      <c r="B11" s="915" t="n">
        <v>-984</v>
      </c>
    </row>
    <row r="12" customFormat="false" ht="15" hidden="false" customHeight="false" outlineLevel="0" collapsed="false">
      <c r="A12" s="590" t="s">
        <v>636</v>
      </c>
      <c r="B12" s="916" t="n">
        <v>1237372</v>
      </c>
    </row>
    <row r="13" customFormat="false" ht="15" hidden="false" customHeight="false" outlineLevel="0" collapsed="false">
      <c r="A13" s="590" t="s">
        <v>637</v>
      </c>
      <c r="B13" s="916" t="n">
        <v>1020421</v>
      </c>
    </row>
    <row r="14" customFormat="false" ht="15.75" hidden="false" customHeight="false" outlineLevel="0" collapsed="false">
      <c r="A14" s="917" t="s">
        <v>638</v>
      </c>
      <c r="B14" s="918" t="n">
        <v>215967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true" outlineLevel="0" max="2" min="2" style="0" width="9.14"/>
    <col collapsed="false" customWidth="true" hidden="false" outlineLevel="0" max="3" min="3" style="0" width="11.42"/>
    <col collapsed="false" customWidth="true" hidden="false" outlineLevel="0" max="5" min="5" style="0" width="11.56"/>
    <col collapsed="false" customWidth="true" hidden="false" outlineLevel="0" max="6" min="6" style="0" width="27.56"/>
    <col collapsed="false" customWidth="true" hidden="false" outlineLevel="0" max="7" min="7" style="0" width="10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4"/>
      <c r="H1" s="63"/>
      <c r="I1" s="65" t="s">
        <v>45</v>
      </c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5"/>
      <c r="H2" s="63"/>
      <c r="I2" s="63"/>
    </row>
    <row r="3" customFormat="false" ht="18" hidden="false" customHeight="false" outlineLevel="0" collapsed="false">
      <c r="A3" s="66" t="s">
        <v>46</v>
      </c>
      <c r="B3" s="66"/>
      <c r="C3" s="66"/>
      <c r="D3" s="66"/>
      <c r="E3" s="66"/>
      <c r="F3" s="66"/>
      <c r="G3" s="66"/>
      <c r="H3" s="67"/>
      <c r="I3" s="67"/>
    </row>
    <row r="4" customFormat="false" ht="18" hidden="false" customHeight="false" outlineLevel="0" collapsed="false">
      <c r="A4" s="68"/>
      <c r="B4" s="68"/>
      <c r="C4" s="68"/>
      <c r="D4" s="68"/>
      <c r="E4" s="68"/>
      <c r="F4" s="68"/>
      <c r="G4" s="69"/>
      <c r="H4" s="67"/>
      <c r="I4" s="67"/>
    </row>
    <row r="5" customFormat="false" ht="15.75" hidden="false" customHeight="false" outlineLevel="0" collapsed="false">
      <c r="A5" s="70" t="s">
        <v>47</v>
      </c>
      <c r="B5" s="70"/>
      <c r="C5" s="71"/>
      <c r="D5" s="71"/>
      <c r="E5" s="71"/>
      <c r="F5" s="72"/>
      <c r="G5" s="73"/>
      <c r="H5" s="63"/>
      <c r="I5" s="63"/>
    </row>
    <row r="6" customFormat="false" ht="16.5" hidden="false" customHeight="false" outlineLevel="0" collapsed="false">
      <c r="A6" s="74"/>
      <c r="B6" s="74"/>
      <c r="C6" s="71"/>
      <c r="D6" s="71"/>
      <c r="E6" s="71"/>
      <c r="F6" s="72"/>
      <c r="G6" s="63"/>
      <c r="H6" s="63"/>
      <c r="I6" s="75" t="s">
        <v>2</v>
      </c>
    </row>
    <row r="7" customFormat="false" ht="15.75" hidden="false" customHeight="false" outlineLevel="0" collapsed="false">
      <c r="A7" s="76" t="s">
        <v>48</v>
      </c>
      <c r="B7" s="76"/>
      <c r="C7" s="76"/>
      <c r="D7" s="76"/>
      <c r="E7" s="76"/>
      <c r="F7" s="77" t="s">
        <v>49</v>
      </c>
      <c r="G7" s="77"/>
      <c r="H7" s="77"/>
      <c r="I7" s="77"/>
    </row>
    <row r="8" customFormat="false" ht="14.25" hidden="false" customHeight="true" outlineLevel="0" collapsed="false">
      <c r="A8" s="78"/>
      <c r="B8" s="78"/>
      <c r="C8" s="78" t="s">
        <v>50</v>
      </c>
      <c r="D8" s="79" t="s">
        <v>6</v>
      </c>
      <c r="E8" s="80" t="s">
        <v>50</v>
      </c>
      <c r="F8" s="81"/>
      <c r="G8" s="82" t="s">
        <v>50</v>
      </c>
      <c r="H8" s="83" t="s">
        <v>51</v>
      </c>
      <c r="I8" s="84" t="s">
        <v>52</v>
      </c>
    </row>
    <row r="9" customFormat="false" ht="14.25" hidden="false" customHeight="false" outlineLevel="0" collapsed="false">
      <c r="A9" s="78" t="s">
        <v>5</v>
      </c>
      <c r="B9" s="78"/>
      <c r="C9" s="78" t="s">
        <v>53</v>
      </c>
      <c r="D9" s="85" t="s">
        <v>54</v>
      </c>
      <c r="E9" s="80" t="s">
        <v>8</v>
      </c>
      <c r="F9" s="78" t="s">
        <v>5</v>
      </c>
      <c r="G9" s="82" t="s">
        <v>53</v>
      </c>
      <c r="H9" s="83"/>
      <c r="I9" s="84"/>
    </row>
    <row r="10" customFormat="false" ht="15" hidden="false" customHeight="false" outlineLevel="0" collapsed="false">
      <c r="A10" s="78"/>
      <c r="B10" s="86"/>
      <c r="C10" s="78"/>
      <c r="D10" s="87"/>
      <c r="E10" s="88"/>
      <c r="F10" s="89"/>
      <c r="G10" s="90"/>
      <c r="H10" s="83"/>
      <c r="I10" s="84"/>
    </row>
    <row r="11" customFormat="false" ht="15" hidden="false" customHeight="false" outlineLevel="0" collapsed="false">
      <c r="A11" s="91"/>
      <c r="B11" s="91"/>
      <c r="C11" s="92"/>
      <c r="D11" s="91"/>
      <c r="E11" s="91"/>
      <c r="F11" s="93"/>
      <c r="G11" s="94"/>
      <c r="H11" s="95"/>
      <c r="I11" s="96"/>
    </row>
    <row r="12" customFormat="false" ht="12.75" hidden="false" customHeight="false" outlineLevel="0" collapsed="false">
      <c r="A12" s="97" t="s">
        <v>55</v>
      </c>
      <c r="B12" s="97"/>
      <c r="C12" s="98" t="n">
        <v>124846</v>
      </c>
      <c r="D12" s="98"/>
      <c r="E12" s="98" t="n">
        <v>124846</v>
      </c>
      <c r="F12" s="99" t="s">
        <v>56</v>
      </c>
      <c r="G12" s="100" t="n">
        <v>431644</v>
      </c>
      <c r="H12" s="101" t="n">
        <v>30821</v>
      </c>
      <c r="I12" s="102" t="n">
        <v>462465</v>
      </c>
    </row>
    <row r="13" customFormat="false" ht="12.75" hidden="false" customHeight="false" outlineLevel="0" collapsed="false">
      <c r="A13" s="101" t="s">
        <v>57</v>
      </c>
      <c r="B13" s="101"/>
      <c r="C13" s="103" t="n">
        <v>18000</v>
      </c>
      <c r="D13" s="103"/>
      <c r="E13" s="103" t="n">
        <v>18000</v>
      </c>
      <c r="F13" s="104" t="s">
        <v>58</v>
      </c>
      <c r="G13" s="105" t="n">
        <v>143090</v>
      </c>
      <c r="H13" s="101" t="n">
        <v>9721</v>
      </c>
      <c r="I13" s="102" t="n">
        <v>152811</v>
      </c>
    </row>
    <row r="14" customFormat="false" ht="12.75" hidden="false" customHeight="false" outlineLevel="0" collapsed="false">
      <c r="A14" s="101" t="s">
        <v>59</v>
      </c>
      <c r="B14" s="101"/>
      <c r="C14" s="103" t="n">
        <v>446618</v>
      </c>
      <c r="D14" s="103" t="n">
        <v>27317</v>
      </c>
      <c r="E14" s="103" t="n">
        <v>473935</v>
      </c>
      <c r="F14" s="104" t="s">
        <v>60</v>
      </c>
      <c r="G14" s="105" t="n">
        <v>153213</v>
      </c>
      <c r="H14" s="101" t="n">
        <v>17626</v>
      </c>
      <c r="I14" s="102" t="n">
        <v>170839</v>
      </c>
    </row>
    <row r="15" customFormat="false" ht="12.75" hidden="false" customHeight="false" outlineLevel="0" collapsed="false">
      <c r="A15" s="101" t="s">
        <v>61</v>
      </c>
      <c r="B15" s="101"/>
      <c r="C15" s="103"/>
      <c r="D15" s="103"/>
      <c r="E15" s="103"/>
      <c r="F15" s="104" t="s">
        <v>62</v>
      </c>
      <c r="G15" s="105" t="n">
        <v>3000</v>
      </c>
      <c r="H15" s="101"/>
      <c r="I15" s="102" t="n">
        <v>3000</v>
      </c>
    </row>
    <row r="16" customFormat="false" ht="12.75" hidden="false" customHeight="false" outlineLevel="0" collapsed="false">
      <c r="A16" s="104" t="s">
        <v>63</v>
      </c>
      <c r="B16" s="104"/>
      <c r="C16" s="103" t="n">
        <v>305416</v>
      </c>
      <c r="D16" s="103" t="n">
        <v>30267</v>
      </c>
      <c r="E16" s="103" t="n">
        <v>335683</v>
      </c>
      <c r="F16" s="101" t="s">
        <v>64</v>
      </c>
      <c r="G16" s="106" t="n">
        <v>206650</v>
      </c>
      <c r="H16" s="101" t="n">
        <v>4222</v>
      </c>
      <c r="I16" s="102" t="n">
        <v>210872</v>
      </c>
    </row>
    <row r="17" customFormat="false" ht="12.75" hidden="false" customHeight="false" outlineLevel="0" collapsed="false">
      <c r="A17" s="101" t="s">
        <v>65</v>
      </c>
      <c r="B17" s="101"/>
      <c r="C17" s="103"/>
      <c r="D17" s="103"/>
      <c r="E17" s="103"/>
      <c r="F17" s="101" t="s">
        <v>66</v>
      </c>
      <c r="G17" s="105" t="n">
        <v>106120</v>
      </c>
      <c r="H17" s="101"/>
      <c r="I17" s="102" t="n">
        <v>106120</v>
      </c>
    </row>
    <row r="18" customFormat="false" ht="12.75" hidden="false" customHeight="false" outlineLevel="0" collapsed="false">
      <c r="A18" s="101" t="s">
        <v>67</v>
      </c>
      <c r="B18" s="101"/>
      <c r="C18" s="103"/>
      <c r="D18" s="103"/>
      <c r="E18" s="103"/>
      <c r="F18" s="101" t="s">
        <v>68</v>
      </c>
      <c r="G18" s="105" t="n">
        <v>500</v>
      </c>
      <c r="H18" s="101"/>
      <c r="I18" s="102" t="n">
        <v>500</v>
      </c>
    </row>
    <row r="19" customFormat="false" ht="12.75" hidden="false" customHeight="false" outlineLevel="0" collapsed="false">
      <c r="A19" s="101"/>
      <c r="B19" s="101"/>
      <c r="C19" s="103"/>
      <c r="D19" s="103"/>
      <c r="E19" s="103"/>
      <c r="F19" s="101" t="s">
        <v>69</v>
      </c>
      <c r="G19" s="105"/>
      <c r="H19" s="101"/>
      <c r="I19" s="102"/>
    </row>
    <row r="20" customFormat="false" ht="12.75" hidden="false" customHeight="false" outlineLevel="0" collapsed="false">
      <c r="A20" s="101"/>
      <c r="B20" s="101"/>
      <c r="C20" s="103"/>
      <c r="D20" s="103"/>
      <c r="E20" s="103"/>
      <c r="F20" s="101" t="s">
        <v>70</v>
      </c>
      <c r="G20" s="106" t="n">
        <v>180</v>
      </c>
      <c r="H20" s="101"/>
      <c r="I20" s="102" t="n">
        <v>180</v>
      </c>
    </row>
    <row r="21" customFormat="false" ht="12.75" hidden="false" customHeight="false" outlineLevel="0" collapsed="false">
      <c r="A21" s="104"/>
      <c r="B21" s="104"/>
      <c r="C21" s="103"/>
      <c r="D21" s="103"/>
      <c r="E21" s="103"/>
      <c r="F21" s="101" t="s">
        <v>71</v>
      </c>
      <c r="G21" s="105"/>
      <c r="H21" s="101"/>
      <c r="I21" s="102"/>
    </row>
    <row r="22" customFormat="false" ht="12.75" hidden="false" customHeight="false" outlineLevel="0" collapsed="false">
      <c r="A22" s="101"/>
      <c r="B22" s="101"/>
      <c r="C22" s="103"/>
      <c r="D22" s="103"/>
      <c r="E22" s="103"/>
      <c r="F22" s="101" t="s">
        <v>72</v>
      </c>
      <c r="G22" s="105"/>
      <c r="H22" s="101"/>
      <c r="I22" s="102"/>
    </row>
    <row r="23" customFormat="false" ht="12.75" hidden="false" customHeight="false" outlineLevel="0" collapsed="false">
      <c r="A23" s="101"/>
      <c r="B23" s="101"/>
      <c r="C23" s="103"/>
      <c r="D23" s="103"/>
      <c r="E23" s="103"/>
      <c r="F23" s="104" t="s">
        <v>73</v>
      </c>
      <c r="G23" s="105" t="n">
        <v>17828</v>
      </c>
      <c r="H23" s="101"/>
      <c r="I23" s="102" t="n">
        <v>17828</v>
      </c>
    </row>
    <row r="24" customFormat="false" ht="12.75" hidden="false" customHeight="false" outlineLevel="0" collapsed="false">
      <c r="A24" s="101"/>
      <c r="B24" s="101"/>
      <c r="C24" s="103"/>
      <c r="D24" s="103"/>
      <c r="E24" s="103"/>
      <c r="F24" s="104" t="s">
        <v>74</v>
      </c>
      <c r="G24" s="105"/>
      <c r="H24" s="101"/>
      <c r="I24" s="102"/>
    </row>
    <row r="25" customFormat="false" ht="13.5" hidden="false" customHeight="false" outlineLevel="0" collapsed="false">
      <c r="A25" s="107"/>
      <c r="B25" s="107"/>
      <c r="C25" s="108"/>
      <c r="D25" s="108"/>
      <c r="E25" s="108"/>
      <c r="F25" s="107"/>
      <c r="G25" s="109"/>
      <c r="H25" s="110"/>
      <c r="I25" s="111"/>
    </row>
    <row r="26" customFormat="false" ht="15.75" hidden="false" customHeight="false" outlineLevel="0" collapsed="false">
      <c r="A26" s="112" t="s">
        <v>75</v>
      </c>
      <c r="B26" s="112"/>
      <c r="C26" s="113" t="n">
        <v>894880</v>
      </c>
      <c r="D26" s="113" t="n">
        <v>57584</v>
      </c>
      <c r="E26" s="113" t="n">
        <v>952464</v>
      </c>
      <c r="F26" s="112" t="s">
        <v>76</v>
      </c>
      <c r="G26" s="114" t="n">
        <v>953105</v>
      </c>
      <c r="H26" s="115" t="n">
        <v>62390</v>
      </c>
      <c r="I26" s="116" t="n">
        <v>1015495</v>
      </c>
    </row>
    <row r="27" customFormat="false" ht="13.5" hidden="false" customHeight="false" outlineLevel="0" collapsed="false">
      <c r="A27" s="117"/>
      <c r="B27" s="118"/>
      <c r="C27" s="119"/>
      <c r="D27" s="119"/>
      <c r="E27" s="119"/>
      <c r="F27" s="118"/>
      <c r="G27" s="119"/>
      <c r="H27" s="97"/>
      <c r="I27" s="120"/>
    </row>
    <row r="28" customFormat="false" ht="13.5" hidden="false" customHeight="false" outlineLevel="0" collapsed="false">
      <c r="A28" s="121" t="s">
        <v>77</v>
      </c>
      <c r="B28" s="122"/>
      <c r="C28" s="123" t="n">
        <v>60000</v>
      </c>
      <c r="D28" s="123"/>
      <c r="E28" s="123" t="n">
        <v>60000</v>
      </c>
      <c r="F28" s="122"/>
      <c r="G28" s="123"/>
      <c r="H28" s="101"/>
      <c r="I28" s="102"/>
    </row>
    <row r="29" customFormat="false" ht="15.75" hidden="false" customHeight="false" outlineLevel="0" collapsed="false">
      <c r="A29" s="124" t="s">
        <v>78</v>
      </c>
      <c r="B29" s="124"/>
      <c r="C29" s="125" t="n">
        <v>954880</v>
      </c>
      <c r="D29" s="125" t="n">
        <v>57584</v>
      </c>
      <c r="E29" s="125" t="n">
        <v>1012464</v>
      </c>
      <c r="F29" s="124" t="s">
        <v>79</v>
      </c>
      <c r="G29" s="126" t="n">
        <v>953105</v>
      </c>
      <c r="H29" s="127" t="n">
        <v>62390</v>
      </c>
      <c r="I29" s="128" t="n">
        <v>1015495</v>
      </c>
    </row>
    <row r="30" customFormat="false" ht="12.75" hidden="false" customHeight="false" outlineLevel="0" collapsed="false">
      <c r="A30" s="129"/>
      <c r="B30" s="129"/>
      <c r="C30" s="71"/>
      <c r="D30" s="71"/>
      <c r="E30" s="71"/>
      <c r="F30" s="129"/>
      <c r="G30" s="71"/>
      <c r="H30" s="63"/>
      <c r="I30" s="63"/>
    </row>
    <row r="31" customFormat="false" ht="14.25" hidden="false" customHeight="false" outlineLevel="0" collapsed="false">
      <c r="A31" s="130" t="s">
        <v>80</v>
      </c>
      <c r="B31" s="130"/>
      <c r="C31" s="131"/>
      <c r="D31" s="131"/>
      <c r="E31" s="131"/>
      <c r="F31" s="63"/>
      <c r="G31" s="71"/>
      <c r="H31" s="63"/>
      <c r="I31" s="63"/>
    </row>
    <row r="32" customFormat="false" ht="14.25" hidden="false" customHeight="false" outlineLevel="0" collapsed="false">
      <c r="A32" s="130"/>
      <c r="B32" s="130"/>
      <c r="C32" s="131"/>
      <c r="D32" s="131"/>
      <c r="E32" s="131"/>
      <c r="F32" s="63"/>
      <c r="G32" s="71"/>
      <c r="H32" s="63"/>
      <c r="I32" s="63"/>
    </row>
    <row r="33" customFormat="false" ht="14.25" hidden="false" customHeight="false" outlineLevel="0" collapsed="false">
      <c r="A33" s="130"/>
      <c r="B33" s="130"/>
      <c r="C33" s="131"/>
      <c r="D33" s="131"/>
      <c r="E33" s="131"/>
      <c r="F33" s="63"/>
      <c r="G33" s="71"/>
      <c r="H33" s="63"/>
      <c r="I33" s="63"/>
    </row>
    <row r="34" customFormat="false" ht="14.25" hidden="false" customHeight="false" outlineLevel="0" collapsed="false">
      <c r="A34" s="130"/>
      <c r="B34" s="130"/>
      <c r="C34" s="131"/>
      <c r="D34" s="131"/>
      <c r="E34" s="131"/>
      <c r="F34" s="63"/>
      <c r="G34" s="71"/>
      <c r="H34" s="63"/>
      <c r="I34" s="63"/>
    </row>
    <row r="35" customFormat="false" ht="12.75" hidden="false" customHeight="false" outlineLevel="0" collapsed="false">
      <c r="A35" s="129"/>
      <c r="B35" s="129"/>
      <c r="C35" s="71"/>
      <c r="D35" s="71"/>
      <c r="E35" s="71"/>
      <c r="F35" s="129"/>
      <c r="G35" s="71"/>
      <c r="H35" s="63"/>
      <c r="I35" s="63"/>
    </row>
    <row r="36" customFormat="false" ht="15.75" hidden="false" customHeight="false" outlineLevel="0" collapsed="false">
      <c r="A36" s="70" t="s">
        <v>81</v>
      </c>
      <c r="B36" s="70"/>
      <c r="C36" s="71"/>
      <c r="D36" s="71"/>
      <c r="E36" s="71"/>
      <c r="F36" s="129"/>
      <c r="G36" s="71"/>
      <c r="H36" s="63"/>
      <c r="I36" s="63"/>
    </row>
    <row r="37" customFormat="false" ht="16.5" hidden="false" customHeight="false" outlineLevel="0" collapsed="false">
      <c r="A37" s="74"/>
      <c r="B37" s="74"/>
      <c r="C37" s="71"/>
      <c r="D37" s="71"/>
      <c r="E37" s="71"/>
      <c r="F37" s="72"/>
      <c r="G37" s="75" t="s">
        <v>82</v>
      </c>
      <c r="H37" s="63"/>
      <c r="I37" s="63"/>
    </row>
    <row r="38" customFormat="false" ht="15.75" hidden="false" customHeight="false" outlineLevel="0" collapsed="false">
      <c r="A38" s="76" t="s">
        <v>48</v>
      </c>
      <c r="B38" s="76"/>
      <c r="C38" s="76"/>
      <c r="D38" s="76"/>
      <c r="E38" s="76"/>
      <c r="F38" s="132" t="s">
        <v>49</v>
      </c>
      <c r="G38" s="132"/>
      <c r="H38" s="132"/>
      <c r="I38" s="132"/>
    </row>
    <row r="39" customFormat="false" ht="25.5" hidden="false" customHeight="true" outlineLevel="0" collapsed="false">
      <c r="A39" s="78"/>
      <c r="B39" s="78"/>
      <c r="C39" s="78" t="s">
        <v>6</v>
      </c>
      <c r="D39" s="78" t="s">
        <v>6</v>
      </c>
      <c r="E39" s="78" t="s">
        <v>50</v>
      </c>
      <c r="F39" s="78"/>
      <c r="G39" s="133" t="s">
        <v>6</v>
      </c>
      <c r="H39" s="134" t="s">
        <v>83</v>
      </c>
      <c r="I39" s="135" t="s">
        <v>84</v>
      </c>
    </row>
    <row r="40" customFormat="false" ht="14.25" hidden="false" customHeight="false" outlineLevel="0" collapsed="false">
      <c r="A40" s="86" t="s">
        <v>5</v>
      </c>
      <c r="B40" s="86"/>
      <c r="C40" s="136" t="s">
        <v>7</v>
      </c>
      <c r="D40" s="137" t="s">
        <v>85</v>
      </c>
      <c r="E40" s="138" t="s">
        <v>86</v>
      </c>
      <c r="F40" s="78" t="s">
        <v>5</v>
      </c>
      <c r="G40" s="133" t="s">
        <v>7</v>
      </c>
      <c r="H40" s="134"/>
      <c r="I40" s="139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140"/>
      <c r="G41" s="141"/>
      <c r="H41" s="134"/>
      <c r="I41" s="142"/>
    </row>
    <row r="42" customFormat="false" ht="12.75" hidden="false" customHeight="false" outlineLevel="0" collapsed="false">
      <c r="A42" s="107"/>
      <c r="B42" s="107"/>
      <c r="C42" s="108"/>
      <c r="D42" s="108"/>
      <c r="E42" s="108"/>
      <c r="F42" s="107"/>
      <c r="G42" s="108"/>
      <c r="H42" s="95"/>
      <c r="I42" s="143"/>
    </row>
    <row r="43" customFormat="false" ht="12.75" hidden="false" customHeight="false" outlineLevel="0" collapsed="false">
      <c r="A43" s="97" t="s">
        <v>87</v>
      </c>
      <c r="B43" s="97"/>
      <c r="C43" s="98" t="n">
        <v>6000</v>
      </c>
      <c r="D43" s="98" t="n">
        <v>51299</v>
      </c>
      <c r="E43" s="98" t="n">
        <v>57299</v>
      </c>
      <c r="F43" s="99" t="s">
        <v>88</v>
      </c>
      <c r="G43" s="98" t="n">
        <v>78199</v>
      </c>
      <c r="H43" s="101" t="n">
        <v>43665</v>
      </c>
      <c r="I43" s="102" t="n">
        <v>121864</v>
      </c>
    </row>
    <row r="44" customFormat="false" ht="12.75" hidden="false" customHeight="false" outlineLevel="0" collapsed="false">
      <c r="A44" s="101" t="s">
        <v>89</v>
      </c>
      <c r="B44" s="101"/>
      <c r="C44" s="103" t="n">
        <v>41993</v>
      </c>
      <c r="D44" s="103"/>
      <c r="E44" s="103" t="n">
        <v>41993</v>
      </c>
      <c r="F44" s="101" t="s">
        <v>90</v>
      </c>
      <c r="G44" s="103" t="n">
        <v>6000</v>
      </c>
      <c r="H44" s="101" t="n">
        <v>3000</v>
      </c>
      <c r="I44" s="102" t="n">
        <v>9000</v>
      </c>
    </row>
    <row r="45" customFormat="false" ht="12.75" hidden="false" customHeight="false" outlineLevel="0" collapsed="false">
      <c r="A45" s="101" t="s">
        <v>91</v>
      </c>
      <c r="B45" s="101"/>
      <c r="C45" s="103"/>
      <c r="D45" s="103"/>
      <c r="E45" s="103"/>
      <c r="F45" s="101" t="s">
        <v>92</v>
      </c>
      <c r="G45" s="103" t="n">
        <v>15213</v>
      </c>
      <c r="H45" s="101" t="n">
        <v>2828</v>
      </c>
      <c r="I45" s="102" t="n">
        <v>18041</v>
      </c>
    </row>
    <row r="46" customFormat="false" ht="12.75" hidden="false" customHeight="false" outlineLevel="0" collapsed="false">
      <c r="A46" s="101" t="s">
        <v>93</v>
      </c>
      <c r="B46" s="101"/>
      <c r="C46" s="103" t="n">
        <v>41500</v>
      </c>
      <c r="D46" s="103"/>
      <c r="E46" s="103" t="n">
        <v>41500</v>
      </c>
      <c r="F46" s="101" t="s">
        <v>94</v>
      </c>
      <c r="G46" s="103" t="n">
        <v>13405</v>
      </c>
      <c r="H46" s="101"/>
      <c r="I46" s="102" t="n">
        <v>13405</v>
      </c>
    </row>
    <row r="47" customFormat="false" ht="12.75" hidden="false" customHeight="false" outlineLevel="0" collapsed="false">
      <c r="A47" s="101" t="s">
        <v>95</v>
      </c>
      <c r="B47" s="101"/>
      <c r="C47" s="103"/>
      <c r="D47" s="103"/>
      <c r="E47" s="103"/>
      <c r="F47" s="101" t="s">
        <v>96</v>
      </c>
      <c r="G47" s="103"/>
      <c r="H47" s="101"/>
      <c r="I47" s="102"/>
    </row>
    <row r="48" customFormat="false" ht="12.75" hidden="false" customHeight="false" outlineLevel="0" collapsed="false">
      <c r="A48" s="101" t="s">
        <v>97</v>
      </c>
      <c r="B48" s="101"/>
      <c r="C48" s="103"/>
      <c r="D48" s="103"/>
      <c r="E48" s="103"/>
      <c r="F48" s="101" t="s">
        <v>98</v>
      </c>
      <c r="G48" s="103"/>
      <c r="H48" s="101"/>
      <c r="I48" s="102"/>
    </row>
    <row r="49" customFormat="false" ht="12.75" hidden="false" customHeight="false" outlineLevel="0" collapsed="false">
      <c r="A49" s="101" t="s">
        <v>99</v>
      </c>
      <c r="B49" s="101"/>
      <c r="C49" s="103" t="n">
        <v>6000</v>
      </c>
      <c r="D49" s="103"/>
      <c r="E49" s="103" t="n">
        <v>6000</v>
      </c>
      <c r="F49" s="101"/>
      <c r="G49" s="103"/>
      <c r="H49" s="101"/>
      <c r="I49" s="102"/>
    </row>
    <row r="50" customFormat="false" ht="12.75" hidden="false" customHeight="false" outlineLevel="0" collapsed="false">
      <c r="A50" s="101" t="s">
        <v>100</v>
      </c>
      <c r="B50" s="101"/>
      <c r="C50" s="103"/>
      <c r="D50" s="103"/>
      <c r="E50" s="103"/>
      <c r="F50" s="101"/>
      <c r="G50" s="103"/>
      <c r="H50" s="101"/>
      <c r="I50" s="102"/>
    </row>
    <row r="51" customFormat="false" ht="12.75" hidden="false" customHeight="false" outlineLevel="0" collapsed="false">
      <c r="A51" s="104" t="s">
        <v>101</v>
      </c>
      <c r="B51" s="104"/>
      <c r="C51" s="103"/>
      <c r="D51" s="103"/>
      <c r="E51" s="103"/>
      <c r="F51" s="101"/>
      <c r="G51" s="103"/>
      <c r="H51" s="101"/>
      <c r="I51" s="102"/>
    </row>
    <row r="52" customFormat="false" ht="12.75" hidden="false" customHeight="false" outlineLevel="0" collapsed="false">
      <c r="A52" s="104" t="s">
        <v>102</v>
      </c>
      <c r="B52" s="104"/>
      <c r="C52" s="103"/>
      <c r="D52" s="103"/>
      <c r="E52" s="103"/>
      <c r="F52" s="101"/>
      <c r="G52" s="103"/>
      <c r="H52" s="101"/>
      <c r="I52" s="102"/>
    </row>
    <row r="53" customFormat="false" ht="12.75" hidden="false" customHeight="false" outlineLevel="0" collapsed="false">
      <c r="A53" s="101" t="s">
        <v>67</v>
      </c>
      <c r="B53" s="101"/>
      <c r="C53" s="103"/>
      <c r="D53" s="103"/>
      <c r="E53" s="103"/>
      <c r="F53" s="101"/>
      <c r="G53" s="103"/>
      <c r="H53" s="101"/>
      <c r="I53" s="102"/>
    </row>
    <row r="54" customFormat="false" ht="13.5" hidden="false" customHeight="false" outlineLevel="0" collapsed="false">
      <c r="A54" s="101"/>
      <c r="B54" s="101"/>
      <c r="C54" s="103"/>
      <c r="D54" s="103"/>
      <c r="E54" s="103"/>
      <c r="F54" s="101"/>
      <c r="G54" s="103"/>
      <c r="H54" s="110"/>
      <c r="I54" s="111"/>
    </row>
    <row r="55" customFormat="false" ht="15.75" hidden="false" customHeight="false" outlineLevel="0" collapsed="false">
      <c r="A55" s="112" t="s">
        <v>103</v>
      </c>
      <c r="B55" s="112"/>
      <c r="C55" s="113" t="n">
        <v>95493</v>
      </c>
      <c r="D55" s="113" t="n">
        <v>51299</v>
      </c>
      <c r="E55" s="113" t="n">
        <v>146792</v>
      </c>
      <c r="F55" s="112" t="s">
        <v>76</v>
      </c>
      <c r="G55" s="113" t="n">
        <v>106817</v>
      </c>
      <c r="H55" s="144" t="n">
        <v>46493</v>
      </c>
      <c r="I55" s="145" t="n">
        <v>153310</v>
      </c>
    </row>
    <row r="56" customFormat="false" ht="13.5" hidden="false" customHeight="false" outlineLevel="0" collapsed="false">
      <c r="A56" s="118"/>
      <c r="B56" s="118"/>
      <c r="C56" s="119"/>
      <c r="D56" s="119"/>
      <c r="E56" s="119"/>
      <c r="F56" s="118"/>
      <c r="G56" s="146"/>
      <c r="H56" s="97"/>
      <c r="I56" s="120"/>
    </row>
    <row r="57" customFormat="false" ht="13.5" hidden="false" customHeight="false" outlineLevel="0" collapsed="false">
      <c r="A57" s="122" t="s">
        <v>104</v>
      </c>
      <c r="B57" s="122"/>
      <c r="C57" s="123" t="n">
        <v>208500</v>
      </c>
      <c r="D57" s="123"/>
      <c r="E57" s="123" t="n">
        <v>208500</v>
      </c>
      <c r="F57" s="122" t="s">
        <v>105</v>
      </c>
      <c r="G57" s="147" t="n">
        <v>198951</v>
      </c>
      <c r="H57" s="110"/>
      <c r="I57" s="111" t="n">
        <v>198951</v>
      </c>
    </row>
    <row r="58" customFormat="false" ht="15.75" hidden="false" customHeight="false" outlineLevel="0" collapsed="false">
      <c r="A58" s="112" t="s">
        <v>106</v>
      </c>
      <c r="B58" s="112"/>
      <c r="C58" s="113" t="n">
        <v>303993</v>
      </c>
      <c r="D58" s="113" t="n">
        <v>51299</v>
      </c>
      <c r="E58" s="113" t="n">
        <v>355292</v>
      </c>
      <c r="F58" s="112" t="s">
        <v>107</v>
      </c>
      <c r="G58" s="113" t="n">
        <v>305768</v>
      </c>
      <c r="H58" s="144" t="n">
        <v>46493</v>
      </c>
      <c r="I58" s="145" t="n">
        <v>352261</v>
      </c>
    </row>
    <row r="59" customFormat="false" ht="15.75" hidden="false" customHeight="false" outlineLevel="0" collapsed="false">
      <c r="A59" s="148" t="s">
        <v>108</v>
      </c>
      <c r="B59" s="149"/>
      <c r="C59" s="150"/>
      <c r="D59" s="150"/>
      <c r="E59" s="150"/>
      <c r="F59" s="149"/>
      <c r="G59" s="151"/>
      <c r="H59" s="107"/>
      <c r="I59" s="152"/>
    </row>
    <row r="60" customFormat="false" ht="15.75" hidden="false" customHeight="false" outlineLevel="0" collapsed="false">
      <c r="A60" s="112" t="s">
        <v>109</v>
      </c>
      <c r="B60" s="112"/>
      <c r="C60" s="113" t="n">
        <v>1258873</v>
      </c>
      <c r="D60" s="113" t="n">
        <v>108883</v>
      </c>
      <c r="E60" s="113" t="n">
        <v>1367756</v>
      </c>
      <c r="F60" s="112" t="s">
        <v>110</v>
      </c>
      <c r="G60" s="113" t="n">
        <v>1258873</v>
      </c>
      <c r="H60" s="144" t="n">
        <v>108883</v>
      </c>
      <c r="I60" s="145" t="n">
        <v>1367756</v>
      </c>
    </row>
    <row r="61" customFormat="false" ht="13.5" hidden="false" customHeight="false" outlineLevel="0" collapsed="false">
      <c r="A61" s="118"/>
      <c r="B61" s="118"/>
      <c r="C61" s="119"/>
      <c r="D61" s="119"/>
      <c r="E61" s="119"/>
      <c r="F61" s="118"/>
      <c r="G61" s="146"/>
      <c r="H61" s="97"/>
      <c r="I61" s="120"/>
    </row>
    <row r="62" customFormat="false" ht="13.5" hidden="false" customHeight="false" outlineLevel="0" collapsed="false">
      <c r="A62" s="122"/>
      <c r="B62" s="122"/>
      <c r="C62" s="123"/>
      <c r="D62" s="123"/>
      <c r="E62" s="123"/>
      <c r="F62" s="122"/>
      <c r="G62" s="147"/>
      <c r="H62" s="110"/>
      <c r="I62" s="111"/>
    </row>
    <row r="63" customFormat="false" ht="15.75" hidden="false" customHeight="false" outlineLevel="0" collapsed="false">
      <c r="A63" s="124" t="s">
        <v>111</v>
      </c>
      <c r="B63" s="124"/>
      <c r="C63" s="125" t="n">
        <v>1258873</v>
      </c>
      <c r="D63" s="125" t="n">
        <v>108883</v>
      </c>
      <c r="E63" s="125" t="n">
        <v>1367756</v>
      </c>
      <c r="F63" s="124" t="s">
        <v>112</v>
      </c>
      <c r="G63" s="125" t="n">
        <v>1258873</v>
      </c>
      <c r="H63" s="124" t="n">
        <v>108883</v>
      </c>
      <c r="I63" s="153" t="n">
        <v>1367756</v>
      </c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15.75" hidden="false" customHeight="false" outlineLevel="0" collapsed="false">
      <c r="A65" s="67" t="s">
        <v>113</v>
      </c>
      <c r="B65" s="67"/>
      <c r="C65" s="154"/>
      <c r="D65" s="154"/>
      <c r="E65" s="154"/>
      <c r="F65" s="63"/>
      <c r="G65" s="64"/>
      <c r="H65" s="63"/>
      <c r="I65" s="63"/>
    </row>
  </sheetData>
  <mergeCells count="9">
    <mergeCell ref="A3:G3"/>
    <mergeCell ref="A7:E7"/>
    <mergeCell ref="F7:I7"/>
    <mergeCell ref="H8:H10"/>
    <mergeCell ref="I8:I10"/>
    <mergeCell ref="A38:E38"/>
    <mergeCell ref="F38:I38"/>
    <mergeCell ref="H39:H41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0.28"/>
    <col collapsed="false" customWidth="true" hidden="true" outlineLevel="0" max="8" min="7" style="0" width="9.14"/>
  </cols>
  <sheetData>
    <row r="1" customFormat="false" ht="12.75" hidden="false" customHeight="false" outlineLevel="0" collapsed="false">
      <c r="A1" s="155" t="s">
        <v>63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2.75" hidden="false" customHeight="false" outlineLevel="0" collapsed="false">
      <c r="I5" s="156" t="s">
        <v>640</v>
      </c>
      <c r="J5" s="156"/>
      <c r="K5" s="156"/>
      <c r="L5" s="156"/>
    </row>
    <row r="6" customFormat="false" ht="12.75" hidden="false" customHeight="false" outlineLevel="0" collapsed="false">
      <c r="I6" s="156"/>
      <c r="J6" s="156"/>
      <c r="K6" s="156"/>
      <c r="L6" s="156"/>
    </row>
    <row r="8" s="161" customFormat="true" ht="12.75" hidden="false" customHeight="false" outlineLevel="0" collapsed="false">
      <c r="A8" s="919" t="s">
        <v>222</v>
      </c>
      <c r="B8" s="919"/>
      <c r="C8" s="919"/>
      <c r="D8" s="919"/>
      <c r="E8" s="919"/>
      <c r="F8" s="919"/>
      <c r="G8" s="919"/>
      <c r="H8" s="919"/>
      <c r="I8" s="919"/>
      <c r="J8" s="919"/>
      <c r="K8" s="919"/>
      <c r="L8" s="440"/>
    </row>
    <row r="9" customFormat="false" ht="12.75" hidden="false" customHeight="false" outlineLevel="0" collapsed="false">
      <c r="A9" s="920"/>
      <c r="B9" s="920"/>
      <c r="C9" s="920"/>
      <c r="D9" s="920"/>
      <c r="E9" s="920"/>
      <c r="F9" s="920"/>
      <c r="G9" s="920"/>
      <c r="H9" s="920"/>
      <c r="I9" s="920"/>
      <c r="J9" s="920"/>
      <c r="K9" s="920"/>
      <c r="L9" s="234"/>
    </row>
    <row r="10" customFormat="false" ht="12.75" hidden="false" customHeight="false" outlineLevel="0" collapsed="false">
      <c r="A10" s="920" t="s">
        <v>641</v>
      </c>
      <c r="B10" s="920"/>
      <c r="C10" s="920"/>
      <c r="D10" s="920"/>
      <c r="E10" s="920"/>
      <c r="F10" s="920"/>
      <c r="G10" s="920"/>
      <c r="H10" s="920"/>
      <c r="I10" s="233" t="s">
        <v>642</v>
      </c>
      <c r="J10" s="233"/>
      <c r="K10" s="233"/>
      <c r="L10" s="234"/>
    </row>
    <row r="11" s="161" customFormat="true" ht="12.75" hidden="false" customHeight="false" outlineLevel="0" collapsed="false">
      <c r="A11" s="919" t="s">
        <v>643</v>
      </c>
      <c r="B11" s="919"/>
      <c r="C11" s="919"/>
      <c r="D11" s="919"/>
      <c r="E11" s="919"/>
      <c r="F11" s="919"/>
      <c r="G11" s="919"/>
      <c r="H11" s="919"/>
      <c r="I11" s="921" t="s">
        <v>642</v>
      </c>
      <c r="J11" s="921"/>
      <c r="K11" s="921"/>
      <c r="L11" s="440"/>
    </row>
    <row r="12" customFormat="false" ht="12.75" hidden="false" customHeight="false" outlineLevel="0" collapsed="false">
      <c r="A12" s="920"/>
      <c r="B12" s="920"/>
      <c r="C12" s="920"/>
      <c r="D12" s="920"/>
      <c r="E12" s="920"/>
      <c r="F12" s="920"/>
      <c r="G12" s="920"/>
      <c r="H12" s="920"/>
      <c r="I12" s="233"/>
      <c r="J12" s="233"/>
      <c r="K12" s="233"/>
      <c r="L12" s="234"/>
    </row>
    <row r="13" s="161" customFormat="true" ht="12.75" hidden="false" customHeight="false" outlineLevel="0" collapsed="false">
      <c r="A13" s="922" t="s">
        <v>417</v>
      </c>
      <c r="B13" s="922"/>
      <c r="C13" s="922"/>
      <c r="D13" s="922"/>
      <c r="E13" s="922"/>
      <c r="F13" s="922"/>
      <c r="G13" s="922"/>
      <c r="H13" s="922"/>
      <c r="I13" s="921"/>
      <c r="J13" s="921"/>
      <c r="K13" s="921"/>
      <c r="L13" s="440"/>
    </row>
    <row r="14" customFormat="false" ht="12.75" hidden="false" customHeight="false" outlineLevel="0" collapsed="false">
      <c r="A14" s="920"/>
      <c r="B14" s="920"/>
      <c r="C14" s="920"/>
      <c r="D14" s="920"/>
      <c r="E14" s="920"/>
      <c r="F14" s="920"/>
      <c r="G14" s="920"/>
      <c r="H14" s="920"/>
      <c r="I14" s="233"/>
      <c r="J14" s="233"/>
      <c r="K14" s="233"/>
      <c r="L14" s="234"/>
    </row>
    <row r="15" customFormat="false" ht="12.75" hidden="false" customHeight="false" outlineLevel="0" collapsed="false">
      <c r="A15" s="923" t="s">
        <v>644</v>
      </c>
      <c r="B15" s="923"/>
      <c r="C15" s="923"/>
      <c r="D15" s="923"/>
      <c r="E15" s="923"/>
      <c r="F15" s="923"/>
      <c r="G15" s="923"/>
      <c r="H15" s="923"/>
      <c r="I15" s="233" t="s">
        <v>645</v>
      </c>
      <c r="J15" s="233"/>
      <c r="K15" s="233"/>
      <c r="L15" s="234"/>
    </row>
    <row r="16" customFormat="false" ht="12.75" hidden="false" customHeight="false" outlineLevel="0" collapsed="false">
      <c r="A16" s="923" t="s">
        <v>39</v>
      </c>
      <c r="B16" s="923"/>
      <c r="C16" s="923"/>
      <c r="D16" s="923"/>
      <c r="E16" s="923"/>
      <c r="F16" s="923"/>
      <c r="G16" s="923"/>
      <c r="H16" s="923"/>
      <c r="I16" s="233"/>
      <c r="J16" s="233"/>
      <c r="K16" s="233"/>
      <c r="L16" s="234"/>
    </row>
    <row r="17" customFormat="false" ht="12.75" hidden="false" customHeight="false" outlineLevel="0" collapsed="false">
      <c r="A17" s="923" t="s">
        <v>646</v>
      </c>
      <c r="B17" s="923"/>
      <c r="C17" s="923"/>
      <c r="D17" s="923"/>
      <c r="E17" s="923"/>
      <c r="F17" s="923"/>
      <c r="G17" s="923"/>
      <c r="H17" s="923"/>
      <c r="I17" s="233" t="s">
        <v>647</v>
      </c>
      <c r="J17" s="233"/>
      <c r="K17" s="233"/>
      <c r="L17" s="234"/>
    </row>
    <row r="18" customFormat="false" ht="12.75" hidden="false" customHeight="false" outlineLevel="0" collapsed="false">
      <c r="A18" s="923" t="s">
        <v>648</v>
      </c>
      <c r="B18" s="923"/>
      <c r="C18" s="923"/>
      <c r="D18" s="923"/>
      <c r="E18" s="923"/>
      <c r="F18" s="923"/>
      <c r="G18" s="923"/>
      <c r="H18" s="923"/>
      <c r="I18" s="233" t="s">
        <v>649</v>
      </c>
      <c r="J18" s="233"/>
      <c r="K18" s="233"/>
      <c r="L18" s="234"/>
    </row>
    <row r="19" customFormat="false" ht="12.75" hidden="false" customHeight="false" outlineLevel="0" collapsed="false">
      <c r="A19" s="923" t="s">
        <v>650</v>
      </c>
      <c r="B19" s="923"/>
      <c r="C19" s="923"/>
      <c r="D19" s="923"/>
      <c r="E19" s="923"/>
      <c r="F19" s="923"/>
      <c r="G19" s="923"/>
      <c r="H19" s="923"/>
      <c r="I19" s="233" t="s">
        <v>651</v>
      </c>
      <c r="J19" s="233"/>
      <c r="K19" s="233"/>
      <c r="L19" s="234"/>
    </row>
    <row r="20" s="161" customFormat="true" ht="12.75" hidden="false" customHeight="false" outlineLevel="0" collapsed="false">
      <c r="A20" s="922" t="s">
        <v>652</v>
      </c>
      <c r="B20" s="922"/>
      <c r="C20" s="922"/>
      <c r="D20" s="922"/>
      <c r="E20" s="922"/>
      <c r="F20" s="922"/>
      <c r="G20" s="922"/>
      <c r="H20" s="922"/>
      <c r="I20" s="921" t="s">
        <v>653</v>
      </c>
      <c r="J20" s="921"/>
      <c r="K20" s="921"/>
      <c r="L20" s="440"/>
    </row>
    <row r="21" s="161" customFormat="true" ht="12.75" hidden="false" customHeight="false" outlineLevel="0" collapsed="false">
      <c r="A21" s="922" t="s">
        <v>654</v>
      </c>
      <c r="B21" s="922"/>
      <c r="C21" s="922"/>
      <c r="D21" s="922"/>
      <c r="E21" s="922"/>
      <c r="F21" s="922"/>
      <c r="G21" s="922"/>
      <c r="H21" s="922"/>
      <c r="I21" s="921" t="s">
        <v>642</v>
      </c>
      <c r="J21" s="921"/>
      <c r="K21" s="921"/>
      <c r="L21" s="440"/>
    </row>
    <row r="22" customFormat="false" ht="12.75" hidden="false" customHeight="false" outlineLevel="0" collapsed="false">
      <c r="A22" s="920"/>
      <c r="B22" s="920"/>
      <c r="C22" s="920"/>
      <c r="D22" s="920"/>
      <c r="E22" s="920"/>
      <c r="F22" s="920"/>
      <c r="G22" s="920"/>
      <c r="H22" s="920"/>
      <c r="I22" s="233"/>
      <c r="J22" s="233"/>
      <c r="K22" s="233"/>
      <c r="L22" s="234"/>
    </row>
    <row r="23" customFormat="false" ht="12.75" hidden="false" customHeight="false" outlineLevel="0" collapsed="false">
      <c r="A23" s="509"/>
      <c r="B23" s="509"/>
      <c r="C23" s="509"/>
      <c r="D23" s="509"/>
      <c r="E23" s="509"/>
      <c r="F23" s="509"/>
      <c r="G23" s="509"/>
      <c r="H23" s="509"/>
      <c r="I23" s="156"/>
      <c r="J23" s="156"/>
      <c r="K23" s="156"/>
    </row>
    <row r="24" customFormat="false" ht="12.75" hidden="false" customHeight="false" outlineLevel="0" collapsed="false">
      <c r="A24" s="509"/>
      <c r="B24" s="509"/>
      <c r="C24" s="509"/>
      <c r="D24" s="509"/>
      <c r="E24" s="509"/>
      <c r="F24" s="509"/>
      <c r="G24" s="509"/>
      <c r="H24" s="509"/>
      <c r="I24" s="156"/>
      <c r="J24" s="156"/>
      <c r="K24" s="156"/>
    </row>
  </sheetData>
  <mergeCells count="36">
    <mergeCell ref="A1:L4"/>
    <mergeCell ref="I5:L6"/>
    <mergeCell ref="A8:H8"/>
    <mergeCell ref="I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A16:H16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  <mergeCell ref="A22:H22"/>
    <mergeCell ref="I22:K22"/>
    <mergeCell ref="A23:H23"/>
    <mergeCell ref="I23:K23"/>
    <mergeCell ref="A24:H24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H1" s="156" t="s">
        <v>655</v>
      </c>
      <c r="I1" s="156"/>
      <c r="J1" s="156"/>
    </row>
    <row r="2" customFormat="false" ht="12.75" hidden="false" customHeight="false" outlineLevel="0" collapsed="false">
      <c r="A2" s="919" t="s">
        <v>656</v>
      </c>
      <c r="B2" s="919"/>
      <c r="C2" s="919"/>
      <c r="D2" s="919"/>
      <c r="E2" s="919"/>
      <c r="F2" s="919"/>
      <c r="G2" s="919"/>
      <c r="H2" s="919"/>
      <c r="I2" s="919"/>
      <c r="J2" s="919"/>
    </row>
    <row r="3" customFormat="false" ht="12.75" hidden="false" customHeight="false" outlineLevel="0" collapsed="false">
      <c r="A3" s="919"/>
      <c r="B3" s="919"/>
      <c r="C3" s="919"/>
      <c r="D3" s="919"/>
      <c r="E3" s="919"/>
      <c r="F3" s="919"/>
      <c r="G3" s="919"/>
      <c r="H3" s="919"/>
      <c r="I3" s="919"/>
      <c r="J3" s="919"/>
    </row>
    <row r="4" customFormat="false" ht="12.75" hidden="false" customHeight="false" outlineLevel="0" collapsed="false">
      <c r="A4" s="784"/>
      <c r="B4" s="784"/>
      <c r="C4" s="784"/>
      <c r="D4" s="784"/>
      <c r="E4" s="784"/>
      <c r="F4" s="784"/>
      <c r="G4" s="784"/>
      <c r="H4" s="233"/>
      <c r="I4" s="233"/>
      <c r="J4" s="233"/>
    </row>
    <row r="5" customFormat="false" ht="12.75" hidden="false" customHeight="false" outlineLevel="0" collapsed="false">
      <c r="A5" s="924" t="s">
        <v>657</v>
      </c>
      <c r="B5" s="924"/>
      <c r="C5" s="924"/>
      <c r="D5" s="924"/>
      <c r="E5" s="924"/>
      <c r="F5" s="924"/>
      <c r="G5" s="924"/>
      <c r="H5" s="233"/>
      <c r="I5" s="233"/>
      <c r="J5" s="233"/>
    </row>
    <row r="6" customFormat="false" ht="12.75" hidden="false" customHeight="false" outlineLevel="0" collapsed="false">
      <c r="A6" s="784"/>
      <c r="B6" s="784"/>
      <c r="C6" s="784"/>
      <c r="D6" s="784"/>
      <c r="E6" s="784"/>
      <c r="F6" s="784"/>
      <c r="G6" s="784"/>
      <c r="H6" s="233"/>
      <c r="I6" s="233"/>
      <c r="J6" s="233"/>
    </row>
    <row r="7" customFormat="false" ht="12.75" hidden="false" customHeight="false" outlineLevel="0" collapsed="false">
      <c r="A7" s="445" t="s">
        <v>658</v>
      </c>
      <c r="B7" s="445"/>
      <c r="C7" s="445"/>
      <c r="D7" s="445"/>
      <c r="E7" s="445"/>
      <c r="F7" s="445"/>
      <c r="G7" s="445"/>
      <c r="H7" s="233"/>
      <c r="I7" s="233"/>
      <c r="J7" s="233"/>
    </row>
    <row r="8" customFormat="false" ht="12.75" hidden="false" customHeight="false" outlineLevel="0" collapsed="false">
      <c r="A8" s="784" t="s">
        <v>659</v>
      </c>
      <c r="B8" s="784"/>
      <c r="C8" s="784"/>
      <c r="D8" s="784"/>
      <c r="E8" s="784"/>
      <c r="F8" s="784"/>
      <c r="G8" s="784"/>
      <c r="H8" s="233" t="s">
        <v>660</v>
      </c>
      <c r="I8" s="233"/>
      <c r="J8" s="233"/>
    </row>
    <row r="9" customFormat="false" ht="12.75" hidden="false" customHeight="false" outlineLevel="0" collapsed="false">
      <c r="A9" s="784" t="s">
        <v>661</v>
      </c>
      <c r="B9" s="784"/>
      <c r="C9" s="784"/>
      <c r="D9" s="784"/>
      <c r="E9" s="784"/>
      <c r="F9" s="784"/>
      <c r="G9" s="784"/>
      <c r="H9" s="233" t="s">
        <v>590</v>
      </c>
      <c r="I9" s="233"/>
      <c r="J9" s="233"/>
    </row>
    <row r="10" customFormat="false" ht="12.75" hidden="false" customHeight="false" outlineLevel="0" collapsed="false">
      <c r="A10" s="784" t="s">
        <v>662</v>
      </c>
      <c r="B10" s="784"/>
      <c r="C10" s="784"/>
      <c r="D10" s="784"/>
      <c r="E10" s="784"/>
      <c r="F10" s="784"/>
      <c r="G10" s="784"/>
      <c r="H10" s="233" t="s">
        <v>663</v>
      </c>
      <c r="I10" s="233"/>
      <c r="J10" s="233"/>
    </row>
    <row r="11" customFormat="false" ht="12.75" hidden="false" customHeight="false" outlineLevel="0" collapsed="false">
      <c r="A11" s="784" t="s">
        <v>440</v>
      </c>
      <c r="B11" s="784"/>
      <c r="C11" s="784"/>
      <c r="D11" s="784"/>
      <c r="E11" s="784"/>
      <c r="F11" s="784"/>
      <c r="G11" s="784"/>
      <c r="H11" s="233" t="s">
        <v>458</v>
      </c>
      <c r="I11" s="233"/>
      <c r="J11" s="233"/>
    </row>
    <row r="12" customFormat="false" ht="12.75" hidden="false" customHeight="false" outlineLevel="0" collapsed="false">
      <c r="A12" s="784" t="s">
        <v>664</v>
      </c>
      <c r="B12" s="784"/>
      <c r="C12" s="784"/>
      <c r="D12" s="784"/>
      <c r="E12" s="784"/>
      <c r="F12" s="784"/>
      <c r="G12" s="784"/>
      <c r="H12" s="233" t="s">
        <v>458</v>
      </c>
      <c r="I12" s="233"/>
      <c r="J12" s="233"/>
    </row>
    <row r="13" customFormat="false" ht="12.75" hidden="false" customHeight="false" outlineLevel="0" collapsed="false">
      <c r="A13" s="784"/>
      <c r="B13" s="784"/>
      <c r="C13" s="784"/>
      <c r="D13" s="784"/>
      <c r="E13" s="784"/>
      <c r="F13" s="784"/>
      <c r="G13" s="784"/>
      <c r="H13" s="233"/>
      <c r="I13" s="233"/>
      <c r="J13" s="233"/>
    </row>
    <row r="14" customFormat="false" ht="12.75" hidden="false" customHeight="false" outlineLevel="0" collapsed="false">
      <c r="A14" s="784" t="s">
        <v>665</v>
      </c>
      <c r="B14" s="784"/>
      <c r="C14" s="784"/>
      <c r="D14" s="784"/>
      <c r="E14" s="784"/>
      <c r="F14" s="784"/>
      <c r="G14" s="784"/>
      <c r="H14" s="233"/>
      <c r="I14" s="233"/>
      <c r="J14" s="233"/>
    </row>
    <row r="15" customFormat="false" ht="12.75" hidden="false" customHeight="false" outlineLevel="0" collapsed="false">
      <c r="A15" s="784" t="s">
        <v>666</v>
      </c>
      <c r="B15" s="784"/>
      <c r="C15" s="784"/>
      <c r="D15" s="784"/>
      <c r="E15" s="784"/>
      <c r="F15" s="784"/>
      <c r="G15" s="784"/>
      <c r="H15" s="233" t="n">
        <v>100</v>
      </c>
      <c r="I15" s="233"/>
      <c r="J15" s="233"/>
    </row>
    <row r="16" customFormat="false" ht="12.75" hidden="false" customHeight="false" outlineLevel="0" collapsed="false">
      <c r="A16" s="784" t="s">
        <v>667</v>
      </c>
      <c r="B16" s="784"/>
      <c r="C16" s="784"/>
      <c r="D16" s="784"/>
      <c r="E16" s="784"/>
      <c r="F16" s="784"/>
      <c r="G16" s="784"/>
      <c r="H16" s="233" t="s">
        <v>668</v>
      </c>
      <c r="I16" s="233"/>
      <c r="J16" s="233"/>
    </row>
    <row r="17" customFormat="false" ht="12.75" hidden="false" customHeight="false" outlineLevel="0" collapsed="false">
      <c r="A17" s="784" t="s">
        <v>669</v>
      </c>
      <c r="B17" s="784"/>
      <c r="C17" s="784"/>
      <c r="D17" s="784"/>
      <c r="E17" s="784"/>
      <c r="F17" s="784"/>
      <c r="G17" s="784"/>
      <c r="H17" s="233" t="s">
        <v>670</v>
      </c>
      <c r="I17" s="233"/>
      <c r="J17" s="233"/>
    </row>
    <row r="18" customFormat="false" ht="12.75" hidden="false" customHeight="false" outlineLevel="0" collapsed="false">
      <c r="A18" s="784"/>
      <c r="B18" s="784"/>
      <c r="C18" s="784"/>
      <c r="D18" s="784"/>
      <c r="E18" s="784"/>
      <c r="F18" s="784"/>
      <c r="G18" s="784"/>
      <c r="H18" s="233"/>
      <c r="I18" s="233"/>
      <c r="J18" s="233"/>
    </row>
    <row r="19" customFormat="false" ht="12.75" hidden="false" customHeight="false" outlineLevel="0" collapsed="false">
      <c r="A19" s="784" t="s">
        <v>671</v>
      </c>
      <c r="B19" s="784"/>
      <c r="C19" s="784"/>
      <c r="D19" s="784"/>
      <c r="E19" s="784"/>
      <c r="F19" s="784"/>
      <c r="G19" s="784"/>
      <c r="H19" s="233"/>
      <c r="I19" s="233"/>
      <c r="J19" s="233"/>
    </row>
    <row r="20" customFormat="false" ht="12.75" hidden="false" customHeight="false" outlineLevel="0" collapsed="false">
      <c r="A20" s="784"/>
      <c r="B20" s="784"/>
      <c r="C20" s="784"/>
      <c r="D20" s="784"/>
      <c r="E20" s="784"/>
      <c r="F20" s="784"/>
      <c r="G20" s="784"/>
      <c r="H20" s="233"/>
      <c r="I20" s="233"/>
      <c r="J20" s="233"/>
    </row>
    <row r="21" customFormat="false" ht="12.75" hidden="false" customHeight="false" outlineLevel="0" collapsed="false">
      <c r="A21" s="784" t="s">
        <v>672</v>
      </c>
      <c r="B21" s="784"/>
      <c r="C21" s="784"/>
      <c r="D21" s="784"/>
      <c r="E21" s="784"/>
      <c r="F21" s="784"/>
      <c r="G21" s="784"/>
      <c r="H21" s="233" t="s">
        <v>673</v>
      </c>
      <c r="I21" s="233"/>
      <c r="J21" s="233"/>
    </row>
  </sheetData>
  <mergeCells count="38">
    <mergeCell ref="H1:J1"/>
    <mergeCell ref="A2:J3"/>
    <mergeCell ref="A4:G4"/>
    <mergeCell ref="H4:J4"/>
    <mergeCell ref="A5:G5"/>
    <mergeCell ref="H5:J5"/>
    <mergeCell ref="A6:G6"/>
    <mergeCell ref="H6:J6"/>
    <mergeCell ref="A7:G7"/>
    <mergeCell ref="H7:J7"/>
    <mergeCell ref="A8:G8"/>
    <mergeCell ref="H8:J8"/>
    <mergeCell ref="A9:G9"/>
    <mergeCell ref="H9:J9"/>
    <mergeCell ref="A10:G10"/>
    <mergeCell ref="H10:J10"/>
    <mergeCell ref="A11:G11"/>
    <mergeCell ref="H11:J11"/>
    <mergeCell ref="A12:G12"/>
    <mergeCell ref="H12:J12"/>
    <mergeCell ref="A13:G13"/>
    <mergeCell ref="H13:J13"/>
    <mergeCell ref="A14:G14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0:G20"/>
    <mergeCell ref="H20:J20"/>
    <mergeCell ref="A21:G21"/>
    <mergeCell ref="H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14"/>
  </cols>
  <sheetData>
    <row r="1" customFormat="false" ht="12.75" hidden="false" customHeight="true" outlineLevel="0" collapsed="false">
      <c r="A1" s="925" t="s">
        <v>674</v>
      </c>
      <c r="B1" s="925"/>
      <c r="C1" s="925"/>
      <c r="D1" s="925"/>
      <c r="E1" s="925"/>
      <c r="F1" s="925"/>
      <c r="G1" s="925"/>
      <c r="H1" s="925"/>
      <c r="I1" s="925"/>
      <c r="J1" s="925"/>
    </row>
    <row r="2" customFormat="false" ht="12.75" hidden="false" customHeight="false" outlineLevel="0" collapsed="false">
      <c r="A2" s="925"/>
      <c r="B2" s="925"/>
      <c r="C2" s="925"/>
      <c r="D2" s="925"/>
      <c r="E2" s="925"/>
      <c r="F2" s="925"/>
      <c r="G2" s="925"/>
      <c r="H2" s="925"/>
      <c r="I2" s="925"/>
      <c r="J2" s="925"/>
    </row>
    <row r="3" customFormat="false" ht="12.75" hidden="false" customHeight="false" outlineLevel="0" collapsed="false">
      <c r="A3" s="925"/>
      <c r="B3" s="925"/>
      <c r="C3" s="925"/>
      <c r="D3" s="925"/>
      <c r="E3" s="925"/>
      <c r="F3" s="925"/>
      <c r="G3" s="925"/>
      <c r="H3" s="925"/>
      <c r="I3" s="925"/>
      <c r="J3" s="925"/>
    </row>
    <row r="4" customFormat="false" ht="12.75" hidden="false" customHeight="true" outlineLevel="0" collapsed="false">
      <c r="A4" s="926" t="s">
        <v>675</v>
      </c>
      <c r="B4" s="926"/>
      <c r="C4" s="926"/>
      <c r="D4" s="927" t="s">
        <v>676</v>
      </c>
      <c r="E4" s="927"/>
      <c r="F4" s="927"/>
      <c r="G4" s="927"/>
      <c r="H4" s="927"/>
      <c r="I4" s="927"/>
      <c r="J4" s="927"/>
    </row>
    <row r="5" customFormat="false" ht="12.75" hidden="false" customHeight="false" outlineLevel="0" collapsed="false">
      <c r="A5" s="926"/>
      <c r="B5" s="926"/>
      <c r="C5" s="926"/>
      <c r="D5" s="927"/>
      <c r="E5" s="927"/>
      <c r="F5" s="927"/>
      <c r="G5" s="927"/>
      <c r="H5" s="927"/>
      <c r="I5" s="927"/>
      <c r="J5" s="927"/>
    </row>
    <row r="6" customFormat="false" ht="12.75" hidden="false" customHeight="false" outlineLevel="0" collapsed="false">
      <c r="A6" s="926"/>
      <c r="B6" s="926"/>
      <c r="C6" s="926"/>
      <c r="D6" s="927"/>
      <c r="E6" s="927"/>
      <c r="F6" s="927"/>
      <c r="G6" s="927"/>
      <c r="H6" s="927"/>
      <c r="I6" s="927"/>
      <c r="J6" s="927"/>
    </row>
    <row r="7" customFormat="false" ht="12.75" hidden="false" customHeight="true" outlineLevel="0" collapsed="false">
      <c r="A7" s="928" t="s">
        <v>677</v>
      </c>
      <c r="B7" s="928"/>
      <c r="C7" s="929" t="s">
        <v>678</v>
      </c>
      <c r="D7" s="927"/>
      <c r="E7" s="927"/>
      <c r="F7" s="927"/>
      <c r="G7" s="927"/>
      <c r="H7" s="927"/>
      <c r="I7" s="927"/>
      <c r="J7" s="927"/>
    </row>
    <row r="8" customFormat="false" ht="12.75" hidden="false" customHeight="false" outlineLevel="0" collapsed="false">
      <c r="A8" s="928"/>
      <c r="B8" s="928"/>
      <c r="C8" s="929"/>
      <c r="D8" s="927"/>
      <c r="E8" s="927"/>
      <c r="F8" s="927"/>
      <c r="G8" s="927"/>
      <c r="H8" s="927"/>
      <c r="I8" s="927"/>
      <c r="J8" s="927"/>
    </row>
    <row r="9" customFormat="false" ht="12.75" hidden="false" customHeight="false" outlineLevel="0" collapsed="false">
      <c r="A9" s="928"/>
      <c r="B9" s="928"/>
      <c r="C9" s="929"/>
      <c r="D9" s="927"/>
      <c r="E9" s="927"/>
      <c r="F9" s="927"/>
      <c r="G9" s="927"/>
      <c r="H9" s="927"/>
      <c r="I9" s="927"/>
      <c r="J9" s="927"/>
    </row>
    <row r="10" customFormat="false" ht="12.75" hidden="false" customHeight="false" outlineLevel="0" collapsed="false">
      <c r="A10" s="930" t="n">
        <v>1</v>
      </c>
      <c r="B10" s="930"/>
      <c r="C10" s="920"/>
      <c r="D10" s="931" t="s">
        <v>679</v>
      </c>
      <c r="E10" s="931"/>
      <c r="F10" s="931"/>
      <c r="G10" s="931"/>
      <c r="H10" s="931"/>
      <c r="I10" s="931"/>
      <c r="J10" s="931"/>
    </row>
    <row r="11" customFormat="false" ht="12.75" hidden="false" customHeight="false" outlineLevel="0" collapsed="false">
      <c r="A11" s="930"/>
      <c r="B11" s="930"/>
      <c r="C11" s="920"/>
      <c r="D11" s="920"/>
      <c r="E11" s="931"/>
      <c r="F11" s="931"/>
      <c r="G11" s="931"/>
      <c r="H11" s="931"/>
      <c r="I11" s="931"/>
      <c r="J11" s="931"/>
    </row>
    <row r="12" customFormat="false" ht="12.75" hidden="false" customHeight="false" outlineLevel="0" collapsed="false">
      <c r="A12" s="930" t="n">
        <v>2</v>
      </c>
      <c r="B12" s="930"/>
      <c r="C12" s="920"/>
      <c r="D12" s="931" t="s">
        <v>680</v>
      </c>
      <c r="E12" s="931"/>
      <c r="F12" s="931"/>
      <c r="G12" s="931"/>
      <c r="H12" s="931"/>
      <c r="I12" s="931"/>
      <c r="J12" s="931"/>
    </row>
    <row r="13" customFormat="false" ht="12.75" hidden="false" customHeight="false" outlineLevel="0" collapsed="false">
      <c r="A13" s="930"/>
      <c r="B13" s="930"/>
      <c r="C13" s="920"/>
      <c r="D13" s="920"/>
      <c r="E13" s="931"/>
      <c r="F13" s="931"/>
      <c r="G13" s="931"/>
      <c r="H13" s="931"/>
      <c r="I13" s="931"/>
      <c r="J13" s="931"/>
    </row>
    <row r="14" customFormat="false" ht="12.75" hidden="false" customHeight="true" outlineLevel="0" collapsed="false">
      <c r="A14" s="930" t="n">
        <v>3</v>
      </c>
      <c r="B14" s="930"/>
      <c r="C14" s="920"/>
      <c r="D14" s="929" t="s">
        <v>681</v>
      </c>
      <c r="E14" s="929"/>
      <c r="F14" s="929"/>
      <c r="G14" s="929"/>
      <c r="H14" s="929"/>
      <c r="I14" s="929"/>
      <c r="J14" s="929"/>
    </row>
    <row r="15" customFormat="false" ht="12.75" hidden="false" customHeight="false" outlineLevel="0" collapsed="false">
      <c r="A15" s="930"/>
      <c r="B15" s="930"/>
      <c r="C15" s="920"/>
      <c r="D15" s="929"/>
      <c r="E15" s="929"/>
      <c r="F15" s="929"/>
      <c r="G15" s="929"/>
      <c r="H15" s="929"/>
      <c r="I15" s="929"/>
      <c r="J15" s="929"/>
    </row>
    <row r="16" customFormat="false" ht="12.75" hidden="false" customHeight="false" outlineLevel="0" collapsed="false">
      <c r="A16" s="930" t="n">
        <v>4</v>
      </c>
      <c r="B16" s="930"/>
      <c r="C16" s="920"/>
      <c r="D16" s="923" t="s">
        <v>682</v>
      </c>
      <c r="E16" s="923"/>
      <c r="F16" s="923"/>
      <c r="G16" s="923"/>
      <c r="H16" s="923"/>
      <c r="I16" s="923"/>
      <c r="J16" s="923"/>
    </row>
    <row r="17" customFormat="false" ht="12.75" hidden="false" customHeight="false" outlineLevel="0" collapsed="false">
      <c r="A17" s="930"/>
      <c r="B17" s="930"/>
      <c r="C17" s="920"/>
      <c r="D17" s="923"/>
      <c r="E17" s="923"/>
      <c r="F17" s="923"/>
      <c r="G17" s="923"/>
      <c r="H17" s="923"/>
      <c r="I17" s="923"/>
      <c r="J17" s="923"/>
    </row>
    <row r="18" customFormat="false" ht="12.75" hidden="false" customHeight="false" outlineLevel="0" collapsed="false">
      <c r="A18" s="930" t="n">
        <v>5</v>
      </c>
      <c r="B18" s="930"/>
      <c r="C18" s="920"/>
      <c r="D18" s="923" t="s">
        <v>683</v>
      </c>
      <c r="E18" s="923"/>
      <c r="F18" s="923"/>
      <c r="G18" s="923"/>
      <c r="H18" s="923"/>
      <c r="I18" s="923"/>
      <c r="J18" s="923"/>
    </row>
    <row r="19" customFormat="false" ht="12.75" hidden="false" customHeight="false" outlineLevel="0" collapsed="false">
      <c r="A19" s="930"/>
      <c r="B19" s="930"/>
      <c r="C19" s="920"/>
      <c r="D19" s="923"/>
      <c r="E19" s="923"/>
      <c r="F19" s="923"/>
      <c r="G19" s="923"/>
      <c r="H19" s="923"/>
      <c r="I19" s="923"/>
      <c r="J19" s="923"/>
    </row>
    <row r="20" customFormat="false" ht="12.7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</row>
  </sheetData>
  <mergeCells count="20">
    <mergeCell ref="A1:J3"/>
    <mergeCell ref="A4:C6"/>
    <mergeCell ref="D4:J9"/>
    <mergeCell ref="A7:B9"/>
    <mergeCell ref="C7:C9"/>
    <mergeCell ref="A10:B11"/>
    <mergeCell ref="C10:C11"/>
    <mergeCell ref="D10:J11"/>
    <mergeCell ref="A12:B13"/>
    <mergeCell ref="C12:C13"/>
    <mergeCell ref="D12:J13"/>
    <mergeCell ref="A14:B15"/>
    <mergeCell ref="C14:C15"/>
    <mergeCell ref="D14:J15"/>
    <mergeCell ref="A16:B17"/>
    <mergeCell ref="C16:C17"/>
    <mergeCell ref="D16:J17"/>
    <mergeCell ref="A18:B19"/>
    <mergeCell ref="C18:C19"/>
    <mergeCell ref="D18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5" t="s">
        <v>11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2.75" hidden="false" customHeight="false" outlineLevel="0" collapsed="false">
      <c r="J5" s="156" t="s">
        <v>115</v>
      </c>
      <c r="K5" s="156"/>
      <c r="L5" s="156"/>
    </row>
    <row r="6" customFormat="false" ht="12.75" hidden="false" customHeight="false" outlineLevel="0" collapsed="false">
      <c r="A6" s="157" t="s">
        <v>116</v>
      </c>
      <c r="B6" s="157"/>
      <c r="C6" s="157"/>
      <c r="D6" s="157"/>
      <c r="E6" s="157"/>
      <c r="F6" s="157"/>
      <c r="G6" s="157"/>
      <c r="H6" s="157"/>
      <c r="I6" s="157"/>
      <c r="J6" s="158" t="n">
        <v>8682480</v>
      </c>
      <c r="K6" s="158"/>
      <c r="L6" s="158"/>
    </row>
    <row r="7" customFormat="false" ht="12.75" hidden="false" customHeight="false" outlineLevel="0" collapsed="false">
      <c r="A7" s="157" t="s">
        <v>117</v>
      </c>
      <c r="B7" s="157"/>
      <c r="C7" s="157"/>
      <c r="D7" s="157"/>
      <c r="E7" s="157"/>
      <c r="F7" s="157"/>
      <c r="G7" s="157"/>
      <c r="H7" s="157"/>
      <c r="I7" s="157"/>
      <c r="J7" s="158" t="n">
        <v>12518878</v>
      </c>
      <c r="K7" s="158"/>
      <c r="L7" s="158"/>
    </row>
    <row r="8" customFormat="false" ht="12.75" hidden="false" customHeight="false" outlineLevel="0" collapsed="false">
      <c r="A8" s="157" t="s">
        <v>118</v>
      </c>
      <c r="B8" s="157"/>
      <c r="C8" s="157"/>
      <c r="D8" s="157"/>
      <c r="E8" s="157"/>
      <c r="F8" s="157"/>
      <c r="G8" s="157"/>
      <c r="H8" s="157"/>
      <c r="I8" s="157"/>
      <c r="J8" s="158" t="n">
        <v>133000</v>
      </c>
      <c r="K8" s="158"/>
      <c r="L8" s="158"/>
    </row>
    <row r="9" customFormat="false" ht="12.75" hidden="false" customHeight="false" outlineLevel="0" collapsed="false">
      <c r="A9" s="157" t="s">
        <v>119</v>
      </c>
      <c r="B9" s="157"/>
      <c r="C9" s="157"/>
      <c r="D9" s="157"/>
      <c r="E9" s="157"/>
      <c r="F9" s="157"/>
      <c r="G9" s="157"/>
      <c r="H9" s="157"/>
      <c r="I9" s="157"/>
      <c r="J9" s="158" t="n">
        <v>200000</v>
      </c>
      <c r="K9" s="158"/>
      <c r="L9" s="158"/>
    </row>
    <row r="10" customFormat="false" ht="12.75" hidden="false" customHeight="false" outlineLevel="0" collapsed="false">
      <c r="A10" s="157" t="s">
        <v>120</v>
      </c>
      <c r="B10" s="157"/>
      <c r="C10" s="157"/>
      <c r="D10" s="157"/>
      <c r="E10" s="157"/>
      <c r="F10" s="157"/>
      <c r="G10" s="157"/>
      <c r="H10" s="157"/>
      <c r="I10" s="157"/>
      <c r="J10" s="158" t="n">
        <v>11204640</v>
      </c>
      <c r="K10" s="158"/>
      <c r="L10" s="158"/>
    </row>
    <row r="11" customFormat="false" ht="12.75" hidden="false" customHeight="false" outlineLevel="0" collapsed="false">
      <c r="A11" s="157" t="s">
        <v>121</v>
      </c>
      <c r="B11" s="157"/>
      <c r="C11" s="157"/>
      <c r="D11" s="157"/>
      <c r="E11" s="157"/>
      <c r="F11" s="157"/>
      <c r="G11" s="157"/>
      <c r="H11" s="157"/>
      <c r="I11" s="157"/>
      <c r="J11" s="158" t="n">
        <v>5066640</v>
      </c>
      <c r="K11" s="158"/>
      <c r="L11" s="158"/>
    </row>
    <row r="12" customFormat="false" ht="12.75" hidden="false" customHeight="false" outlineLevel="0" collapsed="false">
      <c r="A12" s="157" t="s">
        <v>122</v>
      </c>
      <c r="B12" s="157"/>
      <c r="C12" s="157"/>
      <c r="D12" s="157"/>
      <c r="E12" s="157"/>
      <c r="F12" s="157"/>
      <c r="G12" s="157"/>
      <c r="H12" s="157"/>
      <c r="I12" s="157"/>
      <c r="J12" s="158" t="n">
        <v>159217247</v>
      </c>
      <c r="K12" s="158"/>
      <c r="L12" s="158"/>
    </row>
    <row r="13" s="161" customFormat="true" ht="12.75" hidden="false" customHeight="false" outlineLevel="0" collapsed="false">
      <c r="A13" s="159" t="s">
        <v>123</v>
      </c>
      <c r="B13" s="159"/>
      <c r="C13" s="159"/>
      <c r="D13" s="159"/>
      <c r="E13" s="159"/>
      <c r="F13" s="159"/>
      <c r="G13" s="159"/>
      <c r="H13" s="159"/>
      <c r="I13" s="159"/>
      <c r="J13" s="160" t="n">
        <v>197022885</v>
      </c>
      <c r="K13" s="160"/>
      <c r="L13" s="160"/>
    </row>
    <row r="14" customFormat="false" ht="12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6"/>
      <c r="K14" s="156"/>
      <c r="L14" s="156"/>
    </row>
    <row r="15" customFormat="false" ht="12.75" hidden="false" customHeight="false" outlineLevel="0" collapsed="false">
      <c r="A15" s="157" t="s">
        <v>124</v>
      </c>
      <c r="B15" s="157"/>
      <c r="C15" s="157"/>
      <c r="D15" s="157"/>
      <c r="E15" s="157"/>
      <c r="F15" s="157"/>
      <c r="G15" s="157"/>
      <c r="H15" s="157"/>
      <c r="I15" s="157"/>
      <c r="J15" s="158" t="n">
        <v>37859184</v>
      </c>
      <c r="K15" s="158"/>
      <c r="L15" s="158"/>
    </row>
    <row r="16" customFormat="false" ht="12.75" hidden="false" customHeight="false" outlineLevel="0" collapsed="false">
      <c r="A16" s="157" t="s">
        <v>125</v>
      </c>
      <c r="B16" s="157"/>
      <c r="C16" s="157"/>
      <c r="D16" s="157"/>
      <c r="E16" s="157"/>
      <c r="F16" s="157"/>
      <c r="G16" s="157"/>
      <c r="H16" s="157"/>
      <c r="I16" s="157"/>
      <c r="J16" s="158" t="n">
        <v>22485395</v>
      </c>
      <c r="K16" s="158"/>
      <c r="L16" s="158"/>
    </row>
    <row r="17" customFormat="false" ht="12.75" hidden="false" customHeight="false" outlineLevel="0" collapsed="false">
      <c r="A17" s="157" t="s">
        <v>126</v>
      </c>
      <c r="B17" s="157"/>
      <c r="C17" s="157"/>
      <c r="D17" s="157"/>
      <c r="E17" s="157"/>
      <c r="F17" s="157"/>
      <c r="G17" s="157"/>
      <c r="H17" s="157"/>
      <c r="I17" s="157"/>
      <c r="J17" s="158" t="n">
        <v>15570000</v>
      </c>
      <c r="K17" s="158"/>
      <c r="L17" s="158"/>
    </row>
    <row r="18" customFormat="false" ht="12.75" hidden="false" customHeight="false" outlineLevel="0" collapsed="false">
      <c r="A18" s="157" t="s">
        <v>127</v>
      </c>
      <c r="B18" s="157"/>
      <c r="C18" s="157"/>
      <c r="D18" s="157"/>
      <c r="E18" s="157"/>
      <c r="F18" s="157"/>
      <c r="G18" s="157"/>
      <c r="H18" s="157"/>
      <c r="I18" s="157"/>
      <c r="J18" s="158" t="n">
        <v>10719923</v>
      </c>
      <c r="K18" s="158"/>
      <c r="L18" s="158"/>
    </row>
    <row r="19" s="161" customFormat="true" ht="12.75" hidden="false" customHeight="false" outlineLevel="0" collapsed="false">
      <c r="A19" s="159" t="s">
        <v>128</v>
      </c>
      <c r="B19" s="159"/>
      <c r="C19" s="159"/>
      <c r="D19" s="159"/>
      <c r="E19" s="159"/>
      <c r="F19" s="159"/>
      <c r="G19" s="159"/>
      <c r="H19" s="159"/>
      <c r="I19" s="159"/>
      <c r="J19" s="160" t="n">
        <v>86634502</v>
      </c>
      <c r="K19" s="160"/>
      <c r="L19" s="160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6"/>
      <c r="K20" s="156"/>
      <c r="L20" s="156"/>
    </row>
    <row r="21" customFormat="false" ht="12.75" hidden="false" customHeight="false" outlineLevel="0" collapsed="false">
      <c r="A21" s="157" t="s">
        <v>129</v>
      </c>
      <c r="B21" s="157"/>
      <c r="C21" s="157"/>
      <c r="D21" s="157"/>
      <c r="E21" s="157"/>
      <c r="F21" s="157"/>
      <c r="G21" s="157"/>
      <c r="H21" s="157"/>
      <c r="I21" s="157"/>
      <c r="J21" s="158" t="n">
        <v>36210000</v>
      </c>
      <c r="K21" s="158"/>
      <c r="L21" s="158"/>
    </row>
    <row r="22" customFormat="false" ht="12.75" hidden="false" customHeight="false" outlineLevel="0" collapsed="false">
      <c r="A22" s="157" t="s">
        <v>130</v>
      </c>
      <c r="B22" s="157"/>
      <c r="C22" s="157"/>
      <c r="D22" s="157"/>
      <c r="E22" s="157"/>
      <c r="F22" s="157"/>
      <c r="G22" s="157"/>
      <c r="H22" s="157"/>
      <c r="I22" s="157"/>
      <c r="J22" s="158" t="n">
        <v>78200000</v>
      </c>
      <c r="K22" s="158"/>
      <c r="L22" s="158"/>
    </row>
    <row r="23" customFormat="false" ht="12.75" hidden="false" customHeight="false" outlineLevel="0" collapsed="false">
      <c r="A23" s="162" t="s">
        <v>131</v>
      </c>
      <c r="B23" s="162"/>
      <c r="C23" s="162"/>
      <c r="D23" s="162"/>
      <c r="E23" s="162"/>
      <c r="F23" s="162"/>
      <c r="G23" s="162"/>
      <c r="H23" s="162"/>
      <c r="I23" s="162"/>
      <c r="J23" s="158" t="n">
        <v>53805000</v>
      </c>
      <c r="K23" s="158"/>
      <c r="L23" s="158"/>
    </row>
    <row r="24" customFormat="false" ht="12.75" hidden="false" customHeight="false" outlineLevel="0" collapsed="false">
      <c r="A24" s="157" t="s">
        <v>132</v>
      </c>
      <c r="B24" s="157"/>
      <c r="C24" s="157"/>
      <c r="D24" s="157"/>
      <c r="E24" s="157"/>
      <c r="F24" s="157"/>
      <c r="G24" s="157"/>
      <c r="H24" s="157"/>
      <c r="I24" s="157"/>
      <c r="J24" s="158" t="n">
        <v>7990000</v>
      </c>
      <c r="K24" s="158"/>
      <c r="L24" s="158"/>
    </row>
    <row r="25" customFormat="false" ht="12.75" hidden="false" customHeight="false" outlineLevel="0" collapsed="false">
      <c r="A25" s="157" t="s">
        <v>133</v>
      </c>
      <c r="B25" s="157"/>
      <c r="C25" s="157"/>
      <c r="D25" s="157"/>
      <c r="E25" s="157"/>
      <c r="F25" s="157"/>
      <c r="G25" s="157"/>
      <c r="H25" s="157"/>
      <c r="I25" s="157"/>
      <c r="J25" s="158" t="n">
        <v>1391667</v>
      </c>
      <c r="K25" s="158"/>
      <c r="L25" s="158"/>
    </row>
    <row r="26" customFormat="false" ht="12.75" hidden="false" customHeight="false" outlineLevel="0" collapsed="false">
      <c r="A26" s="157" t="s">
        <v>134</v>
      </c>
      <c r="B26" s="157"/>
      <c r="C26" s="157"/>
      <c r="D26" s="157"/>
      <c r="E26" s="157"/>
      <c r="F26" s="157"/>
      <c r="G26" s="157"/>
      <c r="H26" s="157"/>
      <c r="I26" s="157"/>
      <c r="J26" s="158" t="n">
        <v>3781000</v>
      </c>
      <c r="K26" s="158"/>
      <c r="L26" s="158"/>
    </row>
    <row r="27" customFormat="false" ht="12.75" hidden="false" customHeight="false" outlineLevel="0" collapsed="false">
      <c r="A27" s="157" t="s">
        <v>135</v>
      </c>
      <c r="B27" s="157"/>
      <c r="C27" s="157"/>
      <c r="D27" s="157"/>
      <c r="E27" s="157"/>
      <c r="F27" s="157"/>
      <c r="G27" s="157"/>
      <c r="H27" s="157"/>
      <c r="I27" s="157"/>
      <c r="J27" s="158" t="n">
        <v>3465467</v>
      </c>
      <c r="K27" s="158"/>
      <c r="L27" s="158"/>
    </row>
    <row r="28" customFormat="false" ht="12.75" hidden="false" customHeight="false" outlineLevel="0" collapsed="false">
      <c r="A28" s="157" t="s">
        <v>136</v>
      </c>
      <c r="B28" s="157"/>
      <c r="C28" s="157"/>
      <c r="D28" s="157"/>
      <c r="E28" s="157"/>
      <c r="F28" s="157"/>
      <c r="G28" s="157"/>
      <c r="H28" s="157"/>
      <c r="I28" s="157"/>
      <c r="J28" s="158" t="n">
        <v>4674133</v>
      </c>
      <c r="K28" s="158"/>
      <c r="L28" s="158"/>
    </row>
    <row r="29" customFormat="false" ht="12.75" hidden="false" customHeight="false" outlineLevel="0" collapsed="false">
      <c r="A29" s="157" t="s">
        <v>137</v>
      </c>
      <c r="B29" s="157"/>
      <c r="C29" s="157"/>
      <c r="D29" s="157"/>
      <c r="E29" s="157"/>
      <c r="F29" s="157"/>
      <c r="G29" s="157"/>
      <c r="H29" s="157"/>
      <c r="I29" s="157"/>
      <c r="J29" s="158" t="n">
        <v>8688000</v>
      </c>
      <c r="K29" s="158"/>
      <c r="L29" s="158"/>
    </row>
    <row r="30" customFormat="false" ht="12.75" hidden="false" customHeight="false" outlineLevel="0" collapsed="false">
      <c r="A30" s="157" t="s">
        <v>138</v>
      </c>
      <c r="B30" s="157"/>
      <c r="C30" s="157"/>
      <c r="D30" s="157"/>
      <c r="E30" s="157"/>
      <c r="F30" s="157"/>
      <c r="G30" s="157"/>
      <c r="H30" s="157"/>
      <c r="I30" s="157"/>
      <c r="J30" s="158" t="n">
        <v>1787500</v>
      </c>
      <c r="K30" s="158"/>
      <c r="L30" s="158"/>
    </row>
    <row r="31" customFormat="false" ht="12.75" hidden="false" customHeight="false" outlineLevel="0" collapsed="false">
      <c r="A31" s="157" t="s">
        <v>139</v>
      </c>
      <c r="B31" s="157"/>
      <c r="C31" s="157"/>
      <c r="D31" s="157"/>
      <c r="E31" s="157"/>
      <c r="F31" s="157"/>
      <c r="G31" s="157"/>
      <c r="H31" s="157"/>
      <c r="I31" s="157"/>
      <c r="J31" s="158" t="n">
        <v>8005000</v>
      </c>
      <c r="K31" s="158"/>
      <c r="L31" s="158"/>
    </row>
    <row r="32" customFormat="false" ht="12.75" hidden="false" customHeight="false" outlineLevel="0" collapsed="false">
      <c r="A32" s="157" t="s">
        <v>140</v>
      </c>
      <c r="B32" s="157"/>
      <c r="C32" s="157"/>
      <c r="D32" s="157"/>
      <c r="E32" s="157"/>
      <c r="F32" s="157"/>
      <c r="G32" s="157"/>
      <c r="H32" s="157"/>
      <c r="I32" s="157"/>
      <c r="J32" s="158" t="n">
        <v>21535000</v>
      </c>
      <c r="K32" s="158"/>
      <c r="L32" s="158"/>
    </row>
    <row r="33" customFormat="false" ht="12.75" hidden="false" customHeight="false" outlineLevel="0" collapsed="false">
      <c r="A33" s="157" t="s">
        <v>141</v>
      </c>
      <c r="B33" s="157"/>
      <c r="C33" s="157"/>
      <c r="D33" s="157"/>
      <c r="E33" s="157"/>
      <c r="F33" s="157"/>
      <c r="G33" s="157"/>
      <c r="H33" s="157"/>
      <c r="I33" s="157"/>
      <c r="J33" s="158" t="n">
        <v>2092500</v>
      </c>
      <c r="K33" s="158"/>
      <c r="L33" s="158"/>
    </row>
    <row r="34" s="161" customFormat="true" ht="12.75" hidden="false" customHeight="false" outlineLevel="0" collapsed="false">
      <c r="A34" s="159" t="s">
        <v>142</v>
      </c>
      <c r="B34" s="159"/>
      <c r="C34" s="159"/>
      <c r="D34" s="159"/>
      <c r="E34" s="159"/>
      <c r="F34" s="159"/>
      <c r="G34" s="159"/>
      <c r="H34" s="159"/>
      <c r="I34" s="159"/>
      <c r="J34" s="160" t="n">
        <v>231625267</v>
      </c>
      <c r="K34" s="160"/>
      <c r="L34" s="160"/>
    </row>
    <row r="35" s="161" customFormat="true" ht="12.75" hidden="false" customHeight="false" outlineLevel="0" collapsed="false">
      <c r="A35" s="159" t="s">
        <v>143</v>
      </c>
      <c r="B35" s="159"/>
      <c r="C35" s="159"/>
      <c r="D35" s="159"/>
      <c r="E35" s="159"/>
      <c r="F35" s="159"/>
      <c r="G35" s="159"/>
      <c r="H35" s="159"/>
      <c r="I35" s="159"/>
      <c r="J35" s="160" t="n">
        <v>515282654</v>
      </c>
      <c r="K35" s="160"/>
      <c r="L35" s="160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6"/>
      <c r="K36" s="156"/>
      <c r="L36" s="156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6"/>
      <c r="K37" s="156"/>
      <c r="L37" s="156"/>
    </row>
  </sheetData>
  <mergeCells count="66">
    <mergeCell ref="A1:L4"/>
    <mergeCell ref="J5:L5"/>
    <mergeCell ref="A6:I6"/>
    <mergeCell ref="J6:L6"/>
    <mergeCell ref="A7:I7"/>
    <mergeCell ref="J7:L7"/>
    <mergeCell ref="A8:I8"/>
    <mergeCell ref="J8:L8"/>
    <mergeCell ref="A9:I9"/>
    <mergeCell ref="J9:L9"/>
    <mergeCell ref="A10:I10"/>
    <mergeCell ref="J10:L10"/>
    <mergeCell ref="A11:I11"/>
    <mergeCell ref="J11:L11"/>
    <mergeCell ref="A12:I12"/>
    <mergeCell ref="J12:L12"/>
    <mergeCell ref="A13:I13"/>
    <mergeCell ref="J13:L13"/>
    <mergeCell ref="A14:I14"/>
    <mergeCell ref="J14:L14"/>
    <mergeCell ref="A15:I15"/>
    <mergeCell ref="J15:L15"/>
    <mergeCell ref="A16:I16"/>
    <mergeCell ref="J16:L16"/>
    <mergeCell ref="A17:I17"/>
    <mergeCell ref="J17:L17"/>
    <mergeCell ref="A18:I18"/>
    <mergeCell ref="J18:L18"/>
    <mergeCell ref="A19:I19"/>
    <mergeCell ref="J19:L19"/>
    <mergeCell ref="A20:I20"/>
    <mergeCell ref="J20:L20"/>
    <mergeCell ref="A21:I21"/>
    <mergeCell ref="J21:L21"/>
    <mergeCell ref="A22:I22"/>
    <mergeCell ref="J22:L22"/>
    <mergeCell ref="A23:I23"/>
    <mergeCell ref="J23:L23"/>
    <mergeCell ref="A24:I24"/>
    <mergeCell ref="J24:L24"/>
    <mergeCell ref="A25:I25"/>
    <mergeCell ref="J25:L25"/>
    <mergeCell ref="A26:I26"/>
    <mergeCell ref="J26:L26"/>
    <mergeCell ref="A27:I27"/>
    <mergeCell ref="J27:L27"/>
    <mergeCell ref="A28:I28"/>
    <mergeCell ref="J28:L28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8.41"/>
  </cols>
  <sheetData>
    <row r="1" customFormat="false" ht="16.5" hidden="false" customHeight="false" outlineLevel="0" collapsed="false">
      <c r="A1" s="163"/>
      <c r="B1" s="163"/>
      <c r="C1" s="163"/>
      <c r="D1" s="163"/>
    </row>
    <row r="2" customFormat="false" ht="12.75" hidden="false" customHeight="false" outlineLevel="0" collapsed="false">
      <c r="C2" s="164"/>
      <c r="D2" s="164" t="s">
        <v>144</v>
      </c>
    </row>
    <row r="3" customFormat="false" ht="16.5" hidden="false" customHeight="false" outlineLevel="0" collapsed="false">
      <c r="C3" s="165"/>
      <c r="D3" s="165"/>
    </row>
    <row r="4" customFormat="false" ht="18.75" hidden="false" customHeight="false" outlineLevel="0" collapsed="false">
      <c r="A4" s="166" t="s">
        <v>145</v>
      </c>
      <c r="B4" s="166"/>
      <c r="C4" s="166"/>
      <c r="D4" s="166"/>
    </row>
    <row r="5" customFormat="false" ht="18.75" hidden="false" customHeight="false" outlineLevel="0" collapsed="false">
      <c r="A5" s="167"/>
      <c r="B5" s="168"/>
      <c r="C5" s="169"/>
      <c r="D5" s="169"/>
    </row>
    <row r="6" customFormat="false" ht="15.75" hidden="false" customHeight="false" outlineLevel="0" collapsed="false">
      <c r="A6" s="168"/>
      <c r="B6" s="170" t="s">
        <v>146</v>
      </c>
      <c r="C6" s="171"/>
      <c r="D6" s="171" t="s">
        <v>147</v>
      </c>
    </row>
    <row r="7" customFormat="false" ht="16.5" hidden="false" customHeight="false" outlineLevel="0" collapsed="false">
      <c r="A7" s="172" t="s">
        <v>148</v>
      </c>
      <c r="B7" s="173" t="s">
        <v>149</v>
      </c>
      <c r="C7" s="173"/>
      <c r="D7" s="173"/>
    </row>
    <row r="8" customFormat="false" ht="15.75" hidden="false" customHeight="false" outlineLevel="0" collapsed="false">
      <c r="A8" s="174"/>
      <c r="B8" s="175" t="s">
        <v>150</v>
      </c>
      <c r="C8" s="176" t="s">
        <v>8</v>
      </c>
      <c r="D8" s="177" t="s">
        <v>9</v>
      </c>
    </row>
    <row r="9" customFormat="false" ht="13.5" hidden="false" customHeight="false" outlineLevel="0" collapsed="false">
      <c r="A9" s="178" t="n">
        <v>1</v>
      </c>
      <c r="B9" s="179" t="n">
        <v>2</v>
      </c>
      <c r="C9" s="180"/>
      <c r="D9" s="180"/>
    </row>
    <row r="10" customFormat="false" ht="16.5" hidden="false" customHeight="false" outlineLevel="0" collapsed="false">
      <c r="A10" s="181" t="s">
        <v>151</v>
      </c>
      <c r="B10" s="182"/>
      <c r="C10" s="183"/>
      <c r="D10" s="184"/>
    </row>
    <row r="11" customFormat="false" ht="12.75" hidden="false" customHeight="false" outlineLevel="0" collapsed="false">
      <c r="A11" s="185" t="s">
        <v>152</v>
      </c>
      <c r="B11" s="186" t="n">
        <v>2800</v>
      </c>
      <c r="C11" s="187" t="n">
        <v>2800</v>
      </c>
      <c r="D11" s="188"/>
    </row>
    <row r="12" customFormat="false" ht="12.75" hidden="false" customHeight="false" outlineLevel="0" collapsed="false">
      <c r="A12" s="189" t="s">
        <v>153</v>
      </c>
      <c r="B12" s="190"/>
      <c r="C12" s="191"/>
      <c r="D12" s="192"/>
    </row>
    <row r="13" customFormat="false" ht="12.75" hidden="false" customHeight="false" outlineLevel="0" collapsed="false">
      <c r="A13" s="185" t="s">
        <v>154</v>
      </c>
      <c r="B13" s="186" t="n">
        <v>200</v>
      </c>
      <c r="C13" s="187" t="n">
        <v>200</v>
      </c>
      <c r="D13" s="188"/>
    </row>
    <row r="14" customFormat="false" ht="12.75" hidden="false" customHeight="false" outlineLevel="0" collapsed="false">
      <c r="A14" s="193" t="s">
        <v>155</v>
      </c>
      <c r="B14" s="194" t="n">
        <v>58456</v>
      </c>
      <c r="C14" s="195" t="n">
        <v>58456</v>
      </c>
      <c r="D14" s="196"/>
    </row>
    <row r="15" customFormat="false" ht="12.75" hidden="false" customHeight="false" outlineLevel="0" collapsed="false">
      <c r="A15" s="193" t="s">
        <v>156</v>
      </c>
      <c r="B15" s="194" t="n">
        <v>177217</v>
      </c>
      <c r="C15" s="195" t="n">
        <v>177217</v>
      </c>
      <c r="D15" s="196"/>
    </row>
    <row r="16" customFormat="false" ht="12.75" hidden="false" customHeight="false" outlineLevel="0" collapsed="false">
      <c r="A16" s="189" t="s">
        <v>157</v>
      </c>
      <c r="B16" s="190" t="n">
        <v>2000</v>
      </c>
      <c r="C16" s="191" t="n">
        <v>2000</v>
      </c>
      <c r="D16" s="192"/>
    </row>
    <row r="17" customFormat="false" ht="16.5" hidden="false" customHeight="false" outlineLevel="0" collapsed="false">
      <c r="A17" s="197" t="s">
        <v>158</v>
      </c>
      <c r="B17" s="198" t="n">
        <v>240673</v>
      </c>
      <c r="C17" s="199" t="n">
        <v>240673</v>
      </c>
      <c r="D17" s="200"/>
    </row>
    <row r="18" customFormat="false" ht="15.75" hidden="false" customHeight="false" outlineLevel="0" collapsed="false">
      <c r="A18" s="201" t="s">
        <v>159</v>
      </c>
      <c r="B18" s="202"/>
      <c r="C18" s="203"/>
      <c r="D18" s="204"/>
    </row>
    <row r="19" customFormat="false" ht="12.75" hidden="false" customHeight="false" outlineLevel="0" collapsed="false">
      <c r="A19" s="185" t="s">
        <v>160</v>
      </c>
      <c r="B19" s="186" t="n">
        <v>354610</v>
      </c>
      <c r="C19" s="187" t="n">
        <v>347715</v>
      </c>
      <c r="D19" s="188"/>
    </row>
    <row r="20" customFormat="false" ht="12.75" hidden="false" customHeight="false" outlineLevel="0" collapsed="false">
      <c r="A20" s="193" t="s">
        <v>161</v>
      </c>
      <c r="B20" s="194" t="n">
        <v>98003</v>
      </c>
      <c r="C20" s="195" t="n">
        <v>98003</v>
      </c>
      <c r="D20" s="196"/>
    </row>
    <row r="21" customFormat="false" ht="12.75" hidden="false" customHeight="false" outlineLevel="0" collapsed="false">
      <c r="A21" s="193"/>
      <c r="B21" s="194"/>
      <c r="C21" s="195"/>
      <c r="D21" s="196"/>
    </row>
    <row r="22" customFormat="false" ht="12.75" hidden="false" customHeight="false" outlineLevel="0" collapsed="false">
      <c r="A22" s="193" t="s">
        <v>162</v>
      </c>
      <c r="B22" s="194" t="n">
        <v>118224</v>
      </c>
      <c r="C22" s="195" t="n">
        <v>152436</v>
      </c>
      <c r="D22" s="196"/>
    </row>
    <row r="23" customFormat="false" ht="12.75" hidden="false" customHeight="false" outlineLevel="0" collapsed="false">
      <c r="A23" s="205" t="s">
        <v>163</v>
      </c>
      <c r="B23" s="202"/>
      <c r="C23" s="203" t="n">
        <v>51299</v>
      </c>
      <c r="D23" s="204"/>
    </row>
    <row r="24" customFormat="false" ht="16.5" hidden="false" customHeight="false" outlineLevel="0" collapsed="false">
      <c r="A24" s="197" t="s">
        <v>164</v>
      </c>
      <c r="B24" s="198" t="n">
        <v>570837</v>
      </c>
      <c r="C24" s="199" t="n">
        <v>649453</v>
      </c>
      <c r="D24" s="200"/>
    </row>
    <row r="25" customFormat="false" ht="15.75" hidden="false" customHeight="false" outlineLevel="0" collapsed="false">
      <c r="A25" s="201" t="s">
        <v>165</v>
      </c>
      <c r="B25" s="202"/>
      <c r="C25" s="203"/>
      <c r="D25" s="204"/>
    </row>
    <row r="26" customFormat="false" ht="12.75" hidden="false" customHeight="false" outlineLevel="0" collapsed="false">
      <c r="A26" s="185" t="s">
        <v>166</v>
      </c>
      <c r="B26" s="186" t="n">
        <v>15000</v>
      </c>
      <c r="C26" s="187" t="n">
        <v>15000</v>
      </c>
      <c r="D26" s="188"/>
    </row>
    <row r="27" customFormat="false" ht="12.75" hidden="false" customHeight="false" outlineLevel="0" collapsed="false">
      <c r="A27" s="193" t="s">
        <v>167</v>
      </c>
      <c r="B27" s="194" t="n">
        <v>9593</v>
      </c>
      <c r="C27" s="187" t="n">
        <v>9593</v>
      </c>
      <c r="D27" s="188"/>
    </row>
    <row r="28" customFormat="false" ht="12.75" hidden="false" customHeight="false" outlineLevel="0" collapsed="false">
      <c r="A28" s="205" t="s">
        <v>168</v>
      </c>
      <c r="B28" s="202" t="n">
        <v>17400</v>
      </c>
      <c r="C28" s="203" t="n">
        <v>17400</v>
      </c>
      <c r="D28" s="204"/>
    </row>
    <row r="29" customFormat="false" ht="16.5" hidden="false" customHeight="false" outlineLevel="0" collapsed="false">
      <c r="A29" s="206" t="s">
        <v>169</v>
      </c>
      <c r="B29" s="198" t="n">
        <v>41993</v>
      </c>
      <c r="C29" s="199" t="n">
        <v>41993</v>
      </c>
      <c r="D29" s="200"/>
    </row>
    <row r="30" customFormat="false" ht="15.75" hidden="false" customHeight="false" outlineLevel="0" collapsed="false">
      <c r="A30" s="201" t="s">
        <v>170</v>
      </c>
      <c r="B30" s="202"/>
      <c r="C30" s="203"/>
      <c r="D30" s="204"/>
    </row>
    <row r="31" customFormat="false" ht="12.75" hidden="false" customHeight="false" outlineLevel="0" collapsed="false">
      <c r="A31" s="185" t="s">
        <v>171</v>
      </c>
      <c r="B31" s="186" t="n">
        <v>2980</v>
      </c>
      <c r="C31" s="187" t="n">
        <v>33247</v>
      </c>
      <c r="D31" s="188"/>
    </row>
    <row r="32" customFormat="false" ht="12.75" hidden="false" customHeight="false" outlineLevel="0" collapsed="false">
      <c r="A32" s="193" t="s">
        <v>172</v>
      </c>
      <c r="B32" s="194" t="n">
        <v>6000</v>
      </c>
      <c r="C32" s="187" t="n">
        <v>6000</v>
      </c>
      <c r="D32" s="188"/>
    </row>
    <row r="33" customFormat="false" ht="15.75" hidden="false" customHeight="false" outlineLevel="0" collapsed="false">
      <c r="A33" s="207"/>
      <c r="B33" s="194"/>
      <c r="C33" s="187"/>
      <c r="D33" s="188"/>
    </row>
    <row r="34" customFormat="false" ht="16.5" hidden="false" customHeight="false" outlineLevel="0" collapsed="false">
      <c r="A34" s="206" t="s">
        <v>173</v>
      </c>
      <c r="B34" s="198" t="n">
        <v>8980</v>
      </c>
      <c r="C34" s="199" t="n">
        <v>39247</v>
      </c>
      <c r="D34" s="200"/>
    </row>
    <row r="35" customFormat="false" ht="16.5" hidden="false" customHeight="false" outlineLevel="0" collapsed="false">
      <c r="A35" s="208" t="s">
        <v>174</v>
      </c>
      <c r="B35" s="209"/>
      <c r="C35" s="210"/>
      <c r="D35" s="211"/>
    </row>
    <row r="36" customFormat="false" ht="16.5" hidden="false" customHeight="false" outlineLevel="0" collapsed="false">
      <c r="A36" s="201" t="s">
        <v>175</v>
      </c>
      <c r="B36" s="209"/>
      <c r="C36" s="210"/>
      <c r="D36" s="211"/>
    </row>
    <row r="37" customFormat="false" ht="16.5" hidden="false" customHeight="false" outlineLevel="0" collapsed="false">
      <c r="A37" s="212" t="s">
        <v>176</v>
      </c>
      <c r="B37" s="213" t="n">
        <v>862483</v>
      </c>
      <c r="C37" s="214" t="n">
        <v>971366</v>
      </c>
      <c r="D37" s="215"/>
    </row>
    <row r="38" customFormat="false" ht="15.75" hidden="false" customHeight="false" outlineLevel="0" collapsed="false">
      <c r="A38" s="201" t="s">
        <v>177</v>
      </c>
      <c r="B38" s="202"/>
      <c r="C38" s="203"/>
      <c r="D38" s="204"/>
    </row>
    <row r="39" customFormat="false" ht="15.75" hidden="false" customHeight="false" outlineLevel="0" collapsed="false">
      <c r="A39" s="216" t="s">
        <v>178</v>
      </c>
      <c r="B39" s="217" t="n">
        <v>61390</v>
      </c>
      <c r="C39" s="218" t="n">
        <v>61390</v>
      </c>
      <c r="D39" s="219"/>
    </row>
    <row r="40" customFormat="false" ht="15.75" hidden="false" customHeight="false" outlineLevel="0" collapsed="false">
      <c r="A40" s="207" t="s">
        <v>179</v>
      </c>
      <c r="B40" s="220" t="n">
        <v>25000</v>
      </c>
      <c r="C40" s="218" t="n">
        <v>25000</v>
      </c>
      <c r="D40" s="219"/>
    </row>
    <row r="41" customFormat="false" ht="16.5" hidden="false" customHeight="false" outlineLevel="0" collapsed="false">
      <c r="A41" s="206" t="s">
        <v>180</v>
      </c>
      <c r="B41" s="198" t="n">
        <v>86390</v>
      </c>
      <c r="C41" s="199" t="n">
        <v>86390</v>
      </c>
      <c r="D41" s="200"/>
    </row>
    <row r="42" customFormat="false" ht="16.5" hidden="false" customHeight="false" outlineLevel="0" collapsed="false">
      <c r="A42" s="212" t="s">
        <v>181</v>
      </c>
      <c r="B42" s="213" t="n">
        <v>948873</v>
      </c>
      <c r="C42" s="214" t="n">
        <v>1057756</v>
      </c>
      <c r="D42" s="215"/>
    </row>
    <row r="43" customFormat="false" ht="15.75" hidden="false" customHeight="false" outlineLevel="0" collapsed="false">
      <c r="A43" s="201" t="s">
        <v>182</v>
      </c>
      <c r="B43" s="202"/>
      <c r="C43" s="203"/>
      <c r="D43" s="204"/>
    </row>
    <row r="44" customFormat="false" ht="12.75" hidden="false" customHeight="false" outlineLevel="0" collapsed="false">
      <c r="A44" s="185" t="s">
        <v>183</v>
      </c>
      <c r="B44" s="186" t="n">
        <v>60000</v>
      </c>
      <c r="C44" s="187" t="n">
        <v>60000</v>
      </c>
      <c r="D44" s="188"/>
    </row>
    <row r="45" customFormat="false" ht="12.75" hidden="false" customHeight="false" outlineLevel="0" collapsed="false">
      <c r="A45" s="185" t="s">
        <v>184</v>
      </c>
      <c r="B45" s="186" t="n">
        <v>250000</v>
      </c>
      <c r="C45" s="187" t="n">
        <v>250000</v>
      </c>
      <c r="D45" s="188"/>
    </row>
    <row r="46" customFormat="false" ht="16.5" hidden="false" customHeight="false" outlineLevel="0" collapsed="false">
      <c r="A46" s="206" t="s">
        <v>185</v>
      </c>
      <c r="B46" s="198" t="n">
        <v>310000</v>
      </c>
      <c r="C46" s="221" t="n">
        <v>310000</v>
      </c>
      <c r="D46" s="200"/>
    </row>
    <row r="47" customFormat="false" ht="16.5" hidden="false" customHeight="false" outlineLevel="0" collapsed="false">
      <c r="A47" s="222" t="s">
        <v>186</v>
      </c>
      <c r="B47" s="223" t="n">
        <v>1258873</v>
      </c>
      <c r="C47" s="224" t="n">
        <v>1367756</v>
      </c>
      <c r="D47" s="225"/>
    </row>
  </sheetData>
  <mergeCells count="3">
    <mergeCell ref="A4:D4"/>
    <mergeCell ref="B7:D7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5.41"/>
  </cols>
  <sheetData>
    <row r="2" customFormat="false" ht="12.75" hidden="false" customHeight="false" outlineLevel="0" collapsed="false">
      <c r="F2" s="0" t="s">
        <v>187</v>
      </c>
    </row>
    <row r="3" customFormat="false" ht="18" hidden="false" customHeight="false" outlineLevel="0" collapsed="false">
      <c r="A3" s="226" t="s">
        <v>188</v>
      </c>
      <c r="B3" s="226"/>
    </row>
    <row r="5" customFormat="false" ht="13.5" hidden="false" customHeight="false" outlineLevel="0" collapsed="false"/>
    <row r="6" customFormat="false" ht="16.5" hidden="false" customHeight="false" outlineLevel="0" collapsed="false">
      <c r="A6" s="227" t="s">
        <v>146</v>
      </c>
      <c r="B6" s="228" t="s">
        <v>189</v>
      </c>
      <c r="C6" s="228" t="s">
        <v>190</v>
      </c>
      <c r="D6" s="228" t="s">
        <v>191</v>
      </c>
      <c r="E6" s="228" t="s">
        <v>192</v>
      </c>
      <c r="F6" s="229" t="s">
        <v>193</v>
      </c>
    </row>
    <row r="7" customFormat="false" ht="12.75" hidden="false" customHeight="false" outlineLevel="0" collapsed="false">
      <c r="A7" s="29"/>
      <c r="B7" s="230"/>
      <c r="C7" s="231"/>
      <c r="D7" s="231"/>
      <c r="E7" s="231"/>
      <c r="F7" s="231"/>
    </row>
    <row r="8" customFormat="false" ht="12.75" hidden="false" customHeight="false" outlineLevel="0" collapsed="false">
      <c r="A8" s="35" t="s">
        <v>194</v>
      </c>
      <c r="B8" s="232" t="s">
        <v>195</v>
      </c>
      <c r="C8" s="233" t="s">
        <v>196</v>
      </c>
      <c r="D8" s="233" t="s">
        <v>197</v>
      </c>
      <c r="E8" s="233" t="s">
        <v>198</v>
      </c>
      <c r="F8" s="234" t="n">
        <v>555</v>
      </c>
    </row>
    <row r="9" customFormat="false" ht="12.75" hidden="false" customHeight="false" outlineLevel="0" collapsed="false">
      <c r="A9" s="35" t="s">
        <v>199</v>
      </c>
      <c r="B9" s="232" t="n">
        <v>84689</v>
      </c>
      <c r="C9" s="233" t="s">
        <v>200</v>
      </c>
      <c r="D9" s="234" t="n">
        <v>1466</v>
      </c>
      <c r="E9" s="234" t="n">
        <v>1151</v>
      </c>
      <c r="F9" s="234"/>
    </row>
    <row r="10" customFormat="false" ht="12.75" hidden="false" customHeight="false" outlineLevel="0" collapsed="false">
      <c r="A10" s="35" t="s">
        <v>201</v>
      </c>
      <c r="B10" s="235"/>
      <c r="C10" s="233" t="s">
        <v>202</v>
      </c>
      <c r="D10" s="233" t="s">
        <v>203</v>
      </c>
      <c r="E10" s="234"/>
      <c r="F10" s="234"/>
    </row>
    <row r="11" customFormat="false" ht="12.75" hidden="false" customHeight="false" outlineLevel="0" collapsed="false">
      <c r="A11" s="35" t="s">
        <v>204</v>
      </c>
      <c r="B11" s="232" t="s">
        <v>205</v>
      </c>
      <c r="C11" s="234"/>
      <c r="D11" s="234"/>
      <c r="E11" s="234"/>
      <c r="F11" s="234"/>
    </row>
    <row r="12" customFormat="false" ht="12.75" hidden="false" customHeight="false" outlineLevel="0" collapsed="false">
      <c r="A12" s="35" t="s">
        <v>206</v>
      </c>
      <c r="B12" s="232" t="s">
        <v>207</v>
      </c>
      <c r="C12" s="234"/>
      <c r="D12" s="234"/>
      <c r="E12" s="234"/>
      <c r="F12" s="234"/>
    </row>
    <row r="13" customFormat="false" ht="12.75" hidden="false" customHeight="false" outlineLevel="0" collapsed="false">
      <c r="A13" s="35" t="s">
        <v>208</v>
      </c>
      <c r="B13" s="232" t="s">
        <v>209</v>
      </c>
      <c r="C13" s="234"/>
      <c r="D13" s="234"/>
      <c r="E13" s="234"/>
      <c r="F13" s="234"/>
    </row>
    <row r="14" customFormat="false" ht="12.75" hidden="false" customHeight="false" outlineLevel="0" collapsed="false">
      <c r="A14" s="35" t="s">
        <v>63</v>
      </c>
      <c r="B14" s="232" t="s">
        <v>210</v>
      </c>
      <c r="C14" s="233" t="s">
        <v>211</v>
      </c>
      <c r="D14" s="234"/>
      <c r="E14" s="234"/>
      <c r="F14" s="234"/>
    </row>
    <row r="15" customFormat="false" ht="12.75" hidden="false" customHeight="false" outlineLevel="0" collapsed="false">
      <c r="A15" s="35" t="s">
        <v>212</v>
      </c>
      <c r="B15" s="235" t="n">
        <v>-90252</v>
      </c>
      <c r="C15" s="234"/>
      <c r="D15" s="234"/>
      <c r="E15" s="234"/>
      <c r="F15" s="234"/>
    </row>
    <row r="16" customFormat="false" ht="13.5" hidden="false" customHeight="false" outlineLevel="0" collapsed="false">
      <c r="A16" s="236"/>
      <c r="B16" s="237"/>
      <c r="C16" s="238"/>
      <c r="D16" s="238"/>
      <c r="E16" s="238"/>
      <c r="F16" s="238"/>
    </row>
    <row r="17" customFormat="false" ht="16.5" hidden="false" customHeight="false" outlineLevel="0" collapsed="false">
      <c r="A17" s="239" t="s">
        <v>213</v>
      </c>
      <c r="B17" s="240" t="s">
        <v>214</v>
      </c>
      <c r="C17" s="241" t="s">
        <v>215</v>
      </c>
      <c r="D17" s="241" t="s">
        <v>216</v>
      </c>
      <c r="E17" s="241" t="s">
        <v>217</v>
      </c>
      <c r="F17" s="242" t="n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9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B1" s="243"/>
      <c r="C1" s="244"/>
      <c r="D1" s="244"/>
      <c r="E1" s="243"/>
      <c r="F1" s="243"/>
      <c r="G1" s="243"/>
      <c r="H1" s="243"/>
      <c r="I1" s="243"/>
      <c r="J1" s="243"/>
      <c r="K1" s="243"/>
      <c r="L1" s="243" t="s">
        <v>218</v>
      </c>
      <c r="M1" s="244"/>
    </row>
    <row r="2" customFormat="false" ht="18" hidden="false" customHeight="false" outlineLevel="0" collapsed="false"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18" hidden="false" customHeight="false" outlineLevel="0" collapsed="false"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customFormat="false" ht="13.5" hidden="false" customHeight="false" outlineLevel="0" collapsed="false">
      <c r="B4" s="243"/>
      <c r="C4" s="244"/>
      <c r="D4" s="244"/>
      <c r="E4" s="243"/>
      <c r="F4" s="243"/>
      <c r="G4" s="243"/>
      <c r="H4" s="243"/>
      <c r="I4" s="243"/>
      <c r="J4" s="243"/>
      <c r="K4" s="244" t="s">
        <v>219</v>
      </c>
      <c r="L4" s="243"/>
      <c r="M4" s="244"/>
    </row>
    <row r="5" customFormat="false" ht="16.5" hidden="false" customHeight="false" outlineLevel="0" collapsed="false">
      <c r="A5" s="246" t="s">
        <v>220</v>
      </c>
      <c r="B5" s="247"/>
      <c r="C5" s="248"/>
      <c r="D5" s="249"/>
      <c r="E5" s="250" t="s">
        <v>221</v>
      </c>
      <c r="F5" s="250"/>
      <c r="G5" s="250"/>
      <c r="H5" s="250"/>
      <c r="I5" s="250"/>
      <c r="J5" s="250"/>
      <c r="K5" s="250"/>
      <c r="L5" s="250"/>
      <c r="M5" s="250"/>
    </row>
    <row r="6" customFormat="false" ht="16.5" hidden="false" customHeight="false" outlineLevel="0" collapsed="false">
      <c r="A6" s="246"/>
      <c r="B6" s="251" t="s">
        <v>222</v>
      </c>
      <c r="C6" s="251"/>
      <c r="D6" s="251"/>
      <c r="E6" s="252" t="s">
        <v>223</v>
      </c>
      <c r="F6" s="252"/>
      <c r="G6" s="252"/>
      <c r="H6" s="252"/>
      <c r="I6" s="252"/>
      <c r="J6" s="252"/>
      <c r="K6" s="252"/>
      <c r="L6" s="252"/>
      <c r="M6" s="252"/>
    </row>
    <row r="7" customFormat="false" ht="25.5" hidden="false" customHeight="false" outlineLevel="0" collapsed="false">
      <c r="A7" s="246"/>
      <c r="B7" s="253"/>
      <c r="C7" s="254"/>
      <c r="D7" s="254"/>
      <c r="E7" s="255" t="s">
        <v>224</v>
      </c>
      <c r="F7" s="256" t="s">
        <v>225</v>
      </c>
      <c r="G7" s="255" t="s">
        <v>226</v>
      </c>
      <c r="H7" s="257" t="s">
        <v>227</v>
      </c>
      <c r="I7" s="256" t="s">
        <v>228</v>
      </c>
      <c r="J7" s="258" t="s">
        <v>229</v>
      </c>
      <c r="K7" s="258" t="s">
        <v>230</v>
      </c>
      <c r="L7" s="255" t="s">
        <v>231</v>
      </c>
      <c r="M7" s="254"/>
    </row>
    <row r="8" customFormat="false" ht="12.75" hidden="false" customHeight="false" outlineLevel="0" collapsed="false">
      <c r="A8" s="246"/>
      <c r="B8" s="259" t="s">
        <v>232</v>
      </c>
      <c r="C8" s="260" t="s">
        <v>233</v>
      </c>
      <c r="D8" s="260" t="s">
        <v>234</v>
      </c>
      <c r="E8" s="255" t="s">
        <v>235</v>
      </c>
      <c r="F8" s="256" t="s">
        <v>236</v>
      </c>
      <c r="G8" s="255"/>
      <c r="H8" s="257" t="s">
        <v>237</v>
      </c>
      <c r="I8" s="256" t="s">
        <v>238</v>
      </c>
      <c r="J8" s="258"/>
      <c r="K8" s="258"/>
      <c r="L8" s="255"/>
      <c r="M8" s="260" t="s">
        <v>234</v>
      </c>
    </row>
    <row r="9" customFormat="false" ht="13.5" hidden="false" customHeight="false" outlineLevel="0" collapsed="false">
      <c r="A9" s="246"/>
      <c r="B9" s="261"/>
      <c r="C9" s="262"/>
      <c r="D9" s="262"/>
      <c r="E9" s="263"/>
      <c r="F9" s="264" t="s">
        <v>239</v>
      </c>
      <c r="G9" s="265"/>
      <c r="H9" s="264" t="s">
        <v>240</v>
      </c>
      <c r="I9" s="266" t="s">
        <v>241</v>
      </c>
      <c r="J9" s="267"/>
      <c r="K9" s="267"/>
      <c r="L9" s="263"/>
      <c r="M9" s="262"/>
    </row>
    <row r="10" customFormat="false" ht="12.75" hidden="false" customHeight="false" outlineLevel="0" collapsed="false">
      <c r="A10" s="268"/>
      <c r="B10" s="269"/>
      <c r="C10" s="270"/>
      <c r="D10" s="270"/>
      <c r="E10" s="271"/>
      <c r="F10" s="271"/>
      <c r="G10" s="272"/>
      <c r="H10" s="271"/>
      <c r="I10" s="272"/>
      <c r="J10" s="272"/>
      <c r="K10" s="272"/>
      <c r="L10" s="272"/>
      <c r="M10" s="273"/>
    </row>
    <row r="11" customFormat="false" ht="12.75" hidden="false" customHeight="false" outlineLevel="0" collapsed="false">
      <c r="A11" s="268" t="s">
        <v>190</v>
      </c>
      <c r="B11" s="274" t="n">
        <v>35000</v>
      </c>
      <c r="C11" s="275" t="n">
        <v>470669</v>
      </c>
      <c r="D11" s="276" t="n">
        <v>505669</v>
      </c>
      <c r="E11" s="277" t="n">
        <v>311253</v>
      </c>
      <c r="F11" s="277" t="n">
        <v>99449</v>
      </c>
      <c r="G11" s="277" t="n">
        <v>56502</v>
      </c>
      <c r="H11" s="277"/>
      <c r="I11" s="277" t="n">
        <v>500</v>
      </c>
      <c r="J11" s="277"/>
      <c r="K11" s="277" t="n">
        <v>42080</v>
      </c>
      <c r="L11" s="277"/>
      <c r="M11" s="278" t="n">
        <v>509784</v>
      </c>
    </row>
    <row r="12" customFormat="false" ht="12.75" hidden="false" customHeight="false" outlineLevel="0" collapsed="false">
      <c r="A12" s="268"/>
      <c r="B12" s="269"/>
      <c r="C12" s="270"/>
      <c r="D12" s="270"/>
      <c r="E12" s="272"/>
      <c r="F12" s="272"/>
      <c r="G12" s="272"/>
      <c r="H12" s="272"/>
      <c r="I12" s="272"/>
      <c r="J12" s="272"/>
      <c r="K12" s="272"/>
      <c r="L12" s="272"/>
      <c r="M12" s="273"/>
    </row>
    <row r="13" customFormat="false" ht="12.75" hidden="false" customHeight="false" outlineLevel="0" collapsed="false">
      <c r="A13" s="268" t="s">
        <v>242</v>
      </c>
      <c r="B13" s="279" t="n">
        <v>26290</v>
      </c>
      <c r="C13" s="280" t="n">
        <v>44651</v>
      </c>
      <c r="D13" s="280" t="n">
        <v>70941</v>
      </c>
      <c r="E13" s="280" t="n">
        <v>36384</v>
      </c>
      <c r="F13" s="280" t="n">
        <v>11851</v>
      </c>
      <c r="G13" s="280" t="n">
        <v>10688</v>
      </c>
      <c r="H13" s="280"/>
      <c r="I13" s="280"/>
      <c r="J13" s="280"/>
      <c r="K13" s="280" t="n">
        <v>3798</v>
      </c>
      <c r="L13" s="280"/>
      <c r="M13" s="281" t="n">
        <v>62721</v>
      </c>
    </row>
    <row r="14" customFormat="false" ht="12.75" hidden="false" customHeight="false" outlineLevel="0" collapsed="false">
      <c r="A14" s="268"/>
      <c r="B14" s="279"/>
      <c r="C14" s="282"/>
      <c r="D14" s="282"/>
      <c r="E14" s="280"/>
      <c r="F14" s="280"/>
      <c r="G14" s="280"/>
      <c r="H14" s="280"/>
      <c r="I14" s="280"/>
      <c r="J14" s="280"/>
      <c r="K14" s="280"/>
      <c r="L14" s="280"/>
      <c r="M14" s="283"/>
    </row>
    <row r="15" customFormat="false" ht="12.75" hidden="false" customHeight="false" outlineLevel="0" collapsed="false">
      <c r="A15" s="268" t="s">
        <v>192</v>
      </c>
      <c r="B15" s="279" t="n">
        <v>100</v>
      </c>
      <c r="C15" s="280" t="n">
        <v>7051</v>
      </c>
      <c r="D15" s="280" t="n">
        <v>7151</v>
      </c>
      <c r="E15" s="280" t="n">
        <v>6815</v>
      </c>
      <c r="F15" s="280" t="n">
        <v>2251</v>
      </c>
      <c r="G15" s="280" t="n">
        <v>2971</v>
      </c>
      <c r="H15" s="280"/>
      <c r="I15" s="280"/>
      <c r="J15" s="280"/>
      <c r="K15" s="280" t="n">
        <v>1055</v>
      </c>
      <c r="L15" s="280"/>
      <c r="M15" s="281" t="n">
        <v>13092</v>
      </c>
    </row>
    <row r="16" customFormat="false" ht="12.75" hidden="false" customHeight="false" outlineLevel="0" collapsed="false">
      <c r="A16" s="268"/>
      <c r="B16" s="279"/>
      <c r="C16" s="282"/>
      <c r="D16" s="282"/>
      <c r="E16" s="280"/>
      <c r="F16" s="280"/>
      <c r="G16" s="280"/>
      <c r="H16" s="280"/>
      <c r="I16" s="280"/>
      <c r="J16" s="280"/>
      <c r="K16" s="280"/>
      <c r="L16" s="280"/>
      <c r="M16" s="283"/>
    </row>
    <row r="17" customFormat="false" ht="12.75" hidden="false" customHeight="false" outlineLevel="0" collapsed="false">
      <c r="A17" s="268" t="s">
        <v>243</v>
      </c>
      <c r="B17" s="279" t="n">
        <v>0</v>
      </c>
      <c r="C17" s="280" t="n">
        <v>555</v>
      </c>
      <c r="D17" s="280" t="n">
        <v>555</v>
      </c>
      <c r="E17" s="280" t="n">
        <v>374</v>
      </c>
      <c r="F17" s="280" t="n">
        <v>132</v>
      </c>
      <c r="G17" s="280" t="n">
        <v>49</v>
      </c>
      <c r="H17" s="280"/>
      <c r="I17" s="280"/>
      <c r="J17" s="280"/>
      <c r="K17" s="280"/>
      <c r="L17" s="280"/>
      <c r="M17" s="281" t="n">
        <v>555</v>
      </c>
    </row>
    <row r="18" customFormat="false" ht="12.75" hidden="false" customHeight="false" outlineLevel="0" collapsed="false">
      <c r="A18" s="268"/>
      <c r="B18" s="279"/>
      <c r="C18" s="282"/>
      <c r="D18" s="282"/>
      <c r="E18" s="280"/>
      <c r="F18" s="280"/>
      <c r="G18" s="280"/>
      <c r="H18" s="280"/>
      <c r="I18" s="280"/>
      <c r="J18" s="280"/>
      <c r="K18" s="280"/>
      <c r="L18" s="280"/>
      <c r="M18" s="283"/>
    </row>
    <row r="19" customFormat="false" ht="13.5" hidden="false" customHeight="false" outlineLevel="0" collapsed="false">
      <c r="A19" s="268"/>
      <c r="B19" s="284"/>
      <c r="C19" s="285"/>
      <c r="D19" s="285"/>
      <c r="E19" s="286"/>
      <c r="F19" s="286"/>
      <c r="G19" s="286"/>
      <c r="H19" s="286"/>
      <c r="I19" s="286"/>
      <c r="J19" s="286"/>
      <c r="K19" s="286"/>
      <c r="L19" s="286"/>
      <c r="M19" s="287"/>
    </row>
    <row r="20" customFormat="false" ht="14.25" hidden="false" customHeight="false" outlineLevel="0" collapsed="false">
      <c r="A20" s="288" t="s">
        <v>244</v>
      </c>
      <c r="B20" s="289" t="n">
        <v>61390</v>
      </c>
      <c r="C20" s="290" t="n">
        <v>522926</v>
      </c>
      <c r="D20" s="291" t="n">
        <v>584316</v>
      </c>
      <c r="E20" s="291" t="n">
        <v>354826</v>
      </c>
      <c r="F20" s="291" t="n">
        <v>113683</v>
      </c>
      <c r="G20" s="291" t="n">
        <v>70210</v>
      </c>
      <c r="H20" s="291"/>
      <c r="I20" s="291" t="n">
        <v>500</v>
      </c>
      <c r="J20" s="291"/>
      <c r="K20" s="291" t="n">
        <v>46933</v>
      </c>
      <c r="L20" s="291"/>
      <c r="M20" s="291" t="n">
        <v>586152</v>
      </c>
    </row>
    <row r="21" customFormat="false" ht="13.5" hidden="false" customHeight="false" outlineLevel="0" collapsed="false">
      <c r="A21" s="268"/>
      <c r="B21" s="292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5"/>
    </row>
    <row r="22" customFormat="false" ht="13.5" hidden="false" customHeight="false" outlineLevel="0" collapsed="false">
      <c r="A22" s="296"/>
      <c r="B22" s="297"/>
      <c r="C22" s="298"/>
      <c r="D22" s="298"/>
      <c r="E22" s="285"/>
      <c r="F22" s="285"/>
      <c r="G22" s="285"/>
      <c r="H22" s="285"/>
      <c r="I22" s="285"/>
      <c r="J22" s="285"/>
      <c r="K22" s="285"/>
      <c r="L22" s="285"/>
      <c r="M22" s="287"/>
    </row>
    <row r="23" customFormat="false" ht="14.25" hidden="false" customHeight="false" outlineLevel="0" collapsed="false">
      <c r="A23" s="288" t="s">
        <v>245</v>
      </c>
      <c r="B23" s="289" t="n">
        <v>420797</v>
      </c>
      <c r="C23" s="290" t="n">
        <v>362643</v>
      </c>
      <c r="D23" s="291" t="n">
        <v>783440</v>
      </c>
      <c r="E23" s="290" t="n">
        <v>107639</v>
      </c>
      <c r="F23" s="291" t="n">
        <v>39128</v>
      </c>
      <c r="G23" s="291" t="n">
        <v>114034</v>
      </c>
      <c r="H23" s="291" t="n">
        <v>210872</v>
      </c>
      <c r="I23" s="291"/>
      <c r="J23" s="291" t="n">
        <v>18041</v>
      </c>
      <c r="K23" s="291" t="n">
        <v>74931</v>
      </c>
      <c r="L23" s="291" t="n">
        <v>216959</v>
      </c>
      <c r="M23" s="291" t="n">
        <v>781604</v>
      </c>
    </row>
    <row r="24" customFormat="false" ht="14.25" hidden="false" customHeight="false" outlineLevel="0" collapsed="false">
      <c r="A24" s="268"/>
      <c r="B24" s="297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7"/>
    </row>
    <row r="25" customFormat="false" ht="14.25" hidden="false" customHeight="false" outlineLevel="0" collapsed="false">
      <c r="A25" s="299" t="s">
        <v>246</v>
      </c>
      <c r="B25" s="300" t="n">
        <v>482187</v>
      </c>
      <c r="C25" s="301" t="n">
        <v>885569</v>
      </c>
      <c r="D25" s="301" t="n">
        <v>1367756</v>
      </c>
      <c r="E25" s="301" t="n">
        <v>462465</v>
      </c>
      <c r="F25" s="301" t="n">
        <v>152811</v>
      </c>
      <c r="G25" s="301" t="n">
        <v>184244</v>
      </c>
      <c r="H25" s="301" t="n">
        <v>210872</v>
      </c>
      <c r="I25" s="301" t="n">
        <v>500</v>
      </c>
      <c r="J25" s="301" t="n">
        <v>18041</v>
      </c>
      <c r="K25" s="301" t="n">
        <v>121864</v>
      </c>
      <c r="L25" s="301" t="n">
        <v>216959</v>
      </c>
      <c r="M25" s="301" t="n">
        <v>1367756</v>
      </c>
    </row>
  </sheetData>
  <mergeCells count="4">
    <mergeCell ref="A5:A9"/>
    <mergeCell ref="E5:M5"/>
    <mergeCell ref="B6:D6"/>
    <mergeCell ref="E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true" outlineLevel="0" max="2" min="2" style="0" width="0.13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302"/>
      <c r="B1" s="303"/>
      <c r="C1" s="304"/>
      <c r="D1" s="304"/>
      <c r="E1" s="304"/>
      <c r="F1" s="304"/>
      <c r="G1" s="304" t="s">
        <v>247</v>
      </c>
      <c r="H1" s="305"/>
    </row>
    <row r="2" customFormat="false" ht="15.75" hidden="false" customHeight="false" outlineLevel="0" collapsed="false">
      <c r="A2" s="302"/>
      <c r="B2" s="303"/>
      <c r="C2" s="306" t="s">
        <v>248</v>
      </c>
      <c r="D2" s="304"/>
      <c r="E2" s="304"/>
      <c r="F2" s="304"/>
      <c r="G2" s="304"/>
      <c r="H2" s="305"/>
    </row>
    <row r="3" customFormat="false" ht="15.75" hidden="false" customHeight="false" outlineLevel="0" collapsed="false">
      <c r="A3" s="302"/>
      <c r="B3" s="307"/>
      <c r="C3" s="307"/>
      <c r="D3" s="307"/>
      <c r="E3" s="307"/>
      <c r="F3" s="307"/>
      <c r="G3" s="307"/>
      <c r="H3" s="307"/>
    </row>
    <row r="4" customFormat="false" ht="12.75" hidden="false" customHeight="false" outlineLevel="0" collapsed="false">
      <c r="A4" s="302"/>
      <c r="B4" s="303"/>
      <c r="C4" s="304"/>
      <c r="D4" s="304"/>
      <c r="E4" s="304"/>
      <c r="F4" s="304"/>
      <c r="G4" s="304"/>
      <c r="H4" s="305"/>
    </row>
    <row r="5" customFormat="false" ht="13.5" hidden="false" customHeight="false" outlineLevel="0" collapsed="false">
      <c r="A5" s="302"/>
      <c r="B5" s="303"/>
      <c r="C5" s="304"/>
      <c r="D5" s="304"/>
      <c r="E5" s="304"/>
      <c r="F5" s="304"/>
      <c r="G5" s="304"/>
      <c r="H5" s="308" t="s">
        <v>82</v>
      </c>
    </row>
    <row r="6" customFormat="false" ht="15" hidden="false" customHeight="false" outlineLevel="0" collapsed="false">
      <c r="A6" s="309"/>
      <c r="B6" s="310" t="n">
        <v>2007</v>
      </c>
      <c r="C6" s="311"/>
      <c r="D6" s="312"/>
      <c r="E6" s="313" t="s">
        <v>249</v>
      </c>
      <c r="F6" s="313"/>
      <c r="G6" s="313"/>
      <c r="H6" s="313"/>
    </row>
    <row r="7" customFormat="false" ht="14.25" hidden="false" customHeight="false" outlineLevel="0" collapsed="false">
      <c r="A7" s="314"/>
      <c r="B7" s="315" t="s">
        <v>250</v>
      </c>
      <c r="C7" s="316" t="s">
        <v>224</v>
      </c>
      <c r="D7" s="317" t="s">
        <v>225</v>
      </c>
      <c r="E7" s="318"/>
      <c r="F7" s="317" t="s">
        <v>227</v>
      </c>
      <c r="G7" s="317" t="s">
        <v>228</v>
      </c>
      <c r="H7" s="318" t="s">
        <v>251</v>
      </c>
    </row>
    <row r="8" customFormat="false" ht="14.25" hidden="false" customHeight="false" outlineLevel="0" collapsed="false">
      <c r="A8" s="319"/>
      <c r="B8" s="315" t="s">
        <v>252</v>
      </c>
      <c r="C8" s="316" t="s">
        <v>235</v>
      </c>
      <c r="D8" s="317" t="s">
        <v>236</v>
      </c>
      <c r="E8" s="318" t="s">
        <v>226</v>
      </c>
      <c r="F8" s="317" t="s">
        <v>237</v>
      </c>
      <c r="G8" s="317" t="s">
        <v>253</v>
      </c>
      <c r="H8" s="318" t="s">
        <v>252</v>
      </c>
    </row>
    <row r="9" customFormat="false" ht="15" hidden="false" customHeight="false" outlineLevel="0" collapsed="false">
      <c r="A9" s="320"/>
      <c r="B9" s="321"/>
      <c r="C9" s="322"/>
      <c r="D9" s="323" t="s">
        <v>239</v>
      </c>
      <c r="E9" s="324"/>
      <c r="F9" s="323" t="s">
        <v>254</v>
      </c>
      <c r="G9" s="323" t="s">
        <v>241</v>
      </c>
      <c r="H9" s="324" t="s">
        <v>213</v>
      </c>
    </row>
    <row r="10" customFormat="false" ht="14.25" hidden="false" customHeight="false" outlineLevel="0" collapsed="false">
      <c r="A10" s="325"/>
      <c r="B10" s="326"/>
      <c r="C10" s="327"/>
      <c r="D10" s="328"/>
      <c r="E10" s="329"/>
      <c r="F10" s="328"/>
      <c r="G10" s="328"/>
      <c r="H10" s="330"/>
    </row>
    <row r="11" customFormat="false" ht="12.75" hidden="false" customHeight="false" outlineLevel="0" collapsed="false">
      <c r="A11" s="331"/>
      <c r="B11" s="332"/>
      <c r="C11" s="333"/>
      <c r="D11" s="334"/>
      <c r="E11" s="334"/>
      <c r="F11" s="334"/>
      <c r="G11" s="334"/>
      <c r="H11" s="330"/>
    </row>
    <row r="12" customFormat="false" ht="12.75" hidden="false" customHeight="false" outlineLevel="0" collapsed="false">
      <c r="A12" s="335"/>
      <c r="B12" s="332"/>
      <c r="C12" s="333"/>
      <c r="D12" s="334"/>
      <c r="E12" s="334"/>
      <c r="F12" s="334"/>
      <c r="G12" s="334"/>
      <c r="H12" s="330"/>
    </row>
    <row r="13" customFormat="false" ht="14.25" hidden="false" customHeight="false" outlineLevel="0" collapsed="false">
      <c r="A13" s="336" t="s">
        <v>255</v>
      </c>
      <c r="B13" s="337"/>
      <c r="C13" s="338"/>
      <c r="D13" s="272"/>
      <c r="E13" s="272"/>
      <c r="F13" s="272"/>
      <c r="G13" s="272"/>
      <c r="H13" s="339"/>
    </row>
    <row r="14" customFormat="false" ht="12.75" hidden="false" customHeight="false" outlineLevel="0" collapsed="false">
      <c r="A14" s="340" t="s">
        <v>256</v>
      </c>
      <c r="B14" s="341"/>
      <c r="C14" s="342" t="n">
        <v>15132</v>
      </c>
      <c r="D14" s="342" t="n">
        <v>5554</v>
      </c>
      <c r="E14" s="342" t="n">
        <v>3000</v>
      </c>
      <c r="F14" s="342" t="n">
        <v>781</v>
      </c>
      <c r="G14" s="342"/>
      <c r="H14" s="343" t="n">
        <v>34202</v>
      </c>
    </row>
    <row r="15" customFormat="false" ht="12.75" hidden="false" customHeight="false" outlineLevel="0" collapsed="false">
      <c r="A15" s="344" t="s">
        <v>257</v>
      </c>
      <c r="B15" s="337"/>
      <c r="C15" s="338"/>
      <c r="D15" s="272"/>
      <c r="E15" s="272" t="n">
        <v>390</v>
      </c>
      <c r="F15" s="272"/>
      <c r="G15" s="272"/>
      <c r="H15" s="339" t="n">
        <v>390</v>
      </c>
    </row>
    <row r="16" customFormat="false" ht="12.75" hidden="false" customHeight="false" outlineLevel="0" collapsed="false">
      <c r="A16" s="344" t="s">
        <v>258</v>
      </c>
      <c r="B16" s="337"/>
      <c r="C16" s="338"/>
      <c r="D16" s="272"/>
      <c r="E16" s="272" t="n">
        <v>575</v>
      </c>
      <c r="F16" s="272"/>
      <c r="G16" s="272"/>
      <c r="H16" s="339" t="n">
        <v>575</v>
      </c>
    </row>
    <row r="17" customFormat="false" ht="12.75" hidden="false" customHeight="false" outlineLevel="0" collapsed="false">
      <c r="A17" s="340" t="s">
        <v>259</v>
      </c>
      <c r="B17" s="341"/>
      <c r="C17" s="342"/>
      <c r="D17" s="342"/>
      <c r="E17" s="342" t="n">
        <v>1500</v>
      </c>
      <c r="F17" s="342"/>
      <c r="G17" s="342"/>
      <c r="H17" s="343" t="n">
        <v>1500</v>
      </c>
    </row>
    <row r="18" customFormat="false" ht="12.75" hidden="false" customHeight="false" outlineLevel="0" collapsed="false">
      <c r="A18" s="344" t="s">
        <v>260</v>
      </c>
      <c r="B18" s="337"/>
      <c r="C18" s="338"/>
      <c r="D18" s="272"/>
      <c r="E18" s="272" t="n">
        <v>1500</v>
      </c>
      <c r="F18" s="272"/>
      <c r="G18" s="272"/>
      <c r="H18" s="339" t="n">
        <v>1500</v>
      </c>
    </row>
    <row r="19" customFormat="false" ht="12.75" hidden="false" customHeight="false" outlineLevel="0" collapsed="false">
      <c r="A19" s="344" t="s">
        <v>261</v>
      </c>
      <c r="B19" s="337"/>
      <c r="C19" s="338"/>
      <c r="D19" s="272"/>
      <c r="E19" s="272" t="n">
        <v>390</v>
      </c>
      <c r="F19" s="272"/>
      <c r="G19" s="272"/>
      <c r="H19" s="339" t="n">
        <v>390</v>
      </c>
    </row>
    <row r="20" customFormat="false" ht="12.75" hidden="false" customHeight="false" outlineLevel="0" collapsed="false">
      <c r="A20" s="344" t="s">
        <v>262</v>
      </c>
      <c r="B20" s="337"/>
      <c r="C20" s="338"/>
      <c r="D20" s="272"/>
      <c r="E20" s="272" t="n">
        <v>200</v>
      </c>
      <c r="F20" s="272"/>
      <c r="G20" s="272"/>
      <c r="H20" s="339" t="n">
        <v>200</v>
      </c>
    </row>
    <row r="21" customFormat="false" ht="12.75" hidden="false" customHeight="false" outlineLevel="0" collapsed="false">
      <c r="A21" s="344" t="s">
        <v>263</v>
      </c>
      <c r="B21" s="337"/>
      <c r="C21" s="338"/>
      <c r="D21" s="272"/>
      <c r="E21" s="272" t="n">
        <v>600</v>
      </c>
      <c r="F21" s="272"/>
      <c r="G21" s="272"/>
      <c r="H21" s="339" t="n">
        <v>600</v>
      </c>
    </row>
    <row r="22" customFormat="false" ht="12.75" hidden="false" customHeight="false" outlineLevel="0" collapsed="false">
      <c r="A22" s="344" t="s">
        <v>264</v>
      </c>
      <c r="B22" s="337"/>
      <c r="C22" s="338"/>
      <c r="D22" s="272"/>
      <c r="E22" s="272" t="n">
        <v>140</v>
      </c>
      <c r="F22" s="272"/>
      <c r="G22" s="272"/>
      <c r="H22" s="339" t="n">
        <v>140</v>
      </c>
    </row>
    <row r="23" customFormat="false" ht="24" hidden="true" customHeight="true" outlineLevel="0" collapsed="false">
      <c r="A23" s="344" t="s">
        <v>265</v>
      </c>
      <c r="B23" s="337"/>
      <c r="C23" s="338"/>
      <c r="D23" s="272"/>
      <c r="E23" s="272" t="n">
        <v>5600</v>
      </c>
      <c r="F23" s="272"/>
      <c r="G23" s="272"/>
      <c r="H23" s="339" t="n">
        <v>5600</v>
      </c>
    </row>
    <row r="24" customFormat="false" ht="27" hidden="false" customHeight="true" outlineLevel="0" collapsed="false">
      <c r="A24" s="344" t="s">
        <v>265</v>
      </c>
      <c r="B24" s="337"/>
      <c r="C24" s="338"/>
      <c r="D24" s="272"/>
      <c r="E24" s="272" t="n">
        <v>5600</v>
      </c>
      <c r="F24" s="272"/>
      <c r="G24" s="272"/>
      <c r="H24" s="339" t="n">
        <v>5600</v>
      </c>
    </row>
    <row r="25" customFormat="false" ht="12.75" hidden="true" customHeight="false" outlineLevel="0" collapsed="false">
      <c r="A25" s="345" t="s">
        <v>266</v>
      </c>
      <c r="B25" s="346"/>
      <c r="C25" s="347" t="n">
        <v>15132</v>
      </c>
      <c r="D25" s="348" t="n">
        <v>5554</v>
      </c>
      <c r="E25" s="348" t="n">
        <v>13895</v>
      </c>
      <c r="F25" s="348" t="n">
        <v>781</v>
      </c>
      <c r="G25" s="348"/>
      <c r="H25" s="348" t="n">
        <v>45097</v>
      </c>
    </row>
    <row r="26" customFormat="false" ht="12.75" hidden="true" customHeight="false" outlineLevel="0" collapsed="false">
      <c r="A26" s="349"/>
      <c r="B26" s="350"/>
      <c r="C26" s="351"/>
      <c r="D26" s="352"/>
      <c r="E26" s="352"/>
      <c r="F26" s="352"/>
      <c r="G26" s="352"/>
      <c r="H26" s="353"/>
    </row>
    <row r="27" customFormat="false" ht="12.75" hidden="false" customHeight="false" outlineLevel="0" collapsed="false">
      <c r="A27" s="354"/>
      <c r="B27" s="355"/>
      <c r="C27" s="356"/>
      <c r="D27" s="357"/>
      <c r="E27" s="357"/>
      <c r="F27" s="357"/>
      <c r="G27" s="357"/>
      <c r="H27" s="358"/>
    </row>
    <row r="28" customFormat="false" ht="12.75" hidden="false" customHeight="false" outlineLevel="0" collapsed="false">
      <c r="A28" s="359" t="s">
        <v>267</v>
      </c>
      <c r="B28" s="360"/>
      <c r="C28" s="361"/>
      <c r="D28" s="361"/>
      <c r="E28" s="361" t="n">
        <v>0</v>
      </c>
      <c r="F28" s="361"/>
      <c r="G28" s="361"/>
      <c r="H28" s="343" t="n">
        <v>0</v>
      </c>
    </row>
    <row r="29" customFormat="false" ht="12.75" hidden="false" customHeight="false" outlineLevel="0" collapsed="false">
      <c r="A29" s="362" t="s">
        <v>268</v>
      </c>
      <c r="B29" s="363"/>
      <c r="C29" s="364"/>
      <c r="D29" s="365"/>
      <c r="E29" s="365" t="n">
        <v>800</v>
      </c>
      <c r="F29" s="365"/>
      <c r="G29" s="365"/>
      <c r="H29" s="339" t="n">
        <v>800</v>
      </c>
    </row>
    <row r="30" customFormat="false" ht="12.75" hidden="false" customHeight="false" outlineLevel="0" collapsed="false">
      <c r="A30" s="362" t="s">
        <v>269</v>
      </c>
      <c r="B30" s="363"/>
      <c r="C30" s="364"/>
      <c r="D30" s="365"/>
      <c r="E30" s="365" t="n">
        <v>8000</v>
      </c>
      <c r="F30" s="365"/>
      <c r="G30" s="365"/>
      <c r="H30" s="339" t="n">
        <v>8000</v>
      </c>
    </row>
    <row r="31" customFormat="false" ht="12.75" hidden="false" customHeight="false" outlineLevel="0" collapsed="false">
      <c r="A31" s="362" t="s">
        <v>270</v>
      </c>
      <c r="B31" s="363"/>
      <c r="C31" s="364"/>
      <c r="D31" s="365"/>
      <c r="E31" s="365" t="n">
        <v>600</v>
      </c>
      <c r="F31" s="365"/>
      <c r="G31" s="365"/>
      <c r="H31" s="339" t="n">
        <v>600</v>
      </c>
    </row>
    <row r="32" customFormat="false" ht="12.75" hidden="false" customHeight="false" outlineLevel="0" collapsed="false">
      <c r="A32" s="362"/>
      <c r="B32" s="363"/>
      <c r="C32" s="364"/>
      <c r="D32" s="365"/>
      <c r="E32" s="365"/>
      <c r="F32" s="365"/>
      <c r="G32" s="365"/>
      <c r="H32" s="339"/>
    </row>
    <row r="33" customFormat="false" ht="12.75" hidden="false" customHeight="false" outlineLevel="0" collapsed="false">
      <c r="A33" s="366" t="s">
        <v>271</v>
      </c>
      <c r="B33" s="367"/>
      <c r="C33" s="368"/>
      <c r="D33" s="369"/>
      <c r="E33" s="369" t="n">
        <v>9400</v>
      </c>
      <c r="F33" s="369"/>
      <c r="G33" s="369"/>
      <c r="H33" s="369" t="n">
        <v>9400</v>
      </c>
    </row>
    <row r="34" customFormat="false" ht="12.75" hidden="false" customHeight="false" outlineLevel="0" collapsed="false">
      <c r="A34" s="370"/>
      <c r="B34" s="371"/>
      <c r="C34" s="372"/>
      <c r="D34" s="372"/>
      <c r="E34" s="372"/>
      <c r="F34" s="372"/>
      <c r="G34" s="372"/>
      <c r="H34" s="372"/>
    </row>
    <row r="35" customFormat="false" ht="12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</row>
    <row r="36" customFormat="false" ht="26.25" hidden="false" customHeight="true" outlineLevel="0" collapsed="false">
      <c r="A36" s="373"/>
      <c r="B36" s="374"/>
      <c r="C36" s="375"/>
      <c r="D36" s="375"/>
      <c r="E36" s="375"/>
      <c r="F36" s="375"/>
      <c r="G36" s="375"/>
      <c r="H36" s="375"/>
    </row>
    <row r="37" customFormat="false" ht="12.75" hidden="tru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</row>
    <row r="38" customFormat="false" ht="13.5" hidden="true" customHeight="false" outlineLevel="0" collapsed="false">
      <c r="A38" s="376"/>
      <c r="B38" s="377"/>
      <c r="C38" s="378"/>
      <c r="D38" s="378"/>
      <c r="E38" s="378"/>
      <c r="F38" s="378"/>
      <c r="G38" s="378"/>
      <c r="H38" s="330"/>
    </row>
    <row r="39" customFormat="false" ht="12.75" hidden="true" customHeight="false" outlineLevel="0" collapsed="false">
      <c r="A39" s="379"/>
      <c r="B39" s="380"/>
      <c r="C39" s="381"/>
      <c r="D39" s="381"/>
      <c r="E39" s="381"/>
      <c r="F39" s="381"/>
      <c r="G39" s="381"/>
      <c r="H39" s="382"/>
    </row>
    <row r="40" customFormat="false" ht="12.75" hidden="false" customHeight="false" outlineLevel="0" collapsed="false">
      <c r="A40" s="383"/>
      <c r="B40" s="384"/>
      <c r="C40" s="356"/>
      <c r="D40" s="357"/>
      <c r="E40" s="357"/>
      <c r="F40" s="357"/>
      <c r="G40" s="357"/>
      <c r="H40" s="358"/>
    </row>
    <row r="41" customFormat="false" ht="12.75" hidden="false" customHeight="false" outlineLevel="0" collapsed="false">
      <c r="A41" s="362" t="s">
        <v>272</v>
      </c>
      <c r="B41" s="385"/>
      <c r="C41" s="386"/>
      <c r="D41" s="386"/>
      <c r="E41" s="386" t="n">
        <v>700</v>
      </c>
      <c r="F41" s="386"/>
      <c r="G41" s="386"/>
      <c r="H41" s="387" t="n">
        <v>700</v>
      </c>
    </row>
    <row r="42" customFormat="false" ht="12.75" hidden="false" customHeight="false" outlineLevel="0" collapsed="false">
      <c r="A42" s="362"/>
      <c r="B42" s="363"/>
      <c r="C42" s="364"/>
      <c r="D42" s="365"/>
      <c r="E42" s="365"/>
      <c r="F42" s="365"/>
      <c r="G42" s="365"/>
      <c r="H42" s="339"/>
    </row>
    <row r="43" customFormat="false" ht="0.75" hidden="false" customHeight="true" outlineLevel="0" collapsed="false">
      <c r="A43" s="366" t="s">
        <v>273</v>
      </c>
      <c r="B43" s="368"/>
      <c r="C43" s="368"/>
      <c r="D43" s="369"/>
      <c r="E43" s="369" t="n">
        <v>700</v>
      </c>
      <c r="F43" s="369"/>
      <c r="G43" s="369"/>
      <c r="H43" s="369" t="n">
        <v>700</v>
      </c>
    </row>
    <row r="44" customFormat="false" ht="12.75" hidden="true" customHeight="false" outlineLevel="0" collapsed="false">
      <c r="A44" s="388"/>
      <c r="B44" s="389"/>
      <c r="C44" s="389"/>
      <c r="D44" s="390"/>
      <c r="E44" s="390"/>
      <c r="F44" s="390"/>
      <c r="G44" s="390"/>
      <c r="H44" s="330"/>
    </row>
    <row r="45" customFormat="false" ht="12.75" hidden="true" customHeight="false" outlineLevel="0" collapsed="false">
      <c r="A45" s="354"/>
      <c r="B45" s="355"/>
      <c r="C45" s="356"/>
      <c r="D45" s="357"/>
      <c r="E45" s="357"/>
      <c r="F45" s="357"/>
      <c r="G45" s="357"/>
      <c r="H45" s="358"/>
    </row>
    <row r="46" customFormat="false" ht="12.75" hidden="false" customHeight="false" outlineLevel="0" collapsed="false">
      <c r="A46" s="383"/>
      <c r="B46" s="384"/>
      <c r="C46" s="356"/>
      <c r="D46" s="357"/>
      <c r="E46" s="357"/>
      <c r="F46" s="357"/>
      <c r="G46" s="357"/>
      <c r="H46" s="330"/>
    </row>
    <row r="47" customFormat="false" ht="12.75" hidden="false" customHeight="false" outlineLevel="0" collapsed="false">
      <c r="A47" s="362" t="s">
        <v>274</v>
      </c>
      <c r="B47" s="363"/>
      <c r="C47" s="364"/>
      <c r="D47" s="365"/>
      <c r="E47" s="365" t="n">
        <v>31748</v>
      </c>
      <c r="F47" s="365"/>
      <c r="G47" s="365"/>
      <c r="H47" s="339" t="n">
        <v>31748</v>
      </c>
    </row>
    <row r="48" customFormat="false" ht="12.75" hidden="false" customHeight="false" outlineLevel="0" collapsed="false">
      <c r="A48" s="362" t="s">
        <v>275</v>
      </c>
      <c r="B48" s="363"/>
      <c r="C48" s="364" t="n">
        <v>3714</v>
      </c>
      <c r="D48" s="365" t="n">
        <v>1235</v>
      </c>
      <c r="E48" s="365" t="n">
        <v>6185</v>
      </c>
      <c r="F48" s="365"/>
      <c r="G48" s="365"/>
      <c r="H48" s="339" t="n">
        <v>11134</v>
      </c>
    </row>
    <row r="49" customFormat="false" ht="12.75" hidden="false" customHeight="false" outlineLevel="0" collapsed="false">
      <c r="A49" s="362"/>
      <c r="B49" s="363"/>
      <c r="C49" s="364"/>
      <c r="D49" s="365"/>
      <c r="E49" s="365"/>
      <c r="F49" s="365"/>
      <c r="G49" s="365"/>
      <c r="H49" s="339"/>
    </row>
    <row r="50" customFormat="false" ht="12.75" hidden="true" customHeight="false" outlineLevel="0" collapsed="false">
      <c r="A50" s="366" t="s">
        <v>276</v>
      </c>
      <c r="B50" s="368"/>
      <c r="C50" s="368" t="n">
        <v>3714</v>
      </c>
      <c r="D50" s="369" t="n">
        <v>1235</v>
      </c>
      <c r="E50" s="369" t="n">
        <v>37933</v>
      </c>
      <c r="F50" s="369"/>
      <c r="G50" s="369"/>
      <c r="H50" s="369" t="n">
        <f aca="false">SUM(H47:H49)</f>
        <v>42882</v>
      </c>
    </row>
    <row r="51" customFormat="false" ht="12.75" hidden="true" customHeight="false" outlineLevel="0" collapsed="false">
      <c r="A51" s="391"/>
      <c r="B51" s="392"/>
      <c r="C51" s="392"/>
      <c r="D51" s="393"/>
      <c r="E51" s="393"/>
      <c r="F51" s="393"/>
      <c r="G51" s="393"/>
      <c r="H51" s="358"/>
    </row>
    <row r="52" customFormat="false" ht="14.25" hidden="true" customHeight="false" outlineLevel="0" collapsed="false">
      <c r="A52" s="394"/>
      <c r="B52" s="395"/>
      <c r="C52" s="396"/>
      <c r="D52" s="397"/>
      <c r="E52" s="397"/>
      <c r="F52" s="397"/>
      <c r="G52" s="397"/>
      <c r="H52" s="358"/>
    </row>
    <row r="53" customFormat="false" ht="12.75" hidden="true" customHeight="false" outlineLevel="0" collapsed="false">
      <c r="A53" s="383"/>
      <c r="B53" s="384"/>
      <c r="C53" s="356"/>
      <c r="D53" s="398"/>
      <c r="E53" s="357"/>
      <c r="F53" s="357"/>
      <c r="G53" s="357"/>
      <c r="H53" s="330"/>
    </row>
    <row r="54" customFormat="false" ht="12.75" hidden="false" customHeight="false" outlineLevel="0" collapsed="false">
      <c r="A54" s="399"/>
      <c r="B54" s="355"/>
      <c r="C54" s="356"/>
      <c r="D54" s="398"/>
      <c r="E54" s="357"/>
      <c r="F54" s="357"/>
      <c r="G54" s="357"/>
      <c r="H54" s="330"/>
    </row>
    <row r="55" customFormat="false" ht="12.75" hidden="false" customHeight="false" outlineLevel="0" collapsed="false">
      <c r="A55" s="359" t="s">
        <v>277</v>
      </c>
      <c r="B55" s="360"/>
      <c r="C55" s="361"/>
      <c r="D55" s="400"/>
      <c r="E55" s="361"/>
      <c r="F55" s="361" t="n">
        <v>18000</v>
      </c>
      <c r="G55" s="361"/>
      <c r="H55" s="343" t="n">
        <v>18000</v>
      </c>
    </row>
    <row r="56" customFormat="false" ht="12.75" hidden="false" customHeight="false" outlineLevel="0" collapsed="false">
      <c r="A56" s="362" t="s">
        <v>278</v>
      </c>
      <c r="B56" s="363"/>
      <c r="C56" s="364"/>
      <c r="D56" s="401"/>
      <c r="E56" s="365"/>
      <c r="F56" s="365" t="n">
        <v>1300</v>
      </c>
      <c r="G56" s="365"/>
      <c r="H56" s="339" t="n">
        <v>1300</v>
      </c>
    </row>
    <row r="57" customFormat="false" ht="12.75" hidden="true" customHeight="false" outlineLevel="0" collapsed="false">
      <c r="A57" s="362" t="s">
        <v>279</v>
      </c>
      <c r="B57" s="363"/>
      <c r="C57" s="364"/>
      <c r="D57" s="401"/>
      <c r="E57" s="365"/>
      <c r="F57" s="365" t="n">
        <v>61000</v>
      </c>
      <c r="G57" s="365"/>
      <c r="H57" s="339" t="n">
        <v>61000</v>
      </c>
    </row>
    <row r="58" customFormat="false" ht="12.75" hidden="false" customHeight="false" outlineLevel="0" collapsed="false">
      <c r="A58" s="402"/>
      <c r="B58" s="355"/>
      <c r="C58" s="356"/>
      <c r="D58" s="398"/>
      <c r="E58" s="357"/>
      <c r="F58" s="357"/>
      <c r="G58" s="357"/>
      <c r="H58" s="330"/>
    </row>
    <row r="59" customFormat="false" ht="12.75" hidden="false" customHeight="false" outlineLevel="0" collapsed="false">
      <c r="A59" s="359" t="s">
        <v>280</v>
      </c>
      <c r="B59" s="360"/>
      <c r="C59" s="361"/>
      <c r="D59" s="400"/>
      <c r="E59" s="361"/>
      <c r="F59" s="361" t="n">
        <v>3500</v>
      </c>
      <c r="G59" s="361"/>
      <c r="H59" s="343" t="n">
        <v>3500</v>
      </c>
    </row>
    <row r="60" customFormat="false" ht="12.75" hidden="false" customHeight="false" outlineLevel="0" collapsed="false">
      <c r="A60" s="359" t="s">
        <v>281</v>
      </c>
      <c r="B60" s="360"/>
      <c r="C60" s="361"/>
      <c r="D60" s="400"/>
      <c r="E60" s="361"/>
      <c r="F60" s="361" t="n">
        <v>700</v>
      </c>
      <c r="G60" s="361"/>
      <c r="H60" s="343" t="n">
        <v>2500</v>
      </c>
    </row>
    <row r="61" customFormat="false" ht="12.75" hidden="false" customHeight="false" outlineLevel="0" collapsed="false">
      <c r="A61" s="362" t="s">
        <v>282</v>
      </c>
      <c r="B61" s="363"/>
      <c r="C61" s="364"/>
      <c r="D61" s="401"/>
      <c r="E61" s="365"/>
      <c r="F61" s="365" t="n">
        <v>9500</v>
      </c>
      <c r="G61" s="365"/>
      <c r="H61" s="339" t="n">
        <v>9500</v>
      </c>
    </row>
    <row r="62" customFormat="false" ht="0.75" hidden="false" customHeight="true" outlineLevel="0" collapsed="false">
      <c r="A62" s="402" t="s">
        <v>283</v>
      </c>
      <c r="B62" s="355"/>
      <c r="C62" s="356"/>
      <c r="D62" s="398"/>
      <c r="E62" s="357"/>
      <c r="F62" s="357"/>
      <c r="G62" s="357"/>
      <c r="H62" s="330"/>
    </row>
    <row r="63" customFormat="false" ht="12.75" hidden="false" customHeight="false" outlineLevel="0" collapsed="false">
      <c r="A63" s="402"/>
      <c r="B63" s="355"/>
      <c r="C63" s="356"/>
      <c r="D63" s="398"/>
      <c r="E63" s="357"/>
      <c r="F63" s="357"/>
      <c r="G63" s="357"/>
      <c r="H63" s="330"/>
    </row>
    <row r="64" customFormat="false" ht="12.75" hidden="false" customHeight="false" outlineLevel="0" collapsed="false">
      <c r="A64" s="359" t="s">
        <v>284</v>
      </c>
      <c r="B64" s="360"/>
      <c r="C64" s="361"/>
      <c r="D64" s="400"/>
      <c r="E64" s="361"/>
      <c r="F64" s="361" t="n">
        <v>600</v>
      </c>
      <c r="G64" s="361"/>
      <c r="H64" s="343" t="n">
        <v>800</v>
      </c>
    </row>
    <row r="65" customFormat="false" ht="12.75" hidden="false" customHeight="false" outlineLevel="0" collapsed="false">
      <c r="A65" s="362" t="s">
        <v>285</v>
      </c>
      <c r="B65" s="363"/>
      <c r="C65" s="364"/>
      <c r="D65" s="401"/>
      <c r="E65" s="365"/>
      <c r="F65" s="365"/>
      <c r="G65" s="365"/>
      <c r="H65" s="339"/>
    </row>
    <row r="66" customFormat="false" ht="12.75" hidden="false" customHeight="false" outlineLevel="0" collapsed="false">
      <c r="A66" s="362" t="s">
        <v>286</v>
      </c>
      <c r="B66" s="363"/>
      <c r="C66" s="364"/>
      <c r="D66" s="401"/>
      <c r="E66" s="365"/>
      <c r="F66" s="365" t="n">
        <v>2000</v>
      </c>
      <c r="G66" s="365"/>
      <c r="H66" s="339" t="n">
        <v>2000</v>
      </c>
    </row>
    <row r="67" customFormat="false" ht="12.75" hidden="false" customHeight="false" outlineLevel="0" collapsed="false">
      <c r="A67" s="402" t="s">
        <v>287</v>
      </c>
      <c r="B67" s="355"/>
      <c r="C67" s="356"/>
      <c r="D67" s="398"/>
      <c r="E67" s="357"/>
      <c r="F67" s="357"/>
      <c r="G67" s="357"/>
      <c r="H67" s="330"/>
    </row>
    <row r="68" customFormat="false" ht="12.75" hidden="false" customHeight="false" outlineLevel="0" collapsed="false">
      <c r="A68" s="402" t="s">
        <v>288</v>
      </c>
      <c r="B68" s="355"/>
      <c r="C68" s="356"/>
      <c r="D68" s="398"/>
      <c r="E68" s="357"/>
      <c r="F68" s="357"/>
      <c r="G68" s="357"/>
      <c r="H68" s="330"/>
    </row>
    <row r="69" customFormat="false" ht="12.75" hidden="false" customHeight="false" outlineLevel="0" collapsed="false">
      <c r="A69" s="359" t="s">
        <v>289</v>
      </c>
      <c r="B69" s="360"/>
      <c r="C69" s="361"/>
      <c r="D69" s="400"/>
      <c r="E69" s="361"/>
      <c r="F69" s="361" t="n">
        <v>1400</v>
      </c>
      <c r="G69" s="361"/>
      <c r="H69" s="343" t="n">
        <v>1400</v>
      </c>
    </row>
    <row r="70" customFormat="false" ht="12.75" hidden="false" customHeight="false" outlineLevel="0" collapsed="false">
      <c r="A70" s="402" t="s">
        <v>290</v>
      </c>
      <c r="B70" s="403"/>
      <c r="C70" s="404"/>
      <c r="D70" s="405"/>
      <c r="E70" s="406"/>
      <c r="F70" s="357"/>
      <c r="G70" s="406"/>
      <c r="H70" s="407"/>
    </row>
    <row r="71" customFormat="false" ht="12.75" hidden="false" customHeight="false" outlineLevel="0" collapsed="false">
      <c r="A71" s="359" t="s">
        <v>291</v>
      </c>
      <c r="B71" s="360"/>
      <c r="C71" s="361"/>
      <c r="D71" s="400"/>
      <c r="E71" s="361"/>
      <c r="F71" s="361" t="n">
        <v>3000</v>
      </c>
      <c r="G71" s="361"/>
      <c r="H71" s="343" t="n">
        <v>1000</v>
      </c>
    </row>
    <row r="72" customFormat="false" ht="12.75" hidden="false" customHeight="false" outlineLevel="0" collapsed="false">
      <c r="A72" s="362" t="s">
        <v>292</v>
      </c>
      <c r="B72" s="363"/>
      <c r="C72" s="364"/>
      <c r="D72" s="401"/>
      <c r="E72" s="365"/>
      <c r="F72" s="365" t="n">
        <v>1000</v>
      </c>
      <c r="G72" s="365"/>
      <c r="H72" s="339" t="n">
        <v>1000</v>
      </c>
    </row>
    <row r="73" customFormat="false" ht="12.75" hidden="false" customHeight="false" outlineLevel="0" collapsed="false">
      <c r="A73" s="362" t="s">
        <v>293</v>
      </c>
      <c r="B73" s="363"/>
      <c r="C73" s="364"/>
      <c r="D73" s="401"/>
      <c r="E73" s="365"/>
      <c r="F73" s="365" t="n">
        <v>600</v>
      </c>
      <c r="G73" s="365"/>
      <c r="H73" s="339" t="n">
        <v>600</v>
      </c>
    </row>
    <row r="74" customFormat="false" ht="12" hidden="false" customHeight="true" outlineLevel="0" collapsed="false">
      <c r="A74" s="359" t="s">
        <v>294</v>
      </c>
      <c r="B74" s="408"/>
      <c r="C74" s="409"/>
      <c r="D74" s="410"/>
      <c r="E74" s="409"/>
      <c r="F74" s="361" t="n">
        <v>200</v>
      </c>
      <c r="G74" s="409"/>
      <c r="H74" s="411" t="n">
        <v>200</v>
      </c>
    </row>
    <row r="75" customFormat="false" ht="12.75" hidden="true" customHeight="false" outlineLevel="0" collapsed="false">
      <c r="A75" s="362" t="s">
        <v>295</v>
      </c>
      <c r="B75" s="363"/>
      <c r="C75" s="364"/>
      <c r="D75" s="401"/>
      <c r="E75" s="365"/>
      <c r="F75" s="365" t="n">
        <v>2200</v>
      </c>
      <c r="G75" s="365"/>
      <c r="H75" s="339" t="n">
        <v>2200</v>
      </c>
    </row>
    <row r="76" customFormat="false" ht="12.75" hidden="false" customHeight="false" outlineLevel="0" collapsed="false">
      <c r="A76" s="362"/>
      <c r="B76" s="363"/>
      <c r="C76" s="364"/>
      <c r="D76" s="401"/>
      <c r="E76" s="365"/>
      <c r="F76" s="365"/>
      <c r="G76" s="365"/>
      <c r="H76" s="339"/>
    </row>
    <row r="77" customFormat="false" ht="12.75" hidden="false" customHeight="false" outlineLevel="0" collapsed="false">
      <c r="A77" s="362" t="s">
        <v>296</v>
      </c>
      <c r="B77" s="363"/>
      <c r="C77" s="364"/>
      <c r="D77" s="401"/>
      <c r="E77" s="365"/>
      <c r="F77" s="365" t="n">
        <v>420</v>
      </c>
      <c r="G77" s="365"/>
      <c r="H77" s="339" t="n">
        <v>420</v>
      </c>
    </row>
    <row r="78" customFormat="false" ht="12.75" hidden="false" customHeight="false" outlineLevel="0" collapsed="false">
      <c r="A78" s="366" t="s">
        <v>297</v>
      </c>
      <c r="B78" s="368"/>
      <c r="C78" s="368"/>
      <c r="D78" s="369"/>
      <c r="E78" s="369"/>
      <c r="F78" s="369" t="n">
        <v>105420</v>
      </c>
      <c r="G78" s="369"/>
      <c r="H78" s="369" t="n">
        <v>105420</v>
      </c>
    </row>
    <row r="79" customFormat="false" ht="12.75" hidden="false" customHeight="false" outlineLevel="0" collapsed="false">
      <c r="A79" s="370"/>
      <c r="B79" s="372"/>
      <c r="C79" s="372"/>
      <c r="D79" s="372"/>
      <c r="E79" s="372"/>
      <c r="F79" s="372"/>
      <c r="G79" s="372"/>
      <c r="H79" s="372"/>
    </row>
    <row r="80" customFormat="false" ht="90.75" hidden="false" customHeight="true" outlineLevel="0" collapsed="false">
      <c r="A80" s="373"/>
      <c r="B80" s="375"/>
      <c r="C80" s="375"/>
      <c r="D80" s="375"/>
      <c r="E80" s="375"/>
      <c r="F80" s="375"/>
      <c r="G80" s="375"/>
      <c r="H80" s="375"/>
    </row>
    <row r="81" customFormat="false" ht="13.5" hidden="false" customHeight="false" outlineLevel="0" collapsed="false">
      <c r="A81" s="373"/>
      <c r="B81" s="375"/>
      <c r="C81" s="375"/>
      <c r="D81" s="375"/>
      <c r="E81" s="375"/>
      <c r="F81" s="375"/>
      <c r="G81" s="375"/>
      <c r="H81" s="375"/>
    </row>
    <row r="82" customFormat="false" ht="1.5" hidden="false" customHeight="true" outlineLevel="0" collapsed="false">
      <c r="A82" s="412"/>
      <c r="B82" s="413"/>
      <c r="C82" s="414"/>
      <c r="D82" s="381"/>
      <c r="E82" s="381"/>
      <c r="F82" s="381"/>
      <c r="G82" s="381"/>
      <c r="H82" s="415"/>
    </row>
    <row r="83" customFormat="false" ht="12.75" hidden="false" customHeight="false" outlineLevel="0" collapsed="false">
      <c r="A83" s="354"/>
      <c r="B83" s="355"/>
      <c r="C83" s="356"/>
      <c r="D83" s="398"/>
      <c r="E83" s="357"/>
      <c r="F83" s="357"/>
      <c r="G83" s="357"/>
      <c r="H83" s="416"/>
    </row>
    <row r="84" customFormat="false" ht="12.75" hidden="false" customHeight="false" outlineLevel="0" collapsed="false">
      <c r="A84" s="402" t="s">
        <v>298</v>
      </c>
      <c r="B84" s="355"/>
      <c r="C84" s="356"/>
      <c r="D84" s="357"/>
      <c r="E84" s="357" t="n">
        <v>252</v>
      </c>
      <c r="F84" s="357" t="n">
        <v>88393</v>
      </c>
      <c r="G84" s="357"/>
      <c r="H84" s="330" t="n">
        <v>88645</v>
      </c>
    </row>
    <row r="85" customFormat="false" ht="12.75" hidden="false" customHeight="false" outlineLevel="0" collapsed="false">
      <c r="A85" s="362" t="s">
        <v>299</v>
      </c>
      <c r="B85" s="363"/>
      <c r="C85" s="364"/>
      <c r="D85" s="365"/>
      <c r="E85" s="365"/>
      <c r="F85" s="365" t="n">
        <v>141</v>
      </c>
      <c r="G85" s="365"/>
      <c r="H85" s="339" t="n">
        <v>141</v>
      </c>
    </row>
    <row r="86" customFormat="false" ht="0.75" hidden="false" customHeight="true" outlineLevel="0" collapsed="false">
      <c r="A86" s="366" t="s">
        <v>300</v>
      </c>
      <c r="B86" s="368"/>
      <c r="C86" s="368"/>
      <c r="D86" s="369"/>
      <c r="E86" s="369" t="n">
        <v>252</v>
      </c>
      <c r="F86" s="369" t="n">
        <v>88534</v>
      </c>
      <c r="G86" s="369"/>
      <c r="H86" s="369" t="n">
        <v>88786</v>
      </c>
    </row>
    <row r="87" customFormat="false" ht="12.75" hidden="true" customHeight="false" outlineLevel="0" collapsed="false">
      <c r="A87" s="354"/>
      <c r="B87" s="355"/>
      <c r="C87" s="356"/>
      <c r="D87" s="398"/>
      <c r="E87" s="357"/>
      <c r="F87" s="357"/>
      <c r="G87" s="357"/>
      <c r="H87" s="416"/>
    </row>
    <row r="88" customFormat="false" ht="12.75" hidden="false" customHeight="false" outlineLevel="0" collapsed="false">
      <c r="A88" s="354"/>
      <c r="B88" s="355"/>
      <c r="C88" s="356"/>
      <c r="D88" s="398"/>
      <c r="E88" s="357"/>
      <c r="F88" s="357"/>
      <c r="G88" s="357"/>
      <c r="H88" s="416"/>
    </row>
    <row r="89" customFormat="false" ht="12.75" hidden="false" customHeight="false" outlineLevel="0" collapsed="false">
      <c r="A89" s="417" t="s">
        <v>301</v>
      </c>
      <c r="B89" s="363"/>
      <c r="C89" s="364"/>
      <c r="D89" s="365"/>
      <c r="E89" s="365"/>
      <c r="F89" s="365" t="n">
        <v>4500</v>
      </c>
      <c r="G89" s="365"/>
      <c r="H89" s="339" t="n">
        <v>4500</v>
      </c>
    </row>
    <row r="90" customFormat="false" ht="12.75" hidden="false" customHeight="false" outlineLevel="0" collapsed="false">
      <c r="A90" s="417" t="s">
        <v>302</v>
      </c>
      <c r="B90" s="363"/>
      <c r="C90" s="364"/>
      <c r="D90" s="365"/>
      <c r="E90" s="365"/>
      <c r="F90" s="365" t="n">
        <v>1000</v>
      </c>
      <c r="G90" s="365"/>
      <c r="H90" s="339" t="n">
        <v>1000</v>
      </c>
    </row>
    <row r="91" customFormat="false" ht="12.75" hidden="false" customHeight="false" outlineLevel="0" collapsed="false">
      <c r="A91" s="417" t="s">
        <v>303</v>
      </c>
      <c r="B91" s="363"/>
      <c r="C91" s="364"/>
      <c r="D91" s="365"/>
      <c r="E91" s="365"/>
      <c r="F91" s="365" t="n">
        <v>2107</v>
      </c>
      <c r="G91" s="365"/>
      <c r="H91" s="339" t="n">
        <v>2107</v>
      </c>
    </row>
    <row r="92" customFormat="false" ht="12.75" hidden="false" customHeight="false" outlineLevel="0" collapsed="false">
      <c r="A92" s="417" t="s">
        <v>304</v>
      </c>
      <c r="B92" s="363"/>
      <c r="C92" s="364"/>
      <c r="D92" s="365"/>
      <c r="E92" s="365"/>
      <c r="F92" s="365" t="n">
        <v>800</v>
      </c>
      <c r="G92" s="365"/>
      <c r="H92" s="339" t="n">
        <v>800</v>
      </c>
    </row>
    <row r="93" customFormat="false" ht="12.75" hidden="true" customHeight="false" outlineLevel="0" collapsed="false">
      <c r="A93" s="366" t="s">
        <v>305</v>
      </c>
      <c r="B93" s="368"/>
      <c r="C93" s="368"/>
      <c r="D93" s="369"/>
      <c r="E93" s="369"/>
      <c r="F93" s="369" t="n">
        <f aca="false">SUM(F89:F92)</f>
        <v>8407</v>
      </c>
      <c r="G93" s="369"/>
      <c r="H93" s="369" t="n">
        <f aca="false">SUM(H89:H92)</f>
        <v>8407</v>
      </c>
    </row>
    <row r="94" customFormat="false" ht="12.75" hidden="true" customHeight="false" outlineLevel="0" collapsed="false">
      <c r="A94" s="418"/>
      <c r="B94" s="419"/>
      <c r="C94" s="420"/>
      <c r="D94" s="421"/>
      <c r="E94" s="421"/>
      <c r="F94" s="421"/>
      <c r="G94" s="421"/>
      <c r="H94" s="422"/>
    </row>
    <row r="95" customFormat="false" ht="12.75" hidden="true" customHeight="false" outlineLevel="0" collapsed="false">
      <c r="A95" s="354"/>
      <c r="B95" s="355"/>
      <c r="C95" s="356"/>
      <c r="D95" s="398"/>
      <c r="E95" s="357"/>
      <c r="F95" s="357"/>
      <c r="G95" s="357"/>
      <c r="H95" s="416"/>
    </row>
    <row r="96" customFormat="false" ht="12.75" hidden="false" customHeight="false" outlineLevel="0" collapsed="false">
      <c r="A96" s="383"/>
      <c r="B96" s="384"/>
      <c r="C96" s="356"/>
      <c r="D96" s="357"/>
      <c r="E96" s="357"/>
      <c r="F96" s="357"/>
      <c r="G96" s="357"/>
      <c r="H96" s="358"/>
    </row>
    <row r="97" customFormat="false" ht="12.75" hidden="false" customHeight="false" outlineLevel="0" collapsed="false">
      <c r="A97" s="423" t="s">
        <v>306</v>
      </c>
      <c r="B97" s="424"/>
      <c r="C97" s="425"/>
      <c r="D97" s="426"/>
      <c r="E97" s="426"/>
      <c r="F97" s="426" t="n">
        <v>4500</v>
      </c>
      <c r="G97" s="426"/>
      <c r="H97" s="427" t="n">
        <v>4500</v>
      </c>
    </row>
    <row r="98" customFormat="false" ht="12" hidden="false" customHeight="true" outlineLevel="0" collapsed="false">
      <c r="A98" s="423"/>
      <c r="B98" s="424"/>
      <c r="C98" s="425"/>
      <c r="D98" s="426"/>
      <c r="E98" s="426"/>
      <c r="F98" s="426"/>
      <c r="G98" s="426"/>
      <c r="H98" s="427"/>
    </row>
    <row r="99" customFormat="false" ht="12.75" hidden="true" customHeight="false" outlineLevel="0" collapsed="false">
      <c r="A99" s="366" t="s">
        <v>307</v>
      </c>
      <c r="B99" s="368"/>
      <c r="C99" s="368"/>
      <c r="D99" s="369"/>
      <c r="E99" s="369"/>
      <c r="F99" s="369" t="n">
        <v>4500</v>
      </c>
      <c r="G99" s="369"/>
      <c r="H99" s="369" t="n">
        <v>4500</v>
      </c>
    </row>
    <row r="100" customFormat="false" ht="12.75" hidden="true" customHeight="false" outlineLevel="0" collapsed="false">
      <c r="A100" s="388"/>
      <c r="B100" s="389"/>
      <c r="C100" s="389"/>
      <c r="D100" s="390"/>
      <c r="E100" s="390"/>
      <c r="F100" s="390"/>
      <c r="G100" s="390"/>
      <c r="H100" s="358"/>
    </row>
    <row r="101" customFormat="false" ht="12.75" hidden="true" customHeight="false" outlineLevel="0" collapsed="false">
      <c r="A101" s="354"/>
      <c r="B101" s="355"/>
      <c r="C101" s="356"/>
      <c r="D101" s="357"/>
      <c r="E101" s="357"/>
      <c r="F101" s="357"/>
      <c r="G101" s="357"/>
      <c r="H101" s="358"/>
    </row>
    <row r="102" customFormat="false" ht="12.75" hidden="false" customHeight="false" outlineLevel="0" collapsed="false">
      <c r="A102" s="383"/>
      <c r="B102" s="384"/>
      <c r="C102" s="356"/>
      <c r="D102" s="357"/>
      <c r="E102" s="357"/>
      <c r="F102" s="357"/>
      <c r="G102" s="357"/>
      <c r="H102" s="358"/>
    </row>
    <row r="103" customFormat="false" ht="12.75" hidden="false" customHeight="false" outlineLevel="0" collapsed="false">
      <c r="A103" s="402" t="s">
        <v>308</v>
      </c>
      <c r="B103" s="356"/>
      <c r="C103" s="356" t="n">
        <v>76287</v>
      </c>
      <c r="D103" s="357" t="n">
        <v>28012</v>
      </c>
      <c r="E103" s="357" t="n">
        <v>16698</v>
      </c>
      <c r="F103" s="357" t="n">
        <v>229</v>
      </c>
      <c r="G103" s="357"/>
      <c r="H103" s="330" t="n">
        <v>138468</v>
      </c>
    </row>
    <row r="104" customFormat="false" ht="12.75" hidden="false" customHeight="false" outlineLevel="0" collapsed="false">
      <c r="A104" s="366" t="s">
        <v>309</v>
      </c>
      <c r="B104" s="368"/>
      <c r="C104" s="368" t="n">
        <v>76287</v>
      </c>
      <c r="D104" s="369" t="n">
        <v>28012</v>
      </c>
      <c r="E104" s="369" t="n">
        <v>16698</v>
      </c>
      <c r="F104" s="369" t="n">
        <v>229</v>
      </c>
      <c r="G104" s="369"/>
      <c r="H104" s="369" t="n">
        <v>138468</v>
      </c>
    </row>
    <row r="105" customFormat="false" ht="12.75" hidden="false" customHeight="false" outlineLevel="0" collapsed="false">
      <c r="A105" s="388"/>
      <c r="B105" s="389"/>
      <c r="C105" s="389"/>
      <c r="D105" s="390"/>
      <c r="E105" s="390"/>
      <c r="F105" s="390"/>
      <c r="G105" s="390"/>
      <c r="H105" s="358"/>
    </row>
    <row r="106" customFormat="false" ht="14.25" hidden="false" customHeight="false" outlineLevel="0" collapsed="false">
      <c r="A106" s="428" t="s">
        <v>310</v>
      </c>
      <c r="B106" s="355"/>
      <c r="C106" s="356"/>
      <c r="D106" s="357"/>
      <c r="E106" s="357"/>
      <c r="F106" s="357"/>
      <c r="G106" s="357"/>
      <c r="H106" s="358"/>
    </row>
    <row r="107" customFormat="false" ht="12" hidden="false" customHeight="true" outlineLevel="0" collapsed="false">
      <c r="A107" s="362" t="s">
        <v>311</v>
      </c>
      <c r="B107" s="363"/>
      <c r="C107" s="364"/>
      <c r="D107" s="365"/>
      <c r="E107" s="365" t="n">
        <v>600</v>
      </c>
      <c r="F107" s="365" t="n">
        <v>2079</v>
      </c>
      <c r="G107" s="365"/>
      <c r="H107" s="339" t="n">
        <v>2679</v>
      </c>
    </row>
    <row r="108" customFormat="false" ht="12.75" hidden="true" customHeight="false" outlineLevel="0" collapsed="false">
      <c r="A108" s="362" t="s">
        <v>312</v>
      </c>
      <c r="B108" s="363"/>
      <c r="C108" s="364"/>
      <c r="D108" s="365"/>
      <c r="E108" s="365"/>
      <c r="F108" s="365"/>
      <c r="G108" s="365"/>
      <c r="H108" s="339"/>
    </row>
    <row r="109" customFormat="false" ht="12.75" hidden="false" customHeight="false" outlineLevel="0" collapsed="false">
      <c r="A109" s="402"/>
      <c r="B109" s="355"/>
      <c r="C109" s="356"/>
      <c r="D109" s="357"/>
      <c r="E109" s="357"/>
      <c r="F109" s="357"/>
      <c r="G109" s="357"/>
      <c r="H109" s="330"/>
    </row>
    <row r="110" customFormat="false" ht="12.75" hidden="false" customHeight="false" outlineLevel="0" collapsed="false">
      <c r="A110" s="359" t="s">
        <v>313</v>
      </c>
      <c r="B110" s="360"/>
      <c r="C110" s="361"/>
      <c r="D110" s="361"/>
      <c r="E110" s="361"/>
      <c r="F110" s="361" t="n">
        <v>700</v>
      </c>
      <c r="G110" s="361"/>
      <c r="H110" s="343" t="n">
        <v>700</v>
      </c>
    </row>
    <row r="111" customFormat="false" ht="12.75" hidden="false" customHeight="false" outlineLevel="0" collapsed="false">
      <c r="A111" s="362" t="s">
        <v>314</v>
      </c>
      <c r="B111" s="363"/>
      <c r="C111" s="364" t="n">
        <v>4934</v>
      </c>
      <c r="D111" s="365" t="n">
        <v>1900</v>
      </c>
      <c r="E111" s="365"/>
      <c r="F111" s="365"/>
      <c r="G111" s="365"/>
      <c r="H111" s="339" t="n">
        <v>6834</v>
      </c>
    </row>
    <row r="112" customFormat="false" ht="12.75" hidden="false" customHeight="false" outlineLevel="0" collapsed="false">
      <c r="A112" s="362" t="s">
        <v>315</v>
      </c>
      <c r="B112" s="363"/>
      <c r="C112" s="364" t="n">
        <v>1181</v>
      </c>
      <c r="D112" s="365" t="n">
        <v>378</v>
      </c>
      <c r="E112" s="365"/>
      <c r="F112" s="365"/>
      <c r="G112" s="365"/>
      <c r="H112" s="339" t="n">
        <v>1559</v>
      </c>
    </row>
    <row r="113" customFormat="false" ht="12.75" hidden="false" customHeight="false" outlineLevel="0" collapsed="false">
      <c r="A113" s="362" t="s">
        <v>316</v>
      </c>
      <c r="B113" s="363"/>
      <c r="C113" s="364"/>
      <c r="D113" s="365"/>
      <c r="E113" s="365" t="n">
        <v>500</v>
      </c>
      <c r="F113" s="365"/>
      <c r="G113" s="365"/>
      <c r="H113" s="339" t="n">
        <v>500</v>
      </c>
    </row>
    <row r="114" customFormat="false" ht="12.75" hidden="false" customHeight="false" outlineLevel="0" collapsed="false">
      <c r="A114" s="362" t="s">
        <v>317</v>
      </c>
      <c r="B114" s="363"/>
      <c r="C114" s="364"/>
      <c r="D114" s="365"/>
      <c r="E114" s="365" t="n">
        <v>1540</v>
      </c>
      <c r="F114" s="365"/>
      <c r="G114" s="365"/>
      <c r="H114" s="339" t="n">
        <v>2336</v>
      </c>
    </row>
    <row r="115" customFormat="false" ht="12.75" hidden="false" customHeight="false" outlineLevel="0" collapsed="false">
      <c r="A115" s="402"/>
      <c r="B115" s="355"/>
      <c r="C115" s="356"/>
      <c r="D115" s="357"/>
      <c r="E115" s="357"/>
      <c r="F115" s="365"/>
      <c r="G115" s="357"/>
      <c r="H115" s="339"/>
    </row>
    <row r="116" customFormat="false" ht="12.75" hidden="false" customHeight="false" outlineLevel="0" collapsed="false">
      <c r="A116" s="366" t="s">
        <v>318</v>
      </c>
      <c r="B116" s="368"/>
      <c r="C116" s="368" t="n">
        <v>6115</v>
      </c>
      <c r="D116" s="369" t="n">
        <v>2278</v>
      </c>
      <c r="E116" s="429" t="n">
        <v>2640</v>
      </c>
      <c r="F116" s="369" t="n">
        <v>2779</v>
      </c>
      <c r="G116" s="369"/>
      <c r="H116" s="369" t="n">
        <v>14608</v>
      </c>
    </row>
    <row r="117" customFormat="false" ht="13.5" hidden="false" customHeight="false" outlineLevel="0" collapsed="false">
      <c r="A117" s="388"/>
      <c r="B117" s="389"/>
      <c r="C117" s="389"/>
      <c r="D117" s="390"/>
      <c r="E117" s="390"/>
      <c r="F117" s="390"/>
      <c r="G117" s="390"/>
      <c r="H117" s="358"/>
    </row>
    <row r="118" customFormat="false" ht="14.25" hidden="false" customHeight="false" outlineLevel="0" collapsed="false">
      <c r="A118" s="430" t="s">
        <v>319</v>
      </c>
      <c r="B118" s="431"/>
      <c r="C118" s="431" t="n">
        <v>101248</v>
      </c>
      <c r="D118" s="432" t="n">
        <v>37079</v>
      </c>
      <c r="E118" s="432" t="n">
        <v>81518</v>
      </c>
      <c r="F118" s="432" t="n">
        <v>210650</v>
      </c>
      <c r="G118" s="432"/>
      <c r="H118" s="432" t="n">
        <v>458268</v>
      </c>
    </row>
  </sheetData>
  <mergeCells count="1"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B1" s="433"/>
      <c r="C1" s="57" t="s">
        <v>320</v>
      </c>
      <c r="D1" s="433"/>
    </row>
    <row r="2" customFormat="false" ht="12.75" hidden="false" customHeight="false" outlineLevel="0" collapsed="false">
      <c r="B2" s="433"/>
      <c r="C2" s="57"/>
      <c r="D2" s="433"/>
    </row>
    <row r="3" customFormat="false" ht="18" hidden="false" customHeight="false" outlineLevel="0" collapsed="false">
      <c r="A3" s="434" t="s">
        <v>321</v>
      </c>
      <c r="B3" s="434"/>
      <c r="C3" s="434"/>
      <c r="D3" s="434"/>
    </row>
    <row r="4" customFormat="false" ht="18" hidden="false" customHeight="false" outlineLevel="0" collapsed="false">
      <c r="A4" s="434" t="s">
        <v>322</v>
      </c>
      <c r="B4" s="434"/>
      <c r="C4" s="434"/>
      <c r="D4" s="434"/>
    </row>
    <row r="5" customFormat="false" ht="12.75" hidden="false" customHeight="false" outlineLevel="0" collapsed="false">
      <c r="A5" s="21"/>
      <c r="B5" s="433"/>
      <c r="C5" s="433"/>
      <c r="D5" s="433"/>
    </row>
    <row r="6" customFormat="false" ht="12.75" hidden="false" customHeight="false" outlineLevel="0" collapsed="false">
      <c r="A6" s="21"/>
      <c r="B6" s="158"/>
      <c r="C6" s="160" t="s">
        <v>82</v>
      </c>
      <c r="D6" s="160"/>
    </row>
    <row r="7" customFormat="false" ht="12.75" hidden="false" customHeight="false" outlineLevel="0" collapsed="false">
      <c r="A7" s="435" t="s">
        <v>5</v>
      </c>
      <c r="B7" s="436" t="s">
        <v>6</v>
      </c>
      <c r="C7" s="436" t="s">
        <v>6</v>
      </c>
      <c r="D7" s="437" t="s">
        <v>323</v>
      </c>
    </row>
    <row r="8" customFormat="false" ht="12.75" hidden="false" customHeight="false" outlineLevel="0" collapsed="false">
      <c r="A8" s="435"/>
      <c r="B8" s="436" t="s">
        <v>7</v>
      </c>
      <c r="C8" s="438" t="s">
        <v>8</v>
      </c>
      <c r="D8" s="436"/>
    </row>
    <row r="9" customFormat="false" ht="12.75" hidden="false" customHeight="false" outlineLevel="0" collapsed="false">
      <c r="A9" s="234"/>
      <c r="B9" s="439"/>
      <c r="C9" s="234"/>
      <c r="D9" s="234"/>
    </row>
    <row r="10" customFormat="false" ht="12.75" hidden="false" customHeight="false" outlineLevel="0" collapsed="false">
      <c r="A10" s="440"/>
      <c r="B10" s="441"/>
      <c r="C10" s="442"/>
      <c r="D10" s="443"/>
    </row>
    <row r="11" customFormat="false" ht="12.75" hidden="false" customHeight="false" outlineLevel="0" collapsed="false">
      <c r="A11" s="444" t="s">
        <v>324</v>
      </c>
      <c r="B11" s="441" t="n">
        <v>4276</v>
      </c>
      <c r="C11" s="443" t="n">
        <v>4276</v>
      </c>
      <c r="D11" s="443"/>
    </row>
    <row r="12" customFormat="false" ht="12.75" hidden="false" customHeight="false" outlineLevel="0" collapsed="false">
      <c r="A12" s="444" t="s">
        <v>325</v>
      </c>
      <c r="B12" s="441" t="n">
        <v>2757</v>
      </c>
      <c r="C12" s="443" t="n">
        <v>2757</v>
      </c>
      <c r="D12" s="443"/>
    </row>
    <row r="13" customFormat="false" ht="12.75" hidden="false" customHeight="false" outlineLevel="0" collapsed="false">
      <c r="A13" s="445" t="s">
        <v>326</v>
      </c>
      <c r="B13" s="441" t="n">
        <v>300</v>
      </c>
      <c r="C13" s="443" t="n">
        <v>300</v>
      </c>
      <c r="D13" s="443"/>
    </row>
    <row r="14" customFormat="false" ht="12.75" hidden="false" customHeight="false" outlineLevel="0" collapsed="false">
      <c r="A14" s="445" t="s">
        <v>327</v>
      </c>
      <c r="B14" s="441" t="n">
        <v>730</v>
      </c>
      <c r="C14" s="443" t="n">
        <v>730</v>
      </c>
      <c r="D14" s="443"/>
    </row>
    <row r="15" customFormat="false" ht="12.75" hidden="false" customHeight="false" outlineLevel="0" collapsed="false">
      <c r="A15" s="445" t="s">
        <v>328</v>
      </c>
      <c r="B15" s="441" t="n">
        <v>307</v>
      </c>
      <c r="C15" s="443" t="n">
        <v>307</v>
      </c>
      <c r="D15" s="443"/>
    </row>
    <row r="16" customFormat="false" ht="12.75" hidden="false" customHeight="false" outlineLevel="0" collapsed="false">
      <c r="A16" s="445" t="s">
        <v>329</v>
      </c>
      <c r="B16" s="441" t="n">
        <v>800</v>
      </c>
      <c r="C16" s="443" t="n">
        <v>800</v>
      </c>
      <c r="D16" s="443"/>
    </row>
    <row r="17" customFormat="false" ht="12.75" hidden="false" customHeight="false" outlineLevel="0" collapsed="false">
      <c r="A17" s="444" t="s">
        <v>330</v>
      </c>
      <c r="B17" s="441" t="n">
        <v>3118</v>
      </c>
      <c r="C17" s="443" t="n">
        <v>3118</v>
      </c>
      <c r="D17" s="443"/>
    </row>
    <row r="18" customFormat="false" ht="12.75" hidden="false" customHeight="false" outlineLevel="0" collapsed="false">
      <c r="A18" s="445" t="s">
        <v>331</v>
      </c>
      <c r="B18" s="441" t="n">
        <v>2828</v>
      </c>
      <c r="C18" s="443" t="n">
        <v>5656</v>
      </c>
      <c r="D18" s="446" t="s">
        <v>332</v>
      </c>
    </row>
    <row r="19" customFormat="false" ht="12.75" hidden="false" customHeight="false" outlineLevel="0" collapsed="false">
      <c r="A19" s="447" t="s">
        <v>333</v>
      </c>
      <c r="B19" s="448" t="n">
        <v>97</v>
      </c>
      <c r="C19" s="443" t="n">
        <v>97</v>
      </c>
      <c r="D19" s="442"/>
    </row>
    <row r="20" customFormat="false" ht="12.75" hidden="false" customHeight="false" outlineLevel="0" collapsed="false">
      <c r="A20" s="445"/>
      <c r="B20" s="449"/>
      <c r="C20" s="442"/>
      <c r="D20" s="442"/>
    </row>
    <row r="21" customFormat="false" ht="12.75" hidden="false" customHeight="false" outlineLevel="0" collapsed="false">
      <c r="A21" s="447"/>
      <c r="B21" s="449"/>
      <c r="C21" s="442"/>
      <c r="D21" s="442"/>
    </row>
    <row r="22" customFormat="false" ht="12.75" hidden="false" customHeight="false" outlineLevel="0" collapsed="false">
      <c r="A22" s="447"/>
      <c r="B22" s="449"/>
      <c r="C22" s="442"/>
      <c r="D22" s="442"/>
    </row>
    <row r="23" customFormat="false" ht="12.75" hidden="false" customHeight="false" outlineLevel="0" collapsed="false">
      <c r="A23" s="447"/>
      <c r="B23" s="449"/>
      <c r="C23" s="442"/>
      <c r="D23" s="442"/>
    </row>
    <row r="24" customFormat="false" ht="12.75" hidden="false" customHeight="false" outlineLevel="0" collapsed="false">
      <c r="A24" s="447"/>
      <c r="B24" s="449"/>
      <c r="C24" s="442"/>
      <c r="D24" s="442"/>
    </row>
    <row r="25" customFormat="false" ht="12.75" hidden="false" customHeight="false" outlineLevel="0" collapsed="false">
      <c r="A25" s="450"/>
      <c r="B25" s="451"/>
      <c r="C25" s="450"/>
      <c r="D25" s="450"/>
    </row>
    <row r="26" customFormat="false" ht="12.75" hidden="false" customHeight="false" outlineLevel="0" collapsed="false">
      <c r="A26" s="442"/>
      <c r="B26" s="449"/>
      <c r="C26" s="442"/>
      <c r="D26" s="442"/>
    </row>
    <row r="27" customFormat="false" ht="15" hidden="false" customHeight="false" outlineLevel="0" collapsed="false">
      <c r="A27" s="452" t="s">
        <v>334</v>
      </c>
      <c r="B27" s="453" t="n">
        <v>15213</v>
      </c>
      <c r="C27" s="452" t="n">
        <v>18041</v>
      </c>
      <c r="D27" s="453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433"/>
      <c r="C1" s="57" t="s">
        <v>335</v>
      </c>
      <c r="D1" s="433"/>
    </row>
    <row r="2" customFormat="false" ht="12.75" hidden="false" customHeight="false" outlineLevel="0" collapsed="false">
      <c r="B2" s="433"/>
      <c r="C2" s="57"/>
      <c r="D2" s="433"/>
    </row>
    <row r="3" customFormat="false" ht="18" hidden="false" customHeight="false" outlineLevel="0" collapsed="false">
      <c r="A3" s="434" t="s">
        <v>336</v>
      </c>
      <c r="B3" s="434"/>
      <c r="C3" s="434"/>
      <c r="D3" s="434"/>
    </row>
    <row r="4" customFormat="false" ht="18" hidden="false" customHeight="false" outlineLevel="0" collapsed="false">
      <c r="A4" s="434" t="s">
        <v>322</v>
      </c>
      <c r="B4" s="434"/>
      <c r="C4" s="434"/>
      <c r="D4" s="434"/>
    </row>
    <row r="5" customFormat="false" ht="12.75" hidden="false" customHeight="false" outlineLevel="0" collapsed="false">
      <c r="A5" s="21"/>
      <c r="B5" s="433"/>
      <c r="C5" s="433"/>
      <c r="D5" s="433"/>
    </row>
    <row r="6" customFormat="false" ht="13.5" hidden="false" customHeight="false" outlineLevel="0" collapsed="false">
      <c r="A6" s="21"/>
      <c r="B6" s="158"/>
      <c r="C6" s="160" t="s">
        <v>82</v>
      </c>
      <c r="D6" s="160"/>
    </row>
    <row r="7" customFormat="false" ht="12.75" hidden="false" customHeight="false" outlineLevel="0" collapsed="false">
      <c r="A7" s="454" t="s">
        <v>5</v>
      </c>
      <c r="B7" s="455" t="s">
        <v>337</v>
      </c>
      <c r="C7" s="455" t="s">
        <v>338</v>
      </c>
      <c r="D7" s="456" t="s">
        <v>339</v>
      </c>
      <c r="E7" s="457" t="s">
        <v>9</v>
      </c>
    </row>
    <row r="8" customFormat="false" ht="13.5" hidden="false" customHeight="false" outlineLevel="0" collapsed="false">
      <c r="A8" s="458"/>
      <c r="B8" s="459" t="s">
        <v>7</v>
      </c>
      <c r="C8" s="459" t="s">
        <v>340</v>
      </c>
      <c r="D8" s="459" t="s">
        <v>252</v>
      </c>
      <c r="E8" s="460"/>
    </row>
    <row r="9" customFormat="false" ht="12.75" hidden="false" customHeight="false" outlineLevel="0" collapsed="false">
      <c r="A9" s="461" t="s">
        <v>341</v>
      </c>
      <c r="B9" s="462"/>
      <c r="C9" s="463"/>
      <c r="D9" s="464"/>
      <c r="E9" s="465"/>
    </row>
    <row r="10" customFormat="false" ht="12.75" hidden="false" customHeight="false" outlineLevel="0" collapsed="false">
      <c r="A10" s="193" t="s">
        <v>342</v>
      </c>
      <c r="B10" s="441" t="n">
        <v>5700</v>
      </c>
      <c r="C10" s="443" t="n">
        <v>5700</v>
      </c>
      <c r="D10" s="446" t="n">
        <v>54300</v>
      </c>
      <c r="E10" s="466"/>
    </row>
    <row r="11" customFormat="false" ht="12.75" hidden="false" customHeight="false" outlineLevel="0" collapsed="false">
      <c r="A11" s="193"/>
      <c r="B11" s="449"/>
      <c r="C11" s="442"/>
      <c r="D11" s="443"/>
      <c r="E11" s="466"/>
    </row>
    <row r="12" customFormat="false" ht="12.75" hidden="false" customHeight="false" outlineLevel="0" collapsed="false">
      <c r="A12" s="193"/>
      <c r="B12" s="441"/>
      <c r="C12" s="442"/>
      <c r="D12" s="443"/>
      <c r="E12" s="466"/>
    </row>
    <row r="13" customFormat="false" ht="12.75" hidden="false" customHeight="false" outlineLevel="0" collapsed="false">
      <c r="A13" s="193"/>
      <c r="B13" s="441"/>
      <c r="C13" s="442"/>
      <c r="D13" s="443"/>
      <c r="E13" s="466"/>
    </row>
    <row r="14" customFormat="false" ht="12.75" hidden="false" customHeight="false" outlineLevel="0" collapsed="false">
      <c r="A14" s="467"/>
      <c r="B14" s="449"/>
      <c r="C14" s="442"/>
      <c r="D14" s="442"/>
      <c r="E14" s="466"/>
    </row>
    <row r="15" customFormat="false" ht="12.75" hidden="false" customHeight="false" outlineLevel="0" collapsed="false">
      <c r="A15" s="467"/>
      <c r="B15" s="449"/>
      <c r="C15" s="442"/>
      <c r="D15" s="442"/>
      <c r="E15" s="466"/>
    </row>
    <row r="16" customFormat="false" ht="12.75" hidden="false" customHeight="false" outlineLevel="0" collapsed="false">
      <c r="A16" s="467"/>
      <c r="B16" s="449"/>
      <c r="C16" s="442"/>
      <c r="D16" s="442"/>
      <c r="E16" s="466"/>
    </row>
    <row r="17" customFormat="false" ht="12.75" hidden="false" customHeight="false" outlineLevel="0" collapsed="false">
      <c r="A17" s="467"/>
      <c r="B17" s="449"/>
      <c r="C17" s="442"/>
      <c r="D17" s="442"/>
      <c r="E17" s="466"/>
    </row>
    <row r="18" customFormat="false" ht="13.5" hidden="false" customHeight="false" outlineLevel="0" collapsed="false">
      <c r="A18" s="468"/>
      <c r="B18" s="469"/>
      <c r="C18" s="470"/>
      <c r="D18" s="470"/>
      <c r="E18" s="471"/>
    </row>
    <row r="19" customFormat="false" ht="13.5" hidden="false" customHeight="false" outlineLevel="0" collapsed="false">
      <c r="A19" s="472" t="s">
        <v>246</v>
      </c>
      <c r="B19" s="473" t="n">
        <v>5700</v>
      </c>
      <c r="C19" s="474" t="n">
        <v>5700</v>
      </c>
      <c r="D19" s="474" t="n">
        <v>54300</v>
      </c>
      <c r="E19" s="475"/>
    </row>
    <row r="20" customFormat="false" ht="12.75" hidden="false" customHeight="false" outlineLevel="0" collapsed="false">
      <c r="A20" s="476"/>
      <c r="B20" s="477"/>
      <c r="C20" s="478"/>
      <c r="D20" s="479"/>
      <c r="E20" s="465"/>
    </row>
    <row r="21" customFormat="false" ht="12.75" hidden="false" customHeight="false" outlineLevel="0" collapsed="false">
      <c r="A21" s="480" t="s">
        <v>343</v>
      </c>
      <c r="B21" s="441"/>
      <c r="C21" s="442"/>
      <c r="D21" s="443"/>
      <c r="E21" s="466"/>
    </row>
    <row r="22" customFormat="false" ht="12.75" hidden="false" customHeight="false" outlineLevel="0" collapsed="false">
      <c r="A22" s="193" t="s">
        <v>344</v>
      </c>
      <c r="B22" s="441" t="n">
        <v>6000</v>
      </c>
      <c r="C22" s="443" t="n">
        <v>2000</v>
      </c>
      <c r="D22" s="443"/>
      <c r="E22" s="466" t="s">
        <v>345</v>
      </c>
    </row>
    <row r="23" customFormat="false" ht="12.75" hidden="false" customHeight="false" outlineLevel="0" collapsed="false">
      <c r="A23" s="467" t="s">
        <v>346</v>
      </c>
      <c r="B23" s="441" t="n">
        <v>1000</v>
      </c>
      <c r="C23" s="443" t="n">
        <v>1000</v>
      </c>
      <c r="D23" s="443"/>
      <c r="E23" s="466"/>
    </row>
    <row r="24" customFormat="false" ht="12.75" hidden="false" customHeight="false" outlineLevel="0" collapsed="false">
      <c r="A24" s="467" t="s">
        <v>347</v>
      </c>
      <c r="B24" s="441" t="n">
        <v>3000</v>
      </c>
      <c r="C24" s="443" t="n">
        <v>3000</v>
      </c>
      <c r="D24" s="443"/>
      <c r="E24" s="466"/>
    </row>
    <row r="25" customFormat="false" ht="12.75" hidden="false" customHeight="false" outlineLevel="0" collapsed="false">
      <c r="A25" s="467" t="s">
        <v>348</v>
      </c>
      <c r="B25" s="441" t="n">
        <v>700</v>
      </c>
      <c r="C25" s="443" t="n">
        <v>700</v>
      </c>
      <c r="D25" s="443"/>
      <c r="E25" s="466"/>
    </row>
    <row r="26" customFormat="false" ht="12.75" hidden="false" customHeight="false" outlineLevel="0" collapsed="false">
      <c r="A26" s="467" t="s">
        <v>349</v>
      </c>
      <c r="B26" s="441" t="n">
        <v>75</v>
      </c>
      <c r="C26" s="443" t="n">
        <v>75</v>
      </c>
      <c r="D26" s="443"/>
      <c r="E26" s="466"/>
    </row>
    <row r="27" customFormat="false" ht="12.75" hidden="false" customHeight="false" outlineLevel="0" collapsed="false">
      <c r="A27" s="193" t="s">
        <v>350</v>
      </c>
      <c r="B27" s="441" t="n">
        <v>1592</v>
      </c>
      <c r="C27" s="443" t="n">
        <v>1592</v>
      </c>
      <c r="D27" s="443"/>
      <c r="E27" s="466"/>
    </row>
    <row r="28" customFormat="false" ht="12.75" hidden="false" customHeight="false" outlineLevel="0" collapsed="false">
      <c r="A28" s="467" t="s">
        <v>351</v>
      </c>
      <c r="B28" s="441" t="n">
        <v>280</v>
      </c>
      <c r="C28" s="443" t="n">
        <v>280</v>
      </c>
      <c r="D28" s="443"/>
      <c r="E28" s="466"/>
    </row>
    <row r="29" customFormat="false" ht="12.75" hidden="false" customHeight="false" outlineLevel="0" collapsed="false">
      <c r="A29" s="467" t="s">
        <v>352</v>
      </c>
      <c r="B29" s="441" t="n">
        <v>2398</v>
      </c>
      <c r="C29" s="443" t="n">
        <v>2398</v>
      </c>
      <c r="D29" s="443"/>
      <c r="E29" s="466"/>
    </row>
    <row r="30" customFormat="false" ht="12.75" hidden="false" customHeight="false" outlineLevel="0" collapsed="false">
      <c r="A30" s="467" t="s">
        <v>353</v>
      </c>
      <c r="B30" s="441" t="n">
        <v>20000</v>
      </c>
      <c r="C30" s="443" t="n">
        <v>20000</v>
      </c>
      <c r="D30" s="443"/>
      <c r="E30" s="466"/>
    </row>
    <row r="31" customFormat="false" ht="12.75" hidden="false" customHeight="false" outlineLevel="0" collapsed="false">
      <c r="A31" s="481" t="s">
        <v>354</v>
      </c>
      <c r="B31" s="441" t="n">
        <v>10800</v>
      </c>
      <c r="C31" s="443" t="n">
        <v>10800</v>
      </c>
      <c r="D31" s="443"/>
      <c r="E31" s="466"/>
    </row>
    <row r="32" customFormat="false" ht="12.75" hidden="false" customHeight="false" outlineLevel="0" collapsed="false">
      <c r="A32" s="481" t="s">
        <v>355</v>
      </c>
      <c r="B32" s="441" t="n">
        <v>600</v>
      </c>
      <c r="C32" s="443" t="n">
        <v>600</v>
      </c>
      <c r="D32" s="482"/>
      <c r="E32" s="466"/>
    </row>
    <row r="33" customFormat="false" ht="12.75" hidden="false" customHeight="false" outlineLevel="0" collapsed="false">
      <c r="A33" s="481" t="s">
        <v>356</v>
      </c>
      <c r="B33" s="441" t="n">
        <v>200</v>
      </c>
      <c r="C33" s="443" t="n">
        <v>190</v>
      </c>
      <c r="D33" s="446"/>
      <c r="E33" s="466" t="s">
        <v>357</v>
      </c>
    </row>
    <row r="34" customFormat="false" ht="12.75" hidden="false" customHeight="false" outlineLevel="0" collapsed="false">
      <c r="A34" s="481" t="s">
        <v>358</v>
      </c>
      <c r="B34" s="441" t="n">
        <v>2455</v>
      </c>
      <c r="C34" s="443" t="n">
        <v>12275</v>
      </c>
      <c r="D34" s="446"/>
      <c r="E34" s="466" t="s">
        <v>332</v>
      </c>
    </row>
    <row r="35" customFormat="false" ht="12.75" hidden="false" customHeight="false" outlineLevel="0" collapsed="false">
      <c r="A35" s="481" t="s">
        <v>359</v>
      </c>
      <c r="B35" s="441" t="n">
        <v>18000</v>
      </c>
      <c r="C35" s="443" t="n">
        <v>18000</v>
      </c>
      <c r="D35" s="446"/>
      <c r="E35" s="466"/>
    </row>
    <row r="36" customFormat="false" ht="12.75" hidden="false" customHeight="false" outlineLevel="0" collapsed="false">
      <c r="A36" s="481" t="s">
        <v>360</v>
      </c>
      <c r="B36" s="441" t="n">
        <v>1400</v>
      </c>
      <c r="C36" s="443" t="n">
        <v>1400</v>
      </c>
      <c r="D36" s="446"/>
      <c r="E36" s="466"/>
    </row>
    <row r="37" customFormat="false" ht="12.75" hidden="false" customHeight="false" outlineLevel="0" collapsed="false">
      <c r="A37" s="481" t="s">
        <v>361</v>
      </c>
      <c r="B37" s="441" t="n">
        <v>1839</v>
      </c>
      <c r="C37" s="443" t="n">
        <v>1839</v>
      </c>
      <c r="D37" s="446"/>
      <c r="E37" s="466"/>
    </row>
    <row r="38" customFormat="false" ht="12.75" hidden="false" customHeight="false" outlineLevel="0" collapsed="false">
      <c r="A38" s="483" t="s">
        <v>362</v>
      </c>
      <c r="B38" s="484" t="n">
        <v>2160</v>
      </c>
      <c r="C38" s="485" t="n">
        <v>2160</v>
      </c>
      <c r="D38" s="486"/>
      <c r="E38" s="471"/>
    </row>
    <row r="39" customFormat="false" ht="12.75" hidden="false" customHeight="false" outlineLevel="0" collapsed="false">
      <c r="A39" s="487" t="s">
        <v>192</v>
      </c>
      <c r="B39" s="488"/>
      <c r="C39" s="489" t="n">
        <v>185</v>
      </c>
      <c r="D39" s="450"/>
      <c r="E39" s="234" t="s">
        <v>332</v>
      </c>
    </row>
    <row r="40" customFormat="false" ht="12.75" hidden="false" customHeight="false" outlineLevel="0" collapsed="false">
      <c r="A40" s="487" t="s">
        <v>192</v>
      </c>
      <c r="B40" s="488"/>
      <c r="C40" s="489" t="n">
        <v>590</v>
      </c>
      <c r="D40" s="450"/>
      <c r="E40" s="234" t="s">
        <v>332</v>
      </c>
    </row>
    <row r="41" customFormat="false" ht="12.75" hidden="false" customHeight="false" outlineLevel="0" collapsed="false">
      <c r="A41" s="487" t="s">
        <v>363</v>
      </c>
      <c r="B41" s="488"/>
      <c r="C41" s="489" t="n">
        <v>27000</v>
      </c>
      <c r="D41" s="450"/>
      <c r="E41" s="234" t="s">
        <v>332</v>
      </c>
    </row>
    <row r="42" customFormat="false" ht="12.75" hidden="false" customHeight="false" outlineLevel="0" collapsed="false">
      <c r="A42" s="487" t="s">
        <v>364</v>
      </c>
      <c r="B42" s="488"/>
      <c r="C42" s="489" t="n">
        <v>10080</v>
      </c>
      <c r="D42" s="450"/>
      <c r="E42" s="234" t="s">
        <v>332</v>
      </c>
    </row>
    <row r="43" customFormat="false" ht="12.75" hidden="false" customHeight="false" outlineLevel="0" collapsed="false">
      <c r="A43" s="487"/>
      <c r="B43" s="488"/>
      <c r="C43" s="489"/>
      <c r="D43" s="450"/>
      <c r="E43" s="234"/>
    </row>
    <row r="44" customFormat="false" ht="13.5" hidden="false" customHeight="false" outlineLevel="0" collapsed="false">
      <c r="A44" s="490" t="s">
        <v>246</v>
      </c>
      <c r="B44" s="491" t="n">
        <v>72499</v>
      </c>
      <c r="C44" s="492" t="n">
        <v>116164</v>
      </c>
      <c r="D44" s="493" t="n">
        <v>54300</v>
      </c>
      <c r="E44" s="494"/>
    </row>
    <row r="45" customFormat="false" ht="15.75" hidden="false" customHeight="false" outlineLevel="0" collapsed="false">
      <c r="A45" s="495" t="s">
        <v>365</v>
      </c>
      <c r="B45" s="496" t="n">
        <v>78199</v>
      </c>
      <c r="C45" s="497" t="n">
        <v>121864</v>
      </c>
      <c r="D45" s="497" t="n">
        <v>54300</v>
      </c>
      <c r="E45" s="494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0:25:39Z</dcterms:created>
  <dc:creator>Pénzügyi osztály</dc:creator>
  <dc:description/>
  <dc:language>en-US</dc:language>
  <cp:lastModifiedBy>Nyirati József</cp:lastModifiedBy>
  <cp:lastPrinted>2008-10-06T11:52:38Z</cp:lastPrinted>
  <dcterms:modified xsi:type="dcterms:W3CDTF">2009-04-01T11:35:17Z</dcterms:modified>
  <cp:revision>0</cp:revision>
  <dc:subject/>
  <dc:title/>
</cp:coreProperties>
</file>