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énzforg. kimutatás 1 mell." sheetId="1" state="visible" r:id="rId2"/>
    <sheet name="vagyonmérleg 2. mell." sheetId="2" state="visible" r:id="rId3"/>
    <sheet name="egyszerűsített v.mérleg 3. mell" sheetId="3" state="visible" r:id="rId4"/>
    <sheet name="0-ra leírt eszközök 4 mell." sheetId="4" state="visible" r:id="rId5"/>
    <sheet name="érték nélk. ny. eszközök 5 mell" sheetId="5" state="visible" r:id="rId6"/>
    <sheet name="bevétel kiadás önk. 6 mell" sheetId="6" state="visible" r:id="rId7"/>
    <sheet name="bevétel kiadás ÁMK 7 mell" sheetId="7" state="visible" r:id="rId8"/>
    <sheet name="bevétel kiadás könyvtár 8 mell" sheetId="8" state="visible" r:id="rId9"/>
    <sheet name="bevétel kiadás ÖNO 9 mell" sheetId="9" state="visible" r:id="rId10"/>
    <sheet name="9. a mell ÖNO elszámolás" sheetId="10" state="visible" r:id="rId11"/>
    <sheet name="10 mell. mérleg" sheetId="11" state="visible" r:id="rId12"/>
    <sheet name="11 mell műk. és felh. mérleg " sheetId="12" state="visible" r:id="rId13"/>
    <sheet name="12  mell. PH mérleg" sheetId="13" state="visible" r:id="rId14"/>
    <sheet name="13. mell. Iskola mérleg" sheetId="14" state="visible" r:id="rId15"/>
    <sheet name="13a mell iskola elszámolás" sheetId="15" state="visible" r:id="rId16"/>
    <sheet name="14 mell.Cigány kisebbség mérleg" sheetId="16" state="visible" r:id="rId17"/>
    <sheet name="pénzmaradvány 15. mell." sheetId="17" state="visible" r:id="rId18"/>
    <sheet name="pénzmaradvány 16" sheetId="18" state="visible" r:id="rId19"/>
    <sheet name="egysz. pénzmaradvány 17 mell" sheetId="19" state="visible" r:id="rId20"/>
    <sheet name="követelések 18 mell" sheetId="20" state="visible" r:id="rId21"/>
    <sheet name="kötelezettségek 19 mell" sheetId="21" state="visible" r:id="rId22"/>
    <sheet name="20 mell.több éves döntések köt." sheetId="22" state="visible" r:id="rId23"/>
    <sheet name="21. mell bankhitel " sheetId="23" state="visible" r:id="rId24"/>
    <sheet name="22. mell. létszám" sheetId="24" state="visible" r:id="rId25"/>
    <sheet name="23. mell. közvetett támogatások" sheetId="25" state="visible" r:id="rId26"/>
    <sheet name="24 mell. társ. szocpol. juttatá" sheetId="26" state="visible" r:id="rId27"/>
    <sheet name="25 mell. pénzeszköz átadás " sheetId="27" state="visible" r:id="rId28"/>
    <sheet name="pénzeszközök 26 mell." sheetId="28" state="visible" r:id="rId29"/>
    <sheet name="27. mell. bevétel kiadás" sheetId="29" state="visible" r:id="rId30"/>
    <sheet name="28 mell. Beruházás" sheetId="30" state="visible" r:id="rId31"/>
    <sheet name="29 mell. eu-s pályázatok" sheetId="31" state="visible" r:id="rId32"/>
    <sheet name="30 mell. felújítás" sheetId="32" state="visible" r:id="rId33"/>
  </sheets>
  <externalReferences>
    <externalReference r:id="rId34"/>
  </externalReferences>
  <definedNames>
    <definedName function="false" hidden="false" localSheetId="29" name="_xlnm.Print_Area" vbProcedure="false">'28 mell. Beruházás'!$A$1:$K$75</definedName>
    <definedName function="false" hidden="false" localSheetId="31" name="_xlnm.Print_Area" vbProcedure="false">'30 mell. felújítás'!$A$1:$I$16</definedName>
    <definedName function="false" hidden="false" localSheetId="16" name="_xlnm.Print_Area" vbProcedure="false">'pénzmaradvány 15. mell.'!$A$1:$AK$50</definedName>
    <definedName function="false" hidden="false" localSheetId="17" name="_xlnm.Print_Area" vbProcedure="false">'pénzmaradvány 16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277">
  <si>
    <t xml:space="preserve"> zárszámadási rendelethez</t>
  </si>
  <si>
    <t xml:space="preserve">Simontornyai  Önkormányzat egyszerűsített éves pénzforgalmi kimutatása 2011. év</t>
  </si>
  <si>
    <t xml:space="preserve">1.sz. melléklet</t>
  </si>
  <si>
    <t xml:space="preserve">ezer Ft-ban</t>
  </si>
  <si>
    <t xml:space="preserve">Sor-sz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Munkaadókat terhelő járulék</t>
  </si>
  <si>
    <t xml:space="preserve">Dologi és egyéb folyó kiadások</t>
  </si>
  <si>
    <t xml:space="preserve">Végleges pénzeszközátadás, egyéb támogatás</t>
  </si>
  <si>
    <t xml:space="preserve">Ellátottak pénzbeli juttatásai</t>
  </si>
  <si>
    <t xml:space="preserve">Felújítás</t>
  </si>
  <si>
    <t xml:space="preserve">Felhalmozási kiadás</t>
  </si>
  <si>
    <t xml:space="preserve">Rövid lejáratú kölcsönök nyújtása</t>
  </si>
  <si>
    <t xml:space="preserve">Költségvetési pénzforgalmi kiadások összesen </t>
  </si>
  <si>
    <t xml:space="preserve">Hitelek, kölcsönök kiadásai, tartalék</t>
  </si>
  <si>
    <t xml:space="preserve">Értékpapírok kiadásai</t>
  </si>
  <si>
    <t xml:space="preserve">Finanszírozási kiadások összesen </t>
  </si>
  <si>
    <t xml:space="preserve">Pénzforgalmi kiadások </t>
  </si>
  <si>
    <t xml:space="preserve">Pénzforgalm nélküli kiadások</t>
  </si>
  <si>
    <t xml:space="preserve">Kiegyenlítő, függő, átfutó kiadások</t>
  </si>
  <si>
    <t xml:space="preserve">Kiadások összesen </t>
  </si>
  <si>
    <t xml:space="preserve">Intézményi működési bevételek</t>
  </si>
  <si>
    <t xml:space="preserve">Önkormányzatok sajátos működési bevétele</t>
  </si>
  <si>
    <t xml:space="preserve">Felhalmozási és tőke jellegű bevételek</t>
  </si>
  <si>
    <t xml:space="preserve">18-ból: Önkormányzatok sajátos felhalmozási és tőkebevételei</t>
  </si>
  <si>
    <t xml:space="preserve">Támogatások, kiegészítések és véglegesen átvett pénzeszközök</t>
  </si>
  <si>
    <t xml:space="preserve">20-ból: Önkormányzatok költségvetési támogatása</t>
  </si>
  <si>
    <t xml:space="preserve">Rövid lejáratú kölcsönök visszatérülése</t>
  </si>
  <si>
    <t xml:space="preserve">Költségvetési pénzforgalmi bevételek összesen </t>
  </si>
  <si>
    <t xml:space="preserve">Hitelek, kölcsönök bevételei</t>
  </si>
  <si>
    <t xml:space="preserve">Értékpapírok bevételei</t>
  </si>
  <si>
    <t xml:space="preserve">Finanszírozási bevételek összesen </t>
  </si>
  <si>
    <t xml:space="preserve">Pénzforgalmi bevételek </t>
  </si>
  <si>
    <t xml:space="preserve">Pénzforgalom nélküli bevételek</t>
  </si>
  <si>
    <t xml:space="preserve">Kiegyenlítő, függő, átfutó bevételek</t>
  </si>
  <si>
    <t xml:space="preserve">Bevételek összesen </t>
  </si>
  <si>
    <t xml:space="preserve">Költségvetési bevételek és kiadások különbsége (24+29–9–14)</t>
  </si>
  <si>
    <t xml:space="preserve">[költségvetési hiány (–), költségvetési többlet (+)]</t>
  </si>
  <si>
    <t xml:space="preserve">Finanszírozási műveletek eredménye (27–12)</t>
  </si>
  <si>
    <t xml:space="preserve">Aktív és passzív pénzügyi műveletek egyenlege (30-16)</t>
  </si>
  <si>
    <t xml:space="preserve">2. számú melléklet</t>
  </si>
  <si>
    <t xml:space="preserve">Simontornya Önkormányzat  vagyonmérlege 2011. év december 31-én</t>
  </si>
  <si>
    <t xml:space="preserve">ESZKÖZÖK</t>
  </si>
  <si>
    <t xml:space="preserve">Nyitó</t>
  </si>
  <si>
    <t xml:space="preserve">Záró</t>
  </si>
  <si>
    <t xml:space="preserve">1.</t>
  </si>
  <si>
    <t xml:space="preserve">Alapítás - átszervezés aktivált értéke</t>
  </si>
  <si>
    <t xml:space="preserve">2.</t>
  </si>
  <si>
    <t xml:space="preserve">Kísérleti fejlesztés aktivált értéke</t>
  </si>
  <si>
    <t xml:space="preserve">3.</t>
  </si>
  <si>
    <t xml:space="preserve">Vagyoni értékű jogok</t>
  </si>
  <si>
    <t xml:space="preserve">4.</t>
  </si>
  <si>
    <t xml:space="preserve">Szellemi termékek</t>
  </si>
  <si>
    <t xml:space="preserve">5.</t>
  </si>
  <si>
    <t xml:space="preserve">Immateriális javakra adott előleg</t>
  </si>
  <si>
    <t xml:space="preserve">6.</t>
  </si>
  <si>
    <t xml:space="preserve">Immateriális javak értékhelyesbítése</t>
  </si>
  <si>
    <t xml:space="preserve">I.</t>
  </si>
  <si>
    <t xml:space="preserve">Immateriális javak összesen (1+….+6)</t>
  </si>
  <si>
    <t xml:space="preserve">7.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8.</t>
  </si>
  <si>
    <t xml:space="preserve">Gépek, berendezések, felszerelések</t>
  </si>
  <si>
    <t xml:space="preserve">9.</t>
  </si>
  <si>
    <t xml:space="preserve">Járművek</t>
  </si>
  <si>
    <t xml:space="preserve">10.</t>
  </si>
  <si>
    <t xml:space="preserve">Tenyészállatok</t>
  </si>
  <si>
    <t xml:space="preserve">11.</t>
  </si>
  <si>
    <t xml:space="preserve">Beruházások, felújítások</t>
  </si>
  <si>
    <t xml:space="preserve">12.</t>
  </si>
  <si>
    <t xml:space="preserve">Beruházásra adott előlegek</t>
  </si>
  <si>
    <t xml:space="preserve">13.</t>
  </si>
  <si>
    <t xml:space="preserve">Tárgyi eszközök értékhelyesbítése</t>
  </si>
  <si>
    <t xml:space="preserve">II.</t>
  </si>
  <si>
    <t xml:space="preserve">Tárgyi eszközök összesen (7+…..+13)</t>
  </si>
  <si>
    <t xml:space="preserve">14.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Induló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i terh. rövidlejáratú kötelezettsége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EGYSZERŰSÍTETT MÉRLEG 2011.</t>
  </si>
  <si>
    <t xml:space="preserve">3. sz. melléklet</t>
  </si>
  <si>
    <t xml:space="preserve">előző év</t>
  </si>
  <si>
    <t xml:space="preserve">tárgy év</t>
  </si>
  <si>
    <t xml:space="preserve">Változás %</t>
  </si>
  <si>
    <t xml:space="preserve">A</t>
  </si>
  <si>
    <t xml:space="preserve">Befektetett eszközök összesen</t>
  </si>
  <si>
    <t xml:space="preserve">   Immateriális javak</t>
  </si>
  <si>
    <t xml:space="preserve">   Tárgyi eszközök</t>
  </si>
  <si>
    <t xml:space="preserve">   Befektetett pénzügyi eszközök</t>
  </si>
  <si>
    <t xml:space="preserve">   Üzemeltetésre, kezelésre átadott eszközök</t>
  </si>
  <si>
    <t xml:space="preserve">B</t>
  </si>
  <si>
    <t xml:space="preserve">Forgóeszközök összesen</t>
  </si>
  <si>
    <t xml:space="preserve">   Készletek</t>
  </si>
  <si>
    <t xml:space="preserve">   Követelések</t>
  </si>
  <si>
    <t xml:space="preserve">   Értékpapírok</t>
  </si>
  <si>
    <t xml:space="preserve">   Pénzeszközök</t>
  </si>
  <si>
    <t xml:space="preserve">   Egyéb aktív pénzügyi elszámolások</t>
  </si>
  <si>
    <t xml:space="preserve">Eszközök összesen</t>
  </si>
  <si>
    <t xml:space="preserve">D</t>
  </si>
  <si>
    <t xml:space="preserve">Saját tőke összesen</t>
  </si>
  <si>
    <t xml:space="preserve">   Induló tőke</t>
  </si>
  <si>
    <t xml:space="preserve">   Tőkeváltozások</t>
  </si>
  <si>
    <t xml:space="preserve">   Értékelési tartalék</t>
  </si>
  <si>
    <t xml:space="preserve">E.</t>
  </si>
  <si>
    <t xml:space="preserve">Tartalékok összesen</t>
  </si>
  <si>
    <t xml:space="preserve">   Költségvetési tartalékok</t>
  </si>
  <si>
    <t xml:space="preserve">II</t>
  </si>
  <si>
    <t xml:space="preserve">   Vállalkozási tartalékok</t>
  </si>
  <si>
    <t xml:space="preserve">F.</t>
  </si>
  <si>
    <t xml:space="preserve">Kötelezettségek összesen</t>
  </si>
  <si>
    <t xml:space="preserve">   Hosszúlejáratú kötelezettségek</t>
  </si>
  <si>
    <t xml:space="preserve">   Rövidlejáratú kötelezettségek</t>
  </si>
  <si>
    <t xml:space="preserve">   Egyéb passzív pénzügyi elszámolások</t>
  </si>
  <si>
    <t xml:space="preserve">Források összesen</t>
  </si>
  <si>
    <t xml:space="preserve">"0"-ra leírt eszközök nyilvántartása</t>
  </si>
  <si>
    <t xml:space="preserve">4. sz. melléklet</t>
  </si>
  <si>
    <t xml:space="preserve">Br érték</t>
  </si>
  <si>
    <t xml:space="preserve">Immateriális javak</t>
  </si>
  <si>
    <t xml:space="preserve">Ingatlanok</t>
  </si>
  <si>
    <t xml:space="preserve">Gépek, berendezések</t>
  </si>
  <si>
    <t xml:space="preserve">Üzemeltetésre átadott eszközök</t>
  </si>
  <si>
    <t xml:space="preserve">Összesen</t>
  </si>
  <si>
    <t xml:space="preserve">Érték nélkül nyilvántartott eszközök  2011. </t>
  </si>
  <si>
    <t xml:space="preserve">5. sz. melléklet</t>
  </si>
  <si>
    <t xml:space="preserve">jellege</t>
  </si>
  <si>
    <t xml:space="preserve">helye</t>
  </si>
  <si>
    <t xml:space="preserve">Anya gyermekével</t>
  </si>
  <si>
    <t xml:space="preserve">szobor</t>
  </si>
  <si>
    <t xml:space="preserve">Templom utca</t>
  </si>
  <si>
    <t xml:space="preserve">Plakett</t>
  </si>
  <si>
    <t xml:space="preserve">dombormű</t>
  </si>
  <si>
    <t xml:space="preserve">Patika homlokzat</t>
  </si>
  <si>
    <t xml:space="preserve">Szent István szobor</t>
  </si>
  <si>
    <t xml:space="preserve">Szent István tér</t>
  </si>
  <si>
    <t xml:space="preserve">Egressy Béni </t>
  </si>
  <si>
    <t xml:space="preserve">Vártér</t>
  </si>
  <si>
    <t xml:space="preserve">Sárkányfejes szökőkút</t>
  </si>
  <si>
    <t xml:space="preserve">szökőkút</t>
  </si>
  <si>
    <t xml:space="preserve">Mészáros utca</t>
  </si>
  <si>
    <t xml:space="preserve">Petőfi szobor</t>
  </si>
  <si>
    <t xml:space="preserve">Illyés Gyula emléktábla</t>
  </si>
  <si>
    <t xml:space="preserve">emléktábla</t>
  </si>
  <si>
    <t xml:space="preserve">Iskola utca</t>
  </si>
  <si>
    <t xml:space="preserve">I. Világháborús emlékmű</t>
  </si>
  <si>
    <t xml:space="preserve">Hivatal elött</t>
  </si>
  <si>
    <t xml:space="preserve">II Világháborús emlékmű</t>
  </si>
  <si>
    <t xml:space="preserve">Simontornyai mennyegző</t>
  </si>
  <si>
    <t xml:space="preserve">Kerámia dombormű</t>
  </si>
  <si>
    <t xml:space="preserve">Polgármesteri hivatal</t>
  </si>
  <si>
    <t xml:space="preserve">Milleniumi emlékfal</t>
  </si>
  <si>
    <t xml:space="preserve">emlékfal</t>
  </si>
  <si>
    <t xml:space="preserve">Helytörténeti ház</t>
  </si>
  <si>
    <t xml:space="preserve">6.számú melléklet</t>
  </si>
  <si>
    <t xml:space="preserve">Simontornya Város Önkormányzata</t>
  </si>
  <si>
    <t xml:space="preserve">2011. ÉVI KÖLTSÉGVETÉSÉNEK PÉNZÜGYI MÉRLEGE</t>
  </si>
  <si>
    <t xml:space="preserve">B E V É T E L E K</t>
  </si>
  <si>
    <t xml:space="preserve">Sor- szám</t>
  </si>
  <si>
    <t xml:space="preserve">Bevételi jogcím- csoport száma</t>
  </si>
  <si>
    <t xml:space="preserve">Bevételi jogcím</t>
  </si>
  <si>
    <t xml:space="preserve">2011. évi előirányzat</t>
  </si>
  <si>
    <t xml:space="preserve">2011. évi módosított előirányzat</t>
  </si>
  <si>
    <t xml:space="preserve">2011. évi teljesítés</t>
  </si>
  <si>
    <t xml:space="preserve"> Működési bevételek</t>
  </si>
  <si>
    <t xml:space="preserve">1. Intézményi működési bevételek</t>
  </si>
  <si>
    <t xml:space="preserve">1.1.Hatósági jogkörhöz kötődő működési bevétel</t>
  </si>
  <si>
    <t xml:space="preserve">1.2. Egyéb saját bevétel</t>
  </si>
  <si>
    <t xml:space="preserve">1.3. ÁFA bevétel és visszatérülés</t>
  </si>
  <si>
    <t xml:space="preserve">1.4. Hozam és kamatbevétel</t>
  </si>
  <si>
    <t xml:space="preserve">1.5. Átvett pénzeszközök műk. célra Áht-n kívülről</t>
  </si>
  <si>
    <t xml:space="preserve"> Intézményi működési bevételek összesen</t>
  </si>
  <si>
    <t xml:space="preserve">2. Önkormányzat sajátos működési bevételei</t>
  </si>
  <si>
    <t xml:space="preserve"> 2.1. Helyi adók</t>
  </si>
  <si>
    <t xml:space="preserve"> 2.2. Átengedett központi adók</t>
  </si>
  <si>
    <t xml:space="preserve"> 2.3.Bírságok, pótlékok és egyéb sajátos bevételek</t>
  </si>
  <si>
    <t xml:space="preserve">Önkormányzat sajátos működési bevételi összesen:</t>
  </si>
  <si>
    <t xml:space="preserve">Önkormányzat működési bevételei összesen:</t>
  </si>
  <si>
    <t xml:space="preserve"> Támogatások</t>
  </si>
  <si>
    <t xml:space="preserve">1. Önkormányzatok költségvetési támogatása</t>
  </si>
  <si>
    <t xml:space="preserve"> 1.1. Normatív hozzájárulások</t>
  </si>
  <si>
    <t xml:space="preserve"> 1.2. Központosított előirányzatok</t>
  </si>
  <si>
    <t xml:space="preserve"> 1.3. Normatív kötött felhasználású  támogatás</t>
  </si>
  <si>
    <t xml:space="preserve"> 1.4. Működésképtelen önkormányzatok támogatása</t>
  </si>
  <si>
    <t xml:space="preserve"> 1.5. Fejlesztési célú támogatások</t>
  </si>
  <si>
    <t xml:space="preserve">1.6. Egyéb támogatások</t>
  </si>
  <si>
    <t xml:space="preserve">1.7. Évi költségvetési kiegészítések</t>
  </si>
  <si>
    <t xml:space="preserve">Önkormányzatok költségvetési támogatása összesen:</t>
  </si>
  <si>
    <t xml:space="preserve"> Felhalmozási és tőkejellegű bevételek</t>
  </si>
  <si>
    <t xml:space="preserve">1. Tárgyi eszközök, immateriális javak értékesítése</t>
  </si>
  <si>
    <t xml:space="preserve">2. Önkormányzatok sajátos felhalmozási és tőkebevételei</t>
  </si>
  <si>
    <t xml:space="preserve">3. Pénzügyi befektetések bevételei</t>
  </si>
  <si>
    <t xml:space="preserve">Felhalmozási és tőkejellegű bevételek összesen:</t>
  </si>
  <si>
    <t xml:space="preserve">Támogatásértékű bevétel</t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1. Támogatásértékű működési bevétel</t>
    </r>
  </si>
  <si>
    <r>
      <rPr>
        <b val="true"/>
        <sz val="10"/>
        <rFont val="Times New Roman CE"/>
        <family val="0"/>
        <charset val="238"/>
      </rPr>
      <t xml:space="preserve">      </t>
    </r>
    <r>
      <rPr>
        <sz val="10"/>
        <rFont val="Times New Roman CE"/>
        <family val="0"/>
        <charset val="238"/>
      </rPr>
      <t xml:space="preserve">ebből:társadalombiztosítási alapból átvett pénzeszköz</t>
    </r>
  </si>
  <si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2. Támogatásértékű felhalmozási bevétel</t>
    </r>
  </si>
  <si>
    <t xml:space="preserve">Támogatásértékű bevétel összesen:</t>
  </si>
  <si>
    <t xml:space="preserve">Véglegesen átvett pénzeszközök</t>
  </si>
  <si>
    <t xml:space="preserve">  1. Működési célú pénzeszköz átvétel államháztartáson kívülről</t>
  </si>
  <si>
    <t xml:space="preserve">  2. Felhalmozási célú pénzeszköz átvétel államháztartáson kívülről</t>
  </si>
  <si>
    <t xml:space="preserve">Véglegesen átvett pénzeszközök összesen:</t>
  </si>
  <si>
    <t xml:space="preserve">VI.</t>
  </si>
  <si>
    <t xml:space="preserve">Támogatási kölcsönök visszatérülése</t>
  </si>
  <si>
    <t xml:space="preserve">1. Működési kölcsön visszatérülése</t>
  </si>
  <si>
    <t xml:space="preserve">2. Fejlesztési kölcsön visszatérülése</t>
  </si>
  <si>
    <t xml:space="preserve">39.</t>
  </si>
  <si>
    <t xml:space="preserve"> Támogatási kölcsönök visszatérülése öszesen:</t>
  </si>
  <si>
    <t xml:space="preserve">40.</t>
  </si>
  <si>
    <t xml:space="preserve">Költségvetési bevételek összesen:</t>
  </si>
  <si>
    <t xml:space="preserve">41.</t>
  </si>
  <si>
    <t xml:space="preserve">VII.</t>
  </si>
  <si>
    <t xml:space="preserve">Költségvetési hiány belső finanszírozására szolgáló pénzforgalom nélküli bevételek</t>
  </si>
  <si>
    <t xml:space="preserve">42.</t>
  </si>
  <si>
    <t xml:space="preserve">1. Előző évi tervezett pénzmaradvány</t>
  </si>
  <si>
    <t xml:space="preserve">43.</t>
  </si>
  <si>
    <t xml:space="preserve">1.1. Működési célra</t>
  </si>
  <si>
    <t xml:space="preserve">44.</t>
  </si>
  <si>
    <t xml:space="preserve">1.2. Felhalmozási célra</t>
  </si>
  <si>
    <t xml:space="preserve">45.</t>
  </si>
  <si>
    <t xml:space="preserve"> Előző évi tervezett pénzmaradvány összesen</t>
  </si>
  <si>
    <t xml:space="preserve">46.</t>
  </si>
  <si>
    <t xml:space="preserve">Költségvetési hiány külső finanszírozására szolgáló  bevételek</t>
  </si>
  <si>
    <t xml:space="preserve">47.</t>
  </si>
  <si>
    <t xml:space="preserve">VIII.</t>
  </si>
  <si>
    <t xml:space="preserve">Értékpapírok értékesítésének bevétele</t>
  </si>
  <si>
    <t xml:space="preserve">48.</t>
  </si>
  <si>
    <t xml:space="preserve">1. Működési célú</t>
  </si>
  <si>
    <t xml:space="preserve">49.</t>
  </si>
  <si>
    <t xml:space="preserve">2. Felhalmozási célú</t>
  </si>
  <si>
    <t xml:space="preserve">50.</t>
  </si>
  <si>
    <t xml:space="preserve">Értékpapírok értékesítésének bevétele összesen</t>
  </si>
  <si>
    <t xml:space="preserve">51.</t>
  </si>
  <si>
    <t xml:space="preserve">IX.</t>
  </si>
  <si>
    <t xml:space="preserve">Kötvények kibocsátásának bevétele</t>
  </si>
  <si>
    <t xml:space="preserve">52.</t>
  </si>
  <si>
    <t xml:space="preserve">53.</t>
  </si>
  <si>
    <t xml:space="preserve">54.</t>
  </si>
  <si>
    <t xml:space="preserve">Kötvények kibocsátásának bevétele összesen</t>
  </si>
  <si>
    <t xml:space="preserve">55.</t>
  </si>
  <si>
    <t xml:space="preserve">X.</t>
  </si>
  <si>
    <t xml:space="preserve">Hitelek</t>
  </si>
  <si>
    <t xml:space="preserve">56.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0"/>
        <charset val="238"/>
      </rPr>
      <t xml:space="preserve">1. Működési célú hitel felvétele</t>
    </r>
  </si>
  <si>
    <t xml:space="preserve">57.</t>
  </si>
  <si>
    <t xml:space="preserve">1.1. Rövid lejáratú hitel felvétele</t>
  </si>
  <si>
    <t xml:space="preserve">58.</t>
  </si>
  <si>
    <t xml:space="preserve">1.2. Hosszú lejáratú hitel felvétele</t>
  </si>
  <si>
    <t xml:space="preserve">59.</t>
  </si>
  <si>
    <t xml:space="preserve"> 2. Felhalmozási célú hitel felvétele</t>
  </si>
  <si>
    <t xml:space="preserve">60.</t>
  </si>
  <si>
    <t xml:space="preserve">2.1. Rövid lejáratú hitel felvétele</t>
  </si>
  <si>
    <t xml:space="preserve">61.</t>
  </si>
  <si>
    <t xml:space="preserve">2.2. Hosszú lejáratú hitel felvétele</t>
  </si>
  <si>
    <t xml:space="preserve">62.</t>
  </si>
  <si>
    <t xml:space="preserve">Hitelek összesen:</t>
  </si>
  <si>
    <t xml:space="preserve">63.</t>
  </si>
  <si>
    <t xml:space="preserve">Költségvetési hiány külső finanszírozására szolgáló  bevételek összesen</t>
  </si>
  <si>
    <t xml:space="preserve">64.</t>
  </si>
  <si>
    <t xml:space="preserve">BEVÉTELEK  FŐÖSSZEGE:</t>
  </si>
  <si>
    <t xml:space="preserve">Simontornya Önkormányzat</t>
  </si>
  <si>
    <t xml:space="preserve">K I A D Á S O K</t>
  </si>
  <si>
    <t xml:space="preserve">Sor-szám</t>
  </si>
  <si>
    <t xml:space="preserve">Kiadási jogcím- csoport száma</t>
  </si>
  <si>
    <t xml:space="preserve">Kiadási jogcímek</t>
  </si>
  <si>
    <t xml:space="preserve"> Működési kiadások</t>
  </si>
  <si>
    <t xml:space="preserve">1. Személyi  juttatások</t>
  </si>
  <si>
    <t xml:space="preserve">2. Munkaadókat terhelő járulékok</t>
  </si>
  <si>
    <t xml:space="preserve">3. Dologi  kiadások</t>
  </si>
  <si>
    <t xml:space="preserve"> 4. Egyéb folyó kiadás</t>
  </si>
  <si>
    <t xml:space="preserve"> 5. Támogatásértékű működési kiadás</t>
  </si>
  <si>
    <t xml:space="preserve">6. Működési célú pénzeszközátadás államháztartáson kívülre</t>
  </si>
  <si>
    <t xml:space="preserve">7. Társadalom- és szociálpolitikai juttatások</t>
  </si>
  <si>
    <t xml:space="preserve">8. Működési célú kamatkiadás</t>
  </si>
  <si>
    <t xml:space="preserve">9. Ellátottak pénzbeli juttatása</t>
  </si>
  <si>
    <t xml:space="preserve">10. Működési célú támogatási kölcsönök nyújtása</t>
  </si>
  <si>
    <t xml:space="preserve">Működési kiadások összesen:</t>
  </si>
  <si>
    <t xml:space="preserve">Felhalmozási és tőke jellegű kiadások</t>
  </si>
  <si>
    <t xml:space="preserve">1. Felújítás</t>
  </si>
  <si>
    <t xml:space="preserve">2. Intézményi beruházási kiadások</t>
  </si>
  <si>
    <t xml:space="preserve"> 3. Támogatásértékű felhamozási kiadás</t>
  </si>
  <si>
    <t xml:space="preserve">4. Felhalmozási célú pénzeszközátadás államháztartáson kívülre</t>
  </si>
  <si>
    <t xml:space="preserve">5. Felhalmozási célú kamatkiadás</t>
  </si>
  <si>
    <t xml:space="preserve"> 6. Pénzügyi befektetések</t>
  </si>
  <si>
    <t xml:space="preserve">7. Felhalmozási célú támogatási kölcsönök nyújtása</t>
  </si>
  <si>
    <t xml:space="preserve">Felhalmozási és tőke jellegű kiadások összesen:</t>
  </si>
  <si>
    <t xml:space="preserve">Tartalékok </t>
  </si>
  <si>
    <t xml:space="preserve">1. Általános tartalék</t>
  </si>
  <si>
    <t xml:space="preserve">2.Működési céltartalék</t>
  </si>
  <si>
    <t xml:space="preserve">3. Felhalmozási céltartalék</t>
  </si>
  <si>
    <t xml:space="preserve">Tartalékok összesen: </t>
  </si>
  <si>
    <t xml:space="preserve">KÖLTSÉGVETÉSI KIADÁSOK ÖSSZESEN</t>
  </si>
  <si>
    <t xml:space="preserve">Finanszírozási műveletek kiadásai</t>
  </si>
  <si>
    <t xml:space="preserve">Értékpapírok vásárlásának kiadása</t>
  </si>
  <si>
    <t xml:space="preserve">Értékpapírok vásárlásának kiadása összesen</t>
  </si>
  <si>
    <t xml:space="preserve">Kötvények beváltásának kiadásai</t>
  </si>
  <si>
    <t xml:space="preserve">Kötvények beváltásának kiadásai összesen</t>
  </si>
  <si>
    <t xml:space="preserve">   1. Működési célú hitel visszafizetése</t>
  </si>
  <si>
    <t xml:space="preserve">1.1.Rövid lejáratú hitelek visszafizetése</t>
  </si>
  <si>
    <t xml:space="preserve">1.2.Hosszú lejáratú hitelek visszafizetése</t>
  </si>
  <si>
    <t xml:space="preserve">2. Fejlesztési hitel törlesztés</t>
  </si>
  <si>
    <t xml:space="preserve">2.1.Rövid lejáratú hitelek visszafizetése</t>
  </si>
  <si>
    <t xml:space="preserve">2.2.Hosszú lejáratú hitelek visszafizetése</t>
  </si>
  <si>
    <t xml:space="preserve">Hitelek összesen</t>
  </si>
  <si>
    <t xml:space="preserve">Pénzforgalom nélküli kiadás</t>
  </si>
  <si>
    <t xml:space="preserve">Pénzmaradvány átadás</t>
  </si>
  <si>
    <t xml:space="preserve">KIADÁSOK FŐÖSSZEGE</t>
  </si>
  <si>
    <t xml:space="preserve">7.számú melléklet</t>
  </si>
  <si>
    <t xml:space="preserve">Vak Bottyán ÁMK</t>
  </si>
  <si>
    <t xml:space="preserve">Intézményfinanszírozás</t>
  </si>
  <si>
    <t xml:space="preserve">65.</t>
  </si>
  <si>
    <t xml:space="preserve">Vak Bottyn ÁMK</t>
  </si>
  <si>
    <t xml:space="preserve">8.számú melléklet</t>
  </si>
  <si>
    <t xml:space="preserve">Simontornya Városi Könyvtár</t>
  </si>
  <si>
    <t xml:space="preserve">9.számú melléklet</t>
  </si>
  <si>
    <t xml:space="preserve">Öszikék Szociális Szolgáltató Központ</t>
  </si>
  <si>
    <t xml:space="preserve">2011 évi bevétel kiadás</t>
  </si>
  <si>
    <t xml:space="preserve">9a melléklet</t>
  </si>
  <si>
    <t xml:space="preserve">Bevételek</t>
  </si>
  <si>
    <t xml:space="preserve">Belecska</t>
  </si>
  <si>
    <t xml:space="preserve">Kisszékely</t>
  </si>
  <si>
    <t xml:space="preserve">Nagyszékely</t>
  </si>
  <si>
    <t xml:space="preserve">Pincehely</t>
  </si>
  <si>
    <t xml:space="preserve">Tolnanémedi</t>
  </si>
  <si>
    <t xml:space="preserve">Simontornya</t>
  </si>
  <si>
    <t xml:space="preserve">összesen</t>
  </si>
  <si>
    <t xml:space="preserve">Családsegítő</t>
  </si>
  <si>
    <t xml:space="preserve"> normatíva</t>
  </si>
  <si>
    <t xml:space="preserve"> kistérségi normatíva</t>
  </si>
  <si>
    <t xml:space="preserve"> saját bevétel</t>
  </si>
  <si>
    <t xml:space="preserve">Gyermekjólét</t>
  </si>
  <si>
    <t xml:space="preserve">Szociális étkezés</t>
  </si>
  <si>
    <t xml:space="preserve">Házi segítségnyújtás</t>
  </si>
  <si>
    <t xml:space="preserve">Nappali ellátás</t>
  </si>
  <si>
    <t xml:space="preserve">Bentlakásos ellátás</t>
  </si>
  <si>
    <t xml:space="preserve">Átmeneti ellátás</t>
  </si>
  <si>
    <t xml:space="preserve">Támogató szolgálat</t>
  </si>
  <si>
    <t xml:space="preserve"> FSZH támogatás</t>
  </si>
  <si>
    <t xml:space="preserve">ÖSSZESEN</t>
  </si>
  <si>
    <t xml:space="preserve">Kiadások</t>
  </si>
  <si>
    <t xml:space="preserve">Személyi juttatás</t>
  </si>
  <si>
    <t xml:space="preserve">Munkaadói járulék</t>
  </si>
  <si>
    <t xml:space="preserve">Vásárolt élelmezés</t>
  </si>
  <si>
    <t xml:space="preserve">Dologi kiadás</t>
  </si>
  <si>
    <t xml:space="preserve">Különbözet</t>
  </si>
  <si>
    <t xml:space="preserve">10. számú melléklet</t>
  </si>
  <si>
    <t xml:space="preserve">I. Működési célú (folyó) bevételek, működési célú (folyó) kiadások mérlege
(Önkormányzati szinten)</t>
  </si>
  <si>
    <t xml:space="preserve">2011. eredeti 
</t>
  </si>
  <si>
    <t xml:space="preserve">2011. évi 
tény</t>
  </si>
  <si>
    <t xml:space="preserve">2011 évi 
eredeti</t>
  </si>
  <si>
    <t xml:space="preserve">Önkormányzatok sajátos működési bevételei</t>
  </si>
  <si>
    <t xml:space="preserve">Önkormányzatok költségvetési támogatása (működési célú rész)</t>
  </si>
  <si>
    <t xml:space="preserve">Dologi kiadások</t>
  </si>
  <si>
    <t xml:space="preserve">Támogatásértékű működési bevétel</t>
  </si>
  <si>
    <t xml:space="preserve">Egyéb folyó kiadás</t>
  </si>
  <si>
    <t xml:space="preserve">Működési célú pénzeszköz átvétel államháztartáson kívülről</t>
  </si>
  <si>
    <t xml:space="preserve">Államháztartáson belüli támogatások és tám.jell.kiadások</t>
  </si>
  <si>
    <t xml:space="preserve">Támogatási kölcsönök visszatérülése (működési)</t>
  </si>
  <si>
    <t xml:space="preserve">Működési célú pénzeszköz átadás államháztartáson kívülre</t>
  </si>
  <si>
    <t xml:space="preserve">Működési célú hitel felvétele</t>
  </si>
  <si>
    <t xml:space="preserve">Társadalom- és szociálpolitikai juttatások</t>
  </si>
  <si>
    <t xml:space="preserve">Előző évi pénzmaradvány</t>
  </si>
  <si>
    <t xml:space="preserve">Ellátottak pénzbeli juttatása</t>
  </si>
  <si>
    <t xml:space="preserve">Előző évi pénzmaradvány átvétel</t>
  </si>
  <si>
    <t xml:space="preserve">Hitel kamat</t>
  </si>
  <si>
    <t xml:space="preserve">Kiegészítés, visszatérülés</t>
  </si>
  <si>
    <t xml:space="preserve">Működési célú kölcsönnyújtás</t>
  </si>
  <si>
    <t xml:space="preserve">Tartalék (működési célú)</t>
  </si>
  <si>
    <t xml:space="preserve">Működési hitel törlesztés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2011. évi 
eredeti</t>
  </si>
  <si>
    <t xml:space="preserve">Tárgyi eszközök, immateriális javak értékesítése</t>
  </si>
  <si>
    <t xml:space="preserve">Önkormányzatok sajátos felhalmozási és tőkebevételei</t>
  </si>
  <si>
    <t xml:space="preserve">Intézményi beruházás</t>
  </si>
  <si>
    <t xml:space="preserve">Önkormányzatok költségvetési támogatása (fejlesztési célú rész)</t>
  </si>
  <si>
    <t xml:space="preserve">Támogatásértékű felhalmozási kiadás</t>
  </si>
  <si>
    <t xml:space="preserve">Támogatásértékű felhalmozási bevétel</t>
  </si>
  <si>
    <t xml:space="preserve">Felhalmozási célú pénzeszköz átadás államháztartáson kívülre</t>
  </si>
  <si>
    <t xml:space="preserve">Felhalmozási célú pénzeszköz átvétel államháztartáson kívülről</t>
  </si>
  <si>
    <t xml:space="preserve">Fejlesztési célú kölcsönnyújtás</t>
  </si>
  <si>
    <t xml:space="preserve">Értékesített tárgyi eszközök és immateriális javak áfa-ja</t>
  </si>
  <si>
    <t xml:space="preserve">Értékesített tágyi eszközök és immateriális javak áfa befizetése</t>
  </si>
  <si>
    <t xml:space="preserve">Támogatási kölcsönök visszatérülése (fejlesztési)</t>
  </si>
  <si>
    <t xml:space="preserve">Tartalék (fejlesztési célú)</t>
  </si>
  <si>
    <t xml:space="preserve">Hosszúlejáratú fejlesztési célú kötvénykibocsátás</t>
  </si>
  <si>
    <t xml:space="preserve">Fejlesztési hitel törlesztés</t>
  </si>
  <si>
    <t xml:space="preserve">Felhalmozási célú hitel felvétele</t>
  </si>
  <si>
    <t xml:space="preserve">Hitel kamat fejlesztési célú</t>
  </si>
  <si>
    <t xml:space="preserve">Pénzügyi befektetések</t>
  </si>
  <si>
    <t xml:space="preserve">11. számú melléklet</t>
  </si>
  <si>
    <t xml:space="preserve">2011. évi eredeti</t>
  </si>
  <si>
    <t xml:space="preserve">2011. évi tény</t>
  </si>
  <si>
    <t xml:space="preserve">III. Finanszírozási művelete bevételeinek és kiadásainak mérlege
(Önkormányzati szinten)</t>
  </si>
  <si>
    <t xml:space="preserve">Előző évi pénzmaradvány működési célra</t>
  </si>
  <si>
    <t xml:space="preserve">Működési célú hitel törlesztés</t>
  </si>
  <si>
    <t xml:space="preserve">Előző évi pénzmaradvány felhalmozási célra</t>
  </si>
  <si>
    <t xml:space="preserve">Fejlesztési célú hiteltörlesztés</t>
  </si>
  <si>
    <t xml:space="preserve">12. számú melléklet</t>
  </si>
  <si>
    <t xml:space="preserve">POLGÁRMESTERI HIVATAL 2010. ÉVI KIADÁSAI ÉS BEVÉTELEI</t>
  </si>
  <si>
    <t xml:space="preserve">Jogcímcsoport (szakfeladat)</t>
  </si>
  <si>
    <t xml:space="preserve">2011.évi</t>
  </si>
  <si>
    <t xml:space="preserve">2011. évi</t>
  </si>
  <si>
    <t xml:space="preserve">Cím</t>
  </si>
  <si>
    <t xml:space="preserve">Alcím</t>
  </si>
  <si>
    <t xml:space="preserve">Előirányzatcsoport;kiemelt előirányzat</t>
  </si>
  <si>
    <t xml:space="preserve">teljesítés</t>
  </si>
  <si>
    <t xml:space="preserve">Simontornya Város Polgármesteri Hivatala</t>
  </si>
  <si>
    <t xml:space="preserve">360000 Víztermelés,-kezelés,-ellátás</t>
  </si>
  <si>
    <t xml:space="preserve">Támogatás értékű bevétel</t>
  </si>
  <si>
    <t xml:space="preserve">Működési kiadás összesen:</t>
  </si>
  <si>
    <t xml:space="preserve">Működési célú bevétel összesen</t>
  </si>
  <si>
    <t xml:space="preserve">Beruházás</t>
  </si>
  <si>
    <t xml:space="preserve">Fejlesztési kiadások összesen:</t>
  </si>
  <si>
    <t xml:space="preserve">Szakfeladat kiadása összesen:</t>
  </si>
  <si>
    <t xml:space="preserve">370000 Szennyvíz gyűjtése, tisztítása, elhelyezése</t>
  </si>
  <si>
    <t xml:space="preserve">Fejlesztési célú bevétel összesen:</t>
  </si>
  <si>
    <t xml:space="preserve">Szakfeladat bevétele összesen:</t>
  </si>
  <si>
    <t xml:space="preserve">Települési hulladék gyűjtése</t>
  </si>
  <si>
    <t xml:space="preserve">682002 Nem lakóingatlan bérbeadása üzemeltetése</t>
  </si>
  <si>
    <t xml:space="preserve">Egyéb saját bevétel</t>
  </si>
  <si>
    <t xml:space="preserve">ÁFA bevételek, visszatérülés</t>
  </si>
  <si>
    <t xml:space="preserve">Intézményi működési bevétel összesen:</t>
  </si>
  <si>
    <t xml:space="preserve">750000 Állategészségügyi ellátás</t>
  </si>
  <si>
    <t xml:space="preserve">813000 Zöldterületkezelés</t>
  </si>
  <si>
    <t xml:space="preserve">Működési célú kiadások összesen:</t>
  </si>
  <si>
    <t xml:space="preserve">841112 Önkormányzati jogalkotás</t>
  </si>
  <si>
    <t xml:space="preserve">Ebből: Képviselők tiszteletdíja</t>
  </si>
  <si>
    <t xml:space="preserve">Munkaadót terhelő járulékok</t>
  </si>
  <si>
    <t xml:space="preserve">Ebből: Képviselők tiszteletdíja utáni járulék</t>
  </si>
  <si>
    <t xml:space="preserve">841126 Önkormányzatok és többcélú kistérségi társ.igazg.tev.e</t>
  </si>
  <si>
    <t xml:space="preserve">Hatósági jogkörhöz köthető működési bevéte</t>
  </si>
  <si>
    <t xml:space="preserve">Hozam- és kamatbevételek</t>
  </si>
  <si>
    <t xml:space="preserve">Támogatásértékű működési kiadás</t>
  </si>
  <si>
    <t xml:space="preserve">Tartalék</t>
  </si>
  <si>
    <t xml:space="preserve">a) általános tartalék</t>
  </si>
  <si>
    <t xml:space="preserve">Működési célú bevételek összesen:</t>
  </si>
  <si>
    <t xml:space="preserve">Tárgyi eszközök értékesítése</t>
  </si>
  <si>
    <t xml:space="preserve">Felhalmozási célú pénzeszköz átvétel</t>
  </si>
  <si>
    <t xml:space="preserve">Felhalmozási célú céltartalék</t>
  </si>
  <si>
    <t xml:space="preserve">841127 Települési kisebbségi önkormányzati igazgatási tev.e.</t>
  </si>
  <si>
    <t xml:space="preserve">841401 Önkormányzatok közbeszerzési eljárásainak lebony.szolg.</t>
  </si>
  <si>
    <t xml:space="preserve">841402 Közvilágítás</t>
  </si>
  <si>
    <t xml:space="preserve">841403 Város és községgazdálk.m.n.s. szolgáltatások</t>
  </si>
  <si>
    <t xml:space="preserve">Hatósági jogkörhőz kötődő működésu bevétel</t>
  </si>
  <si>
    <t xml:space="preserve">Működési célú bevétel összesen:</t>
  </si>
  <si>
    <t xml:space="preserve">b) működési céltartalék</t>
  </si>
  <si>
    <t xml:space="preserve">841901 Önkormányzatok,valamint többc.kistérs.társ.elszámolásai</t>
  </si>
  <si>
    <t xml:space="preserve">Helyi adók</t>
  </si>
  <si>
    <t xml:space="preserve">Átengedett központi adók</t>
  </si>
  <si>
    <t xml:space="preserve">Birságok, pótlékok és egyéb sajátos bevételek</t>
  </si>
  <si>
    <t xml:space="preserve">Állami támogatás működési célra rész</t>
  </si>
  <si>
    <t xml:space="preserve">841906 Finanszírozási műveletek</t>
  </si>
  <si>
    <t xml:space="preserve">Működési célú kamat fizetés</t>
  </si>
  <si>
    <t xml:space="preserve">Felhalmozási célú kamat fizetés</t>
  </si>
  <si>
    <t xml:space="preserve">Fejlesztési célú hitel felvétele</t>
  </si>
  <si>
    <t xml:space="preserve">Pénzügyi befektetések bevételei</t>
  </si>
  <si>
    <t xml:space="preserve">Előző évi pénzmaradvány fejlesztési célú rész</t>
  </si>
  <si>
    <t xml:space="preserve">841907 Önkormányzatok elszámolásai a költségvetési szerveikkel</t>
  </si>
  <si>
    <t xml:space="preserve">Intézmény finanszírozás</t>
  </si>
  <si>
    <t xml:space="preserve">862102 Háziorvosi ügyeleti ellátás</t>
  </si>
  <si>
    <t xml:space="preserve">862301 Fogorvosi alapellátás</t>
  </si>
  <si>
    <t xml:space="preserve">Fejlesztési kiadás összesen:</t>
  </si>
  <si>
    <t xml:space="preserve">869041 Család- és nővédelmi eü. Gondozás</t>
  </si>
  <si>
    <t xml:space="preserve">854234 Szociális ösztöndíjak</t>
  </si>
  <si>
    <t xml:space="preserve">882111 Rendszeres szociális segély</t>
  </si>
  <si>
    <t xml:space="preserve">882112 Időskorúak járadéka</t>
  </si>
  <si>
    <t xml:space="preserve">882113 Lakásfenntartási támogatás normatív alapon</t>
  </si>
  <si>
    <t xml:space="preserve">882114 Helyi rendszeres lakásfenntartási támogatás</t>
  </si>
  <si>
    <t xml:space="preserve">882115 Ápolási díj alanyi jogon</t>
  </si>
  <si>
    <t xml:space="preserve">882116 Ápolási díj méltányossági alapon</t>
  </si>
  <si>
    <t xml:space="preserve">882117 Rendszeres gyermekvédelmi pénzbeli ellátás</t>
  </si>
  <si>
    <t xml:space="preserve">882118 Kiegészítő gyermekvédelmi támogatás</t>
  </si>
  <si>
    <t xml:space="preserve">882119 Óvodáztatási támogatás</t>
  </si>
  <si>
    <t xml:space="preserve">882121 Helyi eseti lakásfenntartási támogatás</t>
  </si>
  <si>
    <t xml:space="preserve">882122 Átmeneti segély</t>
  </si>
  <si>
    <t xml:space="preserve">882123 Temetési segély</t>
  </si>
  <si>
    <t xml:space="preserve">882124 Rendkívüli gyermekvédelmi támogatás</t>
  </si>
  <si>
    <t xml:space="preserve">882125 Mozgáskorlátozottak közlekedési támogatása</t>
  </si>
  <si>
    <t xml:space="preserve">882129 Egyéb önkormányzati eseti ellátások</t>
  </si>
  <si>
    <t xml:space="preserve">8822201 Adósságkezelési szolgáltatás</t>
  </si>
  <si>
    <t xml:space="preserve">882202 Közgyógyellátás</t>
  </si>
  <si>
    <t xml:space="preserve">882203 Köztemetés</t>
  </si>
  <si>
    <t xml:space="preserve">889935 Otthonteremtési támogatás</t>
  </si>
  <si>
    <t xml:space="preserve">889942 Önkormányzatok által nyújtott lakástámogatás</t>
  </si>
  <si>
    <t xml:space="preserve">Felhalmozási célú támogatási kölcsön</t>
  </si>
  <si>
    <t xml:space="preserve">890441 Rövid időtartamú közfoglalkoztatás</t>
  </si>
  <si>
    <t xml:space="preserve">890442 Bérpótló juttatásra jogosultak hosszabb időtartamú foglalkoztatása</t>
  </si>
  <si>
    <t xml:space="preserve">890443 egyéb közfoglalkoztatás</t>
  </si>
  <si>
    <t xml:space="preserve">890443 egyéb foglalkoztatás</t>
  </si>
  <si>
    <t xml:space="preserve">Szakfeladat összesen</t>
  </si>
  <si>
    <t xml:space="preserve">932911 Szabadidős park, fürdő- és strandszolgáltatás</t>
  </si>
  <si>
    <t xml:space="preserve">Üzemeltetésből, koncesszióból származó bevétel</t>
  </si>
  <si>
    <t xml:space="preserve">960302 Köztemető-fenntartás és működtetés</t>
  </si>
  <si>
    <t xml:space="preserve">Szakfeladatok összesen:</t>
  </si>
  <si>
    <t xml:space="preserve">Működési célú pénzeszközátvétel államháztartáson kívülről</t>
  </si>
  <si>
    <t xml:space="preserve">Működési célú támogatási kölcsön</t>
  </si>
  <si>
    <t xml:space="preserve">Tartalék </t>
  </si>
  <si>
    <t xml:space="preserve">b)  működési céltartalék</t>
  </si>
  <si>
    <t xml:space="preserve">Működési kölcsön visszatérülése</t>
  </si>
  <si>
    <t xml:space="preserve">Működési célú hitelfelvétel</t>
  </si>
  <si>
    <t xml:space="preserve">Előző évi pénzmaradvány (kiegészítés,visszatérülés)</t>
  </si>
  <si>
    <t xml:space="preserve">Felhalmozási céltartalék</t>
  </si>
  <si>
    <t xml:space="preserve">Felhalmozási célú hitelkamat törlesztés</t>
  </si>
  <si>
    <t xml:space="preserve">Pénzügyi befektetés</t>
  </si>
  <si>
    <t xml:space="preserve">Állami támogatás fejlesztési célra rész</t>
  </si>
  <si>
    <t xml:space="preserve">Fejlesztési kölcsön visszatérülése</t>
  </si>
  <si>
    <t xml:space="preserve">Fejlesztési célú kiadások öszesen:</t>
  </si>
  <si>
    <t xml:space="preserve">Polgármesteri hivatal kiadásai részösszesen</t>
  </si>
  <si>
    <t xml:space="preserve">Fejlesztési célú bevételek összesen:</t>
  </si>
  <si>
    <t xml:space="preserve">Folyószámlahitel visszafizetés</t>
  </si>
  <si>
    <t xml:space="preserve">Folyószámla hitel felvétele</t>
  </si>
  <si>
    <t xml:space="preserve">Polgármesteri hivatal kiadásai összesen:</t>
  </si>
  <si>
    <t xml:space="preserve">Polgármesteri hivatal bevételei összesen:</t>
  </si>
  <si>
    <t xml:space="preserve">Önállóan működő intézmények</t>
  </si>
  <si>
    <t xml:space="preserve">I.  Polgármesteri hivatalhoz tartozó  önállóan működő intézmények</t>
  </si>
  <si>
    <t xml:space="preserve">"Öszikék" Szociális Szolgáltató Központ</t>
  </si>
  <si>
    <t xml:space="preserve">889924 Családsegítés</t>
  </si>
  <si>
    <t xml:space="preserve">881011 Idősek nappali ellátása</t>
  </si>
  <si>
    <t xml:space="preserve">873012 Időskorúak átmeneti ellátása</t>
  </si>
  <si>
    <t xml:space="preserve">873011 Idősek bentlakásos szociális ellátása</t>
  </si>
  <si>
    <t xml:space="preserve">873011 Időskorúak bentlakásos szociális ellátása</t>
  </si>
  <si>
    <t xml:space="preserve">Működési célú bevételek összesen</t>
  </si>
  <si>
    <t xml:space="preserve">889921 Szociális étkezés</t>
  </si>
  <si>
    <t xml:space="preserve">889922 Házi segítségnyújtás</t>
  </si>
  <si>
    <t xml:space="preserve">889925 Támogató szolgálat</t>
  </si>
  <si>
    <t xml:space="preserve">Intézmény összesen:</t>
  </si>
  <si>
    <t xml:space="preserve"> Városi Könyvtár</t>
  </si>
  <si>
    <t xml:space="preserve">910123 Könyvtári szolgáltatások</t>
  </si>
  <si>
    <t xml:space="preserve">összesen:</t>
  </si>
  <si>
    <t xml:space="preserve">DDR Ivóvízm.-jav. önk.társ.</t>
  </si>
  <si>
    <t xml:space="preserve">II. Kisebbségi önkormányzat</t>
  </si>
  <si>
    <t xml:space="preserve">Cigány Kisebbségi Önk.</t>
  </si>
  <si>
    <t xml:space="preserve">Cigány kisebbségi önkormányzat</t>
  </si>
  <si>
    <t xml:space="preserve">Állami támogatás működési célra</t>
  </si>
  <si>
    <t xml:space="preserve">Pályázati támogatás</t>
  </si>
  <si>
    <t xml:space="preserve">Cigány kisebbségi önkormányzat összesen:</t>
  </si>
  <si>
    <t xml:space="preserve">Cigány kisebbségi önkormányzat összesen</t>
  </si>
  <si>
    <t xml:space="preserve">Polgármesteri hivatal kiadásai mindösszesen:</t>
  </si>
  <si>
    <t xml:space="preserve">Polgármesteri hivatal bevételei mindösszesen:</t>
  </si>
  <si>
    <t xml:space="preserve">b)működési céltartalék</t>
  </si>
  <si>
    <t xml:space="preserve">Céltartalék</t>
  </si>
  <si>
    <t xml:space="preserve">Felhalmozási célú hitel törlesztés</t>
  </si>
  <si>
    <t xml:space="preserve">Normatíva átadás intézménynek</t>
  </si>
  <si>
    <t xml:space="preserve">Intézmény finanszírozás (kistérségi+önkormányzati)</t>
  </si>
  <si>
    <t xml:space="preserve">A polgármesteri hivatal igényli az iskola normatíváját, kistérségi normatíváját és a társult települések a hivatalnak utalják a hozzájárulást </t>
  </si>
  <si>
    <t xml:space="preserve">amit a hivatal átad az iskolának.</t>
  </si>
  <si>
    <t xml:space="preserve">Ebből az összegből Simontornya Város Önkormányzata: 127.171 eFt-al járul hozzá az iskola működéséhez.</t>
  </si>
  <si>
    <t xml:space="preserve">27.135 eFt az iskola saját bevétele</t>
  </si>
  <si>
    <t xml:space="preserve">13. számú melléklet</t>
  </si>
  <si>
    <t xml:space="preserve">Vak Bottyán ÁMK  2011. évi bevételi és kiadási előirányzata</t>
  </si>
  <si>
    <t xml:space="preserve">Jogcímcsoport (szakfeladat)                                                                                                                            Előirányzat csoport, kiemelt előirányzatok</t>
  </si>
  <si>
    <t xml:space="preserve">2011.évi kiadási előirányzat</t>
  </si>
  <si>
    <t xml:space="preserve">Jogcímcsoport ( szakfeladat) Előirányzat csoport, kiemelt előirányzatok</t>
  </si>
  <si>
    <t xml:space="preserve">2011.évi bevételi előirányzat</t>
  </si>
  <si>
    <t xml:space="preserve">2011. évi  teljesítés</t>
  </si>
  <si>
    <r>
      <rPr>
        <sz val="9"/>
        <rFont val="Arial CE"/>
        <family val="0"/>
        <charset val="238"/>
      </rPr>
      <t xml:space="preserve">Lét-</t>
    </r>
    <r>
      <rPr>
        <sz val="8"/>
        <rFont val="Arial CE"/>
        <family val="0"/>
        <charset val="238"/>
      </rPr>
      <t xml:space="preserve">szám</t>
    </r>
    <r>
      <rPr>
        <sz val="9"/>
        <rFont val="Arial CE"/>
        <family val="0"/>
        <charset val="238"/>
      </rPr>
      <t xml:space="preserve"> keret</t>
    </r>
  </si>
  <si>
    <t xml:space="preserve">Bevételi előirányzat száma,neve</t>
  </si>
  <si>
    <t xml:space="preserve">Kadási előirányzat  száma, nev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k Bottyán ÁMK</t>
  </si>
  <si>
    <t xml:space="preserve">Székhely Iskola</t>
  </si>
  <si>
    <t xml:space="preserve">852011Ált. isk. nappali rendszerű nevelés, oktatás (1-4)</t>
  </si>
  <si>
    <t xml:space="preserve">                     852011Ált. isk. nappali rendszerű nevelés, oktatás (1-4)</t>
  </si>
  <si>
    <t xml:space="preserve">Munkáltatót terhelő járulékok</t>
  </si>
  <si>
    <t xml:space="preserve">Folyó kiadások</t>
  </si>
  <si>
    <t xml:space="preserve">Önkormányzattól kapott támogatás</t>
  </si>
  <si>
    <t xml:space="preserve">Szakfeladat bevételei összesen:</t>
  </si>
  <si>
    <t xml:space="preserve">852021 Ált. isk. nappali rendszerű nevelés, oktatás (5-8)</t>
  </si>
  <si>
    <t xml:space="preserve">                   852021 Ált. isk. nappali rendszerű nevelés, oktatás (5-8)</t>
  </si>
  <si>
    <t xml:space="preserve">5/a.</t>
  </si>
  <si>
    <t xml:space="preserve">Működési célú pénzeszk. átadás Áh-n kívül</t>
  </si>
  <si>
    <t xml:space="preserve">855911 Általános iskolai napköziotthonos nevelés</t>
  </si>
  <si>
    <t xml:space="preserve">                           855911 Általános Iskolai Napköziotthonos nevelés</t>
  </si>
  <si>
    <t xml:space="preserve">562913 Iskolai intézményi étkeztetés</t>
  </si>
  <si>
    <t xml:space="preserve">                          562913 Iskolai intézményi étkeztetés</t>
  </si>
  <si>
    <t xml:space="preserve">ÁFA bevétel-és visszatérülés</t>
  </si>
  <si>
    <t xml:space="preserve">Működési bevételek összesen:</t>
  </si>
  <si>
    <t xml:space="preserve">Székhely Iskola összesen:</t>
  </si>
  <si>
    <t xml:space="preserve">Székhely iskola összesen</t>
  </si>
  <si>
    <t xml:space="preserve">Pincehely Tagiskola</t>
  </si>
  <si>
    <t xml:space="preserve">                   852011Ált. isk. nappali rendszerű nevelés, oktatás (1-4)</t>
  </si>
  <si>
    <t xml:space="preserve">                    852021 Ált. isk. nappali rendszerű nevelés, oktatás (5-8)</t>
  </si>
  <si>
    <t xml:space="preserve">                         855911 Általános Iskolai Napköziotthonos nevelés</t>
  </si>
  <si>
    <t xml:space="preserve">Pincehely Tagiskola összesen:</t>
  </si>
  <si>
    <t xml:space="preserve">Sárszentlőrinc Tagiskola</t>
  </si>
  <si>
    <t xml:space="preserve">Sárszentlőrinc Tagiskola összesen</t>
  </si>
  <si>
    <t xml:space="preserve">Pálfa Tagiskola</t>
  </si>
  <si>
    <t xml:space="preserve">Pálfa Tagiskola összesen</t>
  </si>
  <si>
    <t xml:space="preserve">Tolnanémedi Tagiskola </t>
  </si>
  <si>
    <t xml:space="preserve">Tolnanémedi Tagiskola összesen:</t>
  </si>
  <si>
    <t xml:space="preserve">Nagyszékely Tagiskola</t>
  </si>
  <si>
    <t xml:space="preserve">Szakfeladat bevételei összesen</t>
  </si>
  <si>
    <t xml:space="preserve">Gimnázium és Szakiskola</t>
  </si>
  <si>
    <t xml:space="preserve">Nagyszékely Tagiskola összesen</t>
  </si>
  <si>
    <t xml:space="preserve">853111 Nappali rendszerű gimnáziumi oktatás (9-12/13)</t>
  </si>
  <si>
    <t xml:space="preserve">                         853111 Nappali rendszerű gimnáziumi oktatás (9-12/13)</t>
  </si>
  <si>
    <t xml:space="preserve">853114 Gimnáziumi felnőtt oktatás </t>
  </si>
  <si>
    <t xml:space="preserve">                         853114 Gimnáziumi felnőtt oktatás</t>
  </si>
  <si>
    <t xml:space="preserve">853131 Nappali rendszerű szakiskolai oktatás (9-10 )</t>
  </si>
  <si>
    <t xml:space="preserve">                    853131 Nappali rendszerű szakiskolai oktatás (9-10)</t>
  </si>
  <si>
    <t xml:space="preserve">853211 Nappali rendszerű szakiskolai oktatás (11-13)</t>
  </si>
  <si>
    <t xml:space="preserve">                   853211 Nappali rendszerű Szakiskolai oktatás (11-13)</t>
  </si>
  <si>
    <t xml:space="preserve">Gimnázium és Szakiskola összesen:</t>
  </si>
  <si>
    <t xml:space="preserve">Simontornyai Óvoda</t>
  </si>
  <si>
    <t xml:space="preserve">851011 Óvodai nevelés, ellátás</t>
  </si>
  <si>
    <t xml:space="preserve">                   851011 Óvodai nevelés, ellátás</t>
  </si>
  <si>
    <t xml:space="preserve">562912 Óvodai intézményi étkeztetés</t>
  </si>
  <si>
    <t xml:space="preserve">                   562912 Óvodai intézményi étkeztetés</t>
  </si>
  <si>
    <t xml:space="preserve">Simontornyai Óvoda összesen:</t>
  </si>
  <si>
    <t xml:space="preserve">Sárszentlőrinc Tagóvoda</t>
  </si>
  <si>
    <t xml:space="preserve">                    851011 Óvodai nevelés, ellátás</t>
  </si>
  <si>
    <t xml:space="preserve">Sárszentlőrinc Tagóvoda összesen:</t>
  </si>
  <si>
    <t xml:space="preserve">Pincehely Tagóvoda</t>
  </si>
  <si>
    <t xml:space="preserve">Pincehely Tagóvoda összesen:</t>
  </si>
  <si>
    <t xml:space="preserve">Pálfa Tagóvoda</t>
  </si>
  <si>
    <t xml:space="preserve">Pálfa Tagóvoda összesen:</t>
  </si>
  <si>
    <t xml:space="preserve">Tolnanémedi Tagóvoda</t>
  </si>
  <si>
    <t xml:space="preserve">Tolnanémedi tagóvoda összesen:</t>
  </si>
  <si>
    <t xml:space="preserve">Nagyszékely Tagóvoda</t>
  </si>
  <si>
    <t xml:space="preserve">Nagyszékely Tagóvoda összesen.</t>
  </si>
  <si>
    <t xml:space="preserve">Munkahelyi étkeztetés</t>
  </si>
  <si>
    <t xml:space="preserve">562917 Munkahelyi étkeztetés </t>
  </si>
  <si>
    <t xml:space="preserve">                   562917 Munkahelyi étkeztetés</t>
  </si>
  <si>
    <t xml:space="preserve">Munkahelyi étkezés összesen</t>
  </si>
  <si>
    <t xml:space="preserve">Sportlétesítmények Működtetése</t>
  </si>
  <si>
    <t xml:space="preserve">851011 Sportlétesítmények működtetése</t>
  </si>
  <si>
    <t xml:space="preserve">                   851011 Sportlétesítmények működtetése</t>
  </si>
  <si>
    <t xml:space="preserve">Sportlétesítmények működtetése</t>
  </si>
  <si>
    <t xml:space="preserve">ÁMK összesen</t>
  </si>
  <si>
    <t xml:space="preserve">                   ÁMK összesen</t>
  </si>
  <si>
    <t xml:space="preserve">Intézményi beruházási kiadások</t>
  </si>
  <si>
    <t xml:space="preserve">Vak Bottyán ÁMK összesen</t>
  </si>
  <si>
    <t xml:space="preserve">Vak Bottyán ÁMK 2011 évi költségvetése</t>
  </si>
  <si>
    <t xml:space="preserve">13a melléklet</t>
  </si>
  <si>
    <t xml:space="preserve">BEVÉTELEK</t>
  </si>
  <si>
    <t xml:space="preserve">Pálfa</t>
  </si>
  <si>
    <t xml:space="preserve">Sárszentlőrinc</t>
  </si>
  <si>
    <t xml:space="preserve">óvoda 4hó</t>
  </si>
  <si>
    <t xml:space="preserve">iskola 1-2 évf. 4 hó</t>
  </si>
  <si>
    <t xml:space="preserve">iskola 3. évf. 4 hó</t>
  </si>
  <si>
    <t xml:space="preserve">iskola 4. évf. 4 hó</t>
  </si>
  <si>
    <t xml:space="preserve">iskola 5-6. évf. 4 hó</t>
  </si>
  <si>
    <t xml:space="preserve">iskola 7-8. évf. 4 hó</t>
  </si>
  <si>
    <t xml:space="preserve">óvoda 8 hó</t>
  </si>
  <si>
    <t xml:space="preserve">iskola 1-2 évf. 8 hó</t>
  </si>
  <si>
    <t xml:space="preserve">iskola 3. évf. 8 hó</t>
  </si>
  <si>
    <t xml:space="preserve">iskola 4. évf. 8 hó</t>
  </si>
  <si>
    <t xml:space="preserve">iskola 5-6. évf. 8 hó</t>
  </si>
  <si>
    <t xml:space="preserve">iskola 7-8 évf. 8 hó</t>
  </si>
  <si>
    <t xml:space="preserve"> organikus 4 hó</t>
  </si>
  <si>
    <t xml:space="preserve"> organikus 8 hó</t>
  </si>
  <si>
    <t xml:space="preserve">SNI 8 hó</t>
  </si>
  <si>
    <t xml:space="preserve">SNI 4 hó</t>
  </si>
  <si>
    <t xml:space="preserve">nyelvi előkészítő gimnázium 8 hó</t>
  </si>
  <si>
    <t xml:space="preserve">nyelvi előkészítő gimnázium 4hó</t>
  </si>
  <si>
    <t xml:space="preserve">nemzetiségi oktatás 8 hó</t>
  </si>
  <si>
    <t xml:space="preserve">nemzetiségi oktatás 4 hó</t>
  </si>
  <si>
    <t xml:space="preserve">társulás 4 hó</t>
  </si>
  <si>
    <t xml:space="preserve">társulás 8 hó</t>
  </si>
  <si>
    <t xml:space="preserve">kedveznényes étkezés</t>
  </si>
  <si>
    <t xml:space="preserve">ingyenes tankkönyv</t>
  </si>
  <si>
    <t xml:space="preserve">napközi 1-4 évf. 4 hó</t>
  </si>
  <si>
    <t xml:space="preserve">napközi tanulószoba 5-8 évf. 4 hó</t>
  </si>
  <si>
    <t xml:space="preserve">iskolaotthon 4 hó</t>
  </si>
  <si>
    <t xml:space="preserve">napközi 1-4 évf. 8 hó</t>
  </si>
  <si>
    <t xml:space="preserve">napközi 5-8 évf. 8 hó</t>
  </si>
  <si>
    <t xml:space="preserve">iskolaotthon 8 hó</t>
  </si>
  <si>
    <t xml:space="preserve">bejárás gimnázium szakiskola 8 hó</t>
  </si>
  <si>
    <t xml:space="preserve">bejárás gimnázium szakiskola 4 hó</t>
  </si>
  <si>
    <t xml:space="preserve">középfokú iskola 9-10 évf. 8 hó</t>
  </si>
  <si>
    <t xml:space="preserve">középfokú iskola 11-12 évf. 8 hó</t>
  </si>
  <si>
    <t xml:space="preserve">középfokú iskola 13 évf. 8 hó</t>
  </si>
  <si>
    <t xml:space="preserve">középfokú iskola 9-10 évf. 4 hó</t>
  </si>
  <si>
    <t xml:space="preserve">középfokú iskola 11-13 évf. 4 hó</t>
  </si>
  <si>
    <t xml:space="preserve">szakképzés 9 évf. felzárkóztató 8 hó</t>
  </si>
  <si>
    <t xml:space="preserve">magántanulók támogatása</t>
  </si>
  <si>
    <t xml:space="preserve">gyakorlati oktatás 9-10 évf. 8 hó</t>
  </si>
  <si>
    <t xml:space="preserve">gyakorlati oktatás 9-10 évf. 4 hó</t>
  </si>
  <si>
    <t xml:space="preserve">gyakorlati oktatás nem önkorm. tanm. 8 hó</t>
  </si>
  <si>
    <t xml:space="preserve">gyakorlati képzés nem önk. tanm. 4 hó</t>
  </si>
  <si>
    <t xml:space="preserve">középszintű érettségi vizsga</t>
  </si>
  <si>
    <t xml:space="preserve">szakmai vizsga</t>
  </si>
  <si>
    <t xml:space="preserve">szamai inf. fejlesztések támogatása</t>
  </si>
  <si>
    <t xml:space="preserve">pedagógiai szakszolgálat 8 hó</t>
  </si>
  <si>
    <t xml:space="preserve">pedagógiai szakszolgálat 4 hó</t>
  </si>
  <si>
    <t xml:space="preserve">pedagógus szakvizsga 8 hó</t>
  </si>
  <si>
    <t xml:space="preserve">pedagógus szakvizsga 4 hó</t>
  </si>
  <si>
    <t xml:space="preserve">osztályfőnöki pótlék 8 hó</t>
  </si>
  <si>
    <t xml:space="preserve">osztályfőnöki pótlék 4 hó</t>
  </si>
  <si>
    <t xml:space="preserve">gyógypedagógiai pótlék 8 hó</t>
  </si>
  <si>
    <t xml:space="preserve">gyógypedagógiai pótlék 4 hó</t>
  </si>
  <si>
    <t xml:space="preserve">Normatív és kiegészítő bevételek összesen</t>
  </si>
  <si>
    <t xml:space="preserve">Kistérségi normatíva</t>
  </si>
  <si>
    <t xml:space="preserve"> beszámítás</t>
  </si>
  <si>
    <t xml:space="preserve">Pályázati bevétel</t>
  </si>
  <si>
    <t xml:space="preserve">Saját bevétel</t>
  </si>
  <si>
    <t xml:space="preserve">Önkormányzati hozzájárulás</t>
  </si>
  <si>
    <t xml:space="preserve">ÖSSZES BEVÉTEL</t>
  </si>
  <si>
    <t xml:space="preserve">KIADÁSOK</t>
  </si>
  <si>
    <t xml:space="preserve">Munkaadót terhelőjárulékok</t>
  </si>
  <si>
    <t xml:space="preserve">Felújítások, beruházások</t>
  </si>
  <si>
    <t xml:space="preserve">Bér és járulék ( gazd. osztály )</t>
  </si>
  <si>
    <t xml:space="preserve">Áttanítások</t>
  </si>
  <si>
    <t xml:space="preserve">Iskolabusz</t>
  </si>
  <si>
    <t xml:space="preserve">Simontornyán tanuló diákok</t>
  </si>
  <si>
    <t xml:space="preserve">ÖSSZES KIADÁS</t>
  </si>
  <si>
    <t xml:space="preserve">14.számú melléklet</t>
  </si>
  <si>
    <t xml:space="preserve">Simontornya Cigány Kisebbségi Önkormányzat 2011.évi költségvetése </t>
  </si>
  <si>
    <t xml:space="preserve">eredeti</t>
  </si>
  <si>
    <t xml:space="preserve">1) B E V É T E L E K :</t>
  </si>
  <si>
    <t xml:space="preserve">a) A települési önkormányzat támogatása</t>
  </si>
  <si>
    <t xml:space="preserve">b) Állami költségvetési támogatás</t>
  </si>
  <si>
    <t xml:space="preserve">c) Maradvány</t>
  </si>
  <si>
    <t xml:space="preserve">d) Támogatás értékű működési bevétel</t>
  </si>
  <si>
    <t xml:space="preserve">Bevételek összesen:</t>
  </si>
  <si>
    <t xml:space="preserve">2) K I A D Á S O K :</t>
  </si>
  <si>
    <t xml:space="preserve">841127 Települési kisebbségi önkormányzati igazgatási tevékenysége</t>
  </si>
  <si>
    <t xml:space="preserve">a) Működési kiadások</t>
  </si>
  <si>
    <t xml:space="preserve"> - dologi kiadások</t>
  </si>
  <si>
    <t xml:space="preserve"> - működési célú pénzeszközátadás államháztartáson kívülre</t>
  </si>
  <si>
    <t xml:space="preserve">      összesen:</t>
  </si>
  <si>
    <t xml:space="preserve">Szakfeladat összesen:</t>
  </si>
  <si>
    <t xml:space="preserve">SIMONTORNYA VÁROS Önkormányzatának PÉNZMARADVÁNYA 2011.</t>
  </si>
  <si>
    <t xml:space="preserve">15. sz. melléklet</t>
  </si>
  <si>
    <t xml:space="preserve">ezer forintban</t>
  </si>
  <si>
    <t xml:space="preserve">MEGNEVEZÉS</t>
  </si>
  <si>
    <t xml:space="preserve">Előző év</t>
  </si>
  <si>
    <t xml:space="preserve">Tárgyév</t>
  </si>
  <si>
    <t xml:space="preserve">01. A hosszú lejáratú költségvetési betétszámlák záróegyenlegei</t>
  </si>
  <si>
    <t xml:space="preserve">02. A rövid lejáratú költségvetési pénzforgalmi és betétszámlák záróegyenlegei</t>
  </si>
  <si>
    <t xml:space="preserve">03. Pénztárak és betétkönyvek záróegyenlegei</t>
  </si>
  <si>
    <t xml:space="preserve">A.   Záró pénzkészlet  (1+2+3)</t>
  </si>
  <si>
    <t xml:space="preserve">04. Forgatási célú értékpapírok záró állománya</t>
  </si>
  <si>
    <t xml:space="preserve">0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0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07. Költségvetési passzív elszámolások záróegyenlege  (-)</t>
  </si>
  <si>
    <t xml:space="preserve">C.  Egyéb aktív és passzív pénzügyi elszámolások összesen       (6+7) (±)</t>
  </si>
  <si>
    <t xml:space="preserve">08. Előző évben (években) képzett költségvetési tartalékok maradványa  (-)</t>
  </si>
  <si>
    <t xml:space="preserve">0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 </t>
  </si>
  <si>
    <t xml:space="preserve">11. Költségvetési befizetés többlettámogatás miatt </t>
  </si>
  <si>
    <t xml:space="preserve">12. Költségvetési kiutalás kiutalatlan intézményi támogatás miatt </t>
  </si>
  <si>
    <t xml:space="preserve">13. Költségvetési kiutalás kiutalatlan támogatás miatt 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           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           - Felhalmozási célú szabad pénzmaradvány</t>
  </si>
  <si>
    <t xml:space="preserve">VAK BOTTYÁN ÁMK PÉNZMARADVÁNYA 2011.</t>
  </si>
  <si>
    <t xml:space="preserve">16. sz. melléklet</t>
  </si>
  <si>
    <t xml:space="preserve">Egyszerűsített pénzmaradvány kimutatás 2011</t>
  </si>
  <si>
    <t xml:space="preserve">17. sz. melléklet</t>
  </si>
  <si>
    <t xml:space="preserve">ezer Ft</t>
  </si>
  <si>
    <t xml:space="preserve">Tárgy év</t>
  </si>
  <si>
    <t xml:space="preserve">Záró pénzkészlet</t>
  </si>
  <si>
    <t xml:space="preserve">Forgatási célú műveletek egyenlege</t>
  </si>
  <si>
    <t xml:space="preserve">Egyéb aktív és passzív pü-i elszám. összevont egyenlege</t>
  </si>
  <si>
    <t xml:space="preserve">Előző években képzett tartalékok maradványa</t>
  </si>
  <si>
    <t xml:space="preserve">Vállalkozási tevékenység pénzforgalmi eredménye</t>
  </si>
  <si>
    <t xml:space="preserve">Tárgyévi helyesbített pénzmaradvány</t>
  </si>
  <si>
    <t xml:space="preserve">Finanszírozásból származó korrekció</t>
  </si>
  <si>
    <t xml:space="preserve">Pénzmaradványt terhelő elvonások</t>
  </si>
  <si>
    <t xml:space="preserve">Váll. tev. eredményéből alaptev. ellátására felhasznált összeg</t>
  </si>
  <si>
    <t xml:space="preserve">Pénzmaradványt módosító tétel</t>
  </si>
  <si>
    <t xml:space="preserve">Módosított pénzmaradvány</t>
  </si>
  <si>
    <t xml:space="preserve">Kötelezettségekkel terhelt pénzmaradvány</t>
  </si>
  <si>
    <t xml:space="preserve">Szabad pénzmaradvány</t>
  </si>
  <si>
    <t xml:space="preserve">18. sz. melléklet</t>
  </si>
  <si>
    <t xml:space="preserve">Követelések részletezése</t>
  </si>
  <si>
    <t xml:space="preserve">Követelés</t>
  </si>
  <si>
    <t xml:space="preserve">Előző évek</t>
  </si>
  <si>
    <t xml:space="preserve">tárgyévi</t>
  </si>
  <si>
    <t xml:space="preserve">Tartósan adott kölcsönök</t>
  </si>
  <si>
    <t xml:space="preserve">Intézményi működési bevételekkel kapcsolatos követelések</t>
  </si>
  <si>
    <t xml:space="preserve">Önk.sajátos működési bevételeivel kapcsolatos követelések</t>
  </si>
  <si>
    <t xml:space="preserve">Ebből:- gépjárműadóval kapcsolatos követelések</t>
  </si>
  <si>
    <t xml:space="preserve">         - helyi adókkal kapcsolatos követelések</t>
  </si>
  <si>
    <t xml:space="preserve">Egyéb rövid lejáratú követelések</t>
  </si>
  <si>
    <t xml:space="preserve">Követelések összesen</t>
  </si>
  <si>
    <t xml:space="preserve">19. sz. melléklet</t>
  </si>
  <si>
    <t xml:space="preserve">Kötelezettségek részletezése</t>
  </si>
  <si>
    <t xml:space="preserve">Kötelezettségek</t>
  </si>
  <si>
    <t xml:space="preserve">Tárgyévi</t>
  </si>
  <si>
    <t xml:space="preserve">Össesen</t>
  </si>
  <si>
    <t xml:space="preserve">Hosszú lejáratú kötelezettségek összesen</t>
  </si>
  <si>
    <t xml:space="preserve">     - Beruházási és fejlesztési hitelek</t>
  </si>
  <si>
    <t xml:space="preserve">     - Egyéb hosszú lejáratú kötelezettségek</t>
  </si>
  <si>
    <t xml:space="preserve">Rövid lejáratú kötelezettségek összesen</t>
  </si>
  <si>
    <t xml:space="preserve">       - Rövid lejáratú hitelek</t>
  </si>
  <si>
    <t xml:space="preserve">                  - Kötelezettségek áruszállításból és szolg.</t>
  </si>
  <si>
    <t xml:space="preserve">                  - Beruházással kapcsolatos szállítók</t>
  </si>
  <si>
    <t xml:space="preserve">                 - Termékvásárlással kapcsolatos szállítók</t>
  </si>
  <si>
    <t xml:space="preserve">                 - Szolgáltatás-vásárlással kapcsolatos szállítók</t>
  </si>
  <si>
    <t xml:space="preserve">Egyéb rövid lejáratú kötelezettségek összesen</t>
  </si>
  <si>
    <t xml:space="preserve">       - Iparűzési adó feltöltés miatt</t>
  </si>
  <si>
    <t xml:space="preserve">       - Helyi adó túlfizetés miatt</t>
  </si>
  <si>
    <t xml:space="preserve">       - Tárgy.é ktgv-t terhelő egyéb rövid lej. kötelezettségek</t>
  </si>
  <si>
    <t xml:space="preserve">Kötelezettséek összesen</t>
  </si>
  <si>
    <t xml:space="preserve">Többéves kihatással járó döntésekből származó kötelezettségek célok szerint évenkénti bontásban Simontornya Város Önkormányzat 2011 évi költségvetésében</t>
  </si>
  <si>
    <t xml:space="preserve">20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2011.</t>
  </si>
  <si>
    <t xml:space="preserve">2012. évi kifizetés</t>
  </si>
  <si>
    <t xml:space="preserve">2013. évi kifizetés</t>
  </si>
  <si>
    <t xml:space="preserve">2013. év utáni kifizetések</t>
  </si>
  <si>
    <t xml:space="preserve"> </t>
  </si>
  <si>
    <t xml:space="preserve">Beruházások összesen:</t>
  </si>
  <si>
    <t xml:space="preserve">Felújítások összesen:</t>
  </si>
  <si>
    <t xml:space="preserve"> központi ügyelet működtetése</t>
  </si>
  <si>
    <t xml:space="preserve">lakossági szennyvízár-támogatás Városüzem. Kft</t>
  </si>
  <si>
    <t xml:space="preserve">szippantott szennyvízár-támogatás</t>
  </si>
  <si>
    <t xml:space="preserve">Egyéb kötelezettségvállalások összesen</t>
  </si>
  <si>
    <t xml:space="preserve">MINDÖSSZESEN:</t>
  </si>
  <si>
    <t xml:space="preserve">  </t>
  </si>
  <si>
    <t xml:space="preserve">   </t>
  </si>
  <si>
    <t xml:space="preserve">KIMUTATÁS  A  BANKHITELEKRŐL  ÉS  AZOK  HITELDÍJÁRÓL</t>
  </si>
  <si>
    <t xml:space="preserve">21 melléklet</t>
  </si>
  <si>
    <t xml:space="preserve">a 2011. évi zárszámadáshoz</t>
  </si>
  <si>
    <t xml:space="preserve">ezer Ft-ban!</t>
  </si>
  <si>
    <t xml:space="preserve">Igénybevett  hitel</t>
  </si>
  <si>
    <t xml:space="preserve">2008. XII. 31.</t>
  </si>
  <si>
    <t xml:space="preserve">Hitelek törlesztő részletei és hiteldíja (eFt-ban)</t>
  </si>
  <si>
    <t xml:space="preserve">H i t e l   c é l   megnevezése</t>
  </si>
  <si>
    <t xml:space="preserve">Éve</t>
  </si>
  <si>
    <t xml:space="preserve">Összege</t>
  </si>
  <si>
    <t xml:space="preserve">Hiteldíj</t>
  </si>
  <si>
    <t xml:space="preserve">hitelállomány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(kv-</t>
  </si>
  <si>
    <t xml:space="preserve">(eFt)</t>
  </si>
  <si>
    <t xml:space="preserve">ig.vét.idő-</t>
  </si>
  <si>
    <t xml:space="preserve">Hosszú-</t>
  </si>
  <si>
    <t xml:space="preserve">Rövid-</t>
  </si>
  <si>
    <t xml:space="preserve">törleszt.</t>
  </si>
  <si>
    <t xml:space="preserve">kamat</t>
  </si>
  <si>
    <t xml:space="preserve">gar.díj</t>
  </si>
  <si>
    <t xml:space="preserve">törl.</t>
  </si>
  <si>
    <t xml:space="preserve">ben)</t>
  </si>
  <si>
    <t xml:space="preserve">pontjában</t>
  </si>
  <si>
    <t xml:space="preserve">lejáratú</t>
  </si>
  <si>
    <t xml:space="preserve">  I./ Beruházási, fejlesztési feladatokhoz:</t>
  </si>
  <si>
    <t xml:space="preserve">1CHF=260.83Ft</t>
  </si>
  <si>
    <t xml:space="preserve">CHF=239.49Ft</t>
  </si>
  <si>
    <t xml:space="preserve">Kötvény kibocsátás </t>
  </si>
  <si>
    <t xml:space="preserve">XII.31. </t>
  </si>
  <si>
    <t xml:space="preserve">515.804eFt az érték</t>
  </si>
  <si>
    <t xml:space="preserve">XII.31.</t>
  </si>
  <si>
    <t xml:space="preserve">                            kötvény kamat</t>
  </si>
  <si>
    <t xml:space="preserve">                            hitel garancia díj</t>
  </si>
  <si>
    <t xml:space="preserve">                   I.   Ö S S Z E S E N :</t>
  </si>
  <si>
    <t xml:space="preserve">II./ Éven belüli lejáratú hitelek: </t>
  </si>
  <si>
    <t xml:space="preserve">Működési hitelkeret</t>
  </si>
  <si>
    <t xml:space="preserve">visszafizetés</t>
  </si>
  <si>
    <t xml:space="preserve">                   II.   Ö S S Z E S E N :</t>
  </si>
  <si>
    <t xml:space="preserve">  A D Ó S S Á G    Ö S S Z E S E N  ( I. + II. ) :</t>
  </si>
  <si>
    <t xml:space="preserve">A kötvény kibocsátás ideje: 2007. december 19. </t>
  </si>
  <si>
    <t xml:space="preserve">2.316.347CHF kötvényt bocsátott ki az önkormányzat  1CHF=151,1Ft </t>
  </si>
  <si>
    <t xml:space="preserve">2010. december 31 napján 1CHF=222,68CHF</t>
  </si>
  <si>
    <t xml:space="preserve">A kibocsátott kötvény értéke: 515.804 eFT</t>
  </si>
  <si>
    <t xml:space="preserve">22. számú melléklet</t>
  </si>
  <si>
    <t xml:space="preserve">Simontornya Város Önkormányzati intézményeinek 2011.évi létszámkerete</t>
  </si>
  <si>
    <t xml:space="preserve">Sor-</t>
  </si>
  <si>
    <t xml:space="preserve">Intézmény</t>
  </si>
  <si>
    <t xml:space="preserve">2011.I.1-ei</t>
  </si>
  <si>
    <t xml:space="preserve">Előzőből</t>
  </si>
  <si>
    <t xml:space="preserve">nyitó</t>
  </si>
  <si>
    <t xml:space="preserve">átlag</t>
  </si>
  <si>
    <t xml:space="preserve">záró</t>
  </si>
  <si>
    <t xml:space="preserve">óvoda</t>
  </si>
  <si>
    <t xml:space="preserve">szám</t>
  </si>
  <si>
    <t xml:space="preserve">létszám</t>
  </si>
  <si>
    <t xml:space="preserve">pedagógus</t>
  </si>
  <si>
    <t xml:space="preserve">létszámkeret</t>
  </si>
  <si>
    <t xml:space="preserve">általános iskola</t>
  </si>
  <si>
    <t xml:space="preserve">Intézmények</t>
  </si>
  <si>
    <t xml:space="preserve">gimnázium</t>
  </si>
  <si>
    <t xml:space="preserve">1)</t>
  </si>
  <si>
    <t xml:space="preserve">szakiskola</t>
  </si>
  <si>
    <t xml:space="preserve">a)</t>
  </si>
  <si>
    <t xml:space="preserve">Óvodai intézményegység</t>
  </si>
  <si>
    <t xml:space="preserve">munkahelyi étkezés</t>
  </si>
  <si>
    <t xml:space="preserve"> - Simontornya Tagóvoda</t>
  </si>
  <si>
    <t xml:space="preserve">sportlétesítmények üzemeltetése</t>
  </si>
  <si>
    <t xml:space="preserve"> - Tolnanémedi Tagóvoda</t>
  </si>
  <si>
    <t xml:space="preserve"> - Nagyszékely Tagóvoda</t>
  </si>
  <si>
    <t xml:space="preserve"> - Pincehely Tagóvoda</t>
  </si>
  <si>
    <t xml:space="preserve"> - Pálfa Tagóvoda</t>
  </si>
  <si>
    <t xml:space="preserve"> - Sárszentlőrinc Tagóvoda</t>
  </si>
  <si>
    <t xml:space="preserve">b)</t>
  </si>
  <si>
    <t xml:space="preserve">Általános iskolai intézményegység</t>
  </si>
  <si>
    <t xml:space="preserve"> - Székhely Intézmény</t>
  </si>
  <si>
    <t xml:space="preserve"> - Tolnanémedi Tagiskola </t>
  </si>
  <si>
    <t xml:space="preserve"> - Nagyszékely Tagiskola</t>
  </si>
  <si>
    <t xml:space="preserve"> - Pincehely Tagiskola</t>
  </si>
  <si>
    <t xml:space="preserve"> - Pálfa Tagiskola</t>
  </si>
  <si>
    <t xml:space="preserve"> - Sárszentlőrinc Tagiskola</t>
  </si>
  <si>
    <t xml:space="preserve">c)</t>
  </si>
  <si>
    <t xml:space="preserve">Gimnázium</t>
  </si>
  <si>
    <t xml:space="preserve">d)</t>
  </si>
  <si>
    <t xml:space="preserve">Szakiskola</t>
  </si>
  <si>
    <t xml:space="preserve">e)</t>
  </si>
  <si>
    <t xml:space="preserve">f)</t>
  </si>
  <si>
    <t xml:space="preserve">Sportlétesítmények üzemeltetése</t>
  </si>
  <si>
    <t xml:space="preserve">ÁMK összesen:</t>
  </si>
  <si>
    <t xml:space="preserve"> Önállóan működő intézmények</t>
  </si>
  <si>
    <t xml:space="preserve">"Őszikék" Szociális Szolgáltató Központ</t>
  </si>
  <si>
    <t xml:space="preserve"> - Családsegítő</t>
  </si>
  <si>
    <t xml:space="preserve"> - Időskorúak tartós bentlakásos szociális ellátása</t>
  </si>
  <si>
    <t xml:space="preserve"> - Idősek nappali ellátása</t>
  </si>
  <si>
    <t xml:space="preserve"> - Házi segítségnyújtás</t>
  </si>
  <si>
    <t xml:space="preserve"> - Szociális étkezés</t>
  </si>
  <si>
    <t xml:space="preserve"> - Támogató szolgálat</t>
  </si>
  <si>
    <t xml:space="preserve">Városi Könyvtár</t>
  </si>
  <si>
    <t xml:space="preserve">Intézmények összesen:</t>
  </si>
  <si>
    <t xml:space="preserve">Polgármesteri hivatalhoz tartozó szakfeladatok</t>
  </si>
  <si>
    <t xml:space="preserve">Polgármesteri hivatal </t>
  </si>
  <si>
    <t xml:space="preserve">a) Önkormányzati jogalkotás</t>
  </si>
  <si>
    <t xml:space="preserve">  ebből: - választott tisztségviselő</t>
  </si>
  <si>
    <t xml:space="preserve">b) Önkormányzatok igazgatási tevékenysége</t>
  </si>
  <si>
    <t xml:space="preserve">            - köztisztviselő</t>
  </si>
  <si>
    <t xml:space="preserve">            - egyéb bérrendszer hatálya alá tartozók</t>
  </si>
  <si>
    <t xml:space="preserve">Összesen:</t>
  </si>
  <si>
    <t xml:space="preserve">2)</t>
  </si>
  <si>
    <t xml:space="preserve">Város- és községgazdálkodás</t>
  </si>
  <si>
    <t xml:space="preserve">3)</t>
  </si>
  <si>
    <t xml:space="preserve">Védőnői szolgálat</t>
  </si>
  <si>
    <t xml:space="preserve">Önkormányzat összesen:</t>
  </si>
  <si>
    <t xml:space="preserve">Közfoglalkoztatottak létszáma polgármesteri hivatalnál</t>
  </si>
  <si>
    <t xml:space="preserve">Közhasznú foglalkoztatás keretében</t>
  </si>
  <si>
    <t xml:space="preserve">Közcélú foglalkoztatás keretében</t>
  </si>
  <si>
    <t xml:space="preserve">Közfoglalkoztatottak összesen:</t>
  </si>
  <si>
    <t xml:space="preserve">Tájékoztató adat:</t>
  </si>
  <si>
    <t xml:space="preserve">141 közfoglalkoztatott 4 órában 14 közfoglalkoztatott 6-8 órában </t>
  </si>
  <si>
    <t xml:space="preserve">Simontornya Város Önkormányzata 2011. évi  közvetett támogatásai</t>
  </si>
  <si>
    <t xml:space="preserve">23. számú melléklet</t>
  </si>
  <si>
    <t xml:space="preserve">Közvetett támogatás</t>
  </si>
  <si>
    <t xml:space="preserve">Megnevezés, indoklás</t>
  </si>
  <si>
    <t xml:space="preserve">megnevezése</t>
  </si>
  <si>
    <t xml:space="preserve">(önkormányzati rendelet, határozat)</t>
  </si>
  <si>
    <t xml:space="preserve">jogcíme</t>
  </si>
  <si>
    <t xml:space="preserve">mértéke %</t>
  </si>
  <si>
    <t xml:space="preserve">összege e Ft</t>
  </si>
  <si>
    <t xml:space="preserve">Ellátottak térítési díjának, illetve kártérítésének méltányossági alapon történő elengedése</t>
  </si>
  <si>
    <t xml:space="preserve"> ------</t>
  </si>
  <si>
    <t xml:space="preserve"> ----</t>
  </si>
  <si>
    <t xml:space="preserve"> -----</t>
  </si>
  <si>
    <t xml:space="preserve">Lakosság részére lakásépítéshez, lakásfelújításhoz nyújtott kölcsönök elengedése</t>
  </si>
  <si>
    <t xml:space="preserve">Helyi adónál, gépjárműadónál biztosított kedveznény, mentesség adónemenként      </t>
  </si>
  <si>
    <t xml:space="preserve">1) Iparűzési adó</t>
  </si>
  <si>
    <t xml:space="preserve">2) Idegenforgalmi adó </t>
  </si>
  <si>
    <t xml:space="preserve">  ------</t>
  </si>
  <si>
    <t xml:space="preserve">3) Telekadó</t>
  </si>
  <si>
    <t xml:space="preserve">4) Gépjárműadó</t>
  </si>
  <si>
    <t xml:space="preserve">4)</t>
  </si>
  <si>
    <t xml:space="preserve">Helyiségek,eszközök hasznosításából származó bevételből nyújtott kedvezmény,mentesség</t>
  </si>
  <si>
    <t xml:space="preserve">5)</t>
  </si>
  <si>
    <t xml:space="preserve">Egyéb nyújtott kedvezmény vagy kölcsön elengedése</t>
  </si>
  <si>
    <t xml:space="preserve">Közvetett támogatás öszesen:</t>
  </si>
  <si>
    <t xml:space="preserve">Simontornya Város Önkormányzat 2011 évre tervezett társadalom- és szociálpolitikai juttatásai (E Ft)</t>
  </si>
  <si>
    <t xml:space="preserve">24. sz. melléklet</t>
  </si>
  <si>
    <t xml:space="preserve">eredeti ei.</t>
  </si>
  <si>
    <t xml:space="preserve">Rendszeres szociális segély  Szt. 37/B. (1) bek. c) pont</t>
  </si>
  <si>
    <t xml:space="preserve">Bérpótló juttatás</t>
  </si>
  <si>
    <t xml:space="preserve">Idõskorúak járadéka Szt. 32/B.§ (1) bek.</t>
  </si>
  <si>
    <t xml:space="preserve">Lakásfenntartási támogatás Szt. 38. § (1) bek. a) pont (normatív)</t>
  </si>
  <si>
    <t xml:space="preserve">Adósságkezelési szolgáltatásban részesülőknek kifizetett lakásfenntartási támogatás Szt. 38. § (1) bek. (b) pont</t>
  </si>
  <si>
    <t xml:space="preserve">Lakásfenntartási támogatás Szt. 38.§ (1) bek. c) pont (helyi megállapítás)</t>
  </si>
  <si>
    <t xml:space="preserve">Adósságcsökkentési támogatás Szt. 55/A. §  b) pont</t>
  </si>
  <si>
    <t xml:space="preserve">Ápolási díj Szt. 41.§ (1) bek. 43/A. §  (1) és (4) bek. (normatív) </t>
  </si>
  <si>
    <t xml:space="preserve">Ápolási díj Szt.43/B. §  (helyi megállapítás) </t>
  </si>
  <si>
    <t xml:space="preserve">Átmeneti segély Szt. 45.§</t>
  </si>
  <si>
    <t xml:space="preserve">Temetési segély Szt. 46.§</t>
  </si>
  <si>
    <t xml:space="preserve">Rendszeres gyermekvédelmi kedvezményben részesülők pénzbeli támogatása (Gyvt. 20/A.§) </t>
  </si>
  <si>
    <t xml:space="preserve">Kiegészítő gyermekvédelmi támogatás és a kiegészítő gyermekvédelmi támogatás pótléka (Gyvt. 20/B.§)</t>
  </si>
  <si>
    <t xml:space="preserve">Rendkívüli gyermekvédelmi támogatás Gyvt. 21.§ (helyi megállapítás)</t>
  </si>
  <si>
    <t xml:space="preserve">Óvodáztatási támogatás</t>
  </si>
  <si>
    <t xml:space="preserve">BURSA</t>
  </si>
  <si>
    <t xml:space="preserve">Közlekedési támogatás</t>
  </si>
  <si>
    <t xml:space="preserve">Rászorultságtól függõ pénzbeli szociális, gyermekvédelmi ellátások összesen </t>
  </si>
  <si>
    <t xml:space="preserve">Természetben nyújtott lakásfenntartási támogatás Szt. 47.§ (1) bek. b) pont</t>
  </si>
  <si>
    <t xml:space="preserve">Természetben nyújtott rendszeres szociális segély (Szt. 45.§ (1) bek. a) pont)</t>
  </si>
  <si>
    <t xml:space="preserve">Adósságkezelési szolgáltatás keretében gáz-vagy áram fogyasztást mérő készülék biztosítása (Szt. 55/A. § (3) bek.)</t>
  </si>
  <si>
    <t xml:space="preserve">Átmeneti segély Szt. 47.§ (1) bek. c) pont</t>
  </si>
  <si>
    <t xml:space="preserve">Temetési segély Szt. 47.§ (1) bek. d) pont</t>
  </si>
  <si>
    <t xml:space="preserve">Köztemetés Szt. 48.§</t>
  </si>
  <si>
    <t xml:space="preserve">Közgyógyellátás Szt. 49.§ </t>
  </si>
  <si>
    <t xml:space="preserve">Rászorultságtól függõ normatív kedvezmények (Gyvt. 148.§ (5) bek., Közokt. tv. 10.§ (4) bek., Tpr.tv. 8.§ (4) bek.)</t>
  </si>
  <si>
    <t xml:space="preserve">Mindenki karácsonya</t>
  </si>
  <si>
    <t xml:space="preserve">élelmiszer utalványok</t>
  </si>
  <si>
    <t xml:space="preserve">Egyéb, az önkormányzat rendeletében megállapított juttatás</t>
  </si>
  <si>
    <t xml:space="preserve">Természetben nyújtott szociális ellátások összesen </t>
  </si>
  <si>
    <t xml:space="preserve">Önkormányzatok által folyósított szociális, gyermekvédelmi 
ellátások összesen </t>
  </si>
  <si>
    <t xml:space="preserve">Családi támogatások</t>
  </si>
  <si>
    <t xml:space="preserve">Központi költségvetésből folyósított egyéb ellátások Nyári gyermekétkeztetés</t>
  </si>
  <si>
    <t xml:space="preserve">Pénzeli kártérítés, egyéb pénzbeli juttatások</t>
  </si>
  <si>
    <t xml:space="preserve">Társadalom-, szociálpolitikai és egyéb juttatás, támogatás mindöddzesen:</t>
  </si>
  <si>
    <t xml:space="preserve">Állami gondozásban lévők pénzbeli juttatásai</t>
  </si>
  <si>
    <t xml:space="preserve">Középfokú oktatásban részt vevők pénzbeli juttatásai</t>
  </si>
  <si>
    <t xml:space="preserve">Felsőfokú oktatásban részt vevők pénzbeli juttatásai</t>
  </si>
  <si>
    <t xml:space="preserve">Felnőttoktatásban részt vevők pénzbeli juttatásai</t>
  </si>
  <si>
    <t xml:space="preserve">Ellátottak egyéb pénzbeli juttatása</t>
  </si>
  <si>
    <t xml:space="preserve">Ellátottak pénzbeli juttatásai </t>
  </si>
  <si>
    <t xml:space="preserve">Simontornya Város Önkormányzata 2011 évre tervezett végleges pénzeszközátadásai, támogatás értékű kiadásai és egyéb támogatásai (E Ft)</t>
  </si>
  <si>
    <t xml:space="preserve">25. sz. melléklet</t>
  </si>
  <si>
    <t xml:space="preserve">Támogatott szervezet, személy</t>
  </si>
  <si>
    <t xml:space="preserve">Támogatás célja</t>
  </si>
  <si>
    <t xml:space="preserve">Támogatás összege (E Ft)</t>
  </si>
  <si>
    <t xml:space="preserve">Sport</t>
  </si>
  <si>
    <t xml:space="preserve">Művelődési Ház</t>
  </si>
  <si>
    <t xml:space="preserve">Polgárvédelem</t>
  </si>
  <si>
    <t xml:space="preserve">Sóstói tábor</t>
  </si>
  <si>
    <t xml:space="preserve">Polgárdi Hulladékgazdálkodás</t>
  </si>
  <si>
    <t xml:space="preserve">Tűzoltóság</t>
  </si>
  <si>
    <t xml:space="preserve">K-K hozzájárulás</t>
  </si>
  <si>
    <t xml:space="preserve">Polgárőrség</t>
  </si>
  <si>
    <t xml:space="preserve">Civil szervek támogatása</t>
  </si>
  <si>
    <t xml:space="preserve">OKS bizottság</t>
  </si>
  <si>
    <t xml:space="preserve">Cigány kisebbség civil szervek támogatása</t>
  </si>
  <si>
    <t xml:space="preserve">26.sz. melléklet</t>
  </si>
  <si>
    <t xml:space="preserve">Kimutatás </t>
  </si>
  <si>
    <t xml:space="preserve">a pénzeszközök tervezett változásáról </t>
  </si>
  <si>
    <t xml:space="preserve">2011. év </t>
  </si>
  <si>
    <t xml:space="preserve">Megnevezés </t>
  </si>
  <si>
    <t xml:space="preserve">Összeg</t>
  </si>
  <si>
    <t xml:space="preserve">Nyitó pénzkészlet 2011 Január 1-én</t>
  </si>
  <si>
    <t xml:space="preserve">Összes bevétel összege</t>
  </si>
  <si>
    <t xml:space="preserve">Összes kiadás összege</t>
  </si>
  <si>
    <t xml:space="preserve">Deviza betét összege</t>
  </si>
  <si>
    <t xml:space="preserve">Pénztár összege</t>
  </si>
  <si>
    <t xml:space="preserve">Záró pénzkészlet összege 2011. dec. 31-én</t>
  </si>
  <si>
    <t xml:space="preserve">27.számú melléklet</t>
  </si>
  <si>
    <t xml:space="preserve">2010. évi tény</t>
  </si>
  <si>
    <t xml:space="preserve">2011. évi eredeti előirányzat</t>
  </si>
  <si>
    <t xml:space="preserve">2011. évi módosított előirányzat </t>
  </si>
  <si>
    <t xml:space="preserve">28.számú melléklet</t>
  </si>
  <si>
    <t xml:space="preserve">Beruházási kiadások 2011. évi előirányzata cél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- lás
2010. XII.31-ig</t>
  </si>
  <si>
    <t xml:space="preserve">2011. évi  módosított előirányzat</t>
  </si>
  <si>
    <t xml:space="preserve">önerő</t>
  </si>
  <si>
    <t xml:space="preserve">várható pályázati támogatás</t>
  </si>
  <si>
    <t xml:space="preserve">ebből európai uniós támogatás</t>
  </si>
  <si>
    <t xml:space="preserve">Polgármesteri hivatal költségvetésében</t>
  </si>
  <si>
    <t xml:space="preserve">360000 Víztermelés,-kezelés, -ellátás</t>
  </si>
  <si>
    <t xml:space="preserve"> Ivóvíz-minőség javító program I. forduló</t>
  </si>
  <si>
    <t xml:space="preserve">2010-2012</t>
  </si>
  <si>
    <t xml:space="preserve"> Ivóvíz-minőség javító program II. forduló</t>
  </si>
  <si>
    <t xml:space="preserve">2008-2009.</t>
  </si>
  <si>
    <t xml:space="preserve">422100 Folyadék szállítására szolgáló közmű építése</t>
  </si>
  <si>
    <t xml:space="preserve">Szennyvíz beruházás</t>
  </si>
  <si>
    <t xml:space="preserve">2010-2013.</t>
  </si>
  <si>
    <t xml:space="preserve">412000 Lakó és nem lakóépület építése</t>
  </si>
  <si>
    <t xml:space="preserve"> Városközpont rehabilitáció</t>
  </si>
  <si>
    <t xml:space="preserve">2009-2012</t>
  </si>
  <si>
    <t xml:space="preserve">3) Kerékpár út építése Tamási-Pári EU-os támogatással</t>
  </si>
  <si>
    <t xml:space="preserve">682002 Saját tulajdonú ingatlan üzemeltetése</t>
  </si>
  <si>
    <t xml:space="preserve">Fogorvosi rendelő kialakítása</t>
  </si>
  <si>
    <t xml:space="preserve">960302 Köztemető fenntartás, működtetés</t>
  </si>
  <si>
    <t xml:space="preserve">Urnafal építés</t>
  </si>
  <si>
    <t xml:space="preserve">841126 Önkormányzatok és többcélú kistérségi társ. Igazgatási tevékenysége</t>
  </si>
  <si>
    <t xml:space="preserve">Energia racionalizálás</t>
  </si>
  <si>
    <t xml:space="preserve">Vízvédelmi rendszerek fejlesztése</t>
  </si>
  <si>
    <t xml:space="preserve">TIOP pályázat</t>
  </si>
  <si>
    <t xml:space="preserve">2602+553777</t>
  </si>
  <si>
    <t xml:space="preserve">6040+72428</t>
  </si>
  <si>
    <t xml:space="preserve">Rendszerprogramok</t>
  </si>
  <si>
    <t xml:space="preserve">ÖNO süllyedés</t>
  </si>
  <si>
    <t xml:space="preserve">Iskola beruházás</t>
  </si>
  <si>
    <t xml:space="preserve">Polgármesteri hivatal összesen:</t>
  </si>
  <si>
    <t xml:space="preserve">29. számú melléklet</t>
  </si>
  <si>
    <t xml:space="preserve">Simontornyai Önkormányzat úniós támogatással megvalósuló programok, projektek előirányzatai éves bontásban</t>
  </si>
  <si>
    <t xml:space="preserve">Feladat</t>
  </si>
  <si>
    <t xml:space="preserve">Összes</t>
  </si>
  <si>
    <t xml:space="preserve">A kivitelezés kezdeti és befejezési éve</t>
  </si>
  <si>
    <t xml:space="preserve">Kifizetés</t>
  </si>
  <si>
    <t xml:space="preserve">2012.évi</t>
  </si>
  <si>
    <t xml:space="preserve">kiadás</t>
  </si>
  <si>
    <t xml:space="preserve">kiadásból</t>
  </si>
  <si>
    <t xml:space="preserve">2010.</t>
  </si>
  <si>
    <t xml:space="preserve">eredeti </t>
  </si>
  <si>
    <t xml:space="preserve">várható</t>
  </si>
  <si>
    <t xml:space="preserve">pályázati</t>
  </si>
  <si>
    <t xml:space="preserve">sajáterő</t>
  </si>
  <si>
    <t xml:space="preserve">XII.31-ig</t>
  </si>
  <si>
    <t xml:space="preserve">tény</t>
  </si>
  <si>
    <t xml:space="preserve">összeg</t>
  </si>
  <si>
    <t xml:space="preserve">Beruházások</t>
  </si>
  <si>
    <t xml:space="preserve">Szennyvíz beruházás KEOP-1-2-0/B-10  (elbírálás alatt)</t>
  </si>
  <si>
    <t xml:space="preserve">2010-202</t>
  </si>
  <si>
    <t xml:space="preserve">ebből: - projekt elszámolható költsége</t>
  </si>
  <si>
    <t xml:space="preserve">            - sajár erőből a támogatott projekt keretében nem elszámolható</t>
  </si>
  <si>
    <t xml:space="preserve">Ivóvíz-minőség javító program I forduló KEOP-7.1.3.0/09-2009/-0015 megnyert</t>
  </si>
  <si>
    <t xml:space="preserve">Ivóvíz- minőség javító program II. forduló KEOP-7.1.3.0/09-2009/-0015 (elbírálás alatt)</t>
  </si>
  <si>
    <t xml:space="preserve">Városközpont rehabilitáció DDOP2009.4.1.1.B (elbírálás alatt)</t>
  </si>
  <si>
    <t xml:space="preserve">Vízvédelmi rendszer fejlesztése</t>
  </si>
  <si>
    <t xml:space="preserve">Uniós támogatással megvalósuló programok összesen:</t>
  </si>
  <si>
    <t xml:space="preserve">30. számú melléklet</t>
  </si>
  <si>
    <t xml:space="preserve">Felújítási kiadások 2011. évi előirányzata feladatonként</t>
  </si>
  <si>
    <t xml:space="preserve">Felújítás  megnevezése</t>
  </si>
  <si>
    <t xml:space="preserve">Felhasználás
2010. XII.31-ig</t>
  </si>
  <si>
    <t xml:space="preserve">2010. évi teljesítés</t>
  </si>
  <si>
    <t xml:space="preserve">ebből Európai Uniós támogatás</t>
  </si>
  <si>
    <t xml:space="preserve">421100 Út, autópálya építése</t>
  </si>
  <si>
    <t xml:space="preserve">1) Útburkolat felújítása </t>
  </si>
  <si>
    <t xml:space="preserve">belvízvédelem vis maior</t>
  </si>
  <si>
    <t xml:space="preserve">ÖNO süllyedés terv</t>
  </si>
  <si>
    <t xml:space="preserve">Művelődési Ház átalakítás</t>
  </si>
  <si>
    <t xml:space="preserve">Orvosi rendelő akadálymentesítése</t>
  </si>
  <si>
    <t xml:space="preserve">Iskola felújítás</t>
  </si>
  <si>
    <t xml:space="preserve">Felújítás összesen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E]mmmm\ d\.;@"/>
    <numFmt numFmtId="167" formatCode="0"/>
    <numFmt numFmtId="168" formatCode="#,###"/>
    <numFmt numFmtId="169" formatCode="#,##0_ ;\-#,##0\ "/>
    <numFmt numFmtId="170" formatCode="_-* #,##0.00\ _F_t_-;\-* #,##0.00\ _F_t_-;_-* \-??\ _F_t_-;_-@_-"/>
    <numFmt numFmtId="171" formatCode="#,##0.0"/>
    <numFmt numFmtId="172" formatCode="0.00"/>
    <numFmt numFmtId="173" formatCode="#,##0.00;[RED]\-#,##0.00"/>
    <numFmt numFmtId="174" formatCode="_-* #,##0\ _F_t_-;\-* #,##0\ _F_t_-;_-* \-??\ _F_t_-;_-@_-"/>
    <numFmt numFmtId="175" formatCode="_-* #,##0.0000\ _F_t_-;\-* #,##0.0000\ _F_t_-;_-* \-??\ _F_t_-;_-@_-"/>
    <numFmt numFmtId="176" formatCode="General"/>
    <numFmt numFmtId="177" formatCode="#,##0.00"/>
    <numFmt numFmtId="178" formatCode="@"/>
  </numFmts>
  <fonts count="1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Georgia"/>
      <family val="1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4"/>
      <name val="Arial"/>
      <family val="2"/>
      <charset val="238"/>
    </font>
    <font>
      <b val="true"/>
      <i val="true"/>
      <sz val="12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b val="true"/>
      <i val="true"/>
      <sz val="9"/>
      <name val="Georgia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9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sz val="11"/>
      <color rgb="FFFF0000"/>
      <name val="Georgia"/>
      <family val="1"/>
      <charset val="238"/>
    </font>
    <font>
      <sz val="11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i val="true"/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i val="true"/>
      <u val="single"/>
      <sz val="11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u val="single"/>
      <sz val="12"/>
      <name val="Georgia"/>
      <family val="1"/>
      <charset val="238"/>
    </font>
    <font>
      <sz val="10"/>
      <color rgb="FFFFFFFF"/>
      <name val="Georgia"/>
      <family val="1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0"/>
      <name val="Georgia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double"/>
      <sz val="11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6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7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4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5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9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2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3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6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4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5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7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7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5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54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6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6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2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6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5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7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7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7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3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5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5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6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6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2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7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9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4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3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6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7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5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6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8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9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9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9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10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9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0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9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0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9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0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9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10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10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4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4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5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4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3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9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7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7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7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7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6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5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7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9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7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5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8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6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5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7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7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9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6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4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6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5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5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7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7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5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8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2" fillId="0" borderId="4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0" borderId="4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5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2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2" fillId="0" borderId="5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4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5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6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5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3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4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5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3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7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2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5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7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7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7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9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4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9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5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7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2 2" xfId="22"/>
    <cellStyle name="Normál 2 3" xfId="23"/>
    <cellStyle name="Normál 3" xfId="24"/>
    <cellStyle name="Normál 3 2" xfId="25"/>
    <cellStyle name="Normál 4" xfId="26"/>
    <cellStyle name="Normál 4 2" xfId="27"/>
    <cellStyle name="Normál 5" xfId="28"/>
    <cellStyle name="Normál 5 2" xfId="29"/>
    <cellStyle name="Normál 6" xfId="30"/>
    <cellStyle name="Normál_17_mell_kotelez_reszl" xfId="31"/>
    <cellStyle name="Normál_18_mell_kov_reszl" xfId="32"/>
    <cellStyle name="Normál_1_mell" xfId="33"/>
    <cellStyle name="Normál_2_mell" xfId="34"/>
    <cellStyle name="Normál_A 2008.évi költségvetés  mérlege mellékletek" xfId="35"/>
    <cellStyle name="Normál_KVRENMUNKA" xfId="36"/>
    <cellStyle name="Normál_Munka1" xfId="37"/>
    <cellStyle name="Normál_Munka1 2" xfId="38"/>
    <cellStyle name="Normál_Munka1 2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4/Dokumentumok/2011/2011%20&#233;vi%20k&#246;lts&#233;gvet&#233;s/2011%20&#233;vi%20eredeti%20kv/eredeti_mell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mell. bevétel kiadás mérleg"/>
      <sheetName val="2  mell. PH mérleg"/>
      <sheetName val="3. mell. Iskola mérleg"/>
      <sheetName val="4. mell.Cigány kisebbség mérleg"/>
      <sheetName val="5 mell műk. és felh. mérleg"/>
      <sheetName val="6 mell műk. és felh. mérleg "/>
      <sheetName val="7 mell. felújítás"/>
      <sheetName val="8 mell. Beruházás"/>
      <sheetName val="9 mell. eu-s pályázatok"/>
      <sheetName val="10. mell. bevételek célonként"/>
      <sheetName val="11. mell céljellegű előir."/>
      <sheetName val="12. mell. közvetett támogatások"/>
      <sheetName val="13. mell. létszám"/>
      <sheetName val="14 mell. felhasználási ütemterv"/>
      <sheetName val="15 mell. gördülő mérleg"/>
      <sheetName val="16 mell átengedett közp adók"/>
      <sheetName val="17 mell. állami támogatások"/>
      <sheetName val="18 mell. társ. szocpol. juttatá"/>
      <sheetName val="19. mell bankhitel "/>
      <sheetName val="20 mell.több éves döntések köt."/>
      <sheetName val="21 mell. pénzeszköz átadás "/>
      <sheetName val="22 mell. bevétel kiadá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2"/>
      <c r="H1" s="2"/>
      <c r="I1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H8" s="4" t="s">
        <v>2</v>
      </c>
    </row>
    <row r="10" customFormat="false" ht="13.5" hidden="false" customHeight="false" outlineLevel="0" collapsed="false">
      <c r="H10" s="5" t="s">
        <v>3</v>
      </c>
      <c r="I10" s="5"/>
    </row>
    <row r="11" customFormat="false" ht="13.5" hidden="false" customHeight="true" outlineLevel="0" collapsed="false">
      <c r="A11" s="6" t="s">
        <v>4</v>
      </c>
      <c r="B11" s="7" t="s">
        <v>5</v>
      </c>
      <c r="C11" s="7"/>
      <c r="D11" s="7"/>
      <c r="E11" s="7"/>
      <c r="F11" s="7"/>
      <c r="G11" s="8" t="s">
        <v>6</v>
      </c>
      <c r="H11" s="8" t="s">
        <v>7</v>
      </c>
      <c r="I11" s="9" t="s">
        <v>8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9</v>
      </c>
      <c r="H13" s="12"/>
      <c r="I13" s="13"/>
    </row>
    <row r="14" customFormat="false" ht="12.75" hidden="false" customHeight="false" outlineLevel="0" collapsed="false">
      <c r="A14" s="14" t="n">
        <v>1</v>
      </c>
      <c r="B14" s="15" t="s">
        <v>10</v>
      </c>
      <c r="C14" s="15"/>
      <c r="D14" s="15"/>
      <c r="E14" s="15"/>
      <c r="F14" s="15"/>
      <c r="G14" s="16" t="n">
        <v>566379</v>
      </c>
      <c r="H14" s="16" t="n">
        <v>567254</v>
      </c>
      <c r="I14" s="17" t="n">
        <v>559442</v>
      </c>
    </row>
    <row r="15" customFormat="false" ht="12.75" hidden="false" customHeight="false" outlineLevel="0" collapsed="false">
      <c r="A15" s="14" t="n">
        <v>2</v>
      </c>
      <c r="B15" s="15" t="s">
        <v>11</v>
      </c>
      <c r="C15" s="15"/>
      <c r="D15" s="15"/>
      <c r="E15" s="15"/>
      <c r="F15" s="15"/>
      <c r="G15" s="16" t="n">
        <v>147736</v>
      </c>
      <c r="H15" s="16" t="n">
        <v>148345</v>
      </c>
      <c r="I15" s="17" t="n">
        <v>146945</v>
      </c>
    </row>
    <row r="16" customFormat="false" ht="12.75" hidden="false" customHeight="false" outlineLevel="0" collapsed="false">
      <c r="A16" s="14" t="n">
        <v>3</v>
      </c>
      <c r="B16" s="15" t="s">
        <v>12</v>
      </c>
      <c r="C16" s="15"/>
      <c r="D16" s="15"/>
      <c r="E16" s="15"/>
      <c r="F16" s="15"/>
      <c r="G16" s="16" t="n">
        <v>288827</v>
      </c>
      <c r="H16" s="16" t="n">
        <v>309547</v>
      </c>
      <c r="I16" s="17" t="n">
        <v>304587</v>
      </c>
    </row>
    <row r="17" customFormat="false" ht="12.75" hidden="false" customHeight="false" outlineLevel="0" collapsed="false">
      <c r="A17" s="14" t="n">
        <v>4</v>
      </c>
      <c r="B17" s="15" t="s">
        <v>13</v>
      </c>
      <c r="C17" s="15"/>
      <c r="D17" s="15"/>
      <c r="E17" s="15"/>
      <c r="F17" s="15"/>
      <c r="G17" s="16" t="n">
        <v>103974</v>
      </c>
      <c r="H17" s="16" t="n">
        <v>103974</v>
      </c>
      <c r="I17" s="17" t="n">
        <v>102444</v>
      </c>
    </row>
    <row r="18" customFormat="false" ht="12.75" hidden="false" customHeight="false" outlineLevel="0" collapsed="false">
      <c r="A18" s="14" t="n">
        <v>5</v>
      </c>
      <c r="B18" s="15" t="s">
        <v>14</v>
      </c>
      <c r="C18" s="15"/>
      <c r="D18" s="15"/>
      <c r="E18" s="15"/>
      <c r="F18" s="15"/>
      <c r="G18" s="18"/>
      <c r="H18" s="18" t="n">
        <v>330</v>
      </c>
      <c r="I18" s="19" t="n">
        <v>2472</v>
      </c>
    </row>
    <row r="19" customFormat="false" ht="12.75" hidden="false" customHeight="false" outlineLevel="0" collapsed="false">
      <c r="A19" s="14" t="n">
        <v>6</v>
      </c>
      <c r="B19" s="15" t="s">
        <v>15</v>
      </c>
      <c r="C19" s="15"/>
      <c r="D19" s="15"/>
      <c r="E19" s="15"/>
      <c r="F19" s="15"/>
      <c r="G19" s="16" t="n">
        <v>1500</v>
      </c>
      <c r="H19" s="16" t="n">
        <v>2892</v>
      </c>
      <c r="I19" s="17" t="n">
        <v>4988</v>
      </c>
    </row>
    <row r="20" customFormat="false" ht="12.75" hidden="false" customHeight="false" outlineLevel="0" collapsed="false">
      <c r="A20" s="14" t="n">
        <v>7</v>
      </c>
      <c r="B20" s="15" t="s">
        <v>16</v>
      </c>
      <c r="C20" s="15"/>
      <c r="D20" s="15"/>
      <c r="E20" s="15"/>
      <c r="F20" s="15"/>
      <c r="G20" s="16" t="n">
        <v>100450</v>
      </c>
      <c r="H20" s="16" t="n">
        <v>119550</v>
      </c>
      <c r="I20" s="17" t="n">
        <v>65771</v>
      </c>
    </row>
    <row r="21" customFormat="false" ht="12.75" hidden="false" customHeight="false" outlineLevel="0" collapsed="false">
      <c r="A21" s="14" t="n">
        <v>8</v>
      </c>
      <c r="B21" s="15" t="s">
        <v>17</v>
      </c>
      <c r="C21" s="15"/>
      <c r="D21" s="15"/>
      <c r="E21" s="15"/>
      <c r="F21" s="15"/>
      <c r="G21" s="16"/>
      <c r="H21" s="16"/>
      <c r="I21" s="17"/>
    </row>
    <row r="22" customFormat="false" ht="12.75" hidden="false" customHeight="false" outlineLevel="0" collapsed="false">
      <c r="A22" s="14" t="n">
        <v>9</v>
      </c>
      <c r="B22" s="20" t="s">
        <v>18</v>
      </c>
      <c r="C22" s="20"/>
      <c r="D22" s="20"/>
      <c r="E22" s="20"/>
      <c r="F22" s="20"/>
      <c r="G22" s="21" t="n">
        <f aca="false">SUM(G14:G21)</f>
        <v>1208866</v>
      </c>
      <c r="H22" s="21" t="n">
        <f aca="false">SUM(H14:H21)</f>
        <v>1251892</v>
      </c>
      <c r="I22" s="22" t="n">
        <f aca="false">SUM(I14:I21)</f>
        <v>1186649</v>
      </c>
    </row>
    <row r="23" customFormat="false" ht="12.75" hidden="false" customHeight="false" outlineLevel="0" collapsed="false">
      <c r="A23" s="14" t="n">
        <v>10</v>
      </c>
      <c r="B23" s="15" t="s">
        <v>19</v>
      </c>
      <c r="C23" s="15"/>
      <c r="D23" s="15"/>
      <c r="E23" s="15"/>
      <c r="F23" s="15"/>
      <c r="G23" s="16"/>
      <c r="H23" s="16"/>
      <c r="I23" s="17" t="n">
        <v>108388</v>
      </c>
    </row>
    <row r="24" customFormat="false" ht="12.75" hidden="false" customHeight="false" outlineLevel="0" collapsed="false">
      <c r="A24" s="14" t="n">
        <v>11</v>
      </c>
      <c r="B24" s="15" t="s">
        <v>20</v>
      </c>
      <c r="C24" s="15"/>
      <c r="D24" s="15"/>
      <c r="E24" s="15"/>
      <c r="F24" s="15"/>
      <c r="G24" s="23"/>
      <c r="H24" s="23"/>
      <c r="I24" s="24"/>
    </row>
    <row r="25" customFormat="false" ht="12.75" hidden="false" customHeight="false" outlineLevel="0" collapsed="false">
      <c r="A25" s="14" t="n">
        <v>12</v>
      </c>
      <c r="B25" s="20" t="s">
        <v>21</v>
      </c>
      <c r="C25" s="20"/>
      <c r="D25" s="20"/>
      <c r="E25" s="20"/>
      <c r="F25" s="20"/>
      <c r="G25" s="16"/>
      <c r="H25" s="16"/>
      <c r="I25" s="17"/>
    </row>
    <row r="26" customFormat="false" ht="12.75" hidden="false" customHeight="false" outlineLevel="0" collapsed="false">
      <c r="A26" s="14" t="n">
        <v>13</v>
      </c>
      <c r="B26" s="20" t="s">
        <v>22</v>
      </c>
      <c r="C26" s="20"/>
      <c r="D26" s="20"/>
      <c r="E26" s="20"/>
      <c r="F26" s="20"/>
      <c r="G26" s="21" t="n">
        <f aca="false">SUM(G22:G25)</f>
        <v>1208866</v>
      </c>
      <c r="H26" s="21" t="n">
        <f aca="false">SUM(H22:H25)</f>
        <v>1251892</v>
      </c>
      <c r="I26" s="22" t="n">
        <f aca="false">SUM(I22:I25)</f>
        <v>1295037</v>
      </c>
    </row>
    <row r="27" customFormat="false" ht="12.75" hidden="false" customHeight="false" outlineLevel="0" collapsed="false">
      <c r="A27" s="14" t="n">
        <v>14</v>
      </c>
      <c r="B27" s="15" t="s">
        <v>23</v>
      </c>
      <c r="C27" s="15"/>
      <c r="D27" s="15"/>
      <c r="E27" s="15"/>
      <c r="F27" s="15"/>
      <c r="G27" s="16" t="n">
        <v>129522</v>
      </c>
      <c r="H27" s="16" t="n">
        <v>129522</v>
      </c>
      <c r="I27" s="22"/>
    </row>
    <row r="28" customFormat="false" ht="12.75" hidden="false" customHeight="false" outlineLevel="0" collapsed="false">
      <c r="A28" s="14" t="n">
        <v>15</v>
      </c>
      <c r="B28" s="15" t="s">
        <v>24</v>
      </c>
      <c r="C28" s="15"/>
      <c r="D28" s="15"/>
      <c r="E28" s="15"/>
      <c r="F28" s="15"/>
      <c r="G28" s="25"/>
      <c r="H28" s="26"/>
      <c r="I28" s="19"/>
    </row>
    <row r="29" customFormat="false" ht="12.75" hidden="false" customHeight="false" outlineLevel="0" collapsed="false">
      <c r="A29" s="14" t="n">
        <v>16</v>
      </c>
      <c r="B29" s="20" t="s">
        <v>25</v>
      </c>
      <c r="C29" s="20"/>
      <c r="D29" s="20"/>
      <c r="E29" s="20"/>
      <c r="F29" s="20"/>
      <c r="G29" s="27" t="n">
        <f aca="false">SUM(G26:G28)</f>
        <v>1338388</v>
      </c>
      <c r="H29" s="27" t="n">
        <f aca="false">SUM(H26:H28)</f>
        <v>1381414</v>
      </c>
      <c r="I29" s="28" t="n">
        <f aca="false">SUM(I26:I28)</f>
        <v>1295037</v>
      </c>
    </row>
    <row r="30" customFormat="false" ht="12.75" hidden="false" customHeight="false" outlineLevel="0" collapsed="false">
      <c r="A30" s="14" t="n">
        <v>17</v>
      </c>
      <c r="B30" s="15" t="s">
        <v>26</v>
      </c>
      <c r="C30" s="15"/>
      <c r="D30" s="15"/>
      <c r="E30" s="15"/>
      <c r="F30" s="15"/>
      <c r="G30" s="25" t="n">
        <v>72200</v>
      </c>
      <c r="H30" s="25" t="n">
        <v>72200</v>
      </c>
      <c r="I30" s="29" t="n">
        <v>66067</v>
      </c>
    </row>
    <row r="31" customFormat="false" ht="12.75" hidden="false" customHeight="false" outlineLevel="0" collapsed="false">
      <c r="A31" s="14" t="n">
        <v>18</v>
      </c>
      <c r="B31" s="15" t="s">
        <v>27</v>
      </c>
      <c r="C31" s="15"/>
      <c r="D31" s="15"/>
      <c r="E31" s="15"/>
      <c r="F31" s="15"/>
      <c r="G31" s="25" t="n">
        <v>233984</v>
      </c>
      <c r="H31" s="25" t="n">
        <v>233984</v>
      </c>
      <c r="I31" s="29" t="n">
        <v>253661</v>
      </c>
    </row>
    <row r="32" customFormat="false" ht="12.75" hidden="false" customHeight="false" outlineLevel="0" collapsed="false">
      <c r="A32" s="14" t="n">
        <v>19</v>
      </c>
      <c r="B32" s="15" t="s">
        <v>28</v>
      </c>
      <c r="C32" s="15"/>
      <c r="D32" s="15"/>
      <c r="E32" s="15"/>
      <c r="F32" s="15"/>
      <c r="G32" s="25" t="n">
        <v>42834</v>
      </c>
      <c r="H32" s="25" t="n">
        <v>42834</v>
      </c>
      <c r="I32" s="29" t="n">
        <v>67557</v>
      </c>
    </row>
    <row r="33" customFormat="false" ht="12.75" hidden="false" customHeight="false" outlineLevel="0" collapsed="false">
      <c r="A33" s="14" t="n">
        <v>20</v>
      </c>
      <c r="B33" s="15" t="s">
        <v>29</v>
      </c>
      <c r="C33" s="15"/>
      <c r="D33" s="15"/>
      <c r="E33" s="15"/>
      <c r="F33" s="15"/>
      <c r="G33" s="30" t="n">
        <v>6000</v>
      </c>
      <c r="H33" s="30" t="n">
        <v>6000</v>
      </c>
      <c r="I33" s="31" t="n">
        <v>10339</v>
      </c>
    </row>
    <row r="34" customFormat="false" ht="12.75" hidden="false" customHeight="false" outlineLevel="0" collapsed="false">
      <c r="A34" s="14" t="n">
        <v>21</v>
      </c>
      <c r="B34" s="15" t="s">
        <v>30</v>
      </c>
      <c r="C34" s="15"/>
      <c r="D34" s="15"/>
      <c r="E34" s="15"/>
      <c r="F34" s="15"/>
      <c r="G34" s="25" t="n">
        <v>749370</v>
      </c>
      <c r="H34" s="25" t="n">
        <v>792396</v>
      </c>
      <c r="I34" s="29" t="n">
        <v>799462</v>
      </c>
    </row>
    <row r="35" customFormat="false" ht="12.75" hidden="false" customHeight="false" outlineLevel="0" collapsed="false">
      <c r="A35" s="14" t="n">
        <v>22</v>
      </c>
      <c r="B35" s="15" t="s">
        <v>31</v>
      </c>
      <c r="C35" s="15"/>
      <c r="D35" s="15"/>
      <c r="E35" s="15"/>
      <c r="F35" s="15"/>
      <c r="G35" s="25" t="n">
        <v>393825</v>
      </c>
      <c r="H35" s="25" t="n">
        <v>514556</v>
      </c>
      <c r="I35" s="29" t="n">
        <v>535278</v>
      </c>
    </row>
    <row r="36" customFormat="false" ht="12.75" hidden="false" customHeight="false" outlineLevel="0" collapsed="false">
      <c r="A36" s="14" t="n">
        <v>23</v>
      </c>
      <c r="B36" s="15" t="s">
        <v>32</v>
      </c>
      <c r="C36" s="15"/>
      <c r="D36" s="15"/>
      <c r="E36" s="15"/>
      <c r="F36" s="15"/>
      <c r="G36" s="25"/>
      <c r="H36" s="25"/>
      <c r="I36" s="29"/>
    </row>
    <row r="37" customFormat="false" ht="12.75" hidden="false" customHeight="false" outlineLevel="0" collapsed="false">
      <c r="A37" s="14" t="n">
        <v>24</v>
      </c>
      <c r="B37" s="20" t="s">
        <v>33</v>
      </c>
      <c r="C37" s="20"/>
      <c r="D37" s="20"/>
      <c r="E37" s="20"/>
      <c r="F37" s="20"/>
      <c r="G37" s="21" t="n">
        <f aca="false">G30+G31+G32+G34</f>
        <v>1098388</v>
      </c>
      <c r="H37" s="21" t="n">
        <f aca="false">H30+H31+H32+H34</f>
        <v>1141414</v>
      </c>
      <c r="I37" s="21" t="n">
        <f aca="false">I30+I31+I32+I34</f>
        <v>1186747</v>
      </c>
    </row>
    <row r="38" customFormat="false" ht="12.75" hidden="false" customHeight="false" outlineLevel="0" collapsed="false">
      <c r="A38" s="14" t="n">
        <v>25</v>
      </c>
      <c r="B38" s="15" t="s">
        <v>34</v>
      </c>
      <c r="C38" s="15"/>
      <c r="D38" s="15"/>
      <c r="E38" s="15"/>
      <c r="F38" s="15"/>
      <c r="G38" s="25" t="n">
        <v>60000</v>
      </c>
      <c r="H38" s="16" t="n">
        <v>60000</v>
      </c>
      <c r="I38" s="29" t="n">
        <v>76223</v>
      </c>
    </row>
    <row r="39" customFormat="false" ht="12.75" hidden="false" customHeight="false" outlineLevel="0" collapsed="false">
      <c r="A39" s="14" t="n">
        <v>26</v>
      </c>
      <c r="B39" s="15" t="s">
        <v>35</v>
      </c>
      <c r="C39" s="15"/>
      <c r="D39" s="15"/>
      <c r="E39" s="15"/>
      <c r="F39" s="15"/>
      <c r="G39" s="25"/>
      <c r="H39" s="30"/>
      <c r="I39" s="31"/>
    </row>
    <row r="40" customFormat="false" ht="12.75" hidden="false" customHeight="false" outlineLevel="0" collapsed="false">
      <c r="A40" s="14" t="n">
        <v>27</v>
      </c>
      <c r="B40" s="20" t="s">
        <v>36</v>
      </c>
      <c r="C40" s="20"/>
      <c r="D40" s="20"/>
      <c r="E40" s="20"/>
      <c r="F40" s="20"/>
      <c r="G40" s="21" t="n">
        <f aca="false">SUM(G38:G39)</f>
        <v>60000</v>
      </c>
      <c r="H40" s="21" t="n">
        <f aca="false">SUM(H38:H39)</f>
        <v>60000</v>
      </c>
      <c r="I40" s="32" t="n">
        <f aca="false">SUM(I38:I39)</f>
        <v>76223</v>
      </c>
    </row>
    <row r="41" customFormat="false" ht="12.75" hidden="false" customHeight="false" outlineLevel="0" collapsed="false">
      <c r="A41" s="14" t="n">
        <v>28</v>
      </c>
      <c r="B41" s="20" t="s">
        <v>37</v>
      </c>
      <c r="C41" s="20"/>
      <c r="D41" s="20"/>
      <c r="E41" s="20"/>
      <c r="F41" s="20"/>
      <c r="G41" s="21" t="n">
        <f aca="false">G37+G40</f>
        <v>1158388</v>
      </c>
      <c r="H41" s="21" t="n">
        <f aca="false">H37+H40</f>
        <v>1201414</v>
      </c>
      <c r="I41" s="21" t="n">
        <f aca="false">I37+I40</f>
        <v>1262970</v>
      </c>
    </row>
    <row r="42" customFormat="false" ht="12.75" hidden="false" customHeight="false" outlineLevel="0" collapsed="false">
      <c r="A42" s="14" t="n">
        <v>29</v>
      </c>
      <c r="B42" s="15" t="s">
        <v>38</v>
      </c>
      <c r="C42" s="15"/>
      <c r="D42" s="15"/>
      <c r="E42" s="15"/>
      <c r="F42" s="15"/>
      <c r="G42" s="25" t="n">
        <v>180000</v>
      </c>
      <c r="H42" s="30" t="n">
        <v>180000</v>
      </c>
      <c r="I42" s="29" t="n">
        <v>160581</v>
      </c>
    </row>
    <row r="43" customFormat="false" ht="12.75" hidden="false" customHeight="false" outlineLevel="0" collapsed="false">
      <c r="A43" s="14" t="n">
        <v>30</v>
      </c>
      <c r="B43" s="15" t="s">
        <v>39</v>
      </c>
      <c r="C43" s="15"/>
      <c r="D43" s="15"/>
      <c r="E43" s="15"/>
      <c r="F43" s="15"/>
      <c r="G43" s="26"/>
      <c r="H43" s="26"/>
      <c r="I43" s="29"/>
    </row>
    <row r="44" customFormat="false" ht="12.75" hidden="false" customHeight="false" outlineLevel="0" collapsed="false">
      <c r="A44" s="14" t="n">
        <v>31</v>
      </c>
      <c r="B44" s="20" t="s">
        <v>40</v>
      </c>
      <c r="C44" s="20"/>
      <c r="D44" s="20"/>
      <c r="E44" s="20"/>
      <c r="F44" s="20"/>
      <c r="G44" s="27" t="n">
        <f aca="false">SUM(G41:G43)</f>
        <v>1338388</v>
      </c>
      <c r="H44" s="27" t="n">
        <f aca="false">SUM(H41:H43)</f>
        <v>1381414</v>
      </c>
      <c r="I44" s="27" t="n">
        <f aca="false">SUM(I41:I43)</f>
        <v>1423551</v>
      </c>
    </row>
    <row r="45" customFormat="false" ht="12.75" hidden="false" customHeight="false" outlineLevel="0" collapsed="false">
      <c r="A45" s="33" t="n">
        <v>32</v>
      </c>
      <c r="B45" s="34" t="s">
        <v>41</v>
      </c>
      <c r="C45" s="34"/>
      <c r="D45" s="34"/>
      <c r="E45" s="34"/>
      <c r="F45" s="34"/>
      <c r="G45" s="35"/>
      <c r="H45" s="35"/>
      <c r="I45" s="36"/>
    </row>
    <row r="46" customFormat="false" ht="12.75" hidden="false" customHeight="false" outlineLevel="0" collapsed="false">
      <c r="A46" s="37"/>
      <c r="B46" s="38" t="s">
        <v>42</v>
      </c>
      <c r="C46" s="38"/>
      <c r="D46" s="38"/>
      <c r="E46" s="38"/>
      <c r="F46" s="38"/>
      <c r="G46" s="39" t="n">
        <f aca="false">G37+G42-G22-G27</f>
        <v>-60000</v>
      </c>
      <c r="H46" s="39" t="n">
        <f aca="false">H37+H42-H22-H27</f>
        <v>-60000</v>
      </c>
      <c r="I46" s="39" t="n">
        <f aca="false">I37+I42-I22-I27</f>
        <v>160679</v>
      </c>
    </row>
    <row r="47" customFormat="false" ht="12.75" hidden="false" customHeight="false" outlineLevel="0" collapsed="false">
      <c r="A47" s="14" t="n">
        <v>33</v>
      </c>
      <c r="B47" s="20" t="s">
        <v>43</v>
      </c>
      <c r="C47" s="20"/>
      <c r="D47" s="20"/>
      <c r="E47" s="20"/>
      <c r="F47" s="20"/>
      <c r="G47" s="30" t="n">
        <f aca="false">G40-G25</f>
        <v>60000</v>
      </c>
      <c r="H47" s="30" t="n">
        <f aca="false">H40-H25</f>
        <v>60000</v>
      </c>
      <c r="I47" s="30" t="n">
        <f aca="false">I40-I25</f>
        <v>76223</v>
      </c>
    </row>
    <row r="48" customFormat="false" ht="13.5" hidden="false" customHeight="false" outlineLevel="0" collapsed="false">
      <c r="A48" s="40" t="n">
        <v>34</v>
      </c>
      <c r="B48" s="41" t="s">
        <v>44</v>
      </c>
      <c r="C48" s="41"/>
      <c r="D48" s="41"/>
      <c r="E48" s="41"/>
      <c r="F48" s="41"/>
      <c r="G48" s="42"/>
      <c r="H48" s="42"/>
      <c r="I48" s="43"/>
    </row>
    <row r="49" customFormat="false" ht="13.5" hidden="false" customHeight="false" outlineLevel="0" collapsed="false"/>
    <row r="58" customFormat="false" ht="12.75" hidden="false" customHeight="false" outlineLevel="0" collapsed="false">
      <c r="A58" s="44"/>
    </row>
  </sheetData>
  <mergeCells count="45">
    <mergeCell ref="F1:I1"/>
    <mergeCell ref="A5:I5"/>
    <mergeCell ref="A6:I6"/>
    <mergeCell ref="H10:I10"/>
    <mergeCell ref="A11:A12"/>
    <mergeCell ref="B11:F12"/>
    <mergeCell ref="G11:G12"/>
    <mergeCell ref="H11:H12"/>
    <mergeCell ref="I11:I12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0.28"/>
    <col collapsed="false" customWidth="true" hidden="false" outlineLevel="0" max="2" min="2" style="175" width="11.99"/>
    <col collapsed="false" customWidth="true" hidden="false" outlineLevel="0" max="3" min="3" style="175" width="12.56"/>
    <col collapsed="false" customWidth="true" hidden="false" outlineLevel="0" max="4" min="4" style="175" width="12.42"/>
    <col collapsed="false" customWidth="true" hidden="false" outlineLevel="0" max="5" min="5" style="175" width="12.56"/>
    <col collapsed="false" customWidth="true" hidden="false" outlineLevel="0" max="6" min="6" style="175" width="14.14"/>
    <col collapsed="false" customWidth="true" hidden="false" outlineLevel="0" max="7" min="7" style="175" width="14.28"/>
    <col collapsed="false" customWidth="true" hidden="false" outlineLevel="0" max="8" min="8" style="175" width="13.14"/>
    <col collapsed="false" customWidth="false" hidden="false" outlineLevel="0" max="257" min="9" style="175" width="9.14"/>
  </cols>
  <sheetData>
    <row r="1" customFormat="false" ht="15.75" hidden="false" customHeight="false" outlineLevel="0" collapsed="false">
      <c r="A1" s="380" t="s">
        <v>440</v>
      </c>
      <c r="B1" s="380"/>
      <c r="C1" s="380"/>
      <c r="G1" s="175" t="s">
        <v>441</v>
      </c>
    </row>
    <row r="2" customFormat="false" ht="22.5" hidden="false" customHeight="true" outlineLevel="0" collapsed="false">
      <c r="A2" s="381" t="s">
        <v>442</v>
      </c>
      <c r="B2" s="381" t="s">
        <v>443</v>
      </c>
      <c r="C2" s="381" t="s">
        <v>444</v>
      </c>
      <c r="D2" s="381" t="s">
        <v>445</v>
      </c>
      <c r="E2" s="381" t="s">
        <v>446</v>
      </c>
      <c r="F2" s="381" t="s">
        <v>447</v>
      </c>
      <c r="G2" s="381" t="s">
        <v>448</v>
      </c>
      <c r="H2" s="381" t="s">
        <v>449</v>
      </c>
    </row>
    <row r="3" customFormat="false" ht="15" hidden="false" customHeight="false" outlineLevel="0" collapsed="false">
      <c r="A3" s="382" t="s">
        <v>450</v>
      </c>
      <c r="B3" s="383"/>
      <c r="C3" s="383"/>
      <c r="D3" s="383"/>
      <c r="E3" s="383"/>
      <c r="F3" s="383"/>
      <c r="G3" s="383"/>
      <c r="H3" s="383"/>
    </row>
    <row r="4" customFormat="false" ht="15" hidden="false" customHeight="false" outlineLevel="0" collapsed="false">
      <c r="A4" s="384" t="s">
        <v>451</v>
      </c>
      <c r="B4" s="383" t="n">
        <v>164715</v>
      </c>
      <c r="C4" s="383" t="n">
        <v>145755</v>
      </c>
      <c r="D4" s="383" t="n">
        <v>174590</v>
      </c>
      <c r="E4" s="383"/>
      <c r="F4" s="383" t="n">
        <v>449905</v>
      </c>
      <c r="G4" s="383" t="n">
        <v>1704820</v>
      </c>
      <c r="H4" s="383" t="n">
        <f aca="false">SUM(B4:G4)</f>
        <v>2639785</v>
      </c>
    </row>
    <row r="5" customFormat="false" ht="15" hidden="false" customHeight="false" outlineLevel="0" collapsed="false">
      <c r="A5" s="384" t="s">
        <v>452</v>
      </c>
      <c r="B5" s="383" t="n">
        <v>120096</v>
      </c>
      <c r="C5" s="383" t="n">
        <v>106272</v>
      </c>
      <c r="D5" s="383" t="n">
        <v>127296</v>
      </c>
      <c r="E5" s="383"/>
      <c r="F5" s="383" t="n">
        <v>328032</v>
      </c>
      <c r="G5" s="383" t="n">
        <v>1243008</v>
      </c>
      <c r="H5" s="383" t="n">
        <f aca="false">SUM(B5:G5)</f>
        <v>1924704</v>
      </c>
    </row>
    <row r="6" customFormat="false" ht="15" hidden="false" customHeight="false" outlineLevel="0" collapsed="false">
      <c r="A6" s="384" t="s">
        <v>453</v>
      </c>
      <c r="B6" s="383"/>
      <c r="C6" s="383"/>
      <c r="D6" s="383"/>
      <c r="E6" s="383"/>
      <c r="F6" s="383"/>
      <c r="G6" s="383"/>
      <c r="H6" s="383"/>
    </row>
    <row r="7" customFormat="false" ht="15" hidden="false" customHeight="false" outlineLevel="0" collapsed="false">
      <c r="A7" s="385" t="s">
        <v>449</v>
      </c>
      <c r="B7" s="386" t="n">
        <f aca="false">SUM(B4:B6)</f>
        <v>284811</v>
      </c>
      <c r="C7" s="386" t="n">
        <f aca="false">SUM(C4:C6)</f>
        <v>252027</v>
      </c>
      <c r="D7" s="386" t="n">
        <f aca="false">SUM(D4:D6)</f>
        <v>301886</v>
      </c>
      <c r="E7" s="386"/>
      <c r="F7" s="386" t="n">
        <f aca="false">SUM(F4:F6)</f>
        <v>777937</v>
      </c>
      <c r="G7" s="386" t="n">
        <f aca="false">SUM(G4:G6)</f>
        <v>2947828</v>
      </c>
      <c r="H7" s="386" t="n">
        <f aca="false">SUM(B7:G7)</f>
        <v>4564489</v>
      </c>
    </row>
    <row r="8" customFormat="false" ht="15" hidden="false" customHeight="false" outlineLevel="0" collapsed="false">
      <c r="A8" s="382" t="s">
        <v>454</v>
      </c>
      <c r="B8" s="383"/>
      <c r="C8" s="383"/>
      <c r="D8" s="383"/>
      <c r="E8" s="383"/>
      <c r="F8" s="383"/>
      <c r="G8" s="383"/>
      <c r="H8" s="383"/>
    </row>
    <row r="9" customFormat="false" ht="15" hidden="false" customHeight="false" outlineLevel="0" collapsed="false">
      <c r="A9" s="384" t="s">
        <v>451</v>
      </c>
      <c r="B9" s="383" t="n">
        <v>149872</v>
      </c>
      <c r="C9" s="383" t="n">
        <v>118864</v>
      </c>
      <c r="D9" s="383" t="n">
        <v>222224</v>
      </c>
      <c r="E9" s="383" t="n">
        <v>1074944</v>
      </c>
      <c r="F9" s="383" t="n">
        <v>431528</v>
      </c>
      <c r="G9" s="383" t="n">
        <v>1597463</v>
      </c>
      <c r="H9" s="383" t="n">
        <f aca="false">SUM(B9:G9)</f>
        <v>3594895</v>
      </c>
    </row>
    <row r="10" customFormat="false" ht="15" hidden="false" customHeight="false" outlineLevel="0" collapsed="false">
      <c r="A10" s="384" t="s">
        <v>452</v>
      </c>
      <c r="B10" s="383" t="n">
        <v>34800</v>
      </c>
      <c r="C10" s="383" t="n">
        <v>27600</v>
      </c>
      <c r="D10" s="383" t="n">
        <v>51600</v>
      </c>
      <c r="E10" s="383" t="n">
        <v>249600</v>
      </c>
      <c r="F10" s="383" t="n">
        <v>100200</v>
      </c>
      <c r="G10" s="383" t="n">
        <v>370800</v>
      </c>
      <c r="H10" s="383" t="n">
        <f aca="false">SUM(B10:G10)</f>
        <v>834600</v>
      </c>
    </row>
    <row r="11" customFormat="false" ht="15" hidden="false" customHeight="false" outlineLevel="0" collapsed="false">
      <c r="A11" s="384" t="s">
        <v>453</v>
      </c>
      <c r="B11" s="383"/>
      <c r="C11" s="383"/>
      <c r="D11" s="383"/>
      <c r="E11" s="383"/>
      <c r="F11" s="383"/>
      <c r="G11" s="383"/>
      <c r="H11" s="383"/>
    </row>
    <row r="12" customFormat="false" ht="15" hidden="false" customHeight="false" outlineLevel="0" collapsed="false">
      <c r="A12" s="385" t="s">
        <v>449</v>
      </c>
      <c r="B12" s="386" t="n">
        <f aca="false">SUM(B9:B11)</f>
        <v>184672</v>
      </c>
      <c r="C12" s="386" t="n">
        <f aca="false">SUM(C9:C11)</f>
        <v>146464</v>
      </c>
      <c r="D12" s="386" t="n">
        <f aca="false">SUM(D9:D11)</f>
        <v>273824</v>
      </c>
      <c r="E12" s="386" t="n">
        <f aca="false">SUM(E9:E11)</f>
        <v>1324544</v>
      </c>
      <c r="F12" s="386" t="n">
        <f aca="false">SUM(F9:F11)</f>
        <v>531728</v>
      </c>
      <c r="G12" s="386" t="n">
        <f aca="false">SUM(G9:G11)</f>
        <v>1968263</v>
      </c>
      <c r="H12" s="386" t="n">
        <f aca="false">SUM(B12:G12)</f>
        <v>4429495</v>
      </c>
    </row>
    <row r="13" customFormat="false" ht="15" hidden="false" customHeight="false" outlineLevel="0" collapsed="false">
      <c r="A13" s="382" t="s">
        <v>455</v>
      </c>
      <c r="B13" s="383"/>
      <c r="C13" s="383"/>
      <c r="D13" s="383"/>
      <c r="E13" s="383"/>
      <c r="F13" s="383"/>
      <c r="G13" s="383"/>
      <c r="H13" s="383"/>
    </row>
    <row r="14" customFormat="false" ht="15" hidden="false" customHeight="false" outlineLevel="0" collapsed="false">
      <c r="A14" s="384" t="s">
        <v>451</v>
      </c>
      <c r="B14" s="383"/>
      <c r="C14" s="383"/>
      <c r="D14" s="383"/>
      <c r="E14" s="383"/>
      <c r="F14" s="383"/>
      <c r="G14" s="383" t="n">
        <v>2435840</v>
      </c>
      <c r="H14" s="383" t="n">
        <f aca="false">SUM(B14:G14)</f>
        <v>2435840</v>
      </c>
    </row>
    <row r="15" customFormat="false" ht="15" hidden="false" customHeight="false" outlineLevel="0" collapsed="false">
      <c r="A15" s="384" t="s">
        <v>452</v>
      </c>
      <c r="B15" s="383"/>
      <c r="C15" s="383"/>
      <c r="D15" s="383"/>
      <c r="E15" s="383"/>
      <c r="F15" s="383"/>
      <c r="G15" s="383"/>
      <c r="H15" s="383"/>
    </row>
    <row r="16" customFormat="false" ht="15" hidden="false" customHeight="false" outlineLevel="0" collapsed="false">
      <c r="A16" s="384" t="s">
        <v>453</v>
      </c>
      <c r="B16" s="383"/>
      <c r="C16" s="383"/>
      <c r="D16" s="383"/>
      <c r="E16" s="383"/>
      <c r="F16" s="383"/>
      <c r="G16" s="383" t="n">
        <v>4400320</v>
      </c>
      <c r="H16" s="383" t="n">
        <f aca="false">SUM(B16:G16)</f>
        <v>4400320</v>
      </c>
    </row>
    <row r="17" customFormat="false" ht="15" hidden="false" customHeight="false" outlineLevel="0" collapsed="false">
      <c r="A17" s="385" t="s">
        <v>449</v>
      </c>
      <c r="B17" s="386"/>
      <c r="C17" s="386"/>
      <c r="D17" s="386"/>
      <c r="E17" s="386"/>
      <c r="F17" s="386"/>
      <c r="G17" s="386" t="n">
        <f aca="false">SUM(G14:G16)</f>
        <v>6836160</v>
      </c>
      <c r="H17" s="386" t="n">
        <f aca="false">SUM(B17:G17)</f>
        <v>6836160</v>
      </c>
    </row>
    <row r="18" customFormat="false" ht="15" hidden="false" customHeight="false" outlineLevel="0" collapsed="false">
      <c r="A18" s="382" t="s">
        <v>456</v>
      </c>
      <c r="B18" s="383"/>
      <c r="C18" s="383"/>
      <c r="D18" s="383"/>
      <c r="E18" s="383"/>
      <c r="F18" s="383"/>
      <c r="G18" s="383"/>
      <c r="H18" s="383"/>
    </row>
    <row r="19" customFormat="false" ht="15" hidden="false" customHeight="false" outlineLevel="0" collapsed="false">
      <c r="A19" s="384" t="s">
        <v>451</v>
      </c>
      <c r="B19" s="383" t="n">
        <v>664320</v>
      </c>
      <c r="C19" s="383" t="n">
        <v>996480</v>
      </c>
      <c r="D19" s="383" t="n">
        <v>1162560</v>
      </c>
      <c r="E19" s="383"/>
      <c r="F19" s="383" t="n">
        <v>2491200</v>
      </c>
      <c r="G19" s="383" t="n">
        <v>664320</v>
      </c>
      <c r="H19" s="383" t="n">
        <f aca="false">SUM(B19:G19)</f>
        <v>5978880</v>
      </c>
    </row>
    <row r="20" customFormat="false" ht="15" hidden="false" customHeight="false" outlineLevel="0" collapsed="false">
      <c r="A20" s="384" t="s">
        <v>452</v>
      </c>
      <c r="B20" s="383" t="n">
        <v>160000</v>
      </c>
      <c r="C20" s="383" t="n">
        <v>240000</v>
      </c>
      <c r="D20" s="383" t="n">
        <v>280000</v>
      </c>
      <c r="E20" s="383"/>
      <c r="F20" s="383" t="n">
        <v>600000</v>
      </c>
      <c r="G20" s="383" t="n">
        <v>240000</v>
      </c>
      <c r="H20" s="383" t="n">
        <f aca="false">SUM(B20:G20)</f>
        <v>1520000</v>
      </c>
    </row>
    <row r="21" customFormat="false" ht="15" hidden="false" customHeight="false" outlineLevel="0" collapsed="false">
      <c r="A21" s="384" t="s">
        <v>453</v>
      </c>
      <c r="B21" s="383"/>
      <c r="C21" s="383"/>
      <c r="D21" s="383"/>
      <c r="E21" s="383"/>
      <c r="F21" s="383"/>
      <c r="G21" s="383" t="n">
        <v>346140</v>
      </c>
      <c r="H21" s="383" t="n">
        <f aca="false">SUM(B21:G21)</f>
        <v>346140</v>
      </c>
    </row>
    <row r="22" customFormat="false" ht="15" hidden="false" customHeight="false" outlineLevel="0" collapsed="false">
      <c r="A22" s="385" t="s">
        <v>449</v>
      </c>
      <c r="B22" s="386" t="n">
        <f aca="false">SUM(B19:B21)</f>
        <v>824320</v>
      </c>
      <c r="C22" s="386" t="n">
        <f aca="false">SUM(C19:C21)</f>
        <v>1236480</v>
      </c>
      <c r="D22" s="386" t="n">
        <f aca="false">SUM(D19:D21)</f>
        <v>1442560</v>
      </c>
      <c r="E22" s="386"/>
      <c r="F22" s="386" t="n">
        <f aca="false">SUM(F19:F21)</f>
        <v>3091200</v>
      </c>
      <c r="G22" s="386" t="n">
        <f aca="false">SUM(G19:G21)</f>
        <v>1250460</v>
      </c>
      <c r="H22" s="386" t="n">
        <f aca="false">SUM(B22:G22)</f>
        <v>7845020</v>
      </c>
    </row>
    <row r="23" customFormat="false" ht="15" hidden="false" customHeight="false" outlineLevel="0" collapsed="false">
      <c r="A23" s="382" t="s">
        <v>457</v>
      </c>
      <c r="B23" s="383"/>
      <c r="C23" s="383"/>
      <c r="D23" s="383"/>
      <c r="E23" s="383"/>
      <c r="F23" s="383"/>
      <c r="G23" s="383"/>
      <c r="H23" s="383"/>
    </row>
    <row r="24" customFormat="false" ht="15" hidden="false" customHeight="false" outlineLevel="0" collapsed="false">
      <c r="A24" s="384" t="s">
        <v>451</v>
      </c>
      <c r="B24" s="383"/>
      <c r="C24" s="383"/>
      <c r="D24" s="383"/>
      <c r="E24" s="383"/>
      <c r="F24" s="383"/>
      <c r="G24" s="383" t="n">
        <v>888800</v>
      </c>
      <c r="H24" s="383" t="n">
        <f aca="false">SUM(B24:G24)</f>
        <v>888800</v>
      </c>
    </row>
    <row r="25" customFormat="false" ht="15" hidden="false" customHeight="false" outlineLevel="0" collapsed="false">
      <c r="A25" s="384" t="s">
        <v>452</v>
      </c>
      <c r="B25" s="383"/>
      <c r="C25" s="383"/>
      <c r="D25" s="383"/>
      <c r="E25" s="383"/>
      <c r="F25" s="383"/>
      <c r="G25" s="383" t="n">
        <v>330000</v>
      </c>
      <c r="H25" s="383" t="n">
        <f aca="false">SUM(B25:G25)</f>
        <v>330000</v>
      </c>
    </row>
    <row r="26" customFormat="false" ht="15" hidden="false" customHeight="false" outlineLevel="0" collapsed="false">
      <c r="A26" s="384" t="s">
        <v>453</v>
      </c>
      <c r="B26" s="383"/>
      <c r="C26" s="383"/>
      <c r="D26" s="383"/>
      <c r="E26" s="383"/>
      <c r="F26" s="383"/>
      <c r="G26" s="383" t="n">
        <v>1331645</v>
      </c>
      <c r="H26" s="383" t="n">
        <f aca="false">SUM(B26:G26)</f>
        <v>1331645</v>
      </c>
    </row>
    <row r="27" customFormat="false" ht="15" hidden="false" customHeight="false" outlineLevel="0" collapsed="false">
      <c r="A27" s="385" t="s">
        <v>449</v>
      </c>
      <c r="B27" s="386"/>
      <c r="C27" s="386"/>
      <c r="D27" s="386"/>
      <c r="E27" s="386"/>
      <c r="F27" s="386"/>
      <c r="G27" s="386" t="n">
        <f aca="false">SUM(G24:G26)</f>
        <v>2550445</v>
      </c>
      <c r="H27" s="386" t="n">
        <f aca="false">SUM(B27:G27)</f>
        <v>2550445</v>
      </c>
    </row>
    <row r="28" customFormat="false" ht="15" hidden="false" customHeight="false" outlineLevel="0" collapsed="false">
      <c r="A28" s="382" t="s">
        <v>458</v>
      </c>
      <c r="B28" s="383"/>
      <c r="C28" s="383"/>
      <c r="D28" s="383"/>
      <c r="E28" s="383"/>
      <c r="F28" s="383"/>
      <c r="G28" s="383"/>
      <c r="H28" s="383"/>
    </row>
    <row r="29" customFormat="false" ht="15" hidden="false" customHeight="false" outlineLevel="0" collapsed="false">
      <c r="A29" s="384" t="s">
        <v>451</v>
      </c>
      <c r="B29" s="383"/>
      <c r="C29" s="383"/>
      <c r="D29" s="383"/>
      <c r="E29" s="383"/>
      <c r="F29" s="383"/>
      <c r="G29" s="383" t="n">
        <v>13984300</v>
      </c>
      <c r="H29" s="383" t="n">
        <f aca="false">SUM(B29:G29)</f>
        <v>13984300</v>
      </c>
    </row>
    <row r="30" customFormat="false" ht="15" hidden="false" customHeight="false" outlineLevel="0" collapsed="false">
      <c r="A30" s="384" t="s">
        <v>452</v>
      </c>
      <c r="B30" s="383"/>
      <c r="C30" s="383"/>
      <c r="D30" s="383"/>
      <c r="E30" s="383"/>
      <c r="F30" s="383"/>
      <c r="G30" s="383"/>
      <c r="H30" s="383"/>
    </row>
    <row r="31" customFormat="false" ht="15" hidden="false" customHeight="false" outlineLevel="0" collapsed="false">
      <c r="A31" s="384" t="s">
        <v>453</v>
      </c>
      <c r="B31" s="383"/>
      <c r="C31" s="383"/>
      <c r="D31" s="383"/>
      <c r="E31" s="383"/>
      <c r="F31" s="383"/>
      <c r="G31" s="383" t="n">
        <v>16332624</v>
      </c>
      <c r="H31" s="383" t="n">
        <f aca="false">SUM(B31:G31)</f>
        <v>16332624</v>
      </c>
    </row>
    <row r="32" customFormat="false" ht="15" hidden="false" customHeight="false" outlineLevel="0" collapsed="false">
      <c r="A32" s="385" t="s">
        <v>449</v>
      </c>
      <c r="B32" s="386"/>
      <c r="C32" s="386"/>
      <c r="D32" s="386"/>
      <c r="E32" s="386"/>
      <c r="F32" s="386"/>
      <c r="G32" s="386" t="n">
        <f aca="false">SUM(G29:G31)</f>
        <v>30316924</v>
      </c>
      <c r="H32" s="386" t="n">
        <f aca="false">SUM(B32:G32)</f>
        <v>30316924</v>
      </c>
    </row>
    <row r="33" customFormat="false" ht="15" hidden="false" customHeight="false" outlineLevel="0" collapsed="false">
      <c r="A33" s="382" t="s">
        <v>459</v>
      </c>
      <c r="B33" s="383"/>
      <c r="C33" s="383"/>
      <c r="D33" s="383"/>
      <c r="E33" s="383"/>
      <c r="F33" s="383"/>
      <c r="G33" s="383"/>
      <c r="H33" s="383"/>
    </row>
    <row r="34" customFormat="false" ht="15" hidden="false" customHeight="false" outlineLevel="0" collapsed="false">
      <c r="A34" s="384" t="s">
        <v>451</v>
      </c>
      <c r="B34" s="383"/>
      <c r="C34" s="383"/>
      <c r="D34" s="383"/>
      <c r="E34" s="383"/>
      <c r="F34" s="383"/>
      <c r="G34" s="383" t="n">
        <v>4449550</v>
      </c>
      <c r="H34" s="383" t="n">
        <f aca="false">SUM(B34:G34)</f>
        <v>4449550</v>
      </c>
    </row>
    <row r="35" customFormat="false" ht="15" hidden="false" customHeight="false" outlineLevel="0" collapsed="false">
      <c r="A35" s="384" t="s">
        <v>452</v>
      </c>
      <c r="B35" s="383"/>
      <c r="C35" s="383"/>
      <c r="D35" s="383"/>
      <c r="E35" s="383"/>
      <c r="F35" s="383"/>
      <c r="G35" s="383"/>
      <c r="H35" s="383"/>
    </row>
    <row r="36" customFormat="false" ht="15" hidden="false" customHeight="false" outlineLevel="0" collapsed="false">
      <c r="A36" s="384" t="s">
        <v>453</v>
      </c>
      <c r="B36" s="383"/>
      <c r="C36" s="383"/>
      <c r="D36" s="383"/>
      <c r="E36" s="383"/>
      <c r="F36" s="383"/>
      <c r="G36" s="383" t="n">
        <v>5196736</v>
      </c>
      <c r="H36" s="383" t="n">
        <f aca="false">SUM(B36:G36)</f>
        <v>5196736</v>
      </c>
    </row>
    <row r="37" customFormat="false" ht="15" hidden="false" customHeight="false" outlineLevel="0" collapsed="false">
      <c r="A37" s="385" t="s">
        <v>449</v>
      </c>
      <c r="B37" s="386"/>
      <c r="C37" s="386"/>
      <c r="D37" s="386"/>
      <c r="E37" s="386"/>
      <c r="F37" s="386"/>
      <c r="G37" s="386" t="n">
        <f aca="false">SUM(G34:G36)</f>
        <v>9646286</v>
      </c>
      <c r="H37" s="386" t="n">
        <f aca="false">SUM(B37:G37)</f>
        <v>9646286</v>
      </c>
    </row>
    <row r="38" customFormat="false" ht="15" hidden="false" customHeight="false" outlineLevel="0" collapsed="false">
      <c r="A38" s="382" t="s">
        <v>460</v>
      </c>
      <c r="B38" s="383"/>
      <c r="C38" s="383"/>
      <c r="D38" s="383"/>
      <c r="E38" s="383"/>
      <c r="F38" s="383"/>
      <c r="G38" s="383"/>
      <c r="H38" s="383"/>
    </row>
    <row r="39" customFormat="false" ht="15" hidden="false" customHeight="false" outlineLevel="0" collapsed="false">
      <c r="A39" s="384" t="s">
        <v>451</v>
      </c>
      <c r="B39" s="383"/>
      <c r="C39" s="383"/>
      <c r="D39" s="383"/>
      <c r="E39" s="383"/>
      <c r="F39" s="383"/>
      <c r="G39" s="383"/>
      <c r="H39" s="383"/>
    </row>
    <row r="40" customFormat="false" ht="15" hidden="false" customHeight="false" outlineLevel="0" collapsed="false">
      <c r="A40" s="384" t="s">
        <v>452</v>
      </c>
      <c r="B40" s="383"/>
      <c r="C40" s="383"/>
      <c r="D40" s="383"/>
      <c r="E40" s="383"/>
      <c r="F40" s="383"/>
      <c r="G40" s="383"/>
      <c r="H40" s="383"/>
    </row>
    <row r="41" customFormat="false" ht="15" hidden="false" customHeight="false" outlineLevel="0" collapsed="false">
      <c r="A41" s="384" t="s">
        <v>453</v>
      </c>
      <c r="B41" s="383"/>
      <c r="C41" s="383"/>
      <c r="D41" s="383"/>
      <c r="E41" s="383"/>
      <c r="F41" s="383"/>
      <c r="G41" s="383" t="n">
        <v>560550</v>
      </c>
      <c r="H41" s="383" t="n">
        <f aca="false">SUM(B41:G41)</f>
        <v>560550</v>
      </c>
    </row>
    <row r="42" customFormat="false" ht="15" hidden="false" customHeight="false" outlineLevel="0" collapsed="false">
      <c r="A42" s="384" t="s">
        <v>461</v>
      </c>
      <c r="B42" s="383"/>
      <c r="C42" s="383"/>
      <c r="D42" s="383"/>
      <c r="E42" s="383"/>
      <c r="F42" s="383"/>
      <c r="G42" s="383" t="n">
        <v>7900000</v>
      </c>
      <c r="H42" s="383" t="n">
        <f aca="false">SUM(B42:G42)</f>
        <v>7900000</v>
      </c>
    </row>
    <row r="43" customFormat="false" ht="15" hidden="false" customHeight="false" outlineLevel="0" collapsed="false">
      <c r="A43" s="385" t="s">
        <v>449</v>
      </c>
      <c r="B43" s="386"/>
      <c r="C43" s="386"/>
      <c r="D43" s="386"/>
      <c r="E43" s="386"/>
      <c r="F43" s="386"/>
      <c r="G43" s="386" t="n">
        <f aca="false">SUM(G39:G42)</f>
        <v>8460550</v>
      </c>
      <c r="H43" s="386" t="n">
        <f aca="false">SUM(B43:G43)</f>
        <v>8460550</v>
      </c>
    </row>
    <row r="44" customFormat="false" ht="15.75" hidden="false" customHeight="false" outlineLevel="0" collapsed="false">
      <c r="A44" s="387" t="s">
        <v>462</v>
      </c>
      <c r="B44" s="388" t="n">
        <f aca="false">B7+B12+B17+B22+B27+B32+B37+B43</f>
        <v>1293803</v>
      </c>
      <c r="C44" s="388" t="n">
        <f aca="false">C7+C12+C17+C22+C27+C32+C37+C43</f>
        <v>1634971</v>
      </c>
      <c r="D44" s="388" t="n">
        <f aca="false">D7+D12+D17+D22+D27+D32+D37+D43</f>
        <v>2018270</v>
      </c>
      <c r="E44" s="388" t="n">
        <f aca="false">E7+E12+E17+E22+E27+E32+E37+E43</f>
        <v>1324544</v>
      </c>
      <c r="F44" s="388" t="n">
        <f aca="false">F7+F12+F17+F22+F27+F32+F37+F43</f>
        <v>4400865</v>
      </c>
      <c r="G44" s="388" t="n">
        <f aca="false">G7+G12+G17+G22+G27+G32+G37+G43</f>
        <v>63976916</v>
      </c>
      <c r="H44" s="388" t="n">
        <f aca="false">SUM(B44:G44)</f>
        <v>74649369</v>
      </c>
    </row>
    <row r="45" customFormat="false" ht="15.75" hidden="false" customHeight="false" outlineLevel="0" collapsed="false">
      <c r="A45" s="381" t="s">
        <v>463</v>
      </c>
      <c r="B45" s="383"/>
      <c r="C45" s="383"/>
      <c r="D45" s="383"/>
      <c r="E45" s="383"/>
      <c r="F45" s="383"/>
      <c r="G45" s="383"/>
      <c r="H45" s="383"/>
    </row>
    <row r="46" customFormat="false" ht="15" hidden="false" customHeight="false" outlineLevel="0" collapsed="false">
      <c r="A46" s="384" t="s">
        <v>464</v>
      </c>
      <c r="B46" s="383" t="n">
        <v>1680298</v>
      </c>
      <c r="C46" s="383" t="n">
        <v>1526645</v>
      </c>
      <c r="D46" s="383" t="n">
        <v>1617903</v>
      </c>
      <c r="E46" s="383" t="n">
        <v>960960</v>
      </c>
      <c r="F46" s="383" t="n">
        <v>4080650</v>
      </c>
      <c r="G46" s="383" t="n">
        <v>29922272</v>
      </c>
      <c r="H46" s="383" t="n">
        <f aca="false">SUM(B46:G46)</f>
        <v>39788728</v>
      </c>
    </row>
    <row r="47" customFormat="false" ht="15" hidden="false" customHeight="false" outlineLevel="0" collapsed="false">
      <c r="A47" s="384" t="s">
        <v>465</v>
      </c>
      <c r="B47" s="383" t="n">
        <v>467905</v>
      </c>
      <c r="C47" s="383" t="n">
        <v>397389</v>
      </c>
      <c r="D47" s="383" t="n">
        <v>420989</v>
      </c>
      <c r="E47" s="383" t="n">
        <v>252096</v>
      </c>
      <c r="F47" s="383" t="n">
        <v>1069013</v>
      </c>
      <c r="G47" s="383" t="n">
        <v>7785445</v>
      </c>
      <c r="H47" s="383" t="n">
        <f aca="false">SUM(B47:G47)</f>
        <v>10392837</v>
      </c>
    </row>
    <row r="48" customFormat="false" ht="15" hidden="false" customHeight="false" outlineLevel="0" collapsed="false">
      <c r="A48" s="384" t="s">
        <v>466</v>
      </c>
      <c r="B48" s="383"/>
      <c r="C48" s="383"/>
      <c r="D48" s="383"/>
      <c r="E48" s="383"/>
      <c r="F48" s="383"/>
      <c r="G48" s="383" t="n">
        <v>12080404</v>
      </c>
      <c r="H48" s="383" t="n">
        <f aca="false">SUM(B48:G48)</f>
        <v>12080404</v>
      </c>
    </row>
    <row r="49" customFormat="false" ht="15" hidden="false" customHeight="false" outlineLevel="0" collapsed="false">
      <c r="A49" s="384" t="s">
        <v>467</v>
      </c>
      <c r="B49" s="383" t="n">
        <v>67593</v>
      </c>
      <c r="C49" s="383" t="n">
        <v>63669</v>
      </c>
      <c r="D49" s="383" t="n">
        <v>83122</v>
      </c>
      <c r="E49" s="383" t="n">
        <v>194688</v>
      </c>
      <c r="F49" s="383" t="n">
        <v>188639</v>
      </c>
      <c r="G49" s="383" t="n">
        <v>14487865</v>
      </c>
      <c r="H49" s="383" t="n">
        <f aca="false">SUM(B49:G49)</f>
        <v>15085576</v>
      </c>
    </row>
    <row r="50" customFormat="false" ht="15.75" hidden="false" customHeight="false" outlineLevel="0" collapsed="false">
      <c r="A50" s="387" t="s">
        <v>462</v>
      </c>
      <c r="B50" s="388" t="n">
        <f aca="false">SUM(B46:B49)</f>
        <v>2215796</v>
      </c>
      <c r="C50" s="388" t="n">
        <f aca="false">SUM(C46:C49)</f>
        <v>1987703</v>
      </c>
      <c r="D50" s="388" t="n">
        <f aca="false">SUM(D46:D49)</f>
        <v>2122014</v>
      </c>
      <c r="E50" s="388" t="n">
        <f aca="false">SUM(E46:E49)</f>
        <v>1407744</v>
      </c>
      <c r="F50" s="388" t="n">
        <f aca="false">SUM(F46:F49)</f>
        <v>5338302</v>
      </c>
      <c r="G50" s="388" t="n">
        <f aca="false">SUM(G46:G49)</f>
        <v>64275986</v>
      </c>
      <c r="H50" s="388" t="n">
        <f aca="false">SUM(H46:H49)</f>
        <v>77347545</v>
      </c>
    </row>
    <row r="51" customFormat="false" ht="15.75" hidden="false" customHeight="false" outlineLevel="0" collapsed="false">
      <c r="A51" s="381" t="s">
        <v>468</v>
      </c>
      <c r="B51" s="383" t="n">
        <f aca="false">B50-B44</f>
        <v>921993</v>
      </c>
      <c r="C51" s="383" t="n">
        <f aca="false">C50-C44</f>
        <v>352732</v>
      </c>
      <c r="D51" s="383" t="n">
        <f aca="false">D50-D44</f>
        <v>103744</v>
      </c>
      <c r="E51" s="383" t="n">
        <f aca="false">E50-E44</f>
        <v>83200</v>
      </c>
      <c r="F51" s="383" t="n">
        <f aca="false">F50-F44</f>
        <v>937437</v>
      </c>
      <c r="G51" s="383" t="n">
        <f aca="false">G50-G44</f>
        <v>299070</v>
      </c>
      <c r="H51" s="383" t="n">
        <f aca="false">H50-H44</f>
        <v>2698176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23.14"/>
    <col collapsed="false" customWidth="true" hidden="false" outlineLevel="0" max="2" min="2" style="389" width="13.14"/>
    <col collapsed="false" customWidth="true" hidden="false" outlineLevel="0" max="3" min="3" style="389" width="15.13"/>
    <col collapsed="false" customWidth="true" hidden="false" outlineLevel="0" max="4" min="4" style="389" width="20.56"/>
    <col collapsed="false" customWidth="true" hidden="false" outlineLevel="0" max="5" min="5" style="389" width="12.14"/>
    <col collapsed="false" customWidth="true" hidden="false" outlineLevel="0" max="6" min="6" style="389" width="12.28"/>
    <col collapsed="false" customWidth="false" hidden="false" outlineLevel="0" max="257" min="7" style="389" width="9.14"/>
  </cols>
  <sheetData>
    <row r="1" customFormat="false" ht="12.75" hidden="false" customHeight="false" outlineLevel="0" collapsed="false">
      <c r="A1" s="390"/>
      <c r="B1" s="390"/>
      <c r="C1" s="390"/>
      <c r="D1" s="390"/>
      <c r="E1" s="391" t="s">
        <v>469</v>
      </c>
      <c r="F1" s="391"/>
    </row>
    <row r="2" customFormat="false" ht="25.5" hidden="false" customHeight="true" outlineLevel="0" collapsed="false">
      <c r="A2" s="392" t="s">
        <v>470</v>
      </c>
      <c r="B2" s="392"/>
      <c r="C2" s="392"/>
      <c r="D2" s="392"/>
      <c r="E2" s="392"/>
      <c r="F2" s="392"/>
    </row>
    <row r="3" customFormat="false" ht="13.5" hidden="false" customHeight="false" outlineLevel="0" collapsed="false">
      <c r="A3" s="393"/>
      <c r="B3" s="394"/>
      <c r="C3" s="394"/>
      <c r="D3" s="394"/>
      <c r="E3" s="394"/>
      <c r="F3" s="395" t="s">
        <v>3</v>
      </c>
    </row>
    <row r="4" customFormat="false" ht="13.5" hidden="false" customHeight="true" outlineLevel="0" collapsed="false">
      <c r="A4" s="396" t="s">
        <v>442</v>
      </c>
      <c r="B4" s="396"/>
      <c r="C4" s="396"/>
      <c r="D4" s="397" t="s">
        <v>463</v>
      </c>
      <c r="E4" s="397"/>
      <c r="F4" s="397"/>
    </row>
    <row r="5" customFormat="false" ht="26.25" hidden="false" customHeight="false" outlineLevel="0" collapsed="false">
      <c r="A5" s="396" t="s">
        <v>5</v>
      </c>
      <c r="B5" s="398" t="s">
        <v>471</v>
      </c>
      <c r="C5" s="398" t="s">
        <v>472</v>
      </c>
      <c r="D5" s="396" t="s">
        <v>5</v>
      </c>
      <c r="E5" s="398" t="s">
        <v>473</v>
      </c>
      <c r="F5" s="399" t="s">
        <v>472</v>
      </c>
    </row>
    <row r="6" customFormat="false" ht="25.5" hidden="false" customHeight="false" outlineLevel="0" collapsed="false">
      <c r="A6" s="400" t="s">
        <v>26</v>
      </c>
      <c r="B6" s="401" t="n">
        <v>72200</v>
      </c>
      <c r="C6" s="402" t="n">
        <v>75388</v>
      </c>
      <c r="D6" s="403" t="s">
        <v>10</v>
      </c>
      <c r="E6" s="401" t="n">
        <v>567254</v>
      </c>
      <c r="F6" s="404" t="n">
        <v>559442</v>
      </c>
    </row>
    <row r="7" customFormat="false" ht="25.5" hidden="false" customHeight="false" outlineLevel="0" collapsed="false">
      <c r="A7" s="405" t="s">
        <v>474</v>
      </c>
      <c r="B7" s="406" t="n">
        <v>233984</v>
      </c>
      <c r="C7" s="407" t="n">
        <v>249772</v>
      </c>
      <c r="D7" s="408" t="s">
        <v>11</v>
      </c>
      <c r="E7" s="406" t="n">
        <v>148345</v>
      </c>
      <c r="F7" s="409" t="n">
        <v>146945</v>
      </c>
    </row>
    <row r="8" customFormat="false" ht="78.75" hidden="false" customHeight="true" outlineLevel="0" collapsed="false">
      <c r="A8" s="405" t="s">
        <v>475</v>
      </c>
      <c r="B8" s="406" t="n">
        <v>514556</v>
      </c>
      <c r="C8" s="410" t="n">
        <v>535278</v>
      </c>
      <c r="D8" s="408" t="s">
        <v>476</v>
      </c>
      <c r="E8" s="406" t="n">
        <v>288784</v>
      </c>
      <c r="F8" s="409" t="n">
        <v>279800</v>
      </c>
    </row>
    <row r="9" customFormat="false" ht="25.5" hidden="false" customHeight="false" outlineLevel="0" collapsed="false">
      <c r="A9" s="405" t="s">
        <v>477</v>
      </c>
      <c r="B9" s="406" t="n">
        <v>277840</v>
      </c>
      <c r="C9" s="410" t="n">
        <v>264184</v>
      </c>
      <c r="D9" s="408" t="s">
        <v>478</v>
      </c>
      <c r="E9" s="406" t="n">
        <v>8763</v>
      </c>
      <c r="F9" s="409" t="n">
        <v>9501</v>
      </c>
    </row>
    <row r="10" customFormat="false" ht="38.25" hidden="false" customHeight="false" outlineLevel="0" collapsed="false">
      <c r="A10" s="405" t="s">
        <v>479</v>
      </c>
      <c r="B10" s="406" t="n">
        <v>0</v>
      </c>
      <c r="C10" s="410"/>
      <c r="D10" s="411" t="s">
        <v>480</v>
      </c>
      <c r="E10" s="406" t="n">
        <v>13252</v>
      </c>
      <c r="F10" s="412" t="n">
        <v>8411</v>
      </c>
    </row>
    <row r="11" customFormat="false" ht="38.25" hidden="false" customHeight="false" outlineLevel="0" collapsed="false">
      <c r="A11" s="405" t="s">
        <v>481</v>
      </c>
      <c r="B11" s="406"/>
      <c r="C11" s="407" t="n">
        <v>37</v>
      </c>
      <c r="D11" s="408" t="s">
        <v>482</v>
      </c>
      <c r="E11" s="406" t="n">
        <v>2722</v>
      </c>
      <c r="F11" s="412" t="n">
        <v>3527</v>
      </c>
    </row>
    <row r="12" customFormat="false" ht="25.5" hidden="false" customHeight="false" outlineLevel="0" collapsed="false">
      <c r="A12" s="413" t="s">
        <v>483</v>
      </c>
      <c r="B12" s="406" t="n">
        <v>60000</v>
      </c>
      <c r="C12" s="407" t="n">
        <v>76223</v>
      </c>
      <c r="D12" s="408" t="s">
        <v>484</v>
      </c>
      <c r="E12" s="406" t="n">
        <v>88000</v>
      </c>
      <c r="F12" s="409" t="n">
        <v>90506</v>
      </c>
    </row>
    <row r="13" customFormat="false" ht="25.5" hidden="false" customHeight="false" outlineLevel="0" collapsed="false">
      <c r="A13" s="413" t="s">
        <v>485</v>
      </c>
      <c r="B13" s="406"/>
      <c r="C13" s="410"/>
      <c r="D13" s="408" t="s">
        <v>486</v>
      </c>
      <c r="E13" s="406" t="n">
        <v>330</v>
      </c>
      <c r="F13" s="409" t="n">
        <v>2472</v>
      </c>
    </row>
    <row r="14" customFormat="false" ht="25.5" hidden="false" customHeight="false" outlineLevel="0" collapsed="false">
      <c r="A14" s="413" t="s">
        <v>487</v>
      </c>
      <c r="B14" s="406" t="n">
        <v>118</v>
      </c>
      <c r="C14" s="410"/>
      <c r="D14" s="408" t="s">
        <v>488</v>
      </c>
      <c r="E14" s="406" t="n">
        <v>6200</v>
      </c>
      <c r="F14" s="412" t="n">
        <v>10270</v>
      </c>
    </row>
    <row r="15" customFormat="false" ht="25.5" hidden="false" customHeight="false" outlineLevel="0" collapsed="false">
      <c r="A15" s="413" t="s">
        <v>489</v>
      </c>
      <c r="B15" s="406"/>
      <c r="C15" s="407"/>
      <c r="D15" s="408" t="s">
        <v>490</v>
      </c>
      <c r="E15" s="406"/>
      <c r="F15" s="412"/>
    </row>
    <row r="16" customFormat="false" ht="12.75" hidden="false" customHeight="false" outlineLevel="0" collapsed="false">
      <c r="A16" s="413"/>
      <c r="B16" s="406"/>
      <c r="C16" s="407"/>
      <c r="D16" s="413" t="s">
        <v>491</v>
      </c>
      <c r="E16" s="406" t="n">
        <v>6000</v>
      </c>
      <c r="F16" s="409"/>
    </row>
    <row r="17" customFormat="false" ht="12.75" hidden="false" customHeight="false" outlineLevel="0" collapsed="false">
      <c r="A17" s="413"/>
      <c r="B17" s="406"/>
      <c r="C17" s="407"/>
      <c r="D17" s="413" t="s">
        <v>492</v>
      </c>
      <c r="E17" s="406"/>
      <c r="F17" s="412" t="n">
        <v>108388</v>
      </c>
    </row>
    <row r="18" customFormat="false" ht="13.5" hidden="false" customHeight="false" outlineLevel="0" collapsed="false">
      <c r="A18" s="414"/>
      <c r="B18" s="415"/>
      <c r="C18" s="416"/>
      <c r="D18" s="414" t="s">
        <v>429</v>
      </c>
      <c r="E18" s="415"/>
      <c r="F18" s="417"/>
    </row>
    <row r="19" customFormat="false" ht="14.25" hidden="false" customHeight="false" outlineLevel="0" collapsed="false">
      <c r="A19" s="418" t="s">
        <v>493</v>
      </c>
      <c r="B19" s="419" t="n">
        <f aca="false">SUM(B6:B17)</f>
        <v>1158698</v>
      </c>
      <c r="C19" s="420" t="n">
        <f aca="false">SUM(C6:C17)</f>
        <v>1200882</v>
      </c>
      <c r="D19" s="418" t="s">
        <v>493</v>
      </c>
      <c r="E19" s="419" t="n">
        <f aca="false">SUM(E6:E18)</f>
        <v>1129650</v>
      </c>
      <c r="F19" s="421" t="n">
        <f aca="false">SUM(F6:F18)</f>
        <v>1219262</v>
      </c>
    </row>
    <row r="20" customFormat="false" ht="13.5" hidden="false" customHeight="false" outlineLevel="0" collapsed="false">
      <c r="A20" s="422" t="s">
        <v>494</v>
      </c>
      <c r="B20" s="423" t="n">
        <f aca="false">SUM(E19-B19)</f>
        <v>-29048</v>
      </c>
      <c r="C20" s="424" t="n">
        <f aca="false">SUM(F19-C19)</f>
        <v>18380</v>
      </c>
      <c r="D20" s="422" t="s">
        <v>495</v>
      </c>
      <c r="E20" s="423"/>
      <c r="F20" s="425"/>
    </row>
    <row r="21" customFormat="false" ht="12.75" hidden="false" customHeight="false" outlineLevel="0" collapsed="false">
      <c r="A21" s="390"/>
      <c r="B21" s="390"/>
      <c r="C21" s="390"/>
      <c r="D21" s="390"/>
      <c r="E21" s="390"/>
      <c r="F21" s="390"/>
    </row>
    <row r="22" customFormat="false" ht="12.75" hidden="false" customHeight="false" outlineLevel="0" collapsed="false">
      <c r="A22" s="390"/>
      <c r="B22" s="390"/>
      <c r="C22" s="390"/>
      <c r="D22" s="390"/>
      <c r="E22" s="391"/>
      <c r="F22" s="391"/>
    </row>
    <row r="23" customFormat="false" ht="25.5" hidden="false" customHeight="true" outlineLevel="0" collapsed="false">
      <c r="A23" s="392" t="s">
        <v>496</v>
      </c>
      <c r="B23" s="392"/>
      <c r="C23" s="392"/>
      <c r="D23" s="392"/>
      <c r="E23" s="392"/>
      <c r="F23" s="392"/>
    </row>
    <row r="24" customFormat="false" ht="13.5" hidden="false" customHeight="false" outlineLevel="0" collapsed="false">
      <c r="A24" s="393"/>
      <c r="B24" s="394"/>
      <c r="C24" s="394"/>
      <c r="D24" s="394"/>
      <c r="E24" s="394"/>
      <c r="F24" s="395" t="s">
        <v>3</v>
      </c>
    </row>
    <row r="25" customFormat="false" ht="13.5" hidden="false" customHeight="true" outlineLevel="0" collapsed="false">
      <c r="A25" s="396" t="s">
        <v>442</v>
      </c>
      <c r="B25" s="396"/>
      <c r="C25" s="396"/>
      <c r="D25" s="397" t="s">
        <v>463</v>
      </c>
      <c r="E25" s="397"/>
      <c r="F25" s="397"/>
    </row>
    <row r="26" customFormat="false" ht="26.25" hidden="false" customHeight="false" outlineLevel="0" collapsed="false">
      <c r="A26" s="396" t="s">
        <v>5</v>
      </c>
      <c r="B26" s="398" t="s">
        <v>497</v>
      </c>
      <c r="C26" s="398" t="s">
        <v>472</v>
      </c>
      <c r="D26" s="396" t="s">
        <v>5</v>
      </c>
      <c r="E26" s="398" t="s">
        <v>497</v>
      </c>
      <c r="F26" s="399" t="s">
        <v>472</v>
      </c>
    </row>
    <row r="27" customFormat="false" ht="38.25" hidden="false" customHeight="false" outlineLevel="0" collapsed="false">
      <c r="A27" s="426" t="s">
        <v>498</v>
      </c>
      <c r="B27" s="401" t="n">
        <v>6000</v>
      </c>
      <c r="C27" s="427" t="n">
        <v>1018</v>
      </c>
      <c r="D27" s="400" t="s">
        <v>15</v>
      </c>
      <c r="E27" s="401" t="n">
        <v>2892</v>
      </c>
      <c r="F27" s="404" t="n">
        <v>4988</v>
      </c>
    </row>
    <row r="28" customFormat="false" ht="38.25" hidden="false" customHeight="false" outlineLevel="0" collapsed="false">
      <c r="A28" s="405" t="s">
        <v>499</v>
      </c>
      <c r="B28" s="406"/>
      <c r="C28" s="406" t="n">
        <v>0</v>
      </c>
      <c r="D28" s="405" t="s">
        <v>500</v>
      </c>
      <c r="E28" s="406" t="n">
        <v>119550</v>
      </c>
      <c r="F28" s="409" t="n">
        <v>64445</v>
      </c>
    </row>
    <row r="29" customFormat="false" ht="38.25" hidden="false" customHeight="false" outlineLevel="0" collapsed="false">
      <c r="A29" s="405" t="s">
        <v>501</v>
      </c>
      <c r="B29" s="406"/>
      <c r="C29" s="428"/>
      <c r="D29" s="405" t="s">
        <v>502</v>
      </c>
      <c r="E29" s="406"/>
      <c r="F29" s="412"/>
    </row>
    <row r="30" customFormat="false" ht="38.25" hidden="false" customHeight="false" outlineLevel="0" collapsed="false">
      <c r="A30" s="405" t="s">
        <v>503</v>
      </c>
      <c r="B30" s="406" t="n">
        <v>36834</v>
      </c>
      <c r="C30" s="428" t="n">
        <v>57181</v>
      </c>
      <c r="D30" s="405" t="s">
        <v>504</v>
      </c>
      <c r="E30" s="406"/>
      <c r="F30" s="409" t="n">
        <v>1326</v>
      </c>
    </row>
    <row r="31" customFormat="false" ht="38.25" hidden="false" customHeight="false" outlineLevel="0" collapsed="false">
      <c r="A31" s="405" t="s">
        <v>505</v>
      </c>
      <c r="B31" s="406"/>
      <c r="C31" s="428" t="n">
        <v>3889</v>
      </c>
      <c r="D31" s="405" t="s">
        <v>506</v>
      </c>
      <c r="E31" s="406"/>
      <c r="F31" s="412"/>
    </row>
    <row r="32" customFormat="false" ht="38.25" hidden="false" customHeight="false" outlineLevel="0" collapsed="false">
      <c r="A32" s="405" t="s">
        <v>507</v>
      </c>
      <c r="B32" s="406"/>
      <c r="C32" s="406"/>
      <c r="D32" s="405" t="s">
        <v>508</v>
      </c>
      <c r="E32" s="406"/>
      <c r="F32" s="412"/>
    </row>
    <row r="33" customFormat="false" ht="25.5" hidden="false" customHeight="false" outlineLevel="0" collapsed="false">
      <c r="A33" s="405" t="s">
        <v>509</v>
      </c>
      <c r="B33" s="406"/>
      <c r="C33" s="406"/>
      <c r="D33" s="405" t="s">
        <v>510</v>
      </c>
      <c r="E33" s="406" t="n">
        <v>123522</v>
      </c>
      <c r="F33" s="409"/>
    </row>
    <row r="34" customFormat="false" ht="25.5" hidden="false" customHeight="false" outlineLevel="0" collapsed="false">
      <c r="A34" s="405" t="s">
        <v>511</v>
      </c>
      <c r="B34" s="406"/>
      <c r="C34" s="406"/>
      <c r="D34" s="405" t="s">
        <v>512</v>
      </c>
      <c r="E34" s="406"/>
      <c r="F34" s="412"/>
    </row>
    <row r="35" customFormat="false" ht="25.5" hidden="false" customHeight="false" outlineLevel="0" collapsed="false">
      <c r="A35" s="405" t="s">
        <v>513</v>
      </c>
      <c r="B35" s="406"/>
      <c r="C35" s="406"/>
      <c r="D35" s="413" t="s">
        <v>514</v>
      </c>
      <c r="E35" s="406" t="n">
        <v>5800</v>
      </c>
      <c r="F35" s="412" t="n">
        <v>5016</v>
      </c>
    </row>
    <row r="36" customFormat="false" ht="13.5" hidden="false" customHeight="false" outlineLevel="0" collapsed="false">
      <c r="A36" s="405" t="s">
        <v>485</v>
      </c>
      <c r="B36" s="406" t="n">
        <v>179882</v>
      </c>
      <c r="C36" s="428" t="n">
        <v>160581</v>
      </c>
      <c r="D36" s="413" t="s">
        <v>515</v>
      </c>
      <c r="E36" s="406"/>
      <c r="F36" s="412"/>
    </row>
    <row r="37" customFormat="false" ht="14.25" hidden="false" customHeight="false" outlineLevel="0" collapsed="false">
      <c r="A37" s="418" t="s">
        <v>493</v>
      </c>
      <c r="B37" s="419" t="n">
        <f aca="false">SUM(B27:B36)</f>
        <v>222716</v>
      </c>
      <c r="C37" s="429" t="n">
        <f aca="false">SUM(C27:C36)</f>
        <v>222669</v>
      </c>
      <c r="D37" s="418" t="s">
        <v>493</v>
      </c>
      <c r="E37" s="419" t="n">
        <f aca="false">SUM(E27:E36)</f>
        <v>251764</v>
      </c>
      <c r="F37" s="421" t="n">
        <f aca="false">SUM(F27:F36)</f>
        <v>75775</v>
      </c>
    </row>
    <row r="38" customFormat="false" ht="13.5" hidden="false" customHeight="false" outlineLevel="0" collapsed="false">
      <c r="A38" s="422" t="s">
        <v>494</v>
      </c>
      <c r="B38" s="423"/>
      <c r="C38" s="423"/>
      <c r="D38" s="422" t="s">
        <v>495</v>
      </c>
      <c r="E38" s="423" t="n">
        <f aca="false">SUM(B37-E37)</f>
        <v>-29048</v>
      </c>
      <c r="F38" s="430" t="n">
        <f aca="false">SUM(C37-F37)</f>
        <v>146894</v>
      </c>
    </row>
  </sheetData>
  <mergeCells count="8">
    <mergeCell ref="E1:F1"/>
    <mergeCell ref="A2:F2"/>
    <mergeCell ref="A4:C4"/>
    <mergeCell ref="D4:F4"/>
    <mergeCell ref="E22:F22"/>
    <mergeCell ref="A23:F23"/>
    <mergeCell ref="A25:C25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7.85"/>
    <col collapsed="false" customWidth="true" hidden="false" outlineLevel="0" max="2" min="2" style="175" width="11.7"/>
    <col collapsed="false" customWidth="true" hidden="false" outlineLevel="0" max="3" min="3" style="175" width="12.7"/>
    <col collapsed="false" customWidth="true" hidden="false" outlineLevel="0" max="4" min="4" style="175" width="33.7"/>
    <col collapsed="false" customWidth="true" hidden="false" outlineLevel="0" max="5" min="5" style="175" width="11.28"/>
    <col collapsed="false" customWidth="true" hidden="false" outlineLevel="0" max="6" min="6" style="175" width="11.7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431"/>
      <c r="B1" s="431"/>
      <c r="C1" s="431"/>
      <c r="D1" s="431"/>
      <c r="E1" s="432" t="s">
        <v>516</v>
      </c>
      <c r="F1" s="432"/>
    </row>
    <row r="2" customFormat="false" ht="25.5" hidden="false" customHeight="true" outlineLevel="0" collapsed="false">
      <c r="A2" s="433" t="s">
        <v>470</v>
      </c>
      <c r="B2" s="433"/>
      <c r="C2" s="433"/>
      <c r="D2" s="433"/>
      <c r="E2" s="433"/>
      <c r="F2" s="433"/>
    </row>
    <row r="3" customFormat="false" ht="15.75" hidden="false" customHeight="false" outlineLevel="0" collapsed="false">
      <c r="A3" s="434"/>
      <c r="B3" s="435"/>
      <c r="C3" s="435"/>
      <c r="D3" s="435"/>
      <c r="E3" s="435"/>
      <c r="F3" s="436" t="s">
        <v>3</v>
      </c>
    </row>
    <row r="4" customFormat="false" ht="15.75" hidden="false" customHeight="true" outlineLevel="0" collapsed="false">
      <c r="A4" s="437" t="s">
        <v>442</v>
      </c>
      <c r="B4" s="437"/>
      <c r="C4" s="437"/>
      <c r="D4" s="438" t="s">
        <v>463</v>
      </c>
      <c r="E4" s="438"/>
      <c r="F4" s="438"/>
    </row>
    <row r="5" customFormat="false" ht="26.25" hidden="false" customHeight="false" outlineLevel="0" collapsed="false">
      <c r="A5" s="437" t="s">
        <v>5</v>
      </c>
      <c r="B5" s="439" t="s">
        <v>517</v>
      </c>
      <c r="C5" s="439" t="s">
        <v>518</v>
      </c>
      <c r="D5" s="437" t="s">
        <v>5</v>
      </c>
      <c r="E5" s="439" t="s">
        <v>497</v>
      </c>
      <c r="F5" s="439" t="s">
        <v>472</v>
      </c>
    </row>
    <row r="6" customFormat="false" ht="30" hidden="false" customHeight="true" outlineLevel="0" collapsed="false">
      <c r="A6" s="440" t="s">
        <v>26</v>
      </c>
      <c r="B6" s="441" t="n">
        <v>72200</v>
      </c>
      <c r="C6" s="442" t="n">
        <v>75338</v>
      </c>
      <c r="D6" s="443" t="s">
        <v>10</v>
      </c>
      <c r="E6" s="441" t="n">
        <v>567254</v>
      </c>
      <c r="F6" s="444" t="n">
        <v>559442</v>
      </c>
    </row>
    <row r="7" customFormat="false" ht="24" hidden="false" customHeight="true" outlineLevel="0" collapsed="false">
      <c r="A7" s="445" t="s">
        <v>474</v>
      </c>
      <c r="B7" s="446" t="n">
        <v>233984</v>
      </c>
      <c r="C7" s="447" t="n">
        <v>249772</v>
      </c>
      <c r="D7" s="448" t="s">
        <v>11</v>
      </c>
      <c r="E7" s="446" t="n">
        <v>148345</v>
      </c>
      <c r="F7" s="449" t="n">
        <v>146945</v>
      </c>
    </row>
    <row r="8" customFormat="false" ht="33" hidden="false" customHeight="true" outlineLevel="0" collapsed="false">
      <c r="A8" s="445" t="s">
        <v>475</v>
      </c>
      <c r="B8" s="446" t="n">
        <v>514556</v>
      </c>
      <c r="C8" s="447" t="n">
        <v>535278</v>
      </c>
      <c r="D8" s="448" t="s">
        <v>476</v>
      </c>
      <c r="E8" s="446" t="n">
        <v>288784</v>
      </c>
      <c r="F8" s="449" t="n">
        <v>279800</v>
      </c>
    </row>
    <row r="9" customFormat="false" ht="21.75" hidden="false" customHeight="true" outlineLevel="0" collapsed="false">
      <c r="A9" s="445" t="s">
        <v>477</v>
      </c>
      <c r="B9" s="446" t="n">
        <v>277840</v>
      </c>
      <c r="C9" s="447" t="n">
        <v>264184</v>
      </c>
      <c r="D9" s="448" t="s">
        <v>478</v>
      </c>
      <c r="E9" s="446" t="n">
        <v>8763</v>
      </c>
      <c r="F9" s="449" t="n">
        <v>9501</v>
      </c>
    </row>
    <row r="10" customFormat="false" ht="32.25" hidden="false" customHeight="true" outlineLevel="0" collapsed="false">
      <c r="A10" s="445" t="s">
        <v>479</v>
      </c>
      <c r="B10" s="446"/>
      <c r="C10" s="450" t="n">
        <v>0</v>
      </c>
      <c r="D10" s="451" t="s">
        <v>480</v>
      </c>
      <c r="E10" s="446" t="n">
        <v>13252</v>
      </c>
      <c r="F10" s="449" t="n">
        <v>8411</v>
      </c>
    </row>
    <row r="11" customFormat="false" ht="27" hidden="false" customHeight="true" outlineLevel="0" collapsed="false">
      <c r="A11" s="445" t="s">
        <v>481</v>
      </c>
      <c r="B11" s="446"/>
      <c r="C11" s="450" t="n">
        <v>0</v>
      </c>
      <c r="D11" s="448" t="s">
        <v>482</v>
      </c>
      <c r="E11" s="446" t="n">
        <v>2722</v>
      </c>
      <c r="F11" s="449" t="n">
        <v>3527</v>
      </c>
    </row>
    <row r="12" customFormat="false" ht="26.25" hidden="false" customHeight="true" outlineLevel="0" collapsed="false">
      <c r="A12" s="452" t="s">
        <v>483</v>
      </c>
      <c r="B12" s="446"/>
      <c r="C12" s="447"/>
      <c r="D12" s="448" t="s">
        <v>484</v>
      </c>
      <c r="E12" s="446" t="n">
        <v>88000</v>
      </c>
      <c r="F12" s="449" t="n">
        <v>90506</v>
      </c>
    </row>
    <row r="13" customFormat="false" ht="26.25" hidden="false" customHeight="true" outlineLevel="0" collapsed="false">
      <c r="A13" s="452"/>
      <c r="B13" s="446"/>
      <c r="C13" s="450"/>
      <c r="D13" s="448" t="s">
        <v>486</v>
      </c>
      <c r="E13" s="446" t="n">
        <v>330</v>
      </c>
      <c r="F13" s="449" t="n">
        <v>2472</v>
      </c>
    </row>
    <row r="14" customFormat="false" ht="36" hidden="false" customHeight="true" outlineLevel="0" collapsed="false">
      <c r="A14" s="452"/>
      <c r="B14" s="446"/>
      <c r="C14" s="450"/>
      <c r="D14" s="448" t="s">
        <v>488</v>
      </c>
      <c r="E14" s="446" t="n">
        <v>6200</v>
      </c>
      <c r="F14" s="453" t="n">
        <v>10270</v>
      </c>
    </row>
    <row r="15" customFormat="false" ht="24.75" hidden="false" customHeight="true" outlineLevel="0" collapsed="false">
      <c r="A15" s="452"/>
      <c r="B15" s="446"/>
      <c r="C15" s="450"/>
      <c r="D15" s="448" t="s">
        <v>490</v>
      </c>
      <c r="E15" s="446"/>
      <c r="F15" s="453" t="n">
        <v>0</v>
      </c>
    </row>
    <row r="16" customFormat="false" ht="21.75" hidden="false" customHeight="true" outlineLevel="0" collapsed="false">
      <c r="A16" s="452"/>
      <c r="B16" s="446"/>
      <c r="C16" s="447"/>
      <c r="D16" s="452" t="s">
        <v>491</v>
      </c>
      <c r="E16" s="446" t="n">
        <v>6000</v>
      </c>
      <c r="F16" s="449" t="n">
        <v>6000</v>
      </c>
    </row>
    <row r="17" customFormat="false" ht="29.25" hidden="false" customHeight="true" outlineLevel="0" collapsed="false">
      <c r="A17" s="452"/>
      <c r="B17" s="446"/>
      <c r="C17" s="447"/>
      <c r="D17" s="452"/>
      <c r="E17" s="446"/>
      <c r="F17" s="449"/>
    </row>
    <row r="18" customFormat="false" ht="22.5" hidden="false" customHeight="true" outlineLevel="0" collapsed="false">
      <c r="A18" s="454"/>
      <c r="B18" s="455"/>
      <c r="C18" s="456"/>
      <c r="D18" s="454"/>
      <c r="E18" s="455"/>
      <c r="F18" s="457"/>
    </row>
    <row r="19" customFormat="false" ht="21.75" hidden="false" customHeight="true" outlineLevel="0" collapsed="false">
      <c r="A19" s="458" t="s">
        <v>493</v>
      </c>
      <c r="B19" s="459" t="n">
        <f aca="false">SUM(B6:B17)</f>
        <v>1098580</v>
      </c>
      <c r="C19" s="460" t="n">
        <f aca="false">SUM(C6:C17)</f>
        <v>1124572</v>
      </c>
      <c r="D19" s="458" t="s">
        <v>493</v>
      </c>
      <c r="E19" s="459" t="n">
        <f aca="false">SUM(E6:E18)</f>
        <v>1129650</v>
      </c>
      <c r="F19" s="461" t="n">
        <f aca="false">SUM(F6:F18)</f>
        <v>1116874</v>
      </c>
    </row>
    <row r="20" customFormat="false" ht="15.75" hidden="false" customHeight="false" outlineLevel="0" collapsed="false">
      <c r="A20" s="462" t="s">
        <v>494</v>
      </c>
      <c r="B20" s="463" t="n">
        <f aca="false">SUM(E19-B19)</f>
        <v>31070</v>
      </c>
      <c r="C20" s="464" t="n">
        <f aca="false">SUM(F19-C19)</f>
        <v>-7698</v>
      </c>
      <c r="D20" s="462" t="s">
        <v>495</v>
      </c>
      <c r="E20" s="463"/>
      <c r="F20" s="465"/>
    </row>
    <row r="21" customFormat="false" ht="15" hidden="false" customHeight="false" outlineLevel="0" collapsed="false">
      <c r="A21" s="431"/>
      <c r="B21" s="431"/>
      <c r="C21" s="431"/>
      <c r="D21" s="431"/>
      <c r="E21" s="431"/>
      <c r="F21" s="431"/>
    </row>
    <row r="22" customFormat="false" ht="15" hidden="false" customHeight="false" outlineLevel="0" collapsed="false">
      <c r="A22" s="431"/>
      <c r="B22" s="431"/>
      <c r="C22" s="431"/>
      <c r="D22" s="431"/>
      <c r="E22" s="432" t="s">
        <v>516</v>
      </c>
      <c r="F22" s="432"/>
    </row>
    <row r="23" customFormat="false" ht="25.5" hidden="false" customHeight="true" outlineLevel="0" collapsed="false">
      <c r="A23" s="433" t="s">
        <v>496</v>
      </c>
      <c r="B23" s="433"/>
      <c r="C23" s="433"/>
      <c r="D23" s="433"/>
      <c r="E23" s="433"/>
      <c r="F23" s="433"/>
    </row>
    <row r="24" customFormat="false" ht="15.75" hidden="false" customHeight="false" outlineLevel="0" collapsed="false">
      <c r="A24" s="434"/>
      <c r="B24" s="435"/>
      <c r="C24" s="435"/>
      <c r="D24" s="435"/>
      <c r="E24" s="435"/>
      <c r="F24" s="436" t="s">
        <v>3</v>
      </c>
    </row>
    <row r="25" customFormat="false" ht="15.75" hidden="false" customHeight="true" outlineLevel="0" collapsed="false">
      <c r="A25" s="437" t="s">
        <v>442</v>
      </c>
      <c r="B25" s="437"/>
      <c r="C25" s="437"/>
      <c r="D25" s="438" t="s">
        <v>463</v>
      </c>
      <c r="E25" s="438"/>
      <c r="F25" s="438"/>
    </row>
    <row r="26" customFormat="false" ht="26.25" hidden="false" customHeight="false" outlineLevel="0" collapsed="false">
      <c r="A26" s="437" t="s">
        <v>5</v>
      </c>
      <c r="B26" s="439" t="s">
        <v>497</v>
      </c>
      <c r="C26" s="439" t="s">
        <v>472</v>
      </c>
      <c r="D26" s="437" t="s">
        <v>5</v>
      </c>
      <c r="E26" s="439" t="s">
        <v>497</v>
      </c>
      <c r="F26" s="439" t="s">
        <v>472</v>
      </c>
    </row>
    <row r="27" customFormat="false" ht="26.25" hidden="false" customHeight="true" outlineLevel="0" collapsed="false">
      <c r="A27" s="466" t="s">
        <v>498</v>
      </c>
      <c r="B27" s="441" t="n">
        <v>6000</v>
      </c>
      <c r="C27" s="441" t="n">
        <v>1018</v>
      </c>
      <c r="D27" s="440" t="s">
        <v>15</v>
      </c>
      <c r="E27" s="441" t="n">
        <v>2892</v>
      </c>
      <c r="F27" s="444" t="n">
        <v>4988</v>
      </c>
    </row>
    <row r="28" customFormat="false" ht="30" hidden="false" customHeight="true" outlineLevel="0" collapsed="false">
      <c r="A28" s="445" t="s">
        <v>499</v>
      </c>
      <c r="B28" s="446"/>
      <c r="C28" s="446"/>
      <c r="D28" s="445" t="s">
        <v>500</v>
      </c>
      <c r="E28" s="446" t="n">
        <v>119550</v>
      </c>
      <c r="F28" s="449" t="n">
        <v>64445</v>
      </c>
    </row>
    <row r="29" customFormat="false" ht="24.75" hidden="false" customHeight="true" outlineLevel="0" collapsed="false">
      <c r="A29" s="445" t="s">
        <v>485</v>
      </c>
      <c r="B29" s="446"/>
      <c r="C29" s="446"/>
      <c r="D29" s="445" t="s">
        <v>502</v>
      </c>
      <c r="E29" s="446"/>
      <c r="F29" s="449"/>
    </row>
    <row r="30" customFormat="false" ht="29.25" hidden="false" customHeight="true" outlineLevel="0" collapsed="false">
      <c r="A30" s="445" t="s">
        <v>501</v>
      </c>
      <c r="B30" s="446"/>
      <c r="C30" s="446"/>
      <c r="D30" s="445" t="s">
        <v>504</v>
      </c>
      <c r="E30" s="446"/>
      <c r="F30" s="449" t="n">
        <v>1326</v>
      </c>
    </row>
    <row r="31" customFormat="false" ht="29.25" hidden="false" customHeight="true" outlineLevel="0" collapsed="false">
      <c r="A31" s="445" t="s">
        <v>503</v>
      </c>
      <c r="B31" s="446" t="n">
        <v>36834</v>
      </c>
      <c r="C31" s="446" t="n">
        <v>57181</v>
      </c>
      <c r="D31" s="445" t="s">
        <v>506</v>
      </c>
      <c r="E31" s="446"/>
      <c r="F31" s="449"/>
    </row>
    <row r="32" customFormat="false" ht="32.25" hidden="false" customHeight="true" outlineLevel="0" collapsed="false">
      <c r="A32" s="445" t="s">
        <v>505</v>
      </c>
      <c r="B32" s="446"/>
      <c r="C32" s="446"/>
      <c r="D32" s="445" t="s">
        <v>508</v>
      </c>
      <c r="E32" s="446"/>
      <c r="F32" s="449"/>
    </row>
    <row r="33" customFormat="false" ht="37.5" hidden="false" customHeight="true" outlineLevel="0" collapsed="false">
      <c r="A33" s="445" t="s">
        <v>507</v>
      </c>
      <c r="B33" s="446"/>
      <c r="C33" s="446"/>
      <c r="D33" s="445" t="s">
        <v>510</v>
      </c>
      <c r="E33" s="446" t="n">
        <v>123522</v>
      </c>
      <c r="F33" s="449"/>
    </row>
    <row r="34" customFormat="false" ht="33.75" hidden="false" customHeight="true" outlineLevel="0" collapsed="false">
      <c r="A34" s="445" t="s">
        <v>509</v>
      </c>
      <c r="B34" s="446"/>
      <c r="C34" s="446"/>
      <c r="D34" s="452" t="s">
        <v>514</v>
      </c>
      <c r="E34" s="446" t="n">
        <v>5800</v>
      </c>
      <c r="F34" s="449" t="n">
        <v>5016</v>
      </c>
    </row>
    <row r="35" customFormat="false" ht="27" hidden="false" customHeight="true" outlineLevel="0" collapsed="false">
      <c r="A35" s="445" t="s">
        <v>485</v>
      </c>
      <c r="B35" s="446"/>
      <c r="C35" s="446"/>
      <c r="D35" s="445"/>
      <c r="E35" s="446"/>
      <c r="F35" s="449"/>
    </row>
    <row r="36" customFormat="false" ht="32.25" hidden="false" customHeight="true" outlineLevel="0" collapsed="false">
      <c r="A36" s="445"/>
      <c r="B36" s="446"/>
      <c r="C36" s="467"/>
      <c r="D36" s="445"/>
      <c r="E36" s="446"/>
      <c r="F36" s="449"/>
    </row>
    <row r="37" customFormat="false" ht="24" hidden="false" customHeight="true" outlineLevel="0" collapsed="false">
      <c r="A37" s="445"/>
      <c r="B37" s="446"/>
      <c r="C37" s="446"/>
      <c r="D37" s="452"/>
      <c r="E37" s="446"/>
      <c r="F37" s="449"/>
    </row>
    <row r="38" customFormat="false" ht="15.75" hidden="false" customHeight="false" outlineLevel="0" collapsed="false">
      <c r="A38" s="458" t="s">
        <v>493</v>
      </c>
      <c r="B38" s="459" t="n">
        <f aca="false">SUM(B27:B37)</f>
        <v>42834</v>
      </c>
      <c r="C38" s="459" t="n">
        <f aca="false">SUM(C27:C37)</f>
        <v>58199</v>
      </c>
      <c r="D38" s="458" t="s">
        <v>493</v>
      </c>
      <c r="E38" s="459" t="n">
        <f aca="false">SUM(E27:E37)</f>
        <v>251764</v>
      </c>
      <c r="F38" s="461" t="n">
        <f aca="false">SUM(F27:F37)</f>
        <v>75775</v>
      </c>
    </row>
    <row r="39" customFormat="false" ht="15.75" hidden="false" customHeight="false" outlineLevel="0" collapsed="false">
      <c r="A39" s="462" t="s">
        <v>494</v>
      </c>
      <c r="B39" s="463"/>
      <c r="C39" s="463"/>
      <c r="D39" s="462" t="s">
        <v>495</v>
      </c>
      <c r="E39" s="463" t="n">
        <f aca="false">SUM(B38-E38)</f>
        <v>-208930</v>
      </c>
      <c r="F39" s="468" t="n">
        <f aca="false">SUM(C38-F38)</f>
        <v>-17576</v>
      </c>
    </row>
    <row r="42" customFormat="false" ht="25.5" hidden="false" customHeight="true" outlineLevel="0" collapsed="false">
      <c r="A42" s="433" t="s">
        <v>519</v>
      </c>
      <c r="B42" s="433"/>
      <c r="C42" s="433"/>
      <c r="D42" s="433"/>
      <c r="E42" s="433"/>
      <c r="F42" s="433"/>
    </row>
    <row r="43" customFormat="false" ht="15.75" hidden="false" customHeight="false" outlineLevel="0" collapsed="false">
      <c r="A43" s="434"/>
      <c r="B43" s="435"/>
      <c r="C43" s="435"/>
      <c r="D43" s="435"/>
      <c r="E43" s="435"/>
      <c r="F43" s="436" t="s">
        <v>3</v>
      </c>
    </row>
    <row r="44" customFormat="false" ht="15.75" hidden="false" customHeight="true" outlineLevel="0" collapsed="false">
      <c r="A44" s="437" t="s">
        <v>442</v>
      </c>
      <c r="B44" s="437"/>
      <c r="C44" s="437"/>
      <c r="D44" s="438" t="s">
        <v>463</v>
      </c>
      <c r="E44" s="438"/>
      <c r="F44" s="438"/>
    </row>
    <row r="45" customFormat="false" ht="26.25" hidden="false" customHeight="false" outlineLevel="0" collapsed="false">
      <c r="A45" s="437" t="s">
        <v>5</v>
      </c>
      <c r="B45" s="439" t="s">
        <v>497</v>
      </c>
      <c r="C45" s="439" t="s">
        <v>472</v>
      </c>
      <c r="D45" s="437" t="s">
        <v>5</v>
      </c>
      <c r="E45" s="439" t="s">
        <v>497</v>
      </c>
      <c r="F45" s="439" t="s">
        <v>472</v>
      </c>
    </row>
    <row r="46" customFormat="false" ht="21.75" hidden="false" customHeight="true" outlineLevel="0" collapsed="false">
      <c r="A46" s="466" t="s">
        <v>520</v>
      </c>
      <c r="B46" s="441" t="n">
        <v>118</v>
      </c>
      <c r="C46" s="441"/>
      <c r="D46" s="440" t="s">
        <v>521</v>
      </c>
      <c r="E46" s="441"/>
      <c r="F46" s="444" t="n">
        <v>108388</v>
      </c>
    </row>
    <row r="47" customFormat="false" ht="21.75" hidden="false" customHeight="true" outlineLevel="0" collapsed="false">
      <c r="A47" s="445" t="s">
        <v>522</v>
      </c>
      <c r="B47" s="446" t="n">
        <v>180000</v>
      </c>
      <c r="C47" s="446" t="n">
        <v>160581</v>
      </c>
      <c r="D47" s="445" t="s">
        <v>523</v>
      </c>
      <c r="E47" s="446"/>
      <c r="F47" s="449"/>
    </row>
    <row r="48" customFormat="false" ht="20.25" hidden="false" customHeight="true" outlineLevel="0" collapsed="false">
      <c r="A48" s="445" t="s">
        <v>483</v>
      </c>
      <c r="B48" s="446" t="n">
        <v>6000</v>
      </c>
      <c r="C48" s="446" t="n">
        <v>76223</v>
      </c>
      <c r="D48" s="445"/>
      <c r="E48" s="446"/>
      <c r="F48" s="449"/>
    </row>
    <row r="49" customFormat="false" ht="17.25" hidden="false" customHeight="true" outlineLevel="0" collapsed="false">
      <c r="A49" s="445"/>
      <c r="B49" s="446"/>
      <c r="C49" s="446"/>
      <c r="D49" s="445"/>
      <c r="E49" s="446"/>
      <c r="F49" s="449"/>
    </row>
    <row r="50" customFormat="false" ht="15" hidden="false" customHeight="false" outlineLevel="0" collapsed="false">
      <c r="A50" s="445"/>
      <c r="B50" s="446"/>
      <c r="C50" s="446"/>
      <c r="D50" s="445"/>
      <c r="E50" s="446"/>
      <c r="F50" s="449"/>
    </row>
    <row r="51" customFormat="false" ht="17.25" hidden="false" customHeight="true" outlineLevel="0" collapsed="false">
      <c r="A51" s="445"/>
      <c r="B51" s="446"/>
      <c r="C51" s="446"/>
      <c r="D51" s="445"/>
      <c r="E51" s="446"/>
      <c r="F51" s="449"/>
    </row>
    <row r="52" customFormat="false" ht="15" hidden="false" customHeight="false" outlineLevel="0" collapsed="false">
      <c r="A52" s="445"/>
      <c r="B52" s="446"/>
      <c r="C52" s="446"/>
      <c r="D52" s="445"/>
      <c r="E52" s="446"/>
      <c r="F52" s="449"/>
    </row>
    <row r="53" customFormat="false" ht="15" hidden="false" customHeight="false" outlineLevel="0" collapsed="false">
      <c r="A53" s="445"/>
      <c r="B53" s="446"/>
      <c r="C53" s="446"/>
      <c r="D53" s="452"/>
      <c r="E53" s="446"/>
      <c r="F53" s="449"/>
    </row>
    <row r="54" customFormat="false" ht="15" hidden="false" customHeight="false" outlineLevel="0" collapsed="false">
      <c r="A54" s="445"/>
      <c r="B54" s="446"/>
      <c r="C54" s="446"/>
      <c r="D54" s="445"/>
      <c r="E54" s="446"/>
      <c r="F54" s="449"/>
    </row>
    <row r="55" customFormat="false" ht="14.25" hidden="false" customHeight="true" outlineLevel="0" collapsed="false">
      <c r="A55" s="445"/>
      <c r="B55" s="446"/>
      <c r="C55" s="467"/>
      <c r="D55" s="445"/>
      <c r="E55" s="446"/>
      <c r="F55" s="449"/>
    </row>
    <row r="56" customFormat="false" ht="15.75" hidden="false" customHeight="false" outlineLevel="0" collapsed="false">
      <c r="A56" s="445"/>
      <c r="B56" s="446"/>
      <c r="C56" s="446"/>
      <c r="D56" s="452"/>
      <c r="E56" s="446"/>
      <c r="F56" s="449"/>
    </row>
    <row r="57" customFormat="false" ht="15.75" hidden="false" customHeight="false" outlineLevel="0" collapsed="false">
      <c r="A57" s="458" t="s">
        <v>493</v>
      </c>
      <c r="B57" s="459" t="n">
        <f aca="false">SUM(B46:B56)</f>
        <v>186118</v>
      </c>
      <c r="C57" s="459" t="n">
        <f aca="false">SUM(C46:C56)</f>
        <v>236804</v>
      </c>
      <c r="D57" s="458" t="s">
        <v>493</v>
      </c>
      <c r="E57" s="459" t="n">
        <f aca="false">SUM(E46:E56)</f>
        <v>0</v>
      </c>
      <c r="F57" s="461" t="n">
        <f aca="false">SUM(F46:F56)</f>
        <v>108388</v>
      </c>
    </row>
    <row r="58" customFormat="false" ht="15.75" hidden="false" customHeight="false" outlineLevel="0" collapsed="false">
      <c r="A58" s="462" t="s">
        <v>494</v>
      </c>
      <c r="B58" s="463"/>
      <c r="C58" s="463"/>
      <c r="D58" s="462" t="s">
        <v>495</v>
      </c>
      <c r="E58" s="463" t="n">
        <f aca="false">SUM(B57-E57)</f>
        <v>186118</v>
      </c>
      <c r="F58" s="468" t="n">
        <f aca="false">SUM(C57-F57)</f>
        <v>128416</v>
      </c>
    </row>
  </sheetData>
  <mergeCells count="11">
    <mergeCell ref="E1:F1"/>
    <mergeCell ref="A2:F2"/>
    <mergeCell ref="A4:C4"/>
    <mergeCell ref="D4:F4"/>
    <mergeCell ref="E22:F22"/>
    <mergeCell ref="A23:F23"/>
    <mergeCell ref="A25:C25"/>
    <mergeCell ref="D25:F25"/>
    <mergeCell ref="A42:F42"/>
    <mergeCell ref="A44:C44"/>
    <mergeCell ref="D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true" showOutlineSymbols="true" defaultGridColor="true" view="normal" topLeftCell="C533" colorId="64" zoomScale="100" zoomScaleNormal="100" zoomScalePageLayoutView="100" workbookViewId="0">
      <selection pane="topLeft" activeCell="G553" activeCellId="0" sqref="G5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4.28"/>
    <col collapsed="false" customWidth="true" hidden="false" outlineLevel="0" max="3" min="3" style="175" width="4.99"/>
    <col collapsed="false" customWidth="false" hidden="false" outlineLevel="0" max="6" min="4" style="175" width="9.14"/>
    <col collapsed="false" customWidth="true" hidden="false" outlineLevel="0" max="7" min="7" style="175" width="16.56"/>
    <col collapsed="false" customWidth="true" hidden="false" outlineLevel="0" max="8" min="8" style="175" width="8.99"/>
    <col collapsed="false" customWidth="true" hidden="false" outlineLevel="0" max="9" min="9" style="175" width="8.85"/>
    <col collapsed="false" customWidth="true" hidden="false" outlineLevel="0" max="10" min="10" style="175" width="8.14"/>
    <col collapsed="false" customWidth="false" hidden="false" outlineLevel="0" max="12" min="11" style="175" width="9.14"/>
    <col collapsed="false" customWidth="true" hidden="false" outlineLevel="0" max="13" min="13" style="175" width="14.14"/>
    <col collapsed="false" customWidth="true" hidden="false" outlineLevel="0" max="14" min="14" style="175" width="8.56"/>
    <col collapsed="false" customWidth="true" hidden="false" outlineLevel="0" max="15" min="15" style="175" width="8.99"/>
    <col collapsed="false" customWidth="false" hidden="false" outlineLevel="0" max="257" min="16" style="175" width="9.14"/>
  </cols>
  <sheetData>
    <row r="1" customFormat="false" ht="15" hidden="false" customHeight="false" outlineLevel="0" collapsed="false">
      <c r="A1" s="469"/>
      <c r="B1" s="469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1" t="s">
        <v>524</v>
      </c>
      <c r="N1" s="471"/>
    </row>
    <row r="2" customFormat="false" ht="15" hidden="false" customHeight="false" outlineLevel="0" collapsed="false">
      <c r="A2" s="469"/>
      <c r="B2" s="469"/>
      <c r="C2" s="472"/>
      <c r="D2" s="473" t="s">
        <v>525</v>
      </c>
      <c r="E2" s="473"/>
      <c r="F2" s="473"/>
      <c r="G2" s="473"/>
      <c r="H2" s="473"/>
      <c r="I2" s="473"/>
      <c r="J2" s="473"/>
      <c r="K2" s="473"/>
      <c r="L2" s="473"/>
      <c r="M2" s="473"/>
      <c r="N2" s="473"/>
    </row>
    <row r="3" customFormat="false" ht="15" hidden="false" customHeight="false" outlineLevel="0" collapsed="false">
      <c r="A3" s="469"/>
      <c r="B3" s="469"/>
      <c r="C3" s="472"/>
      <c r="D3" s="474"/>
      <c r="E3" s="475"/>
      <c r="F3" s="475"/>
      <c r="G3" s="476"/>
      <c r="H3" s="477" t="s">
        <v>3</v>
      </c>
      <c r="I3" s="477"/>
      <c r="J3" s="474"/>
      <c r="K3" s="475"/>
      <c r="L3" s="475"/>
      <c r="M3" s="476"/>
      <c r="N3" s="477" t="s">
        <v>3</v>
      </c>
    </row>
    <row r="4" customFormat="false" ht="15" hidden="false" customHeight="false" outlineLevel="0" collapsed="false">
      <c r="A4" s="478"/>
      <c r="B4" s="478"/>
      <c r="C4" s="479" t="s">
        <v>526</v>
      </c>
      <c r="D4" s="479"/>
      <c r="E4" s="479"/>
      <c r="F4" s="479"/>
      <c r="G4" s="479"/>
      <c r="H4" s="480" t="s">
        <v>527</v>
      </c>
      <c r="I4" s="481" t="s">
        <v>528</v>
      </c>
      <c r="J4" s="479" t="s">
        <v>526</v>
      </c>
      <c r="K4" s="479"/>
      <c r="L4" s="479"/>
      <c r="M4" s="479"/>
      <c r="N4" s="480" t="s">
        <v>527</v>
      </c>
      <c r="O4" s="482" t="s">
        <v>528</v>
      </c>
    </row>
    <row r="5" customFormat="false" ht="15" hidden="false" customHeight="false" outlineLevel="0" collapsed="false">
      <c r="A5" s="483" t="s">
        <v>529</v>
      </c>
      <c r="B5" s="484" t="s">
        <v>530</v>
      </c>
      <c r="C5" s="485"/>
      <c r="D5" s="486" t="s">
        <v>531</v>
      </c>
      <c r="E5" s="486"/>
      <c r="F5" s="486"/>
      <c r="G5" s="486"/>
      <c r="H5" s="487" t="s">
        <v>9</v>
      </c>
      <c r="I5" s="488" t="s">
        <v>532</v>
      </c>
      <c r="J5" s="489" t="s">
        <v>531</v>
      </c>
      <c r="K5" s="489"/>
      <c r="L5" s="489"/>
      <c r="M5" s="489"/>
      <c r="N5" s="490" t="s">
        <v>9</v>
      </c>
      <c r="O5" s="491" t="s">
        <v>532</v>
      </c>
    </row>
    <row r="6" customFormat="false" ht="15" hidden="false" customHeight="false" outlineLevel="0" collapsed="false">
      <c r="A6" s="492" t="s">
        <v>533</v>
      </c>
      <c r="B6" s="469"/>
      <c r="C6" s="493" t="s">
        <v>50</v>
      </c>
      <c r="D6" s="494" t="s">
        <v>534</v>
      </c>
      <c r="E6" s="494"/>
      <c r="F6" s="494"/>
      <c r="G6" s="494"/>
      <c r="H6" s="495"/>
      <c r="I6" s="496"/>
      <c r="J6" s="497" t="s">
        <v>534</v>
      </c>
      <c r="K6" s="498"/>
      <c r="L6" s="498"/>
      <c r="M6" s="499"/>
      <c r="N6" s="500"/>
      <c r="O6" s="501"/>
    </row>
    <row r="7" customFormat="false" ht="15" hidden="false" customHeight="false" outlineLevel="0" collapsed="false">
      <c r="A7" s="492"/>
      <c r="B7" s="469"/>
      <c r="C7" s="493"/>
      <c r="D7" s="495" t="s">
        <v>54</v>
      </c>
      <c r="E7" s="502" t="s">
        <v>467</v>
      </c>
      <c r="F7" s="502"/>
      <c r="G7" s="502"/>
      <c r="H7" s="500" t="n">
        <v>4086</v>
      </c>
      <c r="I7" s="503"/>
      <c r="J7" s="504" t="s">
        <v>75</v>
      </c>
      <c r="K7" s="502" t="s">
        <v>535</v>
      </c>
      <c r="L7" s="502"/>
      <c r="M7" s="502"/>
      <c r="N7" s="500" t="n">
        <v>35000</v>
      </c>
      <c r="O7" s="501" t="n">
        <v>19083</v>
      </c>
    </row>
    <row r="8" customFormat="false" ht="15.75" hidden="false" customHeight="false" outlineLevel="0" collapsed="false">
      <c r="A8" s="492"/>
      <c r="B8" s="469"/>
      <c r="C8" s="493"/>
      <c r="D8" s="495"/>
      <c r="E8" s="502" t="s">
        <v>536</v>
      </c>
      <c r="F8" s="502"/>
      <c r="G8" s="502"/>
      <c r="H8" s="505" t="n">
        <f aca="false">SUM(H7:H7)</f>
        <v>4086</v>
      </c>
      <c r="I8" s="506"/>
      <c r="J8" s="495"/>
      <c r="K8" s="507" t="s">
        <v>537</v>
      </c>
      <c r="L8" s="508"/>
      <c r="M8" s="509"/>
      <c r="N8" s="500" t="n">
        <f aca="false">SUM(N7)</f>
        <v>35000</v>
      </c>
      <c r="O8" s="500" t="n">
        <f aca="false">SUM(O7)</f>
        <v>19083</v>
      </c>
    </row>
    <row r="9" customFormat="false" ht="15.75" hidden="false" customHeight="false" outlineLevel="0" collapsed="false">
      <c r="A9" s="492"/>
      <c r="B9" s="469"/>
      <c r="C9" s="493"/>
      <c r="D9" s="495" t="s">
        <v>81</v>
      </c>
      <c r="E9" s="502" t="s">
        <v>538</v>
      </c>
      <c r="F9" s="502"/>
      <c r="G9" s="502"/>
      <c r="H9" s="510" t="n">
        <v>35881</v>
      </c>
      <c r="I9" s="511" t="n">
        <v>26242</v>
      </c>
      <c r="J9" s="495"/>
      <c r="K9" s="507"/>
      <c r="L9" s="508"/>
      <c r="M9" s="509"/>
      <c r="N9" s="512"/>
      <c r="O9" s="501"/>
    </row>
    <row r="10" customFormat="false" ht="15.75" hidden="false" customHeight="false" outlineLevel="0" collapsed="false">
      <c r="A10" s="492"/>
      <c r="B10" s="513" t="s">
        <v>533</v>
      </c>
      <c r="C10" s="493"/>
      <c r="D10" s="495"/>
      <c r="E10" s="514" t="s">
        <v>539</v>
      </c>
      <c r="F10" s="515"/>
      <c r="G10" s="516"/>
      <c r="H10" s="517" t="n">
        <f aca="false">SUM(H9)</f>
        <v>35881</v>
      </c>
      <c r="I10" s="506" t="n">
        <f aca="false">SUM(I9)</f>
        <v>26242</v>
      </c>
      <c r="J10" s="495"/>
      <c r="K10" s="507"/>
      <c r="L10" s="508"/>
      <c r="M10" s="509"/>
      <c r="N10" s="506"/>
      <c r="O10" s="501"/>
    </row>
    <row r="11" customFormat="false" ht="15.75" hidden="false" customHeight="false" outlineLevel="0" collapsed="false">
      <c r="A11" s="492"/>
      <c r="B11" s="513"/>
      <c r="C11" s="493"/>
      <c r="D11" s="495"/>
      <c r="E11" s="514" t="s">
        <v>540</v>
      </c>
      <c r="F11" s="514"/>
      <c r="G11" s="514"/>
      <c r="H11" s="517" t="n">
        <f aca="false">SUM(H10,H8)</f>
        <v>39967</v>
      </c>
      <c r="I11" s="517" t="n">
        <f aca="false">SUM(I10,I8)</f>
        <v>26242</v>
      </c>
      <c r="J11" s="495"/>
      <c r="K11" s="507"/>
      <c r="L11" s="508"/>
      <c r="M11" s="509"/>
      <c r="N11" s="500"/>
      <c r="O11" s="501"/>
    </row>
    <row r="12" customFormat="false" ht="15.75" hidden="false" customHeight="false" outlineLevel="0" collapsed="false">
      <c r="A12" s="492"/>
      <c r="B12" s="513"/>
      <c r="C12" s="493" t="s">
        <v>52</v>
      </c>
      <c r="D12" s="494" t="s">
        <v>541</v>
      </c>
      <c r="E12" s="494"/>
      <c r="F12" s="494"/>
      <c r="G12" s="494"/>
      <c r="H12" s="512"/>
      <c r="I12" s="518"/>
      <c r="J12" s="494" t="s">
        <v>541</v>
      </c>
      <c r="K12" s="494"/>
      <c r="L12" s="494"/>
      <c r="M12" s="494"/>
      <c r="N12" s="512"/>
      <c r="O12" s="501"/>
    </row>
    <row r="13" customFormat="false" ht="15.75" hidden="false" customHeight="false" outlineLevel="0" collapsed="false">
      <c r="A13" s="492"/>
      <c r="B13" s="513"/>
      <c r="C13" s="493"/>
      <c r="D13" s="495" t="s">
        <v>54</v>
      </c>
      <c r="E13" s="502" t="s">
        <v>467</v>
      </c>
      <c r="F13" s="502"/>
      <c r="G13" s="502"/>
      <c r="H13" s="512" t="n">
        <v>22000</v>
      </c>
      <c r="I13" s="512" t="n">
        <v>21024</v>
      </c>
      <c r="J13" s="495" t="s">
        <v>93</v>
      </c>
      <c r="K13" s="507" t="s">
        <v>505</v>
      </c>
      <c r="L13" s="519"/>
      <c r="M13" s="520"/>
      <c r="N13" s="517"/>
      <c r="O13" s="501"/>
    </row>
    <row r="14" customFormat="false" ht="15.75" hidden="false" customHeight="false" outlineLevel="0" collapsed="false">
      <c r="A14" s="492"/>
      <c r="B14" s="513"/>
      <c r="C14" s="493"/>
      <c r="D14" s="495" t="s">
        <v>81</v>
      </c>
      <c r="E14" s="521" t="s">
        <v>538</v>
      </c>
      <c r="F14" s="515"/>
      <c r="G14" s="516"/>
      <c r="H14" s="506" t="n">
        <v>4569</v>
      </c>
      <c r="I14" s="506" t="n">
        <v>500</v>
      </c>
      <c r="J14" s="522"/>
      <c r="K14" s="514" t="s">
        <v>542</v>
      </c>
      <c r="L14" s="519"/>
      <c r="M14" s="520"/>
      <c r="N14" s="505" t="n">
        <f aca="false">SUM(N13)</f>
        <v>0</v>
      </c>
      <c r="O14" s="501"/>
    </row>
    <row r="15" customFormat="false" ht="15.75" hidden="false" customHeight="false" outlineLevel="0" collapsed="false">
      <c r="A15" s="492"/>
      <c r="B15" s="513"/>
      <c r="C15" s="493"/>
      <c r="D15" s="495" t="s">
        <v>60</v>
      </c>
      <c r="E15" s="502" t="s">
        <v>482</v>
      </c>
      <c r="F15" s="502"/>
      <c r="G15" s="502"/>
      <c r="H15" s="523"/>
      <c r="I15" s="524"/>
      <c r="J15" s="495"/>
      <c r="K15" s="502"/>
      <c r="L15" s="502"/>
      <c r="M15" s="502"/>
      <c r="N15" s="524"/>
      <c r="O15" s="501"/>
    </row>
    <row r="16" customFormat="false" ht="15.75" hidden="false" customHeight="false" outlineLevel="0" collapsed="false">
      <c r="A16" s="492"/>
      <c r="B16" s="513"/>
      <c r="C16" s="493"/>
      <c r="D16" s="495"/>
      <c r="E16" s="502" t="s">
        <v>536</v>
      </c>
      <c r="F16" s="502"/>
      <c r="G16" s="502"/>
      <c r="H16" s="523" t="n">
        <f aca="false">SUM(H13:H15)</f>
        <v>26569</v>
      </c>
      <c r="I16" s="523" t="n">
        <f aca="false">SUM(I13:I15)</f>
        <v>21524</v>
      </c>
      <c r="J16" s="495"/>
      <c r="K16" s="507"/>
      <c r="L16" s="519"/>
      <c r="M16" s="520"/>
      <c r="N16" s="500"/>
      <c r="O16" s="501"/>
    </row>
    <row r="17" customFormat="false" ht="15.75" hidden="false" customHeight="false" outlineLevel="0" collapsed="false">
      <c r="A17" s="492"/>
      <c r="B17" s="513"/>
      <c r="C17" s="493"/>
      <c r="D17" s="495"/>
      <c r="E17" s="521"/>
      <c r="F17" s="515"/>
      <c r="G17" s="516"/>
      <c r="H17" s="505"/>
      <c r="I17" s="506"/>
      <c r="J17" s="522"/>
      <c r="K17" s="514"/>
      <c r="L17" s="519"/>
      <c r="M17" s="520"/>
      <c r="N17" s="505"/>
      <c r="O17" s="501"/>
    </row>
    <row r="18" customFormat="false" ht="15.75" hidden="false" customHeight="false" outlineLevel="0" collapsed="false">
      <c r="A18" s="492"/>
      <c r="B18" s="513"/>
      <c r="C18" s="493"/>
      <c r="D18" s="495"/>
      <c r="E18" s="514" t="s">
        <v>540</v>
      </c>
      <c r="F18" s="514"/>
      <c r="G18" s="514"/>
      <c r="H18" s="525" t="n">
        <f aca="false">SUM(H16)</f>
        <v>26569</v>
      </c>
      <c r="I18" s="525" t="n">
        <f aca="false">SUM(I16)</f>
        <v>21524</v>
      </c>
      <c r="J18" s="495"/>
      <c r="K18" s="526" t="s">
        <v>543</v>
      </c>
      <c r="L18" s="526"/>
      <c r="M18" s="526"/>
      <c r="N18" s="505" t="n">
        <f aca="false">SUM(N14)</f>
        <v>0</v>
      </c>
      <c r="O18" s="501"/>
    </row>
    <row r="19" customFormat="false" ht="15" hidden="false" customHeight="false" outlineLevel="0" collapsed="false">
      <c r="A19" s="492"/>
      <c r="B19" s="513"/>
      <c r="C19" s="493" t="s">
        <v>54</v>
      </c>
      <c r="D19" s="527" t="s">
        <v>544</v>
      </c>
      <c r="E19" s="527"/>
      <c r="F19" s="527"/>
      <c r="G19" s="527"/>
      <c r="H19" s="512"/>
      <c r="I19" s="512"/>
      <c r="J19" s="495"/>
      <c r="K19" s="528"/>
      <c r="L19" s="508"/>
      <c r="M19" s="509"/>
      <c r="N19" s="512"/>
      <c r="O19" s="501"/>
    </row>
    <row r="20" customFormat="false" ht="15.75" hidden="false" customHeight="false" outlineLevel="0" collapsed="false">
      <c r="A20" s="492"/>
      <c r="B20" s="513"/>
      <c r="C20" s="493"/>
      <c r="D20" s="495" t="s">
        <v>54</v>
      </c>
      <c r="E20" s="502" t="s">
        <v>467</v>
      </c>
      <c r="F20" s="502"/>
      <c r="G20" s="502"/>
      <c r="H20" s="523" t="n">
        <v>1500</v>
      </c>
      <c r="I20" s="524" t="n">
        <v>72</v>
      </c>
      <c r="J20" s="495"/>
      <c r="K20" s="502"/>
      <c r="L20" s="502"/>
      <c r="M20" s="502"/>
      <c r="N20" s="500"/>
      <c r="O20" s="501"/>
    </row>
    <row r="21" customFormat="false" ht="15.75" hidden="false" customHeight="false" outlineLevel="0" collapsed="false">
      <c r="A21" s="492"/>
      <c r="B21" s="513"/>
      <c r="C21" s="493"/>
      <c r="D21" s="495"/>
      <c r="E21" s="502" t="s">
        <v>536</v>
      </c>
      <c r="F21" s="502"/>
      <c r="G21" s="502"/>
      <c r="H21" s="523" t="n">
        <f aca="false">SUM(H20)</f>
        <v>1500</v>
      </c>
      <c r="I21" s="524" t="n">
        <f aca="false">SUM(I20)</f>
        <v>72</v>
      </c>
      <c r="J21" s="495"/>
      <c r="K21" s="507"/>
      <c r="L21" s="508"/>
      <c r="M21" s="509"/>
      <c r="N21" s="524"/>
      <c r="O21" s="501"/>
    </row>
    <row r="22" customFormat="false" ht="14.25" hidden="false" customHeight="true" outlineLevel="0" collapsed="false">
      <c r="A22" s="492"/>
      <c r="B22" s="513"/>
      <c r="C22" s="493"/>
      <c r="D22" s="495"/>
      <c r="E22" s="502" t="s">
        <v>540</v>
      </c>
      <c r="F22" s="502"/>
      <c r="G22" s="502"/>
      <c r="H22" s="512" t="n">
        <f aca="false">H21</f>
        <v>1500</v>
      </c>
      <c r="I22" s="512" t="n">
        <f aca="false">I21</f>
        <v>72</v>
      </c>
      <c r="J22" s="495"/>
      <c r="K22" s="502"/>
      <c r="L22" s="502"/>
      <c r="M22" s="502"/>
      <c r="N22" s="500"/>
      <c r="O22" s="501"/>
    </row>
    <row r="23" customFormat="false" ht="15.75" hidden="true" customHeight="false" outlineLevel="0" collapsed="false">
      <c r="A23" s="492"/>
      <c r="B23" s="513"/>
      <c r="C23" s="493"/>
      <c r="D23" s="495"/>
      <c r="E23" s="514"/>
      <c r="F23" s="515"/>
      <c r="G23" s="516"/>
      <c r="H23" s="523"/>
      <c r="I23" s="524"/>
      <c r="J23" s="495"/>
      <c r="K23" s="502"/>
      <c r="L23" s="502"/>
      <c r="M23" s="502"/>
      <c r="N23" s="506"/>
      <c r="O23" s="501"/>
    </row>
    <row r="24" customFormat="false" ht="15.75" hidden="true" customHeight="false" outlineLevel="0" collapsed="false">
      <c r="A24" s="492"/>
      <c r="B24" s="513"/>
      <c r="C24" s="493"/>
      <c r="D24" s="495"/>
      <c r="E24" s="514"/>
      <c r="F24" s="514"/>
      <c r="G24" s="514"/>
      <c r="H24" s="525"/>
      <c r="I24" s="529"/>
      <c r="J24" s="495"/>
      <c r="K24" s="507"/>
      <c r="L24" s="508"/>
      <c r="M24" s="509"/>
      <c r="N24" s="530"/>
      <c r="O24" s="501"/>
    </row>
    <row r="25" customFormat="false" ht="15" hidden="true" customHeight="false" outlineLevel="0" collapsed="false">
      <c r="A25" s="492"/>
      <c r="B25" s="513"/>
      <c r="C25" s="493"/>
      <c r="D25" s="494"/>
      <c r="E25" s="494"/>
      <c r="F25" s="494"/>
      <c r="G25" s="494"/>
      <c r="H25" s="512"/>
      <c r="I25" s="512"/>
      <c r="J25" s="495"/>
      <c r="K25" s="531"/>
      <c r="L25" s="531"/>
      <c r="M25" s="531"/>
      <c r="N25" s="512"/>
      <c r="O25" s="501"/>
    </row>
    <row r="26" customFormat="false" ht="15" hidden="true" customHeight="false" outlineLevel="0" collapsed="false">
      <c r="A26" s="492"/>
      <c r="B26" s="513"/>
      <c r="C26" s="493"/>
      <c r="D26" s="522"/>
      <c r="E26" s="532"/>
      <c r="F26" s="533"/>
      <c r="G26" s="534"/>
      <c r="H26" s="512"/>
      <c r="I26" s="512"/>
      <c r="J26" s="495"/>
      <c r="K26" s="535"/>
      <c r="L26" s="536"/>
      <c r="M26" s="537"/>
      <c r="N26" s="512"/>
      <c r="O26" s="501"/>
    </row>
    <row r="27" customFormat="false" ht="15" hidden="true" customHeight="false" outlineLevel="0" collapsed="false">
      <c r="A27" s="492"/>
      <c r="B27" s="513"/>
      <c r="C27" s="493"/>
      <c r="D27" s="495"/>
      <c r="E27" s="502"/>
      <c r="F27" s="502"/>
      <c r="G27" s="502"/>
      <c r="H27" s="530"/>
      <c r="I27" s="530"/>
      <c r="J27" s="495"/>
      <c r="K27" s="526"/>
      <c r="L27" s="526"/>
      <c r="M27" s="526"/>
      <c r="N27" s="500"/>
      <c r="O27" s="501"/>
    </row>
    <row r="28" customFormat="false" ht="15" hidden="true" customHeight="false" outlineLevel="0" collapsed="false">
      <c r="A28" s="492"/>
      <c r="B28" s="513"/>
      <c r="C28" s="493"/>
      <c r="D28" s="522"/>
      <c r="E28" s="538"/>
      <c r="F28" s="515"/>
      <c r="G28" s="516"/>
      <c r="H28" s="529"/>
      <c r="I28" s="529"/>
      <c r="J28" s="495"/>
      <c r="K28" s="539"/>
      <c r="L28" s="519"/>
      <c r="M28" s="520"/>
      <c r="N28" s="500"/>
      <c r="O28" s="501"/>
    </row>
    <row r="29" customFormat="false" ht="15.75" hidden="true" customHeight="false" outlineLevel="0" collapsed="false">
      <c r="A29" s="492"/>
      <c r="B29" s="513"/>
      <c r="C29" s="493"/>
      <c r="D29" s="495"/>
      <c r="E29" s="502"/>
      <c r="F29" s="502"/>
      <c r="G29" s="502"/>
      <c r="H29" s="525"/>
      <c r="I29" s="529"/>
      <c r="J29" s="495"/>
      <c r="K29" s="526"/>
      <c r="L29" s="526"/>
      <c r="M29" s="526"/>
      <c r="N29" s="500"/>
      <c r="O29" s="501"/>
    </row>
    <row r="30" customFormat="false" ht="15.75" hidden="true" customHeight="false" outlineLevel="0" collapsed="false">
      <c r="A30" s="492"/>
      <c r="B30" s="513"/>
      <c r="C30" s="493"/>
      <c r="D30" s="495"/>
      <c r="E30" s="514"/>
      <c r="F30" s="514"/>
      <c r="G30" s="514"/>
      <c r="H30" s="525"/>
      <c r="I30" s="529"/>
      <c r="J30" s="495"/>
      <c r="K30" s="526"/>
      <c r="L30" s="526"/>
      <c r="M30" s="526"/>
      <c r="N30" s="500"/>
      <c r="O30" s="501"/>
    </row>
    <row r="31" customFormat="false" ht="15" hidden="true" customHeight="false" outlineLevel="0" collapsed="false">
      <c r="A31" s="492"/>
      <c r="B31" s="513"/>
      <c r="C31" s="493"/>
      <c r="D31" s="494"/>
      <c r="E31" s="494"/>
      <c r="F31" s="494"/>
      <c r="G31" s="494"/>
      <c r="H31" s="540"/>
      <c r="I31" s="540"/>
      <c r="J31" s="495"/>
      <c r="K31" s="541"/>
      <c r="L31" s="542"/>
      <c r="M31" s="543"/>
      <c r="N31" s="544"/>
      <c r="O31" s="501"/>
    </row>
    <row r="32" customFormat="false" ht="13.5" hidden="true" customHeight="true" outlineLevel="0" collapsed="false">
      <c r="A32" s="492"/>
      <c r="B32" s="513"/>
      <c r="C32" s="493"/>
      <c r="D32" s="495"/>
      <c r="E32" s="502"/>
      <c r="F32" s="502"/>
      <c r="G32" s="502"/>
      <c r="H32" s="500"/>
      <c r="I32" s="500"/>
      <c r="J32" s="495"/>
      <c r="K32" s="507"/>
      <c r="L32" s="508"/>
      <c r="M32" s="509"/>
      <c r="N32" s="500"/>
      <c r="O32" s="501"/>
    </row>
    <row r="33" customFormat="false" ht="15.75" hidden="true" customHeight="false" outlineLevel="0" collapsed="false">
      <c r="A33" s="545"/>
      <c r="B33" s="513"/>
      <c r="C33" s="493"/>
      <c r="D33" s="495"/>
      <c r="E33" s="502"/>
      <c r="F33" s="502"/>
      <c r="G33" s="502"/>
      <c r="H33" s="517"/>
      <c r="I33" s="506"/>
      <c r="J33" s="495"/>
      <c r="K33" s="507"/>
      <c r="L33" s="508"/>
      <c r="M33" s="509"/>
      <c r="N33" s="506"/>
      <c r="O33" s="501"/>
    </row>
    <row r="34" customFormat="false" ht="15.75" hidden="true" customHeight="false" outlineLevel="0" collapsed="false">
      <c r="A34" s="545"/>
      <c r="B34" s="513"/>
      <c r="C34" s="493"/>
      <c r="D34" s="495"/>
      <c r="E34" s="514"/>
      <c r="F34" s="514"/>
      <c r="G34" s="514"/>
      <c r="H34" s="517"/>
      <c r="I34" s="506"/>
      <c r="J34" s="495"/>
      <c r="K34" s="502"/>
      <c r="L34" s="502"/>
      <c r="M34" s="502"/>
      <c r="N34" s="500"/>
      <c r="O34" s="501"/>
    </row>
    <row r="35" customFormat="false" ht="15" hidden="true" customHeight="false" outlineLevel="0" collapsed="false">
      <c r="A35" s="545"/>
      <c r="B35" s="513"/>
      <c r="C35" s="493"/>
      <c r="D35" s="494"/>
      <c r="E35" s="494"/>
      <c r="F35" s="494"/>
      <c r="G35" s="494"/>
      <c r="H35" s="512"/>
      <c r="I35" s="518"/>
      <c r="J35" s="494"/>
      <c r="K35" s="494"/>
      <c r="L35" s="494"/>
      <c r="M35" s="494"/>
      <c r="N35" s="512"/>
      <c r="O35" s="501"/>
    </row>
    <row r="36" customFormat="false" ht="15" hidden="true" customHeight="false" outlineLevel="0" collapsed="false">
      <c r="A36" s="545"/>
      <c r="B36" s="513"/>
      <c r="C36" s="493"/>
      <c r="D36" s="495"/>
      <c r="E36" s="502"/>
      <c r="F36" s="502"/>
      <c r="G36" s="502"/>
      <c r="H36" s="500"/>
      <c r="I36" s="500"/>
      <c r="J36" s="495"/>
      <c r="K36" s="502"/>
      <c r="L36" s="502"/>
      <c r="M36" s="502"/>
      <c r="N36" s="500"/>
      <c r="O36" s="501"/>
    </row>
    <row r="37" customFormat="false" ht="15.75" hidden="true" customHeight="false" outlineLevel="0" collapsed="false">
      <c r="A37" s="545"/>
      <c r="B37" s="513"/>
      <c r="C37" s="493"/>
      <c r="D37" s="495"/>
      <c r="E37" s="507"/>
      <c r="F37" s="508"/>
      <c r="G37" s="509"/>
      <c r="H37" s="500"/>
      <c r="I37" s="500"/>
      <c r="J37" s="495"/>
      <c r="K37" s="507"/>
      <c r="L37" s="514"/>
      <c r="M37" s="514"/>
      <c r="N37" s="505"/>
      <c r="O37" s="501"/>
    </row>
    <row r="38" customFormat="false" ht="15.75" hidden="true" customHeight="false" outlineLevel="0" collapsed="false">
      <c r="A38" s="545"/>
      <c r="B38" s="469"/>
      <c r="C38" s="493"/>
      <c r="D38" s="495"/>
      <c r="E38" s="502"/>
      <c r="F38" s="502"/>
      <c r="G38" s="502"/>
      <c r="H38" s="524"/>
      <c r="I38" s="524"/>
      <c r="J38" s="522"/>
      <c r="K38" s="514"/>
      <c r="L38" s="514"/>
      <c r="M38" s="514"/>
      <c r="N38" s="517"/>
      <c r="O38" s="501"/>
    </row>
    <row r="39" customFormat="false" ht="15.75" hidden="true" customHeight="false" outlineLevel="0" collapsed="false">
      <c r="A39" s="545"/>
      <c r="B39" s="469"/>
      <c r="C39" s="493"/>
      <c r="D39" s="495"/>
      <c r="E39" s="521"/>
      <c r="F39" s="515"/>
      <c r="G39" s="516"/>
      <c r="H39" s="524"/>
      <c r="I39" s="524"/>
      <c r="J39" s="522"/>
      <c r="K39" s="539"/>
      <c r="L39" s="508"/>
      <c r="M39" s="509"/>
      <c r="N39" s="517"/>
      <c r="O39" s="501"/>
    </row>
    <row r="40" customFormat="false" ht="15.75" hidden="true" customHeight="false" outlineLevel="0" collapsed="false">
      <c r="A40" s="545"/>
      <c r="B40" s="469"/>
      <c r="C40" s="493"/>
      <c r="D40" s="495"/>
      <c r="E40" s="507"/>
      <c r="F40" s="508"/>
      <c r="G40" s="509"/>
      <c r="H40" s="530"/>
      <c r="I40" s="530"/>
      <c r="J40" s="495"/>
      <c r="K40" s="502"/>
      <c r="L40" s="502"/>
      <c r="M40" s="502"/>
      <c r="N40" s="525"/>
      <c r="O40" s="501"/>
    </row>
    <row r="41" customFormat="false" ht="15" hidden="true" customHeight="false" outlineLevel="0" collapsed="false">
      <c r="A41" s="545"/>
      <c r="B41" s="469"/>
      <c r="C41" s="493"/>
      <c r="D41" s="494"/>
      <c r="E41" s="494"/>
      <c r="F41" s="494"/>
      <c r="G41" s="494"/>
      <c r="H41" s="512"/>
      <c r="I41" s="518"/>
      <c r="J41" s="494"/>
      <c r="K41" s="494"/>
      <c r="L41" s="494"/>
      <c r="M41" s="494"/>
      <c r="N41" s="546"/>
      <c r="O41" s="501"/>
    </row>
    <row r="42" customFormat="false" ht="15" hidden="true" customHeight="false" outlineLevel="0" collapsed="false">
      <c r="A42" s="545"/>
      <c r="B42" s="469"/>
      <c r="C42" s="493"/>
      <c r="D42" s="495"/>
      <c r="E42" s="502"/>
      <c r="F42" s="502"/>
      <c r="G42" s="502"/>
      <c r="H42" s="500"/>
      <c r="I42" s="500"/>
      <c r="J42" s="495"/>
      <c r="K42" s="502"/>
      <c r="L42" s="502"/>
      <c r="M42" s="502"/>
      <c r="N42" s="524"/>
      <c r="O42" s="501"/>
    </row>
    <row r="43" customFormat="false" ht="15" hidden="true" customHeight="false" outlineLevel="0" collapsed="false">
      <c r="A43" s="545"/>
      <c r="B43" s="469"/>
      <c r="C43" s="493"/>
      <c r="D43" s="495"/>
      <c r="E43" s="514"/>
      <c r="F43" s="514"/>
      <c r="G43" s="514"/>
      <c r="H43" s="500"/>
      <c r="I43" s="500"/>
      <c r="J43" s="495"/>
      <c r="K43" s="507"/>
      <c r="L43" s="508"/>
      <c r="M43" s="509"/>
      <c r="N43" s="500"/>
      <c r="O43" s="501"/>
    </row>
    <row r="44" customFormat="false" ht="15.75" hidden="true" customHeight="false" outlineLevel="0" collapsed="false">
      <c r="A44" s="545"/>
      <c r="B44" s="469"/>
      <c r="C44" s="493"/>
      <c r="D44" s="495"/>
      <c r="E44" s="521"/>
      <c r="F44" s="515"/>
      <c r="G44" s="516"/>
      <c r="H44" s="530"/>
      <c r="I44" s="530"/>
      <c r="J44" s="522"/>
      <c r="K44" s="514"/>
      <c r="L44" s="514"/>
      <c r="M44" s="514"/>
      <c r="N44" s="525"/>
      <c r="O44" s="501"/>
    </row>
    <row r="45" customFormat="false" ht="15.75" hidden="true" customHeight="false" outlineLevel="0" collapsed="false">
      <c r="A45" s="545"/>
      <c r="B45" s="469"/>
      <c r="C45" s="493"/>
      <c r="D45" s="495"/>
      <c r="E45" s="521"/>
      <c r="F45" s="515"/>
      <c r="G45" s="516"/>
      <c r="H45" s="530"/>
      <c r="I45" s="530"/>
      <c r="J45" s="495"/>
      <c r="K45" s="547"/>
      <c r="L45" s="548"/>
      <c r="M45" s="549"/>
      <c r="N45" s="525"/>
      <c r="O45" s="501"/>
    </row>
    <row r="46" customFormat="false" ht="15.75" hidden="true" customHeight="false" outlineLevel="0" collapsed="false">
      <c r="A46" s="545"/>
      <c r="B46" s="469"/>
      <c r="C46" s="493"/>
      <c r="D46" s="495"/>
      <c r="E46" s="521"/>
      <c r="F46" s="515"/>
      <c r="G46" s="516"/>
      <c r="H46" s="525"/>
      <c r="I46" s="529"/>
      <c r="J46" s="522"/>
      <c r="K46" s="550"/>
      <c r="L46" s="551"/>
      <c r="M46" s="552"/>
      <c r="N46" s="553"/>
      <c r="O46" s="501"/>
    </row>
    <row r="47" customFormat="false" ht="15" hidden="true" customHeight="true" outlineLevel="0" collapsed="false">
      <c r="A47" s="545"/>
      <c r="B47" s="469"/>
      <c r="C47" s="493"/>
      <c r="D47" s="495"/>
      <c r="E47" s="514"/>
      <c r="F47" s="514"/>
      <c r="G47" s="514"/>
      <c r="H47" s="525"/>
      <c r="I47" s="529"/>
      <c r="J47" s="522"/>
      <c r="K47" s="514"/>
      <c r="L47" s="532"/>
      <c r="M47" s="554"/>
      <c r="N47" s="517"/>
      <c r="O47" s="501"/>
    </row>
    <row r="48" customFormat="false" ht="15" hidden="true" customHeight="false" outlineLevel="0" collapsed="false">
      <c r="A48" s="545"/>
      <c r="B48" s="469"/>
      <c r="C48" s="493"/>
      <c r="D48" s="494"/>
      <c r="E48" s="494"/>
      <c r="F48" s="494"/>
      <c r="G48" s="494"/>
      <c r="H48" s="512"/>
      <c r="I48" s="518"/>
      <c r="J48" s="494"/>
      <c r="K48" s="494"/>
      <c r="L48" s="494"/>
      <c r="M48" s="494"/>
      <c r="N48" s="512"/>
      <c r="O48" s="501"/>
    </row>
    <row r="49" customFormat="false" ht="15.75" hidden="true" customHeight="false" outlineLevel="0" collapsed="false">
      <c r="A49" s="545"/>
      <c r="B49" s="469"/>
      <c r="C49" s="493"/>
      <c r="D49" s="495"/>
      <c r="E49" s="502"/>
      <c r="F49" s="502"/>
      <c r="G49" s="502"/>
      <c r="H49" s="523"/>
      <c r="I49" s="524"/>
      <c r="J49" s="495"/>
      <c r="K49" s="502"/>
      <c r="L49" s="502"/>
      <c r="M49" s="502"/>
      <c r="N49" s="524"/>
      <c r="O49" s="501"/>
    </row>
    <row r="50" customFormat="false" ht="15.75" hidden="true" customHeight="false" outlineLevel="0" collapsed="false">
      <c r="A50" s="545"/>
      <c r="B50" s="469"/>
      <c r="C50" s="493"/>
      <c r="D50" s="495"/>
      <c r="E50" s="502"/>
      <c r="F50" s="502"/>
      <c r="G50" s="502"/>
      <c r="H50" s="523"/>
      <c r="I50" s="524"/>
      <c r="J50" s="495"/>
      <c r="K50" s="507"/>
      <c r="L50" s="508"/>
      <c r="M50" s="509"/>
      <c r="N50" s="523"/>
      <c r="O50" s="501"/>
    </row>
    <row r="51" customFormat="false" ht="15.75" hidden="true" customHeight="false" outlineLevel="0" collapsed="false">
      <c r="A51" s="545"/>
      <c r="B51" s="469"/>
      <c r="C51" s="493"/>
      <c r="D51" s="495"/>
      <c r="E51" s="502"/>
      <c r="F51" s="502"/>
      <c r="G51" s="502"/>
      <c r="H51" s="523"/>
      <c r="I51" s="524"/>
      <c r="J51" s="522"/>
      <c r="K51" s="514"/>
      <c r="L51" s="514"/>
      <c r="M51" s="514"/>
      <c r="N51" s="523"/>
      <c r="O51" s="501"/>
    </row>
    <row r="52" customFormat="false" ht="15.75" hidden="true" customHeight="false" outlineLevel="0" collapsed="false">
      <c r="A52" s="545"/>
      <c r="B52" s="469"/>
      <c r="C52" s="493"/>
      <c r="D52" s="495"/>
      <c r="E52" s="514"/>
      <c r="F52" s="515"/>
      <c r="G52" s="516"/>
      <c r="H52" s="523"/>
      <c r="I52" s="524"/>
      <c r="J52" s="495"/>
      <c r="K52" s="526"/>
      <c r="L52" s="526"/>
      <c r="M52" s="526"/>
      <c r="N52" s="517"/>
      <c r="O52" s="501"/>
    </row>
    <row r="53" customFormat="false" ht="15" hidden="true" customHeight="false" outlineLevel="0" collapsed="false">
      <c r="A53" s="545"/>
      <c r="B53" s="469"/>
      <c r="C53" s="493"/>
      <c r="D53" s="494"/>
      <c r="E53" s="494"/>
      <c r="F53" s="494"/>
      <c r="G53" s="494"/>
      <c r="H53" s="512"/>
      <c r="I53" s="512"/>
      <c r="J53" s="495"/>
      <c r="K53" s="528"/>
      <c r="L53" s="508"/>
      <c r="M53" s="509"/>
      <c r="N53" s="512"/>
      <c r="O53" s="501"/>
    </row>
    <row r="54" customFormat="false" ht="15" hidden="true" customHeight="false" outlineLevel="0" collapsed="false">
      <c r="A54" s="545"/>
      <c r="B54" s="469"/>
      <c r="C54" s="493"/>
      <c r="D54" s="495"/>
      <c r="E54" s="502"/>
      <c r="F54" s="502"/>
      <c r="G54" s="502"/>
      <c r="H54" s="530"/>
      <c r="I54" s="530"/>
      <c r="J54" s="495"/>
      <c r="K54" s="507"/>
      <c r="L54" s="551"/>
      <c r="M54" s="552"/>
      <c r="N54" s="530"/>
      <c r="O54" s="501"/>
    </row>
    <row r="55" customFormat="false" ht="15.75" hidden="true" customHeight="false" outlineLevel="0" collapsed="false">
      <c r="A55" s="545"/>
      <c r="B55" s="469"/>
      <c r="C55" s="493"/>
      <c r="D55" s="495"/>
      <c r="E55" s="502"/>
      <c r="F55" s="502"/>
      <c r="G55" s="502"/>
      <c r="H55" s="525"/>
      <c r="I55" s="529"/>
      <c r="J55" s="522"/>
      <c r="K55" s="507"/>
      <c r="L55" s="551"/>
      <c r="M55" s="552"/>
      <c r="N55" s="530"/>
      <c r="O55" s="501"/>
    </row>
    <row r="56" customFormat="false" ht="15.75" hidden="true" customHeight="false" outlineLevel="0" collapsed="false">
      <c r="A56" s="545"/>
      <c r="B56" s="469"/>
      <c r="C56" s="493"/>
      <c r="D56" s="495"/>
      <c r="E56" s="514"/>
      <c r="F56" s="514"/>
      <c r="G56" s="514"/>
      <c r="H56" s="525"/>
      <c r="I56" s="529"/>
      <c r="J56" s="495"/>
      <c r="K56" s="502"/>
      <c r="L56" s="502"/>
      <c r="M56" s="502"/>
      <c r="N56" s="530"/>
      <c r="O56" s="501"/>
    </row>
    <row r="57" customFormat="false" ht="15" hidden="true" customHeight="false" outlineLevel="0" collapsed="false">
      <c r="A57" s="545"/>
      <c r="B57" s="469"/>
      <c r="C57" s="493"/>
      <c r="D57" s="494"/>
      <c r="E57" s="494"/>
      <c r="F57" s="494"/>
      <c r="G57" s="494"/>
      <c r="H57" s="512"/>
      <c r="I57" s="512"/>
      <c r="J57" s="495"/>
      <c r="K57" s="528"/>
      <c r="L57" s="508"/>
      <c r="M57" s="509"/>
      <c r="N57" s="512"/>
      <c r="O57" s="501"/>
    </row>
    <row r="58" customFormat="false" ht="15" hidden="true" customHeight="false" outlineLevel="0" collapsed="false">
      <c r="A58" s="545"/>
      <c r="B58" s="469"/>
      <c r="C58" s="493"/>
      <c r="D58" s="495"/>
      <c r="E58" s="502"/>
      <c r="F58" s="502"/>
      <c r="G58" s="502"/>
      <c r="H58" s="500"/>
      <c r="I58" s="500"/>
      <c r="J58" s="522"/>
      <c r="K58" s="550"/>
      <c r="L58" s="551"/>
      <c r="M58" s="552"/>
      <c r="N58" s="555"/>
      <c r="O58" s="501"/>
    </row>
    <row r="59" customFormat="false" ht="15.75" hidden="true" customHeight="false" outlineLevel="0" collapsed="false">
      <c r="A59" s="545"/>
      <c r="B59" s="469"/>
      <c r="C59" s="493"/>
      <c r="D59" s="495"/>
      <c r="E59" s="502"/>
      <c r="F59" s="502"/>
      <c r="G59" s="502"/>
      <c r="H59" s="517"/>
      <c r="I59" s="506"/>
      <c r="J59" s="495"/>
      <c r="K59" s="521"/>
      <c r="L59" s="515"/>
      <c r="M59" s="516"/>
      <c r="N59" s="524"/>
      <c r="O59" s="501"/>
    </row>
    <row r="60" customFormat="false" ht="15.75" hidden="true" customHeight="false" outlineLevel="0" collapsed="false">
      <c r="A60" s="545"/>
      <c r="B60" s="469"/>
      <c r="C60" s="493"/>
      <c r="D60" s="495"/>
      <c r="E60" s="514"/>
      <c r="F60" s="514"/>
      <c r="G60" s="514"/>
      <c r="H60" s="525"/>
      <c r="I60" s="529"/>
      <c r="J60" s="495"/>
      <c r="K60" s="556"/>
      <c r="L60" s="556"/>
      <c r="M60" s="556"/>
      <c r="N60" s="530"/>
      <c r="O60" s="501"/>
    </row>
    <row r="61" customFormat="false" ht="15" hidden="true" customHeight="false" outlineLevel="0" collapsed="false">
      <c r="A61" s="545"/>
      <c r="B61" s="469"/>
      <c r="C61" s="493"/>
      <c r="D61" s="494"/>
      <c r="E61" s="494"/>
      <c r="F61" s="494"/>
      <c r="G61" s="494"/>
      <c r="H61" s="546"/>
      <c r="I61" s="518"/>
      <c r="J61" s="494"/>
      <c r="K61" s="494"/>
      <c r="L61" s="494"/>
      <c r="M61" s="494"/>
      <c r="N61" s="512"/>
      <c r="O61" s="501"/>
    </row>
    <row r="62" customFormat="false" ht="15" hidden="true" customHeight="false" outlineLevel="0" collapsed="false">
      <c r="A62" s="545"/>
      <c r="B62" s="469"/>
      <c r="C62" s="493"/>
      <c r="D62" s="557"/>
      <c r="E62" s="533"/>
      <c r="F62" s="533"/>
      <c r="G62" s="534"/>
      <c r="H62" s="500"/>
      <c r="I62" s="500"/>
      <c r="J62" s="495"/>
      <c r="K62" s="507"/>
      <c r="L62" s="533"/>
      <c r="M62" s="534"/>
      <c r="N62" s="512"/>
      <c r="O62" s="501"/>
    </row>
    <row r="63" customFormat="false" ht="15" hidden="true" customHeight="false" outlineLevel="0" collapsed="false">
      <c r="A63" s="545"/>
      <c r="B63" s="469"/>
      <c r="C63" s="493"/>
      <c r="D63" s="557"/>
      <c r="E63" s="533"/>
      <c r="F63" s="533"/>
      <c r="G63" s="534"/>
      <c r="H63" s="506"/>
      <c r="I63" s="506"/>
      <c r="J63" s="522"/>
      <c r="K63" s="514"/>
      <c r="L63" s="533"/>
      <c r="M63" s="534"/>
      <c r="N63" s="512"/>
      <c r="O63" s="501"/>
    </row>
    <row r="64" customFormat="false" ht="15" hidden="true" customHeight="false" outlineLevel="0" collapsed="false">
      <c r="A64" s="545"/>
      <c r="B64" s="469"/>
      <c r="C64" s="493"/>
      <c r="D64" s="495"/>
      <c r="E64" s="502"/>
      <c r="F64" s="502"/>
      <c r="G64" s="502"/>
      <c r="H64" s="558"/>
      <c r="I64" s="558"/>
      <c r="J64" s="495"/>
      <c r="K64" s="521"/>
      <c r="L64" s="515"/>
      <c r="M64" s="516"/>
      <c r="N64" s="559"/>
      <c r="O64" s="501"/>
    </row>
    <row r="65" customFormat="false" ht="15" hidden="true" customHeight="false" outlineLevel="0" collapsed="false">
      <c r="A65" s="545"/>
      <c r="B65" s="469"/>
      <c r="C65" s="493"/>
      <c r="D65" s="495"/>
      <c r="E65" s="526"/>
      <c r="F65" s="526"/>
      <c r="G65" s="526"/>
      <c r="H65" s="559"/>
      <c r="I65" s="559"/>
      <c r="J65" s="495"/>
      <c r="K65" s="514"/>
      <c r="L65" s="515"/>
      <c r="M65" s="516"/>
      <c r="N65" s="560"/>
      <c r="O65" s="501"/>
    </row>
    <row r="66" customFormat="false" ht="15" hidden="true" customHeight="false" outlineLevel="0" collapsed="false">
      <c r="A66" s="545"/>
      <c r="B66" s="469"/>
      <c r="C66" s="493"/>
      <c r="D66" s="495"/>
      <c r="E66" s="507"/>
      <c r="F66" s="508"/>
      <c r="G66" s="509"/>
      <c r="H66" s="559"/>
      <c r="I66" s="559"/>
      <c r="J66" s="495"/>
      <c r="K66" s="514"/>
      <c r="L66" s="515"/>
      <c r="M66" s="516"/>
      <c r="N66" s="559"/>
      <c r="O66" s="501"/>
    </row>
    <row r="67" customFormat="false" ht="15" hidden="false" customHeight="false" outlineLevel="0" collapsed="false">
      <c r="A67" s="545"/>
      <c r="B67" s="469"/>
      <c r="C67" s="493" t="s">
        <v>56</v>
      </c>
      <c r="D67" s="494" t="s">
        <v>545</v>
      </c>
      <c r="E67" s="494"/>
      <c r="F67" s="494"/>
      <c r="G67" s="494"/>
      <c r="H67" s="512"/>
      <c r="I67" s="518"/>
      <c r="J67" s="494" t="s">
        <v>545</v>
      </c>
      <c r="K67" s="494"/>
      <c r="L67" s="494"/>
      <c r="M67" s="494"/>
      <c r="N67" s="500"/>
      <c r="O67" s="501"/>
    </row>
    <row r="68" customFormat="false" ht="15" hidden="false" customHeight="false" outlineLevel="0" collapsed="false">
      <c r="A68" s="545"/>
      <c r="B68" s="469"/>
      <c r="C68" s="493"/>
      <c r="D68" s="495" t="s">
        <v>54</v>
      </c>
      <c r="E68" s="502" t="s">
        <v>467</v>
      </c>
      <c r="F68" s="502"/>
      <c r="G68" s="502"/>
      <c r="H68" s="524" t="n">
        <v>1300</v>
      </c>
      <c r="I68" s="524" t="n">
        <v>3398</v>
      </c>
      <c r="J68" s="495" t="s">
        <v>52</v>
      </c>
      <c r="K68" s="502" t="s">
        <v>546</v>
      </c>
      <c r="L68" s="502"/>
      <c r="M68" s="502"/>
      <c r="N68" s="500"/>
      <c r="O68" s="501" t="n">
        <v>5232</v>
      </c>
    </row>
    <row r="69" customFormat="false" ht="15.75" hidden="false" customHeight="false" outlineLevel="0" collapsed="false">
      <c r="A69" s="545"/>
      <c r="B69" s="469"/>
      <c r="C69" s="493"/>
      <c r="D69" s="495"/>
      <c r="E69" s="526" t="s">
        <v>536</v>
      </c>
      <c r="F69" s="526"/>
      <c r="G69" s="526"/>
      <c r="H69" s="500" t="n">
        <f aca="false">SUM(H68)</f>
        <v>1300</v>
      </c>
      <c r="I69" s="500" t="n">
        <f aca="false">SUM(I68)</f>
        <v>3398</v>
      </c>
      <c r="J69" s="495" t="s">
        <v>56</v>
      </c>
      <c r="K69" s="507" t="s">
        <v>547</v>
      </c>
      <c r="L69" s="508"/>
      <c r="M69" s="509"/>
      <c r="N69" s="523"/>
      <c r="O69" s="501" t="n">
        <v>141</v>
      </c>
    </row>
    <row r="70" customFormat="false" ht="15.75" hidden="false" customHeight="false" outlineLevel="0" collapsed="false">
      <c r="A70" s="545"/>
      <c r="B70" s="469"/>
      <c r="C70" s="493"/>
      <c r="D70" s="495" t="s">
        <v>81</v>
      </c>
      <c r="E70" s="507" t="s">
        <v>538</v>
      </c>
      <c r="F70" s="508"/>
      <c r="G70" s="509"/>
      <c r="H70" s="500"/>
      <c r="I70" s="500" t="n">
        <v>160</v>
      </c>
      <c r="J70" s="522"/>
      <c r="K70" s="514" t="s">
        <v>548</v>
      </c>
      <c r="L70" s="514"/>
      <c r="M70" s="514"/>
      <c r="N70" s="523" t="n">
        <f aca="false">SUM(N68:N69)</f>
        <v>0</v>
      </c>
      <c r="O70" s="523" t="n">
        <f aca="false">SUM(O68:O69)</f>
        <v>5373</v>
      </c>
    </row>
    <row r="71" customFormat="false" ht="15.75" hidden="false" customHeight="false" outlineLevel="0" collapsed="false">
      <c r="A71" s="545"/>
      <c r="B71" s="469"/>
      <c r="C71" s="493"/>
      <c r="D71" s="561"/>
      <c r="E71" s="508" t="s">
        <v>540</v>
      </c>
      <c r="F71" s="508"/>
      <c r="G71" s="509"/>
      <c r="H71" s="512" t="n">
        <f aca="false">H69</f>
        <v>1300</v>
      </c>
      <c r="I71" s="512" t="n">
        <f aca="false">SUM(I69:I70)</f>
        <v>3558</v>
      </c>
      <c r="J71" s="495"/>
      <c r="K71" s="526" t="s">
        <v>543</v>
      </c>
      <c r="L71" s="526"/>
      <c r="M71" s="526"/>
      <c r="N71" s="523" t="n">
        <f aca="false">SUM(N70)</f>
        <v>0</v>
      </c>
      <c r="O71" s="523" t="n">
        <f aca="false">SUM(O70)</f>
        <v>5373</v>
      </c>
    </row>
    <row r="72" customFormat="false" ht="15" hidden="false" customHeight="false" outlineLevel="0" collapsed="false">
      <c r="A72" s="545"/>
      <c r="B72" s="469"/>
      <c r="C72" s="493" t="s">
        <v>58</v>
      </c>
      <c r="D72" s="494" t="s">
        <v>549</v>
      </c>
      <c r="E72" s="494"/>
      <c r="F72" s="494"/>
      <c r="G72" s="494"/>
      <c r="H72" s="512"/>
      <c r="I72" s="518"/>
      <c r="J72" s="494" t="s">
        <v>549</v>
      </c>
      <c r="K72" s="494"/>
      <c r="L72" s="494"/>
      <c r="M72" s="494"/>
      <c r="N72" s="512"/>
      <c r="O72" s="501"/>
    </row>
    <row r="73" customFormat="false" ht="15.75" hidden="false" customHeight="false" outlineLevel="0" collapsed="false">
      <c r="A73" s="545"/>
      <c r="B73" s="469"/>
      <c r="C73" s="493"/>
      <c r="D73" s="495" t="s">
        <v>54</v>
      </c>
      <c r="E73" s="502" t="s">
        <v>467</v>
      </c>
      <c r="F73" s="502"/>
      <c r="G73" s="502"/>
      <c r="H73" s="500" t="n">
        <v>1500</v>
      </c>
      <c r="I73" s="500" t="n">
        <v>89</v>
      </c>
      <c r="J73" s="495" t="s">
        <v>52</v>
      </c>
      <c r="K73" s="502" t="s">
        <v>546</v>
      </c>
      <c r="L73" s="502"/>
      <c r="M73" s="502"/>
      <c r="N73" s="512"/>
      <c r="O73" s="501"/>
    </row>
    <row r="74" customFormat="false" ht="15.75" hidden="false" customHeight="false" outlineLevel="0" collapsed="false">
      <c r="A74" s="545"/>
      <c r="B74" s="469"/>
      <c r="C74" s="493"/>
      <c r="D74" s="495"/>
      <c r="E74" s="526" t="s">
        <v>536</v>
      </c>
      <c r="F74" s="526"/>
      <c r="G74" s="526"/>
      <c r="H74" s="517" t="n">
        <f aca="false">SUM(H73)</f>
        <v>1500</v>
      </c>
      <c r="I74" s="506" t="n">
        <f aca="false">SUM(I73)</f>
        <v>89</v>
      </c>
      <c r="J74" s="495" t="s">
        <v>56</v>
      </c>
      <c r="K74" s="507" t="s">
        <v>547</v>
      </c>
      <c r="L74" s="508"/>
      <c r="M74" s="509"/>
      <c r="N74" s="523"/>
      <c r="O74" s="501"/>
    </row>
    <row r="75" customFormat="false" ht="15.75" hidden="false" customHeight="false" outlineLevel="0" collapsed="false">
      <c r="A75" s="545"/>
      <c r="B75" s="469"/>
      <c r="C75" s="493"/>
      <c r="D75" s="495"/>
      <c r="E75" s="521" t="s">
        <v>540</v>
      </c>
      <c r="F75" s="519"/>
      <c r="G75" s="520"/>
      <c r="H75" s="517" t="n">
        <f aca="false">H74</f>
        <v>1500</v>
      </c>
      <c r="I75" s="517" t="n">
        <f aca="false">I74</f>
        <v>89</v>
      </c>
      <c r="J75" s="495"/>
      <c r="K75" s="507"/>
      <c r="L75" s="508"/>
      <c r="M75" s="509"/>
      <c r="N75" s="523"/>
      <c r="O75" s="501"/>
    </row>
    <row r="76" customFormat="false" ht="15.75" hidden="false" customHeight="false" outlineLevel="0" collapsed="false">
      <c r="A76" s="545"/>
      <c r="B76" s="469"/>
      <c r="C76" s="493"/>
      <c r="D76" s="495"/>
      <c r="E76" s="514"/>
      <c r="F76" s="519"/>
      <c r="G76" s="520"/>
      <c r="H76" s="517"/>
      <c r="I76" s="506"/>
      <c r="J76" s="522"/>
      <c r="K76" s="514" t="s">
        <v>548</v>
      </c>
      <c r="L76" s="514"/>
      <c r="M76" s="514"/>
      <c r="N76" s="523" t="n">
        <f aca="false">SUM(N73:N74)</f>
        <v>0</v>
      </c>
      <c r="O76" s="501"/>
    </row>
    <row r="77" customFormat="false" ht="15.75" hidden="false" customHeight="false" outlineLevel="0" collapsed="false">
      <c r="A77" s="545"/>
      <c r="B77" s="469"/>
      <c r="C77" s="493"/>
      <c r="D77" s="495"/>
      <c r="E77" s="514"/>
      <c r="F77" s="514"/>
      <c r="G77" s="514"/>
      <c r="H77" s="517"/>
      <c r="I77" s="506"/>
      <c r="J77" s="495"/>
      <c r="K77" s="526" t="s">
        <v>543</v>
      </c>
      <c r="L77" s="526"/>
      <c r="M77" s="526"/>
      <c r="N77" s="523" t="n">
        <f aca="false">SUM(N76)</f>
        <v>0</v>
      </c>
      <c r="O77" s="501"/>
    </row>
    <row r="78" customFormat="false" ht="15" hidden="true" customHeight="false" outlineLevel="0" collapsed="false">
      <c r="A78" s="545"/>
      <c r="B78" s="469"/>
      <c r="C78" s="493"/>
      <c r="D78" s="494"/>
      <c r="E78" s="494"/>
      <c r="F78" s="494"/>
      <c r="G78" s="494"/>
      <c r="H78" s="512"/>
      <c r="I78" s="518"/>
      <c r="J78" s="494"/>
      <c r="K78" s="494"/>
      <c r="L78" s="494"/>
      <c r="M78" s="494"/>
      <c r="N78" s="512"/>
      <c r="O78" s="501"/>
    </row>
    <row r="79" customFormat="false" ht="15" hidden="true" customHeight="false" outlineLevel="0" collapsed="false">
      <c r="A79" s="545"/>
      <c r="B79" s="469"/>
      <c r="C79" s="493"/>
      <c r="D79" s="495"/>
      <c r="E79" s="502"/>
      <c r="F79" s="502"/>
      <c r="G79" s="502"/>
      <c r="H79" s="500"/>
      <c r="I79" s="500"/>
      <c r="J79" s="495"/>
      <c r="K79" s="502"/>
      <c r="L79" s="502"/>
      <c r="M79" s="502"/>
      <c r="N79" s="512"/>
      <c r="O79" s="501"/>
    </row>
    <row r="80" customFormat="false" ht="15.75" hidden="true" customHeight="false" outlineLevel="0" collapsed="false">
      <c r="A80" s="545"/>
      <c r="B80" s="469"/>
      <c r="C80" s="493"/>
      <c r="D80" s="495"/>
      <c r="E80" s="514"/>
      <c r="F80" s="514"/>
      <c r="G80" s="514"/>
      <c r="H80" s="500"/>
      <c r="I80" s="500"/>
      <c r="J80" s="495"/>
      <c r="K80" s="507"/>
      <c r="L80" s="508"/>
      <c r="M80" s="509"/>
      <c r="N80" s="523"/>
      <c r="O80" s="501"/>
    </row>
    <row r="81" customFormat="false" ht="15.75" hidden="true" customHeight="false" outlineLevel="0" collapsed="false">
      <c r="A81" s="545"/>
      <c r="B81" s="469"/>
      <c r="C81" s="493"/>
      <c r="D81" s="495"/>
      <c r="E81" s="521"/>
      <c r="F81" s="515"/>
      <c r="G81" s="516"/>
      <c r="H81" s="500"/>
      <c r="I81" s="500"/>
      <c r="J81" s="522"/>
      <c r="K81" s="514"/>
      <c r="L81" s="514"/>
      <c r="M81" s="514"/>
      <c r="N81" s="523"/>
      <c r="O81" s="501"/>
    </row>
    <row r="82" customFormat="false" ht="15.75" hidden="true" customHeight="false" outlineLevel="0" collapsed="false">
      <c r="A82" s="545"/>
      <c r="B82" s="469"/>
      <c r="C82" s="493"/>
      <c r="D82" s="495"/>
      <c r="E82" s="521"/>
      <c r="F82" s="515"/>
      <c r="G82" s="516"/>
      <c r="H82" s="505"/>
      <c r="I82" s="506"/>
      <c r="J82" s="522"/>
      <c r="K82" s="507"/>
      <c r="L82" s="508"/>
      <c r="M82" s="509"/>
      <c r="N82" s="523"/>
      <c r="O82" s="501"/>
    </row>
    <row r="83" customFormat="false" ht="15.75" hidden="true" customHeight="false" outlineLevel="0" collapsed="false">
      <c r="A83" s="545"/>
      <c r="B83" s="469"/>
      <c r="C83" s="493"/>
      <c r="D83" s="495"/>
      <c r="E83" s="521"/>
      <c r="F83" s="515"/>
      <c r="G83" s="516"/>
      <c r="H83" s="523"/>
      <c r="I83" s="524"/>
      <c r="J83" s="495"/>
      <c r="K83" s="526"/>
      <c r="L83" s="526"/>
      <c r="M83" s="526"/>
      <c r="N83" s="523"/>
      <c r="O83" s="501"/>
    </row>
    <row r="84" customFormat="false" ht="15.75" hidden="true" customHeight="false" outlineLevel="0" collapsed="false">
      <c r="A84" s="545"/>
      <c r="B84" s="469"/>
      <c r="C84" s="493"/>
      <c r="D84" s="495"/>
      <c r="E84" s="514"/>
      <c r="F84" s="515"/>
      <c r="G84" s="516"/>
      <c r="H84" s="523"/>
      <c r="I84" s="524"/>
      <c r="J84" s="495"/>
      <c r="K84" s="528"/>
      <c r="L84" s="508"/>
      <c r="M84" s="509"/>
      <c r="N84" s="512"/>
      <c r="O84" s="501"/>
    </row>
    <row r="85" customFormat="false" ht="15" hidden="true" customHeight="false" outlineLevel="0" collapsed="false">
      <c r="A85" s="545"/>
      <c r="B85" s="469"/>
      <c r="C85" s="493"/>
      <c r="D85" s="562"/>
      <c r="E85" s="562"/>
      <c r="F85" s="562"/>
      <c r="G85" s="562"/>
      <c r="H85" s="546"/>
      <c r="I85" s="512"/>
      <c r="J85" s="495"/>
      <c r="K85" s="563"/>
      <c r="L85" s="563"/>
      <c r="M85" s="563"/>
      <c r="N85" s="563"/>
      <c r="O85" s="501"/>
    </row>
    <row r="86" customFormat="false" ht="15" hidden="true" customHeight="false" outlineLevel="0" collapsed="false">
      <c r="A86" s="545"/>
      <c r="B86" s="469"/>
      <c r="C86" s="493"/>
      <c r="D86" s="495"/>
      <c r="E86" s="502"/>
      <c r="F86" s="502"/>
      <c r="G86" s="502"/>
      <c r="H86" s="500"/>
      <c r="I86" s="500"/>
      <c r="J86" s="495"/>
      <c r="K86" s="502"/>
      <c r="L86" s="502"/>
      <c r="M86" s="502"/>
      <c r="N86" s="524"/>
      <c r="O86" s="501"/>
    </row>
    <row r="87" customFormat="false" ht="15.75" hidden="true" customHeight="false" outlineLevel="0" collapsed="false">
      <c r="A87" s="545"/>
      <c r="B87" s="469"/>
      <c r="C87" s="493"/>
      <c r="D87" s="495"/>
      <c r="E87" s="526"/>
      <c r="F87" s="526"/>
      <c r="G87" s="526"/>
      <c r="H87" s="517"/>
      <c r="I87" s="506"/>
      <c r="J87" s="495"/>
      <c r="K87" s="507"/>
      <c r="L87" s="508"/>
      <c r="M87" s="509"/>
      <c r="N87" s="530"/>
      <c r="O87" s="501"/>
    </row>
    <row r="88" customFormat="false" ht="15.75" hidden="true" customHeight="false" outlineLevel="0" collapsed="false">
      <c r="A88" s="545"/>
      <c r="B88" s="469"/>
      <c r="C88" s="493"/>
      <c r="D88" s="495"/>
      <c r="E88" s="514"/>
      <c r="F88" s="514"/>
      <c r="G88" s="514"/>
      <c r="H88" s="517"/>
      <c r="I88" s="506"/>
      <c r="J88" s="495"/>
      <c r="K88" s="507"/>
      <c r="L88" s="508"/>
      <c r="M88" s="509"/>
      <c r="N88" s="530"/>
      <c r="O88" s="501"/>
    </row>
    <row r="89" customFormat="false" ht="15" hidden="false" customHeight="false" outlineLevel="0" collapsed="false">
      <c r="A89" s="545"/>
      <c r="B89" s="469"/>
      <c r="C89" s="493" t="s">
        <v>60</v>
      </c>
      <c r="D89" s="562" t="s">
        <v>550</v>
      </c>
      <c r="E89" s="562"/>
      <c r="F89" s="562"/>
      <c r="G89" s="562"/>
      <c r="H89" s="512"/>
      <c r="I89" s="506"/>
      <c r="J89" s="564"/>
      <c r="K89" s="565"/>
      <c r="L89" s="566"/>
      <c r="M89" s="567"/>
      <c r="N89" s="512"/>
      <c r="O89" s="501"/>
    </row>
    <row r="90" customFormat="false" ht="15.75" hidden="false" customHeight="false" outlineLevel="0" collapsed="false">
      <c r="A90" s="545"/>
      <c r="B90" s="469"/>
      <c r="C90" s="493"/>
      <c r="D90" s="495" t="s">
        <v>54</v>
      </c>
      <c r="E90" s="502" t="s">
        <v>467</v>
      </c>
      <c r="F90" s="502"/>
      <c r="G90" s="502"/>
      <c r="H90" s="523" t="n">
        <v>500</v>
      </c>
      <c r="I90" s="524" t="n">
        <v>150</v>
      </c>
      <c r="J90" s="564"/>
      <c r="K90" s="568"/>
      <c r="L90" s="566"/>
      <c r="M90" s="567"/>
      <c r="N90" s="524"/>
      <c r="O90" s="501"/>
    </row>
    <row r="91" customFormat="false" ht="15.75" hidden="false" customHeight="false" outlineLevel="0" collapsed="false">
      <c r="A91" s="545"/>
      <c r="B91" s="469"/>
      <c r="C91" s="493"/>
      <c r="D91" s="495"/>
      <c r="E91" s="539" t="s">
        <v>551</v>
      </c>
      <c r="F91" s="519"/>
      <c r="G91" s="520"/>
      <c r="H91" s="517" t="n">
        <f aca="false">SUM(H90)</f>
        <v>500</v>
      </c>
      <c r="I91" s="506" t="n">
        <f aca="false">SUM(I90)</f>
        <v>150</v>
      </c>
      <c r="J91" s="564"/>
      <c r="K91" s="568"/>
      <c r="L91" s="566"/>
      <c r="M91" s="567"/>
      <c r="N91" s="500"/>
      <c r="O91" s="501"/>
    </row>
    <row r="92" customFormat="false" ht="15.75" hidden="false" customHeight="false" outlineLevel="0" collapsed="false">
      <c r="A92" s="545"/>
      <c r="B92" s="469"/>
      <c r="C92" s="493"/>
      <c r="D92" s="495" t="s">
        <v>81</v>
      </c>
      <c r="E92" s="521" t="s">
        <v>538</v>
      </c>
      <c r="F92" s="519"/>
      <c r="G92" s="520"/>
      <c r="H92" s="517"/>
      <c r="I92" s="506"/>
      <c r="J92" s="564"/>
      <c r="K92" s="568"/>
      <c r="L92" s="566"/>
      <c r="M92" s="567"/>
      <c r="N92" s="500"/>
      <c r="O92" s="501"/>
    </row>
    <row r="93" customFormat="false" ht="15.75" hidden="false" customHeight="false" outlineLevel="0" collapsed="false">
      <c r="A93" s="545"/>
      <c r="B93" s="469"/>
      <c r="C93" s="493"/>
      <c r="D93" s="495"/>
      <c r="E93" s="514" t="s">
        <v>539</v>
      </c>
      <c r="F93" s="519"/>
      <c r="G93" s="520"/>
      <c r="H93" s="517" t="n">
        <f aca="false">SUM(H92)</f>
        <v>0</v>
      </c>
      <c r="I93" s="506"/>
      <c r="J93" s="564"/>
      <c r="K93" s="568"/>
      <c r="L93" s="566"/>
      <c r="M93" s="567"/>
      <c r="N93" s="500"/>
      <c r="O93" s="501"/>
    </row>
    <row r="94" customFormat="false" ht="15.75" hidden="false" customHeight="false" outlineLevel="0" collapsed="false">
      <c r="A94" s="545"/>
      <c r="B94" s="469"/>
      <c r="C94" s="493"/>
      <c r="D94" s="495"/>
      <c r="E94" s="539" t="s">
        <v>540</v>
      </c>
      <c r="F94" s="519"/>
      <c r="G94" s="520"/>
      <c r="H94" s="517" t="n">
        <f aca="false">SUM(H93,H91)</f>
        <v>500</v>
      </c>
      <c r="I94" s="517" t="n">
        <f aca="false">SUM(I93,I91)</f>
        <v>150</v>
      </c>
      <c r="J94" s="564"/>
      <c r="K94" s="568"/>
      <c r="L94" s="566"/>
      <c r="M94" s="567"/>
      <c r="N94" s="500"/>
      <c r="O94" s="501"/>
    </row>
    <row r="95" customFormat="false" ht="15" hidden="false" customHeight="false" outlineLevel="0" collapsed="false">
      <c r="A95" s="545"/>
      <c r="B95" s="469"/>
      <c r="C95" s="493" t="s">
        <v>64</v>
      </c>
      <c r="D95" s="562" t="s">
        <v>552</v>
      </c>
      <c r="E95" s="562"/>
      <c r="F95" s="562"/>
      <c r="G95" s="562"/>
      <c r="H95" s="506"/>
      <c r="I95" s="506"/>
      <c r="J95" s="564"/>
      <c r="K95" s="565"/>
      <c r="L95" s="566"/>
      <c r="M95" s="567"/>
      <c r="N95" s="506"/>
      <c r="O95" s="501"/>
    </row>
    <row r="96" customFormat="false" ht="15" hidden="false" customHeight="false" outlineLevel="0" collapsed="false">
      <c r="A96" s="545"/>
      <c r="B96" s="469"/>
      <c r="C96" s="493"/>
      <c r="D96" s="495" t="s">
        <v>50</v>
      </c>
      <c r="E96" s="502" t="s">
        <v>464</v>
      </c>
      <c r="F96" s="502"/>
      <c r="G96" s="502"/>
      <c r="H96" s="500" t="n">
        <v>11659</v>
      </c>
      <c r="I96" s="524" t="n">
        <v>9826</v>
      </c>
      <c r="J96" s="564"/>
      <c r="K96" s="565"/>
      <c r="L96" s="566"/>
      <c r="M96" s="567"/>
      <c r="N96" s="506"/>
      <c r="O96" s="501"/>
    </row>
    <row r="97" customFormat="false" ht="15" hidden="false" customHeight="false" outlineLevel="0" collapsed="false">
      <c r="A97" s="545"/>
      <c r="B97" s="469"/>
      <c r="C97" s="493"/>
      <c r="D97" s="495"/>
      <c r="E97" s="569" t="s">
        <v>553</v>
      </c>
      <c r="F97" s="515"/>
      <c r="G97" s="516"/>
      <c r="H97" s="570" t="n">
        <v>4313</v>
      </c>
      <c r="I97" s="571" t="n">
        <v>3918</v>
      </c>
      <c r="J97" s="564"/>
      <c r="K97" s="565"/>
      <c r="L97" s="566"/>
      <c r="M97" s="567"/>
      <c r="N97" s="506"/>
      <c r="O97" s="501"/>
    </row>
    <row r="98" customFormat="false" ht="15" hidden="false" customHeight="false" outlineLevel="0" collapsed="false">
      <c r="A98" s="545"/>
      <c r="B98" s="469"/>
      <c r="C98" s="493"/>
      <c r="D98" s="495" t="s">
        <v>52</v>
      </c>
      <c r="E98" s="514" t="s">
        <v>554</v>
      </c>
      <c r="F98" s="514"/>
      <c r="G98" s="514"/>
      <c r="H98" s="500" t="n">
        <v>2737</v>
      </c>
      <c r="I98" s="524" t="n">
        <v>2653</v>
      </c>
      <c r="J98" s="564"/>
      <c r="K98" s="565"/>
      <c r="L98" s="566"/>
      <c r="M98" s="567"/>
      <c r="N98" s="506"/>
      <c r="O98" s="501"/>
    </row>
    <row r="99" customFormat="false" ht="15" hidden="false" customHeight="false" outlineLevel="0" collapsed="false">
      <c r="A99" s="545"/>
      <c r="B99" s="469"/>
      <c r="C99" s="493"/>
      <c r="D99" s="495"/>
      <c r="E99" s="572" t="s">
        <v>555</v>
      </c>
      <c r="F99" s="508"/>
      <c r="G99" s="509"/>
      <c r="H99" s="573" t="n">
        <v>1198</v>
      </c>
      <c r="I99" s="574" t="n">
        <v>1058</v>
      </c>
      <c r="J99" s="564"/>
      <c r="K99" s="565"/>
      <c r="L99" s="566"/>
      <c r="M99" s="567"/>
      <c r="N99" s="506"/>
      <c r="O99" s="501"/>
    </row>
    <row r="100" customFormat="false" ht="15" hidden="false" customHeight="false" outlineLevel="0" collapsed="false">
      <c r="A100" s="545"/>
      <c r="B100" s="469"/>
      <c r="C100" s="493"/>
      <c r="D100" s="495" t="s">
        <v>54</v>
      </c>
      <c r="E100" s="521" t="s">
        <v>467</v>
      </c>
      <c r="F100" s="515"/>
      <c r="G100" s="516"/>
      <c r="H100" s="500"/>
      <c r="I100" s="524"/>
      <c r="J100" s="564"/>
      <c r="K100" s="565"/>
      <c r="L100" s="566"/>
      <c r="M100" s="567"/>
      <c r="N100" s="506"/>
      <c r="O100" s="501"/>
    </row>
    <row r="101" customFormat="false" ht="15.75" hidden="false" customHeight="false" outlineLevel="0" collapsed="false">
      <c r="A101" s="545"/>
      <c r="B101" s="469"/>
      <c r="C101" s="493"/>
      <c r="D101" s="495" t="s">
        <v>56</v>
      </c>
      <c r="E101" s="521" t="s">
        <v>478</v>
      </c>
      <c r="F101" s="515"/>
      <c r="G101" s="516"/>
      <c r="H101" s="523"/>
      <c r="I101" s="524"/>
      <c r="J101" s="564"/>
      <c r="K101" s="565"/>
      <c r="L101" s="566"/>
      <c r="M101" s="567"/>
      <c r="N101" s="506"/>
      <c r="O101" s="501"/>
    </row>
    <row r="102" customFormat="false" ht="15.75" hidden="false" customHeight="false" outlineLevel="0" collapsed="false">
      <c r="A102" s="545"/>
      <c r="B102" s="469"/>
      <c r="C102" s="493"/>
      <c r="D102" s="495"/>
      <c r="E102" s="521" t="s">
        <v>536</v>
      </c>
      <c r="F102" s="515"/>
      <c r="G102" s="516"/>
      <c r="H102" s="523" t="n">
        <f aca="false">SUM(H100:H101,H98,H96)</f>
        <v>14396</v>
      </c>
      <c r="I102" s="523" t="n">
        <f aca="false">SUM(I100:I101,I98,I96)</f>
        <v>12479</v>
      </c>
      <c r="J102" s="495"/>
      <c r="K102" s="526"/>
      <c r="L102" s="526"/>
      <c r="M102" s="526"/>
      <c r="N102" s="559"/>
      <c r="O102" s="501"/>
    </row>
    <row r="103" customFormat="false" ht="15.75" hidden="false" customHeight="false" outlineLevel="0" collapsed="false">
      <c r="A103" s="545"/>
      <c r="B103" s="469"/>
      <c r="C103" s="493"/>
      <c r="D103" s="495"/>
      <c r="E103" s="514" t="s">
        <v>540</v>
      </c>
      <c r="F103" s="514"/>
      <c r="G103" s="514"/>
      <c r="H103" s="523" t="n">
        <f aca="false">SUM(H102)</f>
        <v>14396</v>
      </c>
      <c r="I103" s="523" t="n">
        <f aca="false">SUM(I102)</f>
        <v>12479</v>
      </c>
      <c r="J103" s="495"/>
      <c r="K103" s="539"/>
      <c r="L103" s="519"/>
      <c r="M103" s="520"/>
      <c r="N103" s="559"/>
      <c r="O103" s="501"/>
    </row>
    <row r="104" customFormat="false" ht="0.75" hidden="true" customHeight="true" outlineLevel="0" collapsed="false">
      <c r="A104" s="545"/>
      <c r="B104" s="469"/>
      <c r="C104" s="493"/>
      <c r="D104" s="494"/>
      <c r="E104" s="494"/>
      <c r="F104" s="494"/>
      <c r="G104" s="494"/>
      <c r="H104" s="512"/>
      <c r="I104" s="518"/>
      <c r="J104" s="494"/>
      <c r="K104" s="494"/>
      <c r="L104" s="494"/>
      <c r="M104" s="494"/>
      <c r="N104" s="560"/>
      <c r="O104" s="501"/>
    </row>
    <row r="105" customFormat="false" ht="15.75" hidden="true" customHeight="false" outlineLevel="0" collapsed="false">
      <c r="A105" s="545"/>
      <c r="B105" s="469"/>
      <c r="C105" s="493"/>
      <c r="D105" s="495"/>
      <c r="E105" s="502"/>
      <c r="F105" s="502"/>
      <c r="G105" s="502"/>
      <c r="H105" s="555"/>
      <c r="I105" s="555"/>
      <c r="J105" s="495"/>
      <c r="K105" s="526"/>
      <c r="L105" s="526"/>
      <c r="M105" s="526"/>
      <c r="N105" s="575"/>
      <c r="O105" s="501"/>
    </row>
    <row r="106" customFormat="false" ht="15.75" hidden="true" customHeight="false" outlineLevel="0" collapsed="false">
      <c r="A106" s="545"/>
      <c r="B106" s="469"/>
      <c r="C106" s="493"/>
      <c r="D106" s="495"/>
      <c r="E106" s="514"/>
      <c r="F106" s="514"/>
      <c r="G106" s="514"/>
      <c r="H106" s="530"/>
      <c r="I106" s="530"/>
      <c r="J106" s="495"/>
      <c r="K106" s="539"/>
      <c r="L106" s="519"/>
      <c r="M106" s="520"/>
      <c r="N106" s="510"/>
      <c r="O106" s="501"/>
    </row>
    <row r="107" customFormat="false" ht="15.75" hidden="true" customHeight="false" outlineLevel="0" collapsed="false">
      <c r="A107" s="545"/>
      <c r="B107" s="469"/>
      <c r="C107" s="493"/>
      <c r="D107" s="495"/>
      <c r="E107" s="521"/>
      <c r="F107" s="515"/>
      <c r="G107" s="516"/>
      <c r="H107" s="576"/>
      <c r="I107" s="529"/>
      <c r="J107" s="564"/>
      <c r="K107" s="568"/>
      <c r="L107" s="566"/>
      <c r="M107" s="567"/>
      <c r="N107" s="560"/>
      <c r="O107" s="501"/>
    </row>
    <row r="108" customFormat="false" ht="0.75" hidden="true" customHeight="true" outlineLevel="0" collapsed="false">
      <c r="A108" s="545"/>
      <c r="B108" s="469"/>
      <c r="C108" s="493"/>
      <c r="D108" s="495"/>
      <c r="E108" s="521"/>
      <c r="F108" s="519"/>
      <c r="G108" s="520"/>
      <c r="H108" s="577"/>
      <c r="I108" s="529"/>
      <c r="J108" s="564"/>
      <c r="K108" s="568"/>
      <c r="L108" s="566"/>
      <c r="M108" s="567"/>
      <c r="N108" s="523"/>
      <c r="O108" s="501"/>
    </row>
    <row r="109" customFormat="false" ht="15.75" hidden="true" customHeight="false" outlineLevel="0" collapsed="false">
      <c r="A109" s="545"/>
      <c r="B109" s="469"/>
      <c r="C109" s="493"/>
      <c r="D109" s="495"/>
      <c r="E109" s="514"/>
      <c r="F109" s="514"/>
      <c r="G109" s="514"/>
      <c r="H109" s="577"/>
      <c r="I109" s="529"/>
      <c r="J109" s="564"/>
      <c r="K109" s="568"/>
      <c r="L109" s="566"/>
      <c r="M109" s="567"/>
      <c r="N109" s="578"/>
      <c r="O109" s="501"/>
    </row>
    <row r="110" customFormat="false" ht="15" hidden="true" customHeight="false" outlineLevel="0" collapsed="false">
      <c r="A110" s="545"/>
      <c r="B110" s="469"/>
      <c r="C110" s="493"/>
      <c r="D110" s="562"/>
      <c r="E110" s="562"/>
      <c r="F110" s="562"/>
      <c r="G110" s="562"/>
      <c r="H110" s="546"/>
      <c r="I110" s="518"/>
      <c r="J110" s="562"/>
      <c r="K110" s="562"/>
      <c r="L110" s="562"/>
      <c r="M110" s="562"/>
      <c r="N110" s="512"/>
      <c r="O110" s="501"/>
    </row>
    <row r="111" customFormat="false" ht="15.75" hidden="true" customHeight="false" outlineLevel="0" collapsed="false">
      <c r="A111" s="545"/>
      <c r="B111" s="469"/>
      <c r="C111" s="493"/>
      <c r="D111" s="495"/>
      <c r="E111" s="502"/>
      <c r="F111" s="502"/>
      <c r="G111" s="502"/>
      <c r="H111" s="529"/>
      <c r="I111" s="529"/>
      <c r="J111" s="495"/>
      <c r="K111" s="526"/>
      <c r="L111" s="526"/>
      <c r="M111" s="526"/>
      <c r="N111" s="523"/>
      <c r="O111" s="501"/>
    </row>
    <row r="112" customFormat="false" ht="15.75" hidden="true" customHeight="false" outlineLevel="0" collapsed="false">
      <c r="A112" s="545"/>
      <c r="B112" s="469"/>
      <c r="C112" s="493"/>
      <c r="D112" s="495"/>
      <c r="E112" s="514"/>
      <c r="F112" s="514"/>
      <c r="G112" s="514"/>
      <c r="H112" s="530"/>
      <c r="I112" s="530"/>
      <c r="J112" s="495"/>
      <c r="K112" s="539"/>
      <c r="L112" s="519"/>
      <c r="M112" s="520"/>
      <c r="N112" s="523"/>
      <c r="O112" s="501"/>
    </row>
    <row r="113" customFormat="false" ht="15.75" hidden="true" customHeight="false" outlineLevel="0" collapsed="false">
      <c r="A113" s="545"/>
      <c r="B113" s="469"/>
      <c r="C113" s="493"/>
      <c r="D113" s="495"/>
      <c r="E113" s="521"/>
      <c r="F113" s="515"/>
      <c r="G113" s="516"/>
      <c r="H113" s="530"/>
      <c r="I113" s="555"/>
      <c r="J113" s="564"/>
      <c r="K113" s="579"/>
      <c r="L113" s="580"/>
      <c r="M113" s="581"/>
      <c r="N113" s="523"/>
      <c r="O113" s="501"/>
    </row>
    <row r="114" customFormat="false" ht="15.75" hidden="true" customHeight="false" outlineLevel="0" collapsed="false">
      <c r="A114" s="545"/>
      <c r="B114" s="469"/>
      <c r="C114" s="493"/>
      <c r="D114" s="495"/>
      <c r="E114" s="521"/>
      <c r="F114" s="519"/>
      <c r="G114" s="520"/>
      <c r="H114" s="530"/>
      <c r="I114" s="555"/>
      <c r="J114" s="564"/>
      <c r="K114" s="579"/>
      <c r="L114" s="580"/>
      <c r="M114" s="581"/>
      <c r="N114" s="523"/>
      <c r="O114" s="501"/>
    </row>
    <row r="115" customFormat="false" ht="15.75" hidden="true" customHeight="false" outlineLevel="0" collapsed="false">
      <c r="A115" s="545"/>
      <c r="B115" s="469"/>
      <c r="C115" s="493"/>
      <c r="D115" s="495"/>
      <c r="E115" s="514"/>
      <c r="F115" s="514"/>
      <c r="G115" s="514"/>
      <c r="H115" s="530"/>
      <c r="I115" s="555"/>
      <c r="J115" s="564"/>
      <c r="K115" s="568"/>
      <c r="L115" s="566"/>
      <c r="M115" s="567"/>
      <c r="N115" s="523"/>
      <c r="O115" s="501"/>
    </row>
    <row r="116" customFormat="false" ht="15" hidden="true" customHeight="false" outlineLevel="0" collapsed="false">
      <c r="A116" s="545"/>
      <c r="B116" s="469"/>
      <c r="C116" s="582"/>
      <c r="D116" s="562"/>
      <c r="E116" s="562"/>
      <c r="F116" s="562"/>
      <c r="G116" s="562"/>
      <c r="H116" s="512"/>
      <c r="I116" s="518"/>
      <c r="J116" s="562"/>
      <c r="K116" s="562"/>
      <c r="L116" s="562"/>
      <c r="M116" s="562"/>
      <c r="N116" s="512"/>
      <c r="O116" s="501"/>
    </row>
    <row r="117" customFormat="false" ht="15.75" hidden="true" customHeight="false" outlineLevel="0" collapsed="false">
      <c r="A117" s="545"/>
      <c r="B117" s="469"/>
      <c r="C117" s="493"/>
      <c r="D117" s="495"/>
      <c r="E117" s="502"/>
      <c r="F117" s="502"/>
      <c r="G117" s="502"/>
      <c r="H117" s="500"/>
      <c r="I117" s="500"/>
      <c r="J117" s="495"/>
      <c r="K117" s="526"/>
      <c r="L117" s="526"/>
      <c r="M117" s="526"/>
      <c r="N117" s="523"/>
      <c r="O117" s="501"/>
    </row>
    <row r="118" customFormat="false" ht="15.75" hidden="true" customHeight="false" outlineLevel="0" collapsed="false">
      <c r="A118" s="545"/>
      <c r="B118" s="469"/>
      <c r="C118" s="493"/>
      <c r="D118" s="495"/>
      <c r="E118" s="514"/>
      <c r="F118" s="514"/>
      <c r="G118" s="514"/>
      <c r="H118" s="500"/>
      <c r="I118" s="500"/>
      <c r="J118" s="495"/>
      <c r="K118" s="539"/>
      <c r="L118" s="519"/>
      <c r="M118" s="520"/>
      <c r="N118" s="523"/>
      <c r="O118" s="501"/>
    </row>
    <row r="119" customFormat="false" ht="15.75" hidden="true" customHeight="false" outlineLevel="0" collapsed="false">
      <c r="A119" s="545"/>
      <c r="B119" s="469"/>
      <c r="C119" s="493"/>
      <c r="D119" s="495"/>
      <c r="E119" s="502"/>
      <c r="F119" s="502"/>
      <c r="G119" s="502"/>
      <c r="H119" s="500"/>
      <c r="I119" s="524"/>
      <c r="J119" s="564"/>
      <c r="K119" s="579"/>
      <c r="L119" s="580"/>
      <c r="M119" s="581"/>
      <c r="N119" s="523"/>
      <c r="O119" s="501"/>
    </row>
    <row r="120" customFormat="false" ht="15.75" hidden="true" customHeight="false" outlineLevel="0" collapsed="false">
      <c r="A120" s="545"/>
      <c r="B120" s="469"/>
      <c r="C120" s="493"/>
      <c r="D120" s="495"/>
      <c r="E120" s="526"/>
      <c r="F120" s="526"/>
      <c r="G120" s="526"/>
      <c r="H120" s="517"/>
      <c r="I120" s="506"/>
      <c r="J120" s="564"/>
      <c r="K120" s="579"/>
      <c r="L120" s="580"/>
      <c r="M120" s="581"/>
      <c r="N120" s="523"/>
      <c r="O120" s="501"/>
    </row>
    <row r="121" customFormat="false" ht="15.75" hidden="true" customHeight="false" outlineLevel="0" collapsed="false">
      <c r="A121" s="545"/>
      <c r="B121" s="469"/>
      <c r="C121" s="493"/>
      <c r="D121" s="495"/>
      <c r="E121" s="514"/>
      <c r="F121" s="514"/>
      <c r="G121" s="514"/>
      <c r="H121" s="517"/>
      <c r="I121" s="506"/>
      <c r="J121" s="564"/>
      <c r="K121" s="568"/>
      <c r="L121" s="566"/>
      <c r="M121" s="567"/>
      <c r="N121" s="523"/>
      <c r="O121" s="501"/>
    </row>
    <row r="122" customFormat="false" ht="15" hidden="true" customHeight="false" outlineLevel="0" collapsed="false">
      <c r="A122" s="545"/>
      <c r="B122" s="469"/>
      <c r="C122" s="493"/>
      <c r="D122" s="562"/>
      <c r="E122" s="562"/>
      <c r="F122" s="562"/>
      <c r="G122" s="562"/>
      <c r="H122" s="546"/>
      <c r="I122" s="518"/>
      <c r="J122" s="562"/>
      <c r="K122" s="562"/>
      <c r="L122" s="562"/>
      <c r="M122" s="562"/>
      <c r="N122" s="512"/>
      <c r="O122" s="501"/>
    </row>
    <row r="123" customFormat="false" ht="15.75" hidden="true" customHeight="false" outlineLevel="0" collapsed="false">
      <c r="A123" s="545"/>
      <c r="B123" s="469"/>
      <c r="C123" s="493"/>
      <c r="D123" s="495"/>
      <c r="E123" s="502"/>
      <c r="F123" s="502"/>
      <c r="G123" s="502"/>
      <c r="H123" s="506"/>
      <c r="I123" s="506"/>
      <c r="J123" s="495"/>
      <c r="K123" s="502"/>
      <c r="L123" s="502"/>
      <c r="M123" s="502"/>
      <c r="N123" s="523"/>
      <c r="O123" s="501"/>
    </row>
    <row r="124" customFormat="false" ht="15.75" hidden="true" customHeight="false" outlineLevel="0" collapsed="false">
      <c r="A124" s="545"/>
      <c r="B124" s="469"/>
      <c r="C124" s="493"/>
      <c r="D124" s="495"/>
      <c r="E124" s="514"/>
      <c r="F124" s="514"/>
      <c r="G124" s="514"/>
      <c r="H124" s="500"/>
      <c r="I124" s="500"/>
      <c r="J124" s="495"/>
      <c r="K124" s="514"/>
      <c r="L124" s="515"/>
      <c r="M124" s="516"/>
      <c r="N124" s="523"/>
      <c r="O124" s="501"/>
    </row>
    <row r="125" customFormat="false" ht="15.75" hidden="true" customHeight="false" outlineLevel="0" collapsed="false">
      <c r="A125" s="545"/>
      <c r="B125" s="469"/>
      <c r="C125" s="493"/>
      <c r="D125" s="495"/>
      <c r="E125" s="521"/>
      <c r="F125" s="515"/>
      <c r="G125" s="516"/>
      <c r="H125" s="500"/>
      <c r="I125" s="500"/>
      <c r="J125" s="495"/>
      <c r="K125" s="514"/>
      <c r="L125" s="515"/>
      <c r="M125" s="516"/>
      <c r="N125" s="523"/>
      <c r="O125" s="501"/>
    </row>
    <row r="126" customFormat="false" ht="15.75" hidden="true" customHeight="false" outlineLevel="0" collapsed="false">
      <c r="A126" s="545"/>
      <c r="B126" s="469"/>
      <c r="C126" s="493"/>
      <c r="D126" s="495"/>
      <c r="E126" s="521"/>
      <c r="F126" s="515"/>
      <c r="G126" s="516"/>
      <c r="H126" s="523"/>
      <c r="I126" s="524"/>
      <c r="J126" s="495"/>
      <c r="K126" s="521"/>
      <c r="L126" s="515"/>
      <c r="M126" s="516"/>
      <c r="N126" s="512"/>
      <c r="O126" s="501"/>
    </row>
    <row r="127" customFormat="false" ht="15.75" hidden="true" customHeight="false" outlineLevel="0" collapsed="false">
      <c r="A127" s="545"/>
      <c r="B127" s="469"/>
      <c r="C127" s="493"/>
      <c r="D127" s="495"/>
      <c r="E127" s="521"/>
      <c r="F127" s="515"/>
      <c r="G127" s="516"/>
      <c r="H127" s="523"/>
      <c r="I127" s="524"/>
      <c r="J127" s="495"/>
      <c r="K127" s="521"/>
      <c r="L127" s="515"/>
      <c r="M127" s="516"/>
      <c r="N127" s="500"/>
      <c r="O127" s="501"/>
    </row>
    <row r="128" customFormat="false" ht="15.75" hidden="true" customHeight="false" outlineLevel="0" collapsed="false">
      <c r="A128" s="545"/>
      <c r="B128" s="469"/>
      <c r="C128" s="493"/>
      <c r="D128" s="495"/>
      <c r="E128" s="514"/>
      <c r="F128" s="514"/>
      <c r="G128" s="514"/>
      <c r="H128" s="523"/>
      <c r="I128" s="524"/>
      <c r="J128" s="495"/>
      <c r="K128" s="514"/>
      <c r="L128" s="515"/>
      <c r="M128" s="516"/>
      <c r="N128" s="500"/>
      <c r="O128" s="501"/>
    </row>
    <row r="129" customFormat="false" ht="15" hidden="false" customHeight="false" outlineLevel="0" collapsed="false">
      <c r="A129" s="545"/>
      <c r="B129" s="469"/>
      <c r="C129" s="582" t="s">
        <v>71</v>
      </c>
      <c r="D129" s="494" t="s">
        <v>556</v>
      </c>
      <c r="E129" s="494"/>
      <c r="F129" s="494"/>
      <c r="G129" s="494"/>
      <c r="H129" s="512"/>
      <c r="I129" s="518"/>
      <c r="J129" s="494" t="s">
        <v>556</v>
      </c>
      <c r="K129" s="494"/>
      <c r="L129" s="494"/>
      <c r="M129" s="494"/>
      <c r="N129" s="512"/>
      <c r="O129" s="501"/>
    </row>
    <row r="130" customFormat="false" ht="15" hidden="false" customHeight="false" outlineLevel="0" collapsed="false">
      <c r="A130" s="545"/>
      <c r="B130" s="469"/>
      <c r="C130" s="582"/>
      <c r="D130" s="495" t="s">
        <v>50</v>
      </c>
      <c r="E130" s="502" t="s">
        <v>464</v>
      </c>
      <c r="F130" s="502"/>
      <c r="G130" s="502"/>
      <c r="H130" s="500" t="n">
        <v>83397</v>
      </c>
      <c r="I130" s="500" t="n">
        <v>83748</v>
      </c>
      <c r="J130" s="495" t="s">
        <v>50</v>
      </c>
      <c r="K130" s="502" t="s">
        <v>557</v>
      </c>
      <c r="L130" s="502"/>
      <c r="M130" s="502"/>
      <c r="N130" s="524" t="n">
        <v>2000</v>
      </c>
      <c r="O130" s="501" t="n">
        <v>3356</v>
      </c>
    </row>
    <row r="131" customFormat="false" ht="15" hidden="false" customHeight="false" outlineLevel="0" collapsed="false">
      <c r="A131" s="545"/>
      <c r="B131" s="469"/>
      <c r="C131" s="582"/>
      <c r="D131" s="495" t="s">
        <v>52</v>
      </c>
      <c r="E131" s="514" t="s">
        <v>554</v>
      </c>
      <c r="F131" s="515"/>
      <c r="G131" s="516"/>
      <c r="H131" s="530" t="n">
        <v>20924</v>
      </c>
      <c r="I131" s="530" t="n">
        <v>18901</v>
      </c>
      <c r="J131" s="495" t="s">
        <v>52</v>
      </c>
      <c r="K131" s="502" t="s">
        <v>546</v>
      </c>
      <c r="L131" s="502"/>
      <c r="M131" s="502"/>
      <c r="N131" s="524"/>
      <c r="O131" s="501" t="n">
        <v>6776</v>
      </c>
    </row>
    <row r="132" customFormat="false" ht="15" hidden="false" customHeight="false" outlineLevel="0" collapsed="false">
      <c r="A132" s="545"/>
      <c r="B132" s="469"/>
      <c r="C132" s="582"/>
      <c r="D132" s="495" t="s">
        <v>54</v>
      </c>
      <c r="E132" s="521" t="s">
        <v>467</v>
      </c>
      <c r="F132" s="514"/>
      <c r="G132" s="514"/>
      <c r="H132" s="500" t="n">
        <v>40006</v>
      </c>
      <c r="I132" s="500" t="n">
        <v>32483</v>
      </c>
      <c r="J132" s="495" t="s">
        <v>54</v>
      </c>
      <c r="K132" s="507" t="s">
        <v>558</v>
      </c>
      <c r="L132" s="508"/>
      <c r="M132" s="509"/>
      <c r="N132" s="500" t="n">
        <v>5000</v>
      </c>
      <c r="O132" s="501" t="n">
        <v>9118</v>
      </c>
    </row>
    <row r="133" customFormat="false" ht="15.75" hidden="false" customHeight="false" outlineLevel="0" collapsed="false">
      <c r="A133" s="545"/>
      <c r="B133" s="469"/>
      <c r="C133" s="582"/>
      <c r="D133" s="495" t="s">
        <v>56</v>
      </c>
      <c r="E133" s="521" t="s">
        <v>478</v>
      </c>
      <c r="F133" s="515"/>
      <c r="G133" s="516"/>
      <c r="H133" s="530" t="n">
        <v>633</v>
      </c>
      <c r="I133" s="530" t="n">
        <v>8261</v>
      </c>
      <c r="J133" s="495" t="s">
        <v>56</v>
      </c>
      <c r="K133" s="507" t="s">
        <v>547</v>
      </c>
      <c r="L133" s="508"/>
      <c r="M133" s="509"/>
      <c r="N133" s="583" t="n">
        <v>7000</v>
      </c>
      <c r="O133" s="501" t="n">
        <v>9281</v>
      </c>
    </row>
    <row r="134" customFormat="false" ht="15.75" hidden="false" customHeight="false" outlineLevel="0" collapsed="false">
      <c r="A134" s="545"/>
      <c r="B134" s="469"/>
      <c r="C134" s="582"/>
      <c r="D134" s="495" t="s">
        <v>58</v>
      </c>
      <c r="E134" s="521" t="s">
        <v>559</v>
      </c>
      <c r="F134" s="515"/>
      <c r="G134" s="516"/>
      <c r="H134" s="530" t="n">
        <v>2722</v>
      </c>
      <c r="I134" s="530" t="n">
        <v>3527</v>
      </c>
      <c r="J134" s="495"/>
      <c r="K134" s="514" t="s">
        <v>548</v>
      </c>
      <c r="L134" s="514"/>
      <c r="M134" s="514"/>
      <c r="N134" s="525" t="n">
        <f aca="false">SUM(N130:N133)</f>
        <v>14000</v>
      </c>
      <c r="O134" s="501" t="n">
        <f aca="false">SUM(O130:O133)</f>
        <v>28531</v>
      </c>
    </row>
    <row r="135" customFormat="false" ht="15.75" hidden="false" customHeight="false" outlineLevel="0" collapsed="false">
      <c r="A135" s="545"/>
      <c r="B135" s="469"/>
      <c r="C135" s="582"/>
      <c r="D135" s="495" t="s">
        <v>60</v>
      </c>
      <c r="E135" s="521" t="s">
        <v>482</v>
      </c>
      <c r="F135" s="515"/>
      <c r="G135" s="516"/>
      <c r="H135" s="530" t="n">
        <v>13145</v>
      </c>
      <c r="I135" s="530" t="n">
        <v>8304</v>
      </c>
      <c r="J135" s="495" t="s">
        <v>75</v>
      </c>
      <c r="K135" s="547" t="s">
        <v>477</v>
      </c>
      <c r="L135" s="548"/>
      <c r="M135" s="549"/>
      <c r="N135" s="525" t="n">
        <v>193497</v>
      </c>
      <c r="O135" s="501" t="n">
        <v>205020</v>
      </c>
    </row>
    <row r="136" customFormat="false" ht="15.75" hidden="false" customHeight="false" outlineLevel="0" collapsed="false">
      <c r="A136" s="545"/>
      <c r="B136" s="469"/>
      <c r="C136" s="582"/>
      <c r="D136" s="495" t="s">
        <v>75</v>
      </c>
      <c r="E136" s="514" t="s">
        <v>560</v>
      </c>
      <c r="F136" s="514" t="s">
        <v>561</v>
      </c>
      <c r="G136" s="514"/>
      <c r="H136" s="584" t="n">
        <v>13211</v>
      </c>
      <c r="I136" s="555"/>
      <c r="J136" s="495"/>
      <c r="K136" s="514" t="s">
        <v>562</v>
      </c>
      <c r="L136" s="508"/>
      <c r="M136" s="509"/>
      <c r="N136" s="525" t="n">
        <f aca="false">SUM(N135,N134)</f>
        <v>207497</v>
      </c>
      <c r="O136" s="525" t="n">
        <f aca="false">SUM(O135,O134)</f>
        <v>233551</v>
      </c>
    </row>
    <row r="137" customFormat="false" ht="15.75" hidden="false" customHeight="false" outlineLevel="0" collapsed="false">
      <c r="A137" s="545"/>
      <c r="B137" s="469"/>
      <c r="C137" s="582"/>
      <c r="D137" s="495"/>
      <c r="E137" s="521" t="s">
        <v>536</v>
      </c>
      <c r="F137" s="515"/>
      <c r="G137" s="516"/>
      <c r="H137" s="576" t="n">
        <f aca="false">SUM(H129:H136)</f>
        <v>174038</v>
      </c>
      <c r="I137" s="576" t="n">
        <f aca="false">SUM(I129:I136)</f>
        <v>155224</v>
      </c>
      <c r="J137" s="585" t="s">
        <v>87</v>
      </c>
      <c r="K137" s="586" t="s">
        <v>563</v>
      </c>
      <c r="L137" s="587"/>
      <c r="M137" s="588"/>
      <c r="N137" s="589" t="n">
        <v>6000</v>
      </c>
      <c r="O137" s="501" t="n">
        <v>1018</v>
      </c>
    </row>
    <row r="138" customFormat="false" ht="15" hidden="false" customHeight="false" outlineLevel="0" collapsed="false">
      <c r="A138" s="545"/>
      <c r="B138" s="469"/>
      <c r="C138" s="582"/>
      <c r="D138" s="495" t="s">
        <v>79</v>
      </c>
      <c r="E138" s="521" t="s">
        <v>15</v>
      </c>
      <c r="F138" s="515"/>
      <c r="G138" s="516"/>
      <c r="H138" s="529" t="n">
        <v>2892</v>
      </c>
      <c r="I138" s="529" t="n">
        <v>1461</v>
      </c>
      <c r="J138" s="585" t="s">
        <v>89</v>
      </c>
      <c r="K138" s="586" t="s">
        <v>564</v>
      </c>
      <c r="L138" s="587"/>
      <c r="M138" s="588"/>
      <c r="N138" s="589" t="n">
        <v>36834</v>
      </c>
      <c r="O138" s="501" t="n">
        <v>61070</v>
      </c>
    </row>
    <row r="139" customFormat="false" ht="15" hidden="false" customHeight="false" outlineLevel="0" collapsed="false">
      <c r="A139" s="545"/>
      <c r="B139" s="469"/>
      <c r="C139" s="582"/>
      <c r="D139" s="495" t="s">
        <v>81</v>
      </c>
      <c r="E139" s="521" t="s">
        <v>538</v>
      </c>
      <c r="F139" s="515"/>
      <c r="G139" s="516"/>
      <c r="H139" s="529" t="n">
        <v>71100</v>
      </c>
      <c r="I139" s="529" t="n">
        <v>36779</v>
      </c>
      <c r="J139" s="495" t="s">
        <v>106</v>
      </c>
      <c r="K139" s="514" t="s">
        <v>503</v>
      </c>
      <c r="L139" s="519"/>
      <c r="M139" s="520"/>
      <c r="N139" s="590"/>
      <c r="O139" s="501"/>
    </row>
    <row r="140" customFormat="false" ht="15.75" hidden="false" customHeight="false" outlineLevel="0" collapsed="false">
      <c r="A140" s="545"/>
      <c r="B140" s="469"/>
      <c r="C140" s="582"/>
      <c r="D140" s="522" t="s">
        <v>91</v>
      </c>
      <c r="E140" s="538" t="s">
        <v>565</v>
      </c>
      <c r="F140" s="515"/>
      <c r="G140" s="516"/>
      <c r="H140" s="584" t="n">
        <v>116311</v>
      </c>
      <c r="I140" s="555"/>
      <c r="J140" s="522"/>
      <c r="K140" s="550"/>
      <c r="L140" s="532"/>
      <c r="M140" s="554"/>
      <c r="N140" s="500"/>
      <c r="O140" s="501"/>
    </row>
    <row r="141" customFormat="false" ht="15.75" hidden="false" customHeight="false" outlineLevel="0" collapsed="false">
      <c r="A141" s="545"/>
      <c r="B141" s="469"/>
      <c r="C141" s="582"/>
      <c r="D141" s="495"/>
      <c r="E141" s="514" t="s">
        <v>539</v>
      </c>
      <c r="F141" s="532"/>
      <c r="G141" s="554"/>
      <c r="H141" s="584" t="n">
        <f aca="false">SUM(H139:H140)</f>
        <v>187411</v>
      </c>
      <c r="I141" s="584" t="n">
        <f aca="false">SUM(I138:I140)</f>
        <v>38240</v>
      </c>
      <c r="J141" s="522"/>
      <c r="K141" s="514" t="s">
        <v>542</v>
      </c>
      <c r="L141" s="515"/>
      <c r="M141" s="516"/>
      <c r="N141" s="517" t="n">
        <f aca="false">SUM(N137:N140)</f>
        <v>42834</v>
      </c>
      <c r="O141" s="517" t="n">
        <f aca="false">SUM(O137:O140)</f>
        <v>62088</v>
      </c>
    </row>
    <row r="142" customFormat="false" ht="15.75" hidden="false" customHeight="false" outlineLevel="0" collapsed="false">
      <c r="A142" s="545"/>
      <c r="B142" s="469"/>
      <c r="C142" s="582"/>
      <c r="D142" s="495"/>
      <c r="E142" s="514" t="s">
        <v>540</v>
      </c>
      <c r="F142" s="514"/>
      <c r="G142" s="514"/>
      <c r="H142" s="505" t="n">
        <f aca="false">SUM(H141,H137)</f>
        <v>361449</v>
      </c>
      <c r="I142" s="505" t="n">
        <f aca="false">SUM(I141,I137)</f>
        <v>193464</v>
      </c>
      <c r="J142" s="522"/>
      <c r="K142" s="514" t="s">
        <v>543</v>
      </c>
      <c r="L142" s="515"/>
      <c r="M142" s="516"/>
      <c r="N142" s="517" t="n">
        <f aca="false">SUM(N141,N136)</f>
        <v>250331</v>
      </c>
      <c r="O142" s="517" t="n">
        <f aca="false">SUM(O141,O136)</f>
        <v>295639</v>
      </c>
    </row>
    <row r="143" customFormat="false" ht="15" hidden="false" customHeight="false" outlineLevel="0" collapsed="false">
      <c r="A143" s="545"/>
      <c r="B143" s="469"/>
      <c r="C143" s="582" t="s">
        <v>73</v>
      </c>
      <c r="D143" s="562" t="s">
        <v>566</v>
      </c>
      <c r="E143" s="562"/>
      <c r="F143" s="562"/>
      <c r="G143" s="562"/>
      <c r="H143" s="506"/>
      <c r="I143" s="591"/>
      <c r="J143" s="562" t="s">
        <v>566</v>
      </c>
      <c r="K143" s="562"/>
      <c r="L143" s="562"/>
      <c r="M143" s="562"/>
      <c r="N143" s="506"/>
      <c r="O143" s="501"/>
    </row>
    <row r="144" customFormat="false" ht="15.75" hidden="false" customHeight="false" outlineLevel="0" collapsed="false">
      <c r="A144" s="545"/>
      <c r="B144" s="469"/>
      <c r="C144" s="582"/>
      <c r="D144" s="495" t="s">
        <v>54</v>
      </c>
      <c r="E144" s="508" t="s">
        <v>467</v>
      </c>
      <c r="F144" s="508"/>
      <c r="G144" s="509"/>
      <c r="H144" s="500"/>
      <c r="I144" s="500"/>
      <c r="J144" s="495" t="s">
        <v>75</v>
      </c>
      <c r="K144" s="502" t="s">
        <v>477</v>
      </c>
      <c r="L144" s="502"/>
      <c r="M144" s="502"/>
      <c r="N144" s="523"/>
      <c r="O144" s="501"/>
    </row>
    <row r="145" customFormat="false" ht="15.75" hidden="false" customHeight="false" outlineLevel="0" collapsed="false">
      <c r="A145" s="545"/>
      <c r="B145" s="469"/>
      <c r="C145" s="582"/>
      <c r="D145" s="495" t="s">
        <v>58</v>
      </c>
      <c r="E145" s="508" t="s">
        <v>559</v>
      </c>
      <c r="F145" s="508"/>
      <c r="G145" s="509"/>
      <c r="H145" s="500" t="n">
        <v>0</v>
      </c>
      <c r="I145" s="500"/>
      <c r="J145" s="495"/>
      <c r="K145" s="514" t="s">
        <v>562</v>
      </c>
      <c r="L145" s="515"/>
      <c r="M145" s="516"/>
      <c r="N145" s="523" t="n">
        <f aca="false">SUM(N144)</f>
        <v>0</v>
      </c>
      <c r="O145" s="501"/>
    </row>
    <row r="146" customFormat="false" ht="15.75" hidden="false" customHeight="false" outlineLevel="0" collapsed="false">
      <c r="A146" s="545"/>
      <c r="B146" s="469"/>
      <c r="C146" s="582"/>
      <c r="D146" s="495"/>
      <c r="E146" s="508" t="s">
        <v>540</v>
      </c>
      <c r="F146" s="508"/>
      <c r="G146" s="509"/>
      <c r="H146" s="500" t="n">
        <v>0</v>
      </c>
      <c r="I146" s="500"/>
      <c r="J146" s="495"/>
      <c r="K146" s="502" t="s">
        <v>543</v>
      </c>
      <c r="L146" s="502"/>
      <c r="M146" s="502"/>
      <c r="N146" s="523" t="n">
        <f aca="false">SUM(N145)</f>
        <v>0</v>
      </c>
      <c r="O146" s="501"/>
    </row>
    <row r="147" customFormat="false" ht="15" hidden="true" customHeight="false" outlineLevel="0" collapsed="false">
      <c r="A147" s="545"/>
      <c r="B147" s="469"/>
      <c r="C147" s="582"/>
      <c r="D147" s="494"/>
      <c r="E147" s="494"/>
      <c r="F147" s="494"/>
      <c r="G147" s="494"/>
      <c r="H147" s="512"/>
      <c r="I147" s="512"/>
      <c r="J147" s="495"/>
      <c r="K147" s="528"/>
      <c r="L147" s="508"/>
      <c r="M147" s="509"/>
      <c r="N147" s="512"/>
      <c r="O147" s="501"/>
    </row>
    <row r="148" customFormat="false" ht="15" hidden="true" customHeight="false" outlineLevel="0" collapsed="false">
      <c r="A148" s="545"/>
      <c r="B148" s="469"/>
      <c r="C148" s="493"/>
      <c r="D148" s="495"/>
      <c r="E148" s="502"/>
      <c r="F148" s="502"/>
      <c r="G148" s="502"/>
      <c r="H148" s="524"/>
      <c r="I148" s="524"/>
      <c r="J148" s="495"/>
      <c r="K148" s="502"/>
      <c r="L148" s="502"/>
      <c r="M148" s="502"/>
      <c r="N148" s="512"/>
      <c r="O148" s="501"/>
    </row>
    <row r="149" customFormat="false" ht="15.75" hidden="true" customHeight="false" outlineLevel="0" collapsed="false">
      <c r="A149" s="545"/>
      <c r="B149" s="469"/>
      <c r="C149" s="493"/>
      <c r="D149" s="495"/>
      <c r="E149" s="526"/>
      <c r="F149" s="526"/>
      <c r="G149" s="526"/>
      <c r="H149" s="517"/>
      <c r="I149" s="506"/>
      <c r="J149" s="495"/>
      <c r="K149" s="507"/>
      <c r="L149" s="515"/>
      <c r="M149" s="516"/>
      <c r="N149" s="506"/>
      <c r="O149" s="501"/>
    </row>
    <row r="150" customFormat="false" ht="15.75" hidden="true" customHeight="false" outlineLevel="0" collapsed="false">
      <c r="A150" s="545"/>
      <c r="B150" s="469"/>
      <c r="C150" s="493"/>
      <c r="D150" s="495"/>
      <c r="E150" s="514"/>
      <c r="F150" s="514"/>
      <c r="G150" s="514"/>
      <c r="H150" s="517"/>
      <c r="I150" s="506"/>
      <c r="J150" s="495"/>
      <c r="K150" s="502"/>
      <c r="L150" s="502"/>
      <c r="M150" s="502"/>
      <c r="N150" s="500"/>
      <c r="O150" s="501"/>
    </row>
    <row r="151" customFormat="false" ht="15" hidden="false" customHeight="false" outlineLevel="0" collapsed="false">
      <c r="A151" s="545"/>
      <c r="B151" s="469"/>
      <c r="C151" s="582" t="s">
        <v>75</v>
      </c>
      <c r="D151" s="494" t="s">
        <v>567</v>
      </c>
      <c r="E151" s="494"/>
      <c r="F151" s="494"/>
      <c r="G151" s="494"/>
      <c r="H151" s="512"/>
      <c r="I151" s="512"/>
      <c r="J151" s="495"/>
      <c r="K151" s="526"/>
      <c r="L151" s="526"/>
      <c r="M151" s="526"/>
      <c r="N151" s="512"/>
      <c r="O151" s="501"/>
    </row>
    <row r="152" customFormat="false" ht="15.75" hidden="false" customHeight="false" outlineLevel="0" collapsed="false">
      <c r="A152" s="545"/>
      <c r="B152" s="469"/>
      <c r="C152" s="493"/>
      <c r="D152" s="495" t="s">
        <v>54</v>
      </c>
      <c r="E152" s="502" t="s">
        <v>467</v>
      </c>
      <c r="F152" s="502"/>
      <c r="G152" s="502"/>
      <c r="H152" s="524" t="n">
        <v>500</v>
      </c>
      <c r="I152" s="524"/>
      <c r="J152" s="495"/>
      <c r="K152" s="526"/>
      <c r="L152" s="526"/>
      <c r="M152" s="526"/>
      <c r="N152" s="500"/>
      <c r="O152" s="501"/>
    </row>
    <row r="153" customFormat="false" ht="15.75" hidden="false" customHeight="false" outlineLevel="0" collapsed="false">
      <c r="A153" s="545"/>
      <c r="B153" s="469"/>
      <c r="C153" s="493"/>
      <c r="D153" s="495"/>
      <c r="E153" s="526" t="s">
        <v>536</v>
      </c>
      <c r="F153" s="526"/>
      <c r="G153" s="526"/>
      <c r="H153" s="517" t="n">
        <f aca="false">SUM(H152)</f>
        <v>500</v>
      </c>
      <c r="I153" s="506"/>
      <c r="J153" s="495"/>
      <c r="K153" s="526"/>
      <c r="L153" s="526"/>
      <c r="M153" s="526"/>
      <c r="N153" s="500"/>
      <c r="O153" s="501"/>
    </row>
    <row r="154" customFormat="false" ht="15.75" hidden="false" customHeight="false" outlineLevel="0" collapsed="false">
      <c r="A154" s="545"/>
      <c r="B154" s="469"/>
      <c r="C154" s="493"/>
      <c r="D154" s="495"/>
      <c r="E154" s="514" t="s">
        <v>540</v>
      </c>
      <c r="F154" s="514"/>
      <c r="G154" s="514"/>
      <c r="H154" s="517" t="n">
        <f aca="false">SUM(H153)</f>
        <v>500</v>
      </c>
      <c r="I154" s="506"/>
      <c r="J154" s="495"/>
      <c r="K154" s="526"/>
      <c r="L154" s="526"/>
      <c r="M154" s="526"/>
      <c r="N154" s="500"/>
      <c r="O154" s="501"/>
    </row>
    <row r="155" customFormat="false" ht="15" hidden="false" customHeight="false" outlineLevel="0" collapsed="false">
      <c r="A155" s="545"/>
      <c r="B155" s="469"/>
      <c r="C155" s="582" t="s">
        <v>77</v>
      </c>
      <c r="D155" s="562" t="s">
        <v>568</v>
      </c>
      <c r="E155" s="562"/>
      <c r="F155" s="562"/>
      <c r="G155" s="562"/>
      <c r="H155" s="546"/>
      <c r="I155" s="512"/>
      <c r="J155" s="495"/>
      <c r="K155" s="592"/>
      <c r="L155" s="592"/>
      <c r="M155" s="592"/>
      <c r="N155" s="512"/>
      <c r="O155" s="501"/>
    </row>
    <row r="156" customFormat="false" ht="15.75" hidden="false" customHeight="false" outlineLevel="0" collapsed="false">
      <c r="A156" s="545"/>
      <c r="B156" s="469"/>
      <c r="C156" s="493"/>
      <c r="D156" s="495" t="s">
        <v>54</v>
      </c>
      <c r="E156" s="502" t="s">
        <v>467</v>
      </c>
      <c r="F156" s="502"/>
      <c r="G156" s="502"/>
      <c r="H156" s="523" t="n">
        <v>8000</v>
      </c>
      <c r="I156" s="524" t="n">
        <v>7653</v>
      </c>
      <c r="J156" s="495"/>
      <c r="K156" s="502"/>
      <c r="L156" s="502"/>
      <c r="M156" s="502"/>
      <c r="N156" s="524"/>
      <c r="O156" s="501"/>
    </row>
    <row r="157" customFormat="false" ht="15.75" hidden="false" customHeight="false" outlineLevel="0" collapsed="false">
      <c r="A157" s="545"/>
      <c r="B157" s="469"/>
      <c r="C157" s="493"/>
      <c r="D157" s="495"/>
      <c r="E157" s="526" t="s">
        <v>536</v>
      </c>
      <c r="F157" s="526"/>
      <c r="G157" s="526"/>
      <c r="H157" s="523" t="n">
        <f aca="false">SUM(H156)</f>
        <v>8000</v>
      </c>
      <c r="I157" s="524" t="n">
        <f aca="false">SUM(I156)</f>
        <v>7653</v>
      </c>
      <c r="J157" s="495"/>
      <c r="K157" s="507"/>
      <c r="L157" s="508"/>
      <c r="M157" s="509"/>
      <c r="N157" s="500"/>
      <c r="O157" s="501"/>
    </row>
    <row r="158" customFormat="false" ht="15.75" hidden="false" customHeight="false" outlineLevel="0" collapsed="false">
      <c r="A158" s="545"/>
      <c r="B158" s="469"/>
      <c r="C158" s="493"/>
      <c r="D158" s="495"/>
      <c r="E158" s="514" t="s">
        <v>540</v>
      </c>
      <c r="F158" s="514"/>
      <c r="G158" s="514"/>
      <c r="H158" s="523" t="n">
        <f aca="false">SUM(H157)</f>
        <v>8000</v>
      </c>
      <c r="I158" s="523" t="n">
        <f aca="false">SUM(I157)</f>
        <v>7653</v>
      </c>
      <c r="J158" s="495"/>
      <c r="K158" s="507"/>
      <c r="L158" s="508"/>
      <c r="M158" s="509"/>
      <c r="N158" s="500"/>
      <c r="O158" s="501"/>
    </row>
    <row r="159" customFormat="false" ht="15" hidden="false" customHeight="false" outlineLevel="0" collapsed="false">
      <c r="A159" s="545"/>
      <c r="B159" s="469"/>
      <c r="C159" s="493" t="s">
        <v>79</v>
      </c>
      <c r="D159" s="562" t="s">
        <v>569</v>
      </c>
      <c r="E159" s="562"/>
      <c r="F159" s="562"/>
      <c r="G159" s="562"/>
      <c r="H159" s="512"/>
      <c r="I159" s="518"/>
      <c r="J159" s="562" t="s">
        <v>569</v>
      </c>
      <c r="K159" s="562"/>
      <c r="L159" s="562"/>
      <c r="M159" s="562"/>
      <c r="N159" s="500"/>
      <c r="O159" s="501"/>
    </row>
    <row r="160" customFormat="false" ht="15.75" hidden="false" customHeight="false" outlineLevel="0" collapsed="false">
      <c r="A160" s="545"/>
      <c r="B160" s="469"/>
      <c r="C160" s="493"/>
      <c r="D160" s="495" t="s">
        <v>50</v>
      </c>
      <c r="E160" s="502" t="s">
        <v>464</v>
      </c>
      <c r="F160" s="502"/>
      <c r="G160" s="502"/>
      <c r="H160" s="524" t="n">
        <v>2682</v>
      </c>
      <c r="I160" s="524" t="n">
        <v>3515</v>
      </c>
      <c r="J160" s="495" t="s">
        <v>50</v>
      </c>
      <c r="K160" s="507" t="s">
        <v>570</v>
      </c>
      <c r="L160" s="508"/>
      <c r="M160" s="509"/>
      <c r="N160" s="523" t="n">
        <v>1000</v>
      </c>
      <c r="O160" s="501"/>
    </row>
    <row r="161" customFormat="false" ht="15.75" hidden="false" customHeight="false" outlineLevel="0" collapsed="false">
      <c r="A161" s="545"/>
      <c r="B161" s="469"/>
      <c r="C161" s="493"/>
      <c r="D161" s="495" t="s">
        <v>52</v>
      </c>
      <c r="E161" s="514" t="s">
        <v>554</v>
      </c>
      <c r="F161" s="514"/>
      <c r="G161" s="514"/>
      <c r="H161" s="500" t="n">
        <v>713</v>
      </c>
      <c r="I161" s="500" t="n">
        <v>948</v>
      </c>
      <c r="J161" s="495"/>
      <c r="K161" s="514" t="s">
        <v>571</v>
      </c>
      <c r="L161" s="508"/>
      <c r="M161" s="509"/>
      <c r="N161" s="523" t="n">
        <f aca="false">SUM(N160)</f>
        <v>1000</v>
      </c>
      <c r="O161" s="501"/>
    </row>
    <row r="162" customFormat="false" ht="15" hidden="false" customHeight="false" outlineLevel="0" collapsed="false">
      <c r="A162" s="545"/>
      <c r="B162" s="469"/>
      <c r="C162" s="493"/>
      <c r="D162" s="495" t="s">
        <v>54</v>
      </c>
      <c r="E162" s="521" t="s">
        <v>467</v>
      </c>
      <c r="F162" s="515"/>
      <c r="G162" s="516"/>
      <c r="H162" s="500" t="n">
        <v>2500</v>
      </c>
      <c r="I162" s="500" t="n">
        <v>2161</v>
      </c>
      <c r="J162" s="495"/>
      <c r="K162" s="507"/>
      <c r="L162" s="508"/>
      <c r="M162" s="509"/>
      <c r="N162" s="512"/>
      <c r="O162" s="501"/>
    </row>
    <row r="163" customFormat="false" ht="15" hidden="false" customHeight="false" outlineLevel="0" collapsed="false">
      <c r="A163" s="545"/>
      <c r="B163" s="469"/>
      <c r="C163" s="493"/>
      <c r="D163" s="495" t="s">
        <v>56</v>
      </c>
      <c r="E163" s="521" t="s">
        <v>478</v>
      </c>
      <c r="F163" s="515"/>
      <c r="G163" s="516"/>
      <c r="H163" s="500"/>
      <c r="I163" s="500"/>
      <c r="J163" s="495"/>
      <c r="K163" s="507"/>
      <c r="L163" s="508"/>
      <c r="M163" s="509"/>
      <c r="N163" s="500"/>
      <c r="O163" s="501"/>
    </row>
    <row r="164" customFormat="false" ht="15" hidden="false" customHeight="false" outlineLevel="0" collapsed="false">
      <c r="A164" s="545"/>
      <c r="B164" s="469"/>
      <c r="C164" s="493"/>
      <c r="D164" s="495" t="s">
        <v>60</v>
      </c>
      <c r="E164" s="521" t="s">
        <v>482</v>
      </c>
      <c r="F164" s="515"/>
      <c r="G164" s="516"/>
      <c r="H164" s="500"/>
      <c r="I164" s="500"/>
      <c r="J164" s="495"/>
      <c r="K164" s="507"/>
      <c r="L164" s="508"/>
      <c r="M164" s="509"/>
      <c r="N164" s="500"/>
      <c r="O164" s="501"/>
    </row>
    <row r="165" customFormat="false" ht="15.75" hidden="false" customHeight="false" outlineLevel="0" collapsed="false">
      <c r="A165" s="545"/>
      <c r="B165" s="469"/>
      <c r="C165" s="493"/>
      <c r="D165" s="495" t="s">
        <v>75</v>
      </c>
      <c r="E165" s="514" t="s">
        <v>560</v>
      </c>
      <c r="F165" s="514" t="s">
        <v>572</v>
      </c>
      <c r="G165" s="516"/>
      <c r="H165" s="505"/>
      <c r="I165" s="506"/>
      <c r="J165" s="495"/>
      <c r="K165" s="507"/>
      <c r="L165" s="508"/>
      <c r="M165" s="509"/>
      <c r="N165" s="500"/>
      <c r="O165" s="501"/>
    </row>
    <row r="166" customFormat="false" ht="15.75" hidden="false" customHeight="false" outlineLevel="0" collapsed="false">
      <c r="A166" s="545"/>
      <c r="B166" s="469"/>
      <c r="C166" s="493"/>
      <c r="D166" s="495"/>
      <c r="E166" s="521" t="s">
        <v>536</v>
      </c>
      <c r="F166" s="515"/>
      <c r="G166" s="516"/>
      <c r="H166" s="523" t="n">
        <f aca="false">SUM(H160:H165)</f>
        <v>5895</v>
      </c>
      <c r="I166" s="523" t="n">
        <f aca="false">SUM(I160:I165)</f>
        <v>6624</v>
      </c>
      <c r="J166" s="495"/>
      <c r="K166" s="507"/>
      <c r="L166" s="508"/>
      <c r="M166" s="509"/>
      <c r="N166" s="500"/>
      <c r="O166" s="501"/>
    </row>
    <row r="167" customFormat="false" ht="15" hidden="false" customHeight="false" outlineLevel="0" collapsed="false">
      <c r="A167" s="545"/>
      <c r="B167" s="469"/>
      <c r="C167" s="493"/>
      <c r="D167" s="495" t="s">
        <v>81</v>
      </c>
      <c r="E167" s="521" t="s">
        <v>538</v>
      </c>
      <c r="F167" s="515"/>
      <c r="G167" s="516"/>
      <c r="H167" s="546"/>
      <c r="I167" s="512"/>
      <c r="J167" s="495"/>
      <c r="K167" s="507"/>
      <c r="L167" s="508"/>
      <c r="M167" s="509"/>
      <c r="N167" s="500"/>
      <c r="O167" s="501"/>
    </row>
    <row r="168" customFormat="false" ht="15.75" hidden="false" customHeight="false" outlineLevel="0" collapsed="false">
      <c r="A168" s="545"/>
      <c r="B168" s="469"/>
      <c r="C168" s="493"/>
      <c r="D168" s="495" t="s">
        <v>87</v>
      </c>
      <c r="E168" s="514" t="s">
        <v>504</v>
      </c>
      <c r="F168" s="515"/>
      <c r="G168" s="516"/>
      <c r="H168" s="505"/>
      <c r="I168" s="506" t="n">
        <v>1326</v>
      </c>
      <c r="J168" s="495"/>
      <c r="K168" s="507"/>
      <c r="L168" s="508"/>
      <c r="M168" s="509"/>
      <c r="N168" s="500"/>
      <c r="O168" s="501"/>
    </row>
    <row r="169" customFormat="false" ht="15.75" hidden="false" customHeight="false" outlineLevel="0" collapsed="false">
      <c r="A169" s="545"/>
      <c r="B169" s="469"/>
      <c r="C169" s="493"/>
      <c r="D169" s="495"/>
      <c r="E169" s="514" t="s">
        <v>539</v>
      </c>
      <c r="F169" s="515"/>
      <c r="G169" s="516"/>
      <c r="H169" s="505" t="n">
        <f aca="false">SUM(H167:H168)</f>
        <v>0</v>
      </c>
      <c r="I169" s="506" t="n">
        <f aca="false">SUM(I168)</f>
        <v>1326</v>
      </c>
      <c r="J169" s="495"/>
      <c r="K169" s="507"/>
      <c r="L169" s="508"/>
      <c r="M169" s="509"/>
      <c r="N169" s="523"/>
      <c r="O169" s="501"/>
    </row>
    <row r="170" customFormat="false" ht="15.75" hidden="false" customHeight="false" outlineLevel="0" collapsed="false">
      <c r="A170" s="545"/>
      <c r="B170" s="469"/>
      <c r="C170" s="493"/>
      <c r="D170" s="495"/>
      <c r="E170" s="514" t="s">
        <v>540</v>
      </c>
      <c r="F170" s="515"/>
      <c r="G170" s="516"/>
      <c r="H170" s="505" t="n">
        <f aca="false">SUM(H169,H166)</f>
        <v>5895</v>
      </c>
      <c r="I170" s="505" t="n">
        <f aca="false">SUM(I169,I166)</f>
        <v>7950</v>
      </c>
      <c r="J170" s="495"/>
      <c r="K170" s="593" t="s">
        <v>543</v>
      </c>
      <c r="L170" s="508"/>
      <c r="M170" s="509"/>
      <c r="N170" s="523" t="n">
        <f aca="false">SUM(N161)</f>
        <v>1000</v>
      </c>
      <c r="O170" s="501"/>
    </row>
    <row r="171" customFormat="false" ht="15" hidden="false" customHeight="false" outlineLevel="0" collapsed="false">
      <c r="A171" s="545"/>
      <c r="B171" s="469"/>
      <c r="C171" s="594" t="s">
        <v>81</v>
      </c>
      <c r="D171" s="562" t="s">
        <v>573</v>
      </c>
      <c r="E171" s="562"/>
      <c r="F171" s="562"/>
      <c r="G171" s="562"/>
      <c r="H171" s="512"/>
      <c r="I171" s="518"/>
      <c r="J171" s="595" t="s">
        <v>573</v>
      </c>
      <c r="K171" s="595"/>
      <c r="L171" s="595"/>
      <c r="M171" s="595"/>
      <c r="N171" s="512"/>
      <c r="O171" s="501"/>
    </row>
    <row r="172" customFormat="false" ht="15" hidden="false" customHeight="false" outlineLevel="0" collapsed="false">
      <c r="A172" s="545"/>
      <c r="B172" s="469"/>
      <c r="C172" s="594"/>
      <c r="D172" s="562"/>
      <c r="E172" s="596"/>
      <c r="F172" s="596"/>
      <c r="G172" s="597"/>
      <c r="H172" s="506"/>
      <c r="I172" s="506"/>
      <c r="J172" s="495" t="s">
        <v>60</v>
      </c>
      <c r="K172" s="502" t="s">
        <v>574</v>
      </c>
      <c r="L172" s="502"/>
      <c r="M172" s="502"/>
      <c r="N172" s="512" t="n">
        <v>60000</v>
      </c>
      <c r="O172" s="501" t="n">
        <v>68234</v>
      </c>
    </row>
    <row r="173" customFormat="false" ht="15" hidden="false" customHeight="false" outlineLevel="0" collapsed="false">
      <c r="A173" s="545"/>
      <c r="B173" s="469"/>
      <c r="C173" s="594"/>
      <c r="D173" s="562"/>
      <c r="E173" s="596"/>
      <c r="F173" s="596"/>
      <c r="G173" s="597"/>
      <c r="H173" s="500"/>
      <c r="I173" s="500"/>
      <c r="J173" s="495" t="s">
        <v>64</v>
      </c>
      <c r="K173" s="514" t="s">
        <v>575</v>
      </c>
      <c r="L173" s="507"/>
      <c r="M173" s="509"/>
      <c r="N173" s="512" t="n">
        <v>171484</v>
      </c>
      <c r="O173" s="501" t="n">
        <v>174786</v>
      </c>
    </row>
    <row r="174" customFormat="false" ht="15" hidden="false" customHeight="false" outlineLevel="0" collapsed="false">
      <c r="A174" s="545"/>
      <c r="B174" s="469"/>
      <c r="C174" s="594"/>
      <c r="D174" s="562"/>
      <c r="E174" s="596"/>
      <c r="F174" s="596"/>
      <c r="G174" s="597"/>
      <c r="H174" s="500"/>
      <c r="I174" s="500"/>
      <c r="J174" s="495" t="s">
        <v>71</v>
      </c>
      <c r="K174" s="507" t="s">
        <v>576</v>
      </c>
      <c r="L174" s="508"/>
      <c r="M174" s="509"/>
      <c r="N174" s="512" t="n">
        <v>2500</v>
      </c>
      <c r="O174" s="501" t="n">
        <v>6752</v>
      </c>
    </row>
    <row r="175" customFormat="false" ht="15" hidden="false" customHeight="false" outlineLevel="0" collapsed="false">
      <c r="A175" s="545"/>
      <c r="B175" s="469"/>
      <c r="C175" s="594"/>
      <c r="D175" s="562"/>
      <c r="E175" s="596"/>
      <c r="F175" s="596"/>
      <c r="G175" s="597"/>
      <c r="H175" s="500"/>
      <c r="I175" s="500"/>
      <c r="J175" s="495" t="s">
        <v>73</v>
      </c>
      <c r="K175" s="502" t="s">
        <v>577</v>
      </c>
      <c r="L175" s="502"/>
      <c r="M175" s="502"/>
      <c r="N175" s="512" t="n">
        <v>514261</v>
      </c>
      <c r="O175" s="501" t="n">
        <v>535068</v>
      </c>
    </row>
    <row r="176" customFormat="false" ht="15.75" hidden="false" customHeight="false" outlineLevel="0" collapsed="false">
      <c r="A176" s="545"/>
      <c r="B176" s="469"/>
      <c r="C176" s="594"/>
      <c r="D176" s="562"/>
      <c r="E176" s="596"/>
      <c r="F176" s="596"/>
      <c r="G176" s="597"/>
      <c r="H176" s="500"/>
      <c r="I176" s="500"/>
      <c r="J176" s="495"/>
      <c r="K176" s="502" t="s">
        <v>562</v>
      </c>
      <c r="L176" s="502"/>
      <c r="M176" s="502"/>
      <c r="N176" s="523" t="n">
        <f aca="false">SUM(N172:N175)</f>
        <v>748245</v>
      </c>
      <c r="O176" s="501" t="n">
        <f aca="false">SUM(O172:O175)</f>
        <v>784840</v>
      </c>
    </row>
    <row r="177" customFormat="false" ht="15.75" hidden="false" customHeight="false" outlineLevel="0" collapsed="false">
      <c r="A177" s="545"/>
      <c r="B177" s="469"/>
      <c r="C177" s="594"/>
      <c r="D177" s="562"/>
      <c r="E177" s="596"/>
      <c r="F177" s="596"/>
      <c r="G177" s="597"/>
      <c r="H177" s="500"/>
      <c r="I177" s="500"/>
      <c r="J177" s="522"/>
      <c r="K177" s="593" t="s">
        <v>543</v>
      </c>
      <c r="L177" s="593"/>
      <c r="M177" s="552"/>
      <c r="N177" s="523" t="n">
        <f aca="false">SUM(N176)</f>
        <v>748245</v>
      </c>
      <c r="O177" s="523" t="n">
        <f aca="false">SUM(O176)</f>
        <v>784840</v>
      </c>
    </row>
    <row r="178" customFormat="false" ht="15" hidden="false" customHeight="false" outlineLevel="0" collapsed="false">
      <c r="A178" s="545"/>
      <c r="B178" s="469"/>
      <c r="C178" s="594" t="s">
        <v>85</v>
      </c>
      <c r="D178" s="598" t="s">
        <v>578</v>
      </c>
      <c r="E178" s="596"/>
      <c r="F178" s="596"/>
      <c r="G178" s="597"/>
      <c r="H178" s="512"/>
      <c r="I178" s="518"/>
      <c r="J178" s="598" t="s">
        <v>578</v>
      </c>
      <c r="K178" s="566"/>
      <c r="L178" s="566"/>
      <c r="M178" s="552"/>
      <c r="N178" s="524"/>
      <c r="O178" s="501"/>
    </row>
    <row r="179" customFormat="false" ht="15" hidden="false" customHeight="false" outlineLevel="0" collapsed="false">
      <c r="A179" s="545"/>
      <c r="B179" s="469"/>
      <c r="C179" s="594"/>
      <c r="D179" s="599" t="s">
        <v>77</v>
      </c>
      <c r="E179" s="532" t="s">
        <v>579</v>
      </c>
      <c r="F179" s="596"/>
      <c r="G179" s="597"/>
      <c r="H179" s="506" t="n">
        <v>6200</v>
      </c>
      <c r="I179" s="591" t="n">
        <v>10270</v>
      </c>
      <c r="J179" s="598"/>
      <c r="K179" s="566"/>
      <c r="L179" s="566"/>
      <c r="M179" s="552"/>
      <c r="N179" s="524"/>
      <c r="O179" s="501"/>
    </row>
    <row r="180" customFormat="false" ht="15.75" hidden="false" customHeight="false" outlineLevel="0" collapsed="false">
      <c r="A180" s="545"/>
      <c r="B180" s="469"/>
      <c r="C180" s="594"/>
      <c r="D180" s="495" t="s">
        <v>93</v>
      </c>
      <c r="E180" s="521" t="s">
        <v>580</v>
      </c>
      <c r="F180" s="596"/>
      <c r="G180" s="597"/>
      <c r="H180" s="523" t="n">
        <v>5800</v>
      </c>
      <c r="I180" s="524" t="n">
        <v>5016</v>
      </c>
      <c r="J180" s="522" t="s">
        <v>110</v>
      </c>
      <c r="K180" s="550" t="s">
        <v>581</v>
      </c>
      <c r="L180" s="566"/>
      <c r="M180" s="552"/>
      <c r="N180" s="524"/>
      <c r="O180" s="501"/>
    </row>
    <row r="181" customFormat="false" ht="15.75" hidden="false" customHeight="false" outlineLevel="0" collapsed="false">
      <c r="A181" s="545"/>
      <c r="B181" s="469"/>
      <c r="C181" s="594"/>
      <c r="D181" s="514" t="s">
        <v>539</v>
      </c>
      <c r="E181" s="596"/>
      <c r="F181" s="596"/>
      <c r="G181" s="597"/>
      <c r="H181" s="523" t="n">
        <f aca="false">SUM(H179:H180)</f>
        <v>12000</v>
      </c>
      <c r="I181" s="524" t="n">
        <f aca="false">SUM(I179:I180)</f>
        <v>15286</v>
      </c>
      <c r="J181" s="522" t="s">
        <v>197</v>
      </c>
      <c r="K181" s="550" t="s">
        <v>582</v>
      </c>
      <c r="L181" s="566"/>
      <c r="M181" s="552"/>
      <c r="N181" s="524"/>
      <c r="O181" s="501"/>
    </row>
    <row r="182" customFormat="false" ht="15.75" hidden="false" customHeight="false" outlineLevel="0" collapsed="false">
      <c r="A182" s="545"/>
      <c r="B182" s="469"/>
      <c r="C182" s="594"/>
      <c r="D182" s="514" t="s">
        <v>540</v>
      </c>
      <c r="E182" s="596"/>
      <c r="F182" s="596"/>
      <c r="G182" s="597"/>
      <c r="H182" s="523" t="n">
        <f aca="false">SUM(H181)</f>
        <v>12000</v>
      </c>
      <c r="I182" s="523" t="n">
        <f aca="false">SUM(I181)</f>
        <v>15286</v>
      </c>
      <c r="J182" s="522" t="s">
        <v>119</v>
      </c>
      <c r="K182" s="550" t="s">
        <v>583</v>
      </c>
      <c r="L182" s="566"/>
      <c r="M182" s="552"/>
      <c r="N182" s="523" t="n">
        <v>179882</v>
      </c>
      <c r="O182" s="501"/>
    </row>
    <row r="183" customFormat="false" ht="15.75" hidden="false" customHeight="false" outlineLevel="0" collapsed="false">
      <c r="A183" s="545"/>
      <c r="B183" s="469"/>
      <c r="C183" s="594"/>
      <c r="D183" s="598"/>
      <c r="E183" s="596"/>
      <c r="F183" s="596"/>
      <c r="G183" s="597"/>
      <c r="H183" s="512"/>
      <c r="I183" s="518"/>
      <c r="J183" s="599"/>
      <c r="K183" s="514" t="s">
        <v>542</v>
      </c>
      <c r="L183" s="519"/>
      <c r="M183" s="520"/>
      <c r="N183" s="523" t="n">
        <f aca="false">SUM(N180:N182)</f>
        <v>179882</v>
      </c>
      <c r="O183" s="501"/>
    </row>
    <row r="184" customFormat="false" ht="15.75" hidden="false" customHeight="false" outlineLevel="0" collapsed="false">
      <c r="A184" s="545"/>
      <c r="B184" s="469"/>
      <c r="C184" s="594"/>
      <c r="D184" s="598"/>
      <c r="E184" s="596"/>
      <c r="F184" s="596"/>
      <c r="G184" s="597"/>
      <c r="H184" s="512"/>
      <c r="I184" s="518"/>
      <c r="J184" s="599"/>
      <c r="K184" s="502" t="s">
        <v>543</v>
      </c>
      <c r="L184" s="502"/>
      <c r="M184" s="502"/>
      <c r="N184" s="523" t="n">
        <f aca="false">SUM(N183)</f>
        <v>179882</v>
      </c>
      <c r="O184" s="501"/>
    </row>
    <row r="185" customFormat="false" ht="15" hidden="false" customHeight="false" outlineLevel="0" collapsed="false">
      <c r="A185" s="545"/>
      <c r="B185" s="469"/>
      <c r="C185" s="594" t="s">
        <v>87</v>
      </c>
      <c r="D185" s="598" t="s">
        <v>584</v>
      </c>
      <c r="E185" s="596"/>
      <c r="F185" s="596"/>
      <c r="G185" s="597"/>
      <c r="H185" s="512"/>
      <c r="I185" s="518"/>
      <c r="J185" s="599"/>
      <c r="K185" s="566"/>
      <c r="L185" s="566"/>
      <c r="M185" s="552"/>
      <c r="N185" s="506"/>
      <c r="O185" s="501"/>
    </row>
    <row r="186" customFormat="false" ht="15.75" hidden="false" customHeight="false" outlineLevel="0" collapsed="false">
      <c r="A186" s="545"/>
      <c r="B186" s="469"/>
      <c r="C186" s="594"/>
      <c r="D186" s="532" t="s">
        <v>106</v>
      </c>
      <c r="E186" s="532" t="s">
        <v>585</v>
      </c>
      <c r="F186" s="596"/>
      <c r="G186" s="597"/>
      <c r="H186" s="575" t="n">
        <v>577500</v>
      </c>
      <c r="I186" s="600" t="n">
        <v>599978</v>
      </c>
      <c r="J186" s="599"/>
      <c r="K186" s="566"/>
      <c r="L186" s="566"/>
      <c r="M186" s="552"/>
      <c r="N186" s="524"/>
      <c r="O186" s="501"/>
    </row>
    <row r="187" customFormat="false" ht="15.75" hidden="false" customHeight="false" outlineLevel="0" collapsed="false">
      <c r="A187" s="545"/>
      <c r="B187" s="469"/>
      <c r="C187" s="594"/>
      <c r="D187" s="598"/>
      <c r="E187" s="507" t="s">
        <v>540</v>
      </c>
      <c r="F187" s="596"/>
      <c r="G187" s="597"/>
      <c r="H187" s="575" t="n">
        <f aca="false">SUM(H186)</f>
        <v>577500</v>
      </c>
      <c r="I187" s="600" t="n">
        <f aca="false">SUM(I186)</f>
        <v>599978</v>
      </c>
      <c r="J187" s="599"/>
      <c r="K187" s="566"/>
      <c r="L187" s="566"/>
      <c r="M187" s="552"/>
      <c r="N187" s="524"/>
      <c r="O187" s="501"/>
    </row>
    <row r="188" customFormat="false" ht="0.75" hidden="true" customHeight="true" outlineLevel="0" collapsed="false">
      <c r="A188" s="545"/>
      <c r="B188" s="469"/>
      <c r="C188" s="582"/>
      <c r="D188" s="595"/>
      <c r="E188" s="595"/>
      <c r="F188" s="595"/>
      <c r="G188" s="595"/>
      <c r="H188" s="512"/>
      <c r="I188" s="518"/>
      <c r="J188" s="595"/>
      <c r="K188" s="595"/>
      <c r="L188" s="595"/>
      <c r="M188" s="595"/>
      <c r="N188" s="500"/>
      <c r="O188" s="501"/>
    </row>
    <row r="189" customFormat="false" ht="15.75" hidden="true" customHeight="false" outlineLevel="0" collapsed="false">
      <c r="A189" s="545"/>
      <c r="B189" s="469"/>
      <c r="C189" s="582"/>
      <c r="D189" s="495"/>
      <c r="E189" s="502"/>
      <c r="F189" s="502"/>
      <c r="G189" s="502"/>
      <c r="H189" s="512"/>
      <c r="I189" s="512"/>
      <c r="J189" s="495"/>
      <c r="K189" s="502"/>
      <c r="L189" s="502"/>
      <c r="M189" s="502"/>
      <c r="N189" s="523"/>
      <c r="O189" s="501"/>
    </row>
    <row r="190" customFormat="false" ht="15.75" hidden="true" customHeight="false" outlineLevel="0" collapsed="false">
      <c r="A190" s="545"/>
      <c r="B190" s="469"/>
      <c r="C190" s="493"/>
      <c r="D190" s="495"/>
      <c r="E190" s="507"/>
      <c r="F190" s="508"/>
      <c r="G190" s="509"/>
      <c r="H190" s="500"/>
      <c r="I190" s="500"/>
      <c r="J190" s="495"/>
      <c r="K190" s="514"/>
      <c r="L190" s="515"/>
      <c r="M190" s="516"/>
      <c r="N190" s="523"/>
      <c r="O190" s="501"/>
    </row>
    <row r="191" customFormat="false" ht="15" hidden="true" customHeight="false" outlineLevel="0" collapsed="false">
      <c r="A191" s="545"/>
      <c r="B191" s="469"/>
      <c r="C191" s="493"/>
      <c r="D191" s="495"/>
      <c r="E191" s="521"/>
      <c r="F191" s="508"/>
      <c r="G191" s="509"/>
      <c r="H191" s="500"/>
      <c r="I191" s="500"/>
      <c r="J191" s="495"/>
      <c r="K191" s="539"/>
      <c r="L191" s="519"/>
      <c r="M191" s="520"/>
      <c r="N191" s="512"/>
      <c r="O191" s="501"/>
    </row>
    <row r="192" customFormat="false" ht="15.75" hidden="true" customHeight="false" outlineLevel="0" collapsed="false">
      <c r="A192" s="545"/>
      <c r="B192" s="469"/>
      <c r="C192" s="493"/>
      <c r="D192" s="495"/>
      <c r="E192" s="521"/>
      <c r="F192" s="508"/>
      <c r="G192" s="509"/>
      <c r="H192" s="505"/>
      <c r="I192" s="506"/>
      <c r="J192" s="495"/>
      <c r="K192" s="539"/>
      <c r="L192" s="519"/>
      <c r="M192" s="520"/>
      <c r="N192" s="500"/>
      <c r="O192" s="501"/>
    </row>
    <row r="193" customFormat="false" ht="15.75" hidden="true" customHeight="false" outlineLevel="0" collapsed="false">
      <c r="A193" s="545"/>
      <c r="B193" s="469"/>
      <c r="C193" s="493"/>
      <c r="D193" s="495"/>
      <c r="E193" s="507"/>
      <c r="F193" s="508"/>
      <c r="G193" s="509"/>
      <c r="H193" s="517"/>
      <c r="I193" s="506"/>
      <c r="J193" s="495"/>
      <c r="K193" s="539"/>
      <c r="L193" s="519"/>
      <c r="M193" s="520"/>
      <c r="N193" s="523"/>
      <c r="O193" s="501"/>
    </row>
    <row r="194" customFormat="false" ht="15.75" hidden="true" customHeight="false" outlineLevel="0" collapsed="false">
      <c r="A194" s="545"/>
      <c r="B194" s="469"/>
      <c r="C194" s="493"/>
      <c r="D194" s="495"/>
      <c r="E194" s="507"/>
      <c r="F194" s="508"/>
      <c r="G194" s="509"/>
      <c r="H194" s="517"/>
      <c r="I194" s="506"/>
      <c r="J194" s="495"/>
      <c r="K194" s="502"/>
      <c r="L194" s="502"/>
      <c r="M194" s="502"/>
      <c r="N194" s="523"/>
      <c r="O194" s="501"/>
    </row>
    <row r="195" customFormat="false" ht="0.75" hidden="true" customHeight="true" outlineLevel="0" collapsed="false">
      <c r="A195" s="545"/>
      <c r="B195" s="469"/>
      <c r="C195" s="582"/>
      <c r="D195" s="494"/>
      <c r="E195" s="494"/>
      <c r="F195" s="494"/>
      <c r="G195" s="494"/>
      <c r="H195" s="512"/>
      <c r="I195" s="518"/>
      <c r="J195" s="494"/>
      <c r="K195" s="494"/>
      <c r="L195" s="494"/>
      <c r="M195" s="494"/>
      <c r="N195" s="512"/>
      <c r="O195" s="501"/>
    </row>
    <row r="196" customFormat="false" ht="15.75" hidden="true" customHeight="false" outlineLevel="0" collapsed="false">
      <c r="A196" s="545"/>
      <c r="B196" s="469"/>
      <c r="C196" s="493"/>
      <c r="D196" s="495"/>
      <c r="E196" s="507"/>
      <c r="F196" s="508"/>
      <c r="G196" s="509"/>
      <c r="H196" s="555"/>
      <c r="I196" s="555"/>
      <c r="J196" s="495"/>
      <c r="K196" s="502"/>
      <c r="L196" s="502"/>
      <c r="M196" s="502"/>
      <c r="N196" s="575"/>
      <c r="O196" s="501"/>
    </row>
    <row r="197" customFormat="false" ht="15.75" hidden="true" customHeight="false" outlineLevel="0" collapsed="false">
      <c r="A197" s="545"/>
      <c r="B197" s="469"/>
      <c r="C197" s="493"/>
      <c r="D197" s="495"/>
      <c r="E197" s="526"/>
      <c r="F197" s="526"/>
      <c r="G197" s="526"/>
      <c r="H197" s="530"/>
      <c r="I197" s="530"/>
      <c r="J197" s="495"/>
      <c r="K197" s="514"/>
      <c r="L197" s="515"/>
      <c r="M197" s="516"/>
      <c r="N197" s="575"/>
      <c r="O197" s="501"/>
    </row>
    <row r="198" customFormat="false" ht="15.75" hidden="true" customHeight="false" outlineLevel="0" collapsed="false">
      <c r="A198" s="545"/>
      <c r="B198" s="469"/>
      <c r="C198" s="493"/>
      <c r="D198" s="495"/>
      <c r="E198" s="507"/>
      <c r="F198" s="508"/>
      <c r="G198" s="509"/>
      <c r="H198" s="530"/>
      <c r="I198" s="530"/>
      <c r="J198" s="495"/>
      <c r="K198" s="502"/>
      <c r="L198" s="502"/>
      <c r="M198" s="502"/>
      <c r="N198" s="575"/>
      <c r="O198" s="501"/>
    </row>
    <row r="199" customFormat="false" ht="15" hidden="true" customHeight="false" outlineLevel="0" collapsed="false">
      <c r="A199" s="545"/>
      <c r="B199" s="469"/>
      <c r="C199" s="582"/>
      <c r="D199" s="494"/>
      <c r="E199" s="494"/>
      <c r="F199" s="494"/>
      <c r="G199" s="494"/>
      <c r="H199" s="512"/>
      <c r="I199" s="518"/>
      <c r="J199" s="494"/>
      <c r="K199" s="494"/>
      <c r="L199" s="494"/>
      <c r="M199" s="494"/>
      <c r="N199" s="560"/>
      <c r="O199" s="501"/>
    </row>
    <row r="200" customFormat="false" ht="15.75" hidden="true" customHeight="false" outlineLevel="0" collapsed="false">
      <c r="A200" s="545"/>
      <c r="B200" s="469"/>
      <c r="C200" s="493"/>
      <c r="D200" s="495"/>
      <c r="E200" s="502"/>
      <c r="F200" s="502"/>
      <c r="G200" s="502"/>
      <c r="H200" s="524"/>
      <c r="I200" s="524"/>
      <c r="J200" s="495"/>
      <c r="K200" s="502"/>
      <c r="L200" s="502"/>
      <c r="M200" s="502"/>
      <c r="N200" s="575"/>
      <c r="O200" s="501"/>
    </row>
    <row r="201" customFormat="false" ht="15.75" hidden="true" customHeight="false" outlineLevel="0" collapsed="false">
      <c r="A201" s="545"/>
      <c r="B201" s="469"/>
      <c r="C201" s="493"/>
      <c r="D201" s="495"/>
      <c r="E201" s="526"/>
      <c r="F201" s="526"/>
      <c r="G201" s="526"/>
      <c r="H201" s="517"/>
      <c r="I201" s="506"/>
      <c r="J201" s="495"/>
      <c r="K201" s="514"/>
      <c r="L201" s="515"/>
      <c r="M201" s="516"/>
      <c r="N201" s="575"/>
      <c r="O201" s="501"/>
    </row>
    <row r="202" customFormat="false" ht="15.75" hidden="true" customHeight="false" outlineLevel="0" collapsed="false">
      <c r="A202" s="545"/>
      <c r="B202" s="469"/>
      <c r="C202" s="493"/>
      <c r="D202" s="495"/>
      <c r="E202" s="521"/>
      <c r="F202" s="519"/>
      <c r="G202" s="520"/>
      <c r="H202" s="510"/>
      <c r="I202" s="511"/>
      <c r="J202" s="495"/>
      <c r="K202" s="514"/>
      <c r="L202" s="519"/>
      <c r="M202" s="520"/>
      <c r="N202" s="575"/>
      <c r="O202" s="501"/>
    </row>
    <row r="203" customFormat="false" ht="15.75" hidden="true" customHeight="false" outlineLevel="0" collapsed="false">
      <c r="A203" s="545"/>
      <c r="B203" s="469"/>
      <c r="C203" s="493"/>
      <c r="D203" s="495"/>
      <c r="E203" s="514"/>
      <c r="F203" s="519"/>
      <c r="G203" s="520"/>
      <c r="H203" s="517"/>
      <c r="I203" s="506"/>
      <c r="J203" s="495"/>
      <c r="K203" s="514"/>
      <c r="L203" s="519"/>
      <c r="M203" s="520"/>
      <c r="N203" s="500"/>
      <c r="O203" s="501"/>
    </row>
    <row r="204" customFormat="false" ht="15.75" hidden="true" customHeight="false" outlineLevel="0" collapsed="false">
      <c r="A204" s="545"/>
      <c r="B204" s="469"/>
      <c r="C204" s="493"/>
      <c r="D204" s="495"/>
      <c r="E204" s="514"/>
      <c r="F204" s="514"/>
      <c r="G204" s="514"/>
      <c r="H204" s="517"/>
      <c r="I204" s="506"/>
      <c r="J204" s="495"/>
      <c r="K204" s="502"/>
      <c r="L204" s="502"/>
      <c r="M204" s="502"/>
      <c r="N204" s="500"/>
      <c r="O204" s="501"/>
    </row>
    <row r="205" customFormat="false" ht="15" hidden="true" customHeight="false" outlineLevel="0" collapsed="false">
      <c r="A205" s="545"/>
      <c r="B205" s="469"/>
      <c r="C205" s="582"/>
      <c r="D205" s="562"/>
      <c r="E205" s="562"/>
      <c r="F205" s="562"/>
      <c r="G205" s="562"/>
      <c r="H205" s="546"/>
      <c r="I205" s="518"/>
      <c r="J205" s="562"/>
      <c r="K205" s="562"/>
      <c r="L205" s="562"/>
      <c r="M205" s="562"/>
      <c r="N205" s="590"/>
      <c r="O205" s="501"/>
    </row>
    <row r="206" customFormat="false" ht="15.75" hidden="true" customHeight="false" outlineLevel="0" collapsed="false">
      <c r="A206" s="545"/>
      <c r="B206" s="469"/>
      <c r="C206" s="493"/>
      <c r="D206" s="495"/>
      <c r="E206" s="507"/>
      <c r="F206" s="508"/>
      <c r="G206" s="509"/>
      <c r="H206" s="530"/>
      <c r="I206" s="530"/>
      <c r="J206" s="495"/>
      <c r="K206" s="502"/>
      <c r="L206" s="502"/>
      <c r="M206" s="502"/>
      <c r="N206" s="584"/>
      <c r="O206" s="501"/>
    </row>
    <row r="207" customFormat="false" ht="15.75" hidden="true" customHeight="false" outlineLevel="0" collapsed="false">
      <c r="A207" s="545"/>
      <c r="B207" s="469"/>
      <c r="C207" s="493"/>
      <c r="D207" s="495"/>
      <c r="E207" s="507"/>
      <c r="F207" s="508"/>
      <c r="G207" s="509"/>
      <c r="H207" s="529"/>
      <c r="I207" s="529"/>
      <c r="J207" s="495"/>
      <c r="K207" s="514"/>
      <c r="L207" s="515"/>
      <c r="M207" s="516"/>
      <c r="N207" s="584"/>
      <c r="O207" s="501"/>
    </row>
    <row r="208" customFormat="false" ht="15.75" hidden="true" customHeight="false" outlineLevel="0" collapsed="false">
      <c r="A208" s="545"/>
      <c r="B208" s="469"/>
      <c r="C208" s="493"/>
      <c r="D208" s="495"/>
      <c r="E208" s="507"/>
      <c r="F208" s="508"/>
      <c r="G208" s="509"/>
      <c r="H208" s="530"/>
      <c r="I208" s="530"/>
      <c r="J208" s="495"/>
      <c r="K208" s="502"/>
      <c r="L208" s="502"/>
      <c r="M208" s="502"/>
      <c r="N208" s="584"/>
      <c r="O208" s="501"/>
    </row>
    <row r="209" customFormat="false" ht="15" hidden="true" customHeight="false" outlineLevel="0" collapsed="false">
      <c r="A209" s="545"/>
      <c r="B209" s="469"/>
      <c r="C209" s="582"/>
      <c r="D209" s="562"/>
      <c r="E209" s="562"/>
      <c r="F209" s="562"/>
      <c r="G209" s="562"/>
      <c r="H209" s="512"/>
      <c r="I209" s="512"/>
      <c r="J209" s="495"/>
      <c r="K209" s="539"/>
      <c r="L209" s="519"/>
      <c r="M209" s="520"/>
      <c r="N209" s="512"/>
      <c r="O209" s="501"/>
    </row>
    <row r="210" customFormat="false" ht="15.75" hidden="true" customHeight="false" outlineLevel="0" collapsed="false">
      <c r="A210" s="545"/>
      <c r="B210" s="469"/>
      <c r="C210" s="493"/>
      <c r="D210" s="495"/>
      <c r="E210" s="521"/>
      <c r="F210" s="508"/>
      <c r="G210" s="509"/>
      <c r="H210" s="576"/>
      <c r="I210" s="529"/>
      <c r="J210" s="495"/>
      <c r="K210" s="539"/>
      <c r="L210" s="519"/>
      <c r="M210" s="520"/>
      <c r="N210" s="512"/>
      <c r="O210" s="501"/>
    </row>
    <row r="211" customFormat="false" ht="15.75" hidden="true" customHeight="false" outlineLevel="0" collapsed="false">
      <c r="A211" s="545"/>
      <c r="B211" s="469"/>
      <c r="C211" s="493"/>
      <c r="D211" s="495"/>
      <c r="E211" s="526"/>
      <c r="F211" s="526"/>
      <c r="G211" s="526"/>
      <c r="H211" s="576"/>
      <c r="I211" s="529"/>
      <c r="J211" s="495"/>
      <c r="K211" s="539"/>
      <c r="L211" s="519"/>
      <c r="M211" s="520"/>
      <c r="N211" s="512"/>
      <c r="O211" s="501"/>
    </row>
    <row r="212" customFormat="false" ht="15.75" hidden="true" customHeight="false" outlineLevel="0" collapsed="false">
      <c r="A212" s="545"/>
      <c r="B212" s="469"/>
      <c r="C212" s="493"/>
      <c r="D212" s="495"/>
      <c r="E212" s="507"/>
      <c r="F212" s="508"/>
      <c r="G212" s="509"/>
      <c r="H212" s="576"/>
      <c r="I212" s="529"/>
      <c r="J212" s="495"/>
      <c r="K212" s="539"/>
      <c r="L212" s="519"/>
      <c r="M212" s="520"/>
      <c r="N212" s="512"/>
      <c r="O212" s="501"/>
    </row>
    <row r="213" customFormat="false" ht="15" hidden="false" customHeight="false" outlineLevel="0" collapsed="false">
      <c r="A213" s="545"/>
      <c r="B213" s="469"/>
      <c r="C213" s="582" t="s">
        <v>89</v>
      </c>
      <c r="D213" s="494" t="s">
        <v>586</v>
      </c>
      <c r="E213" s="494"/>
      <c r="F213" s="494"/>
      <c r="G213" s="494"/>
      <c r="H213" s="512"/>
      <c r="I213" s="518"/>
      <c r="J213" s="494" t="s">
        <v>586</v>
      </c>
      <c r="K213" s="494"/>
      <c r="L213" s="494"/>
      <c r="M213" s="494"/>
      <c r="N213" s="512"/>
      <c r="O213" s="501"/>
    </row>
    <row r="214" customFormat="false" ht="15" hidden="false" customHeight="false" outlineLevel="0" collapsed="false">
      <c r="A214" s="545"/>
      <c r="B214" s="469"/>
      <c r="C214" s="582"/>
      <c r="D214" s="522" t="s">
        <v>50</v>
      </c>
      <c r="E214" s="532" t="s">
        <v>464</v>
      </c>
      <c r="F214" s="532"/>
      <c r="G214" s="534"/>
      <c r="H214" s="512" t="n">
        <v>5790</v>
      </c>
      <c r="I214" s="512" t="n">
        <v>5472</v>
      </c>
      <c r="J214" s="495" t="s">
        <v>75</v>
      </c>
      <c r="K214" s="550" t="s">
        <v>477</v>
      </c>
      <c r="L214" s="508"/>
      <c r="M214" s="509"/>
      <c r="N214" s="500" t="n">
        <v>30617</v>
      </c>
      <c r="O214" s="501" t="n">
        <v>30734</v>
      </c>
    </row>
    <row r="215" customFormat="false" ht="15" hidden="false" customHeight="false" outlineLevel="0" collapsed="false">
      <c r="A215" s="545"/>
      <c r="B215" s="469"/>
      <c r="C215" s="582"/>
      <c r="D215" s="522" t="s">
        <v>52</v>
      </c>
      <c r="E215" s="532" t="s">
        <v>554</v>
      </c>
      <c r="F215" s="532"/>
      <c r="G215" s="534"/>
      <c r="H215" s="512" t="n">
        <v>1286</v>
      </c>
      <c r="I215" s="512" t="n">
        <v>1356</v>
      </c>
      <c r="J215" s="495"/>
      <c r="K215" s="550" t="s">
        <v>562</v>
      </c>
      <c r="L215" s="508"/>
      <c r="M215" s="509"/>
      <c r="N215" s="500" t="n">
        <f aca="false">SUM(N214)</f>
        <v>30617</v>
      </c>
      <c r="O215" s="500" t="n">
        <f aca="false">SUM(O214)</f>
        <v>30734</v>
      </c>
    </row>
    <row r="216" customFormat="false" ht="15.75" hidden="false" customHeight="false" outlineLevel="0" collapsed="false">
      <c r="A216" s="545"/>
      <c r="B216" s="469"/>
      <c r="C216" s="493"/>
      <c r="D216" s="495" t="s">
        <v>54</v>
      </c>
      <c r="E216" s="502" t="s">
        <v>467</v>
      </c>
      <c r="F216" s="502"/>
      <c r="G216" s="502"/>
      <c r="H216" s="500" t="n">
        <v>27414</v>
      </c>
      <c r="I216" s="500" t="n">
        <v>26514</v>
      </c>
      <c r="J216" s="522"/>
      <c r="K216" s="550" t="s">
        <v>543</v>
      </c>
      <c r="L216" s="532"/>
      <c r="M216" s="554"/>
      <c r="N216" s="530" t="n">
        <v>30617</v>
      </c>
      <c r="O216" s="530" t="n">
        <v>30617</v>
      </c>
    </row>
    <row r="217" customFormat="false" ht="15.75" hidden="false" customHeight="false" outlineLevel="0" collapsed="false">
      <c r="A217" s="545"/>
      <c r="B217" s="469"/>
      <c r="C217" s="493"/>
      <c r="D217" s="495"/>
      <c r="E217" s="526" t="s">
        <v>536</v>
      </c>
      <c r="F217" s="526"/>
      <c r="G217" s="526"/>
      <c r="H217" s="517" t="n">
        <f aca="false">SUM(H214:H216)</f>
        <v>34490</v>
      </c>
      <c r="I217" s="506" t="n">
        <f aca="false">SUM(I214:I216)</f>
        <v>33342</v>
      </c>
      <c r="J217" s="522"/>
      <c r="K217" s="550"/>
      <c r="L217" s="532"/>
      <c r="M217" s="554"/>
      <c r="N217" s="530"/>
      <c r="O217" s="501"/>
    </row>
    <row r="218" customFormat="false" ht="15.75" hidden="false" customHeight="false" outlineLevel="0" collapsed="false">
      <c r="A218" s="545"/>
      <c r="B218" s="469"/>
      <c r="C218" s="493"/>
      <c r="D218" s="495"/>
      <c r="E218" s="514" t="s">
        <v>540</v>
      </c>
      <c r="F218" s="514"/>
      <c r="G218" s="514"/>
      <c r="H218" s="525" t="n">
        <f aca="false">SUM(H217)</f>
        <v>34490</v>
      </c>
      <c r="I218" s="525" t="n">
        <f aca="false">SUM(I217)</f>
        <v>33342</v>
      </c>
      <c r="J218" s="495"/>
      <c r="K218" s="507"/>
      <c r="L218" s="515"/>
      <c r="M218" s="516"/>
      <c r="N218" s="530"/>
      <c r="O218" s="501"/>
    </row>
    <row r="219" customFormat="false" ht="15" hidden="false" customHeight="false" outlineLevel="0" collapsed="false">
      <c r="A219" s="545"/>
      <c r="B219" s="469"/>
      <c r="C219" s="582" t="s">
        <v>91</v>
      </c>
      <c r="D219" s="494" t="s">
        <v>587</v>
      </c>
      <c r="E219" s="494"/>
      <c r="F219" s="494"/>
      <c r="G219" s="494"/>
      <c r="H219" s="500"/>
      <c r="I219" s="601"/>
      <c r="J219" s="494"/>
      <c r="K219" s="494"/>
      <c r="L219" s="494"/>
      <c r="M219" s="494"/>
      <c r="N219" s="512"/>
      <c r="O219" s="501"/>
    </row>
    <row r="220" customFormat="false" ht="15.75" hidden="false" customHeight="false" outlineLevel="0" collapsed="false">
      <c r="A220" s="545"/>
      <c r="B220" s="469"/>
      <c r="C220" s="493"/>
      <c r="D220" s="495" t="s">
        <v>81</v>
      </c>
      <c r="E220" s="521" t="s">
        <v>538</v>
      </c>
      <c r="F220" s="508"/>
      <c r="G220" s="509"/>
      <c r="H220" s="602" t="n">
        <v>8000</v>
      </c>
      <c r="I220" s="602"/>
      <c r="J220" s="495"/>
      <c r="K220" s="514"/>
      <c r="L220" s="519"/>
      <c r="M220" s="520"/>
      <c r="N220" s="523"/>
      <c r="O220" s="501"/>
    </row>
    <row r="221" customFormat="false" ht="15.75" hidden="false" customHeight="false" outlineLevel="0" collapsed="false">
      <c r="A221" s="545"/>
      <c r="B221" s="469"/>
      <c r="C221" s="493"/>
      <c r="D221" s="495"/>
      <c r="E221" s="526" t="s">
        <v>588</v>
      </c>
      <c r="F221" s="526"/>
      <c r="G221" s="526"/>
      <c r="H221" s="517" t="n">
        <f aca="false">SUM(H220)</f>
        <v>8000</v>
      </c>
      <c r="I221" s="506"/>
      <c r="J221" s="495"/>
      <c r="K221" s="514"/>
      <c r="L221" s="519"/>
      <c r="M221" s="520"/>
      <c r="N221" s="523"/>
      <c r="O221" s="501"/>
    </row>
    <row r="222" customFormat="false" ht="15.75" hidden="false" customHeight="false" outlineLevel="0" collapsed="false">
      <c r="A222" s="545"/>
      <c r="B222" s="469"/>
      <c r="C222" s="493"/>
      <c r="D222" s="495"/>
      <c r="E222" s="514" t="s">
        <v>540</v>
      </c>
      <c r="F222" s="514"/>
      <c r="G222" s="514"/>
      <c r="H222" s="517" t="n">
        <f aca="false">SUM(H221)</f>
        <v>8000</v>
      </c>
      <c r="I222" s="506"/>
      <c r="J222" s="495"/>
      <c r="K222" s="502"/>
      <c r="L222" s="502"/>
      <c r="M222" s="502"/>
      <c r="N222" s="523"/>
      <c r="O222" s="501"/>
    </row>
    <row r="223" customFormat="false" ht="15" hidden="false" customHeight="false" outlineLevel="0" collapsed="false">
      <c r="A223" s="545"/>
      <c r="B223" s="469"/>
      <c r="C223" s="582" t="s">
        <v>93</v>
      </c>
      <c r="D223" s="494" t="s">
        <v>589</v>
      </c>
      <c r="E223" s="494"/>
      <c r="F223" s="494"/>
      <c r="G223" s="494"/>
      <c r="H223" s="512"/>
      <c r="I223" s="518"/>
      <c r="J223" s="494" t="s">
        <v>589</v>
      </c>
      <c r="K223" s="494"/>
      <c r="L223" s="494"/>
      <c r="M223" s="494"/>
      <c r="N223" s="512"/>
      <c r="O223" s="501"/>
    </row>
    <row r="224" customFormat="false" ht="15.75" hidden="false" customHeight="false" outlineLevel="0" collapsed="false">
      <c r="A224" s="545"/>
      <c r="B224" s="469"/>
      <c r="C224" s="582"/>
      <c r="D224" s="495" t="s">
        <v>50</v>
      </c>
      <c r="E224" s="502" t="s">
        <v>464</v>
      </c>
      <c r="F224" s="502"/>
      <c r="G224" s="502"/>
      <c r="H224" s="512" t="n">
        <v>4225</v>
      </c>
      <c r="I224" s="512" t="n">
        <v>3879</v>
      </c>
      <c r="J224" s="495" t="s">
        <v>75</v>
      </c>
      <c r="K224" s="502" t="s">
        <v>477</v>
      </c>
      <c r="L224" s="502"/>
      <c r="M224" s="502"/>
      <c r="N224" s="523" t="n">
        <v>6000</v>
      </c>
      <c r="O224" s="501" t="n">
        <v>5890</v>
      </c>
    </row>
    <row r="225" customFormat="false" ht="15.75" hidden="false" customHeight="false" outlineLevel="0" collapsed="false">
      <c r="A225" s="545"/>
      <c r="B225" s="469"/>
      <c r="C225" s="582"/>
      <c r="D225" s="495" t="s">
        <v>52</v>
      </c>
      <c r="E225" s="507" t="s">
        <v>554</v>
      </c>
      <c r="F225" s="508"/>
      <c r="G225" s="509"/>
      <c r="H225" s="512" t="n">
        <v>1059</v>
      </c>
      <c r="I225" s="512" t="n">
        <v>999</v>
      </c>
      <c r="J225" s="495"/>
      <c r="K225" s="514" t="s">
        <v>562</v>
      </c>
      <c r="L225" s="515"/>
      <c r="M225" s="516"/>
      <c r="N225" s="523" t="n">
        <f aca="false">SUM(N224)</f>
        <v>6000</v>
      </c>
      <c r="O225" s="501" t="n">
        <f aca="false">SUM(O224)</f>
        <v>5890</v>
      </c>
    </row>
    <row r="226" customFormat="false" ht="15.75" hidden="false" customHeight="false" outlineLevel="0" collapsed="false">
      <c r="A226" s="545"/>
      <c r="B226" s="469"/>
      <c r="C226" s="493"/>
      <c r="D226" s="495" t="s">
        <v>54</v>
      </c>
      <c r="E226" s="502" t="s">
        <v>467</v>
      </c>
      <c r="F226" s="502"/>
      <c r="G226" s="502"/>
      <c r="H226" s="500" t="n">
        <v>1800</v>
      </c>
      <c r="I226" s="500" t="n">
        <v>1158</v>
      </c>
      <c r="J226" s="495"/>
      <c r="K226" s="502" t="s">
        <v>543</v>
      </c>
      <c r="L226" s="502"/>
      <c r="M226" s="502"/>
      <c r="N226" s="523" t="n">
        <f aca="false">SUM(N225)</f>
        <v>6000</v>
      </c>
      <c r="O226" s="523" t="n">
        <f aca="false">SUM(O225)</f>
        <v>5890</v>
      </c>
    </row>
    <row r="227" customFormat="false" ht="15.75" hidden="false" customHeight="false" outlineLevel="0" collapsed="false">
      <c r="A227" s="545"/>
      <c r="B227" s="469"/>
      <c r="C227" s="493"/>
      <c r="D227" s="495" t="s">
        <v>56</v>
      </c>
      <c r="E227" s="521" t="s">
        <v>478</v>
      </c>
      <c r="F227" s="515"/>
      <c r="G227" s="516"/>
      <c r="H227" s="506"/>
      <c r="I227" s="506"/>
      <c r="J227" s="495"/>
      <c r="K227" s="539"/>
      <c r="L227" s="519"/>
      <c r="M227" s="520"/>
      <c r="N227" s="512"/>
      <c r="O227" s="501"/>
    </row>
    <row r="228" customFormat="false" ht="15.75" hidden="false" customHeight="false" outlineLevel="0" collapsed="false">
      <c r="A228" s="545"/>
      <c r="B228" s="469"/>
      <c r="C228" s="493"/>
      <c r="D228" s="495"/>
      <c r="E228" s="526" t="s">
        <v>400</v>
      </c>
      <c r="F228" s="526"/>
      <c r="G228" s="526"/>
      <c r="H228" s="517" t="n">
        <f aca="false">SUM(H224:H227)</f>
        <v>7084</v>
      </c>
      <c r="I228" s="506" t="n">
        <f aca="false">SUM(I224:I227)</f>
        <v>6036</v>
      </c>
      <c r="J228" s="495"/>
      <c r="K228" s="526"/>
      <c r="L228" s="526"/>
      <c r="M228" s="526"/>
      <c r="N228" s="512"/>
      <c r="O228" s="501"/>
    </row>
    <row r="229" customFormat="false" ht="15.75" hidden="false" customHeight="false" outlineLevel="0" collapsed="false">
      <c r="A229" s="545"/>
      <c r="B229" s="469"/>
      <c r="C229" s="493"/>
      <c r="D229" s="495"/>
      <c r="E229" s="514" t="s">
        <v>540</v>
      </c>
      <c r="F229" s="514"/>
      <c r="G229" s="514"/>
      <c r="H229" s="525" t="n">
        <f aca="false">SUM(H228)</f>
        <v>7084</v>
      </c>
      <c r="I229" s="525" t="n">
        <f aca="false">SUM(I228)</f>
        <v>6036</v>
      </c>
      <c r="J229" s="495"/>
      <c r="K229" s="526"/>
      <c r="L229" s="526"/>
      <c r="M229" s="526"/>
      <c r="N229" s="512"/>
      <c r="O229" s="501"/>
    </row>
    <row r="230" customFormat="false" ht="0.75" hidden="false" customHeight="true" outlineLevel="0" collapsed="false">
      <c r="A230" s="545"/>
      <c r="B230" s="469"/>
      <c r="C230" s="582"/>
      <c r="D230" s="562"/>
      <c r="E230" s="562"/>
      <c r="F230" s="562"/>
      <c r="G230" s="562"/>
      <c r="H230" s="546"/>
      <c r="I230" s="518"/>
      <c r="J230" s="562"/>
      <c r="K230" s="562"/>
      <c r="L230" s="562"/>
      <c r="M230" s="562"/>
      <c r="N230" s="512"/>
      <c r="O230" s="501"/>
    </row>
    <row r="231" customFormat="false" ht="15.75" hidden="true" customHeight="false" outlineLevel="0" collapsed="false">
      <c r="A231" s="545"/>
      <c r="B231" s="469"/>
      <c r="C231" s="582"/>
      <c r="D231" s="495"/>
      <c r="E231" s="502"/>
      <c r="F231" s="502"/>
      <c r="G231" s="502"/>
      <c r="H231" s="506"/>
      <c r="I231" s="506"/>
      <c r="J231" s="495"/>
      <c r="K231" s="502"/>
      <c r="L231" s="502"/>
      <c r="M231" s="502"/>
      <c r="N231" s="505"/>
      <c r="O231" s="501"/>
    </row>
    <row r="232" customFormat="false" ht="15.75" hidden="true" customHeight="false" outlineLevel="0" collapsed="false">
      <c r="A232" s="545"/>
      <c r="B232" s="469"/>
      <c r="C232" s="582"/>
      <c r="D232" s="495"/>
      <c r="E232" s="507"/>
      <c r="F232" s="508"/>
      <c r="G232" s="509"/>
      <c r="H232" s="500"/>
      <c r="I232" s="500"/>
      <c r="J232" s="495"/>
      <c r="K232" s="514"/>
      <c r="L232" s="515"/>
      <c r="M232" s="516"/>
      <c r="N232" s="505"/>
      <c r="O232" s="501"/>
    </row>
    <row r="233" customFormat="false" ht="15.75" hidden="true" customHeight="false" outlineLevel="0" collapsed="false">
      <c r="A233" s="545"/>
      <c r="B233" s="469"/>
      <c r="C233" s="582"/>
      <c r="D233" s="495"/>
      <c r="E233" s="502"/>
      <c r="F233" s="502"/>
      <c r="G233" s="502"/>
      <c r="H233" s="506"/>
      <c r="I233" s="506"/>
      <c r="J233" s="495"/>
      <c r="K233" s="502"/>
      <c r="L233" s="502"/>
      <c r="M233" s="502"/>
      <c r="N233" s="505"/>
      <c r="O233" s="501"/>
    </row>
    <row r="234" customFormat="false" ht="15.75" hidden="true" customHeight="false" outlineLevel="0" collapsed="false">
      <c r="A234" s="545"/>
      <c r="B234" s="469"/>
      <c r="C234" s="493"/>
      <c r="D234" s="495"/>
      <c r="E234" s="521"/>
      <c r="F234" s="515"/>
      <c r="G234" s="516"/>
      <c r="H234" s="575"/>
      <c r="I234" s="558"/>
      <c r="J234" s="495"/>
      <c r="K234" s="507"/>
      <c r="L234" s="519"/>
      <c r="M234" s="520"/>
      <c r="N234" s="506"/>
      <c r="O234" s="501"/>
    </row>
    <row r="235" customFormat="false" ht="15.75" hidden="true" customHeight="false" outlineLevel="0" collapsed="false">
      <c r="A235" s="545"/>
      <c r="B235" s="469"/>
      <c r="C235" s="493"/>
      <c r="D235" s="495"/>
      <c r="E235" s="526"/>
      <c r="F235" s="526"/>
      <c r="G235" s="526"/>
      <c r="H235" s="505"/>
      <c r="I235" s="506"/>
      <c r="J235" s="495"/>
      <c r="K235" s="507"/>
      <c r="L235" s="519"/>
      <c r="M235" s="520"/>
      <c r="N235" s="500"/>
      <c r="O235" s="501"/>
    </row>
    <row r="236" customFormat="false" ht="15.75" hidden="true" customHeight="false" outlineLevel="0" collapsed="false">
      <c r="A236" s="545"/>
      <c r="B236" s="469"/>
      <c r="C236" s="493"/>
      <c r="D236" s="495"/>
      <c r="E236" s="514"/>
      <c r="F236" s="514"/>
      <c r="G236" s="514"/>
      <c r="H236" s="505"/>
      <c r="I236" s="506"/>
      <c r="J236" s="495"/>
      <c r="K236" s="507"/>
      <c r="L236" s="519"/>
      <c r="M236" s="520"/>
      <c r="N236" s="500"/>
      <c r="O236" s="501"/>
    </row>
    <row r="237" customFormat="false" ht="15" hidden="true" customHeight="false" outlineLevel="0" collapsed="false">
      <c r="A237" s="545"/>
      <c r="B237" s="469"/>
      <c r="C237" s="582"/>
      <c r="D237" s="494"/>
      <c r="E237" s="494"/>
      <c r="F237" s="494"/>
      <c r="G237" s="494"/>
      <c r="H237" s="512"/>
      <c r="I237" s="512"/>
      <c r="J237" s="495"/>
      <c r="K237" s="592"/>
      <c r="L237" s="592"/>
      <c r="M237" s="592"/>
      <c r="N237" s="512"/>
      <c r="O237" s="501"/>
    </row>
    <row r="238" customFormat="false" ht="15" hidden="true" customHeight="false" outlineLevel="0" collapsed="false">
      <c r="A238" s="545"/>
      <c r="B238" s="469"/>
      <c r="C238" s="493"/>
      <c r="D238" s="495"/>
      <c r="E238" s="502"/>
      <c r="F238" s="502"/>
      <c r="G238" s="502"/>
      <c r="H238" s="500"/>
      <c r="I238" s="500"/>
      <c r="J238" s="495"/>
      <c r="K238" s="526"/>
      <c r="L238" s="526"/>
      <c r="M238" s="526"/>
      <c r="N238" s="512"/>
      <c r="O238" s="501"/>
    </row>
    <row r="239" customFormat="false" ht="15.75" hidden="true" customHeight="false" outlineLevel="0" collapsed="false">
      <c r="A239" s="545"/>
      <c r="B239" s="469"/>
      <c r="C239" s="493"/>
      <c r="D239" s="495"/>
      <c r="E239" s="526"/>
      <c r="F239" s="526"/>
      <c r="G239" s="526"/>
      <c r="H239" s="525"/>
      <c r="I239" s="529"/>
      <c r="J239" s="495"/>
      <c r="K239" s="526"/>
      <c r="L239" s="526"/>
      <c r="M239" s="526"/>
      <c r="N239" s="512"/>
      <c r="O239" s="501"/>
    </row>
    <row r="240" customFormat="false" ht="15.75" hidden="true" customHeight="false" outlineLevel="0" collapsed="false">
      <c r="A240" s="545"/>
      <c r="B240" s="469"/>
      <c r="C240" s="493"/>
      <c r="D240" s="495"/>
      <c r="E240" s="514"/>
      <c r="F240" s="514"/>
      <c r="G240" s="514"/>
      <c r="H240" s="525"/>
      <c r="I240" s="529"/>
      <c r="J240" s="495"/>
      <c r="K240" s="526"/>
      <c r="L240" s="526"/>
      <c r="M240" s="526"/>
      <c r="N240" s="530"/>
      <c r="O240" s="501"/>
    </row>
    <row r="241" customFormat="false" ht="15" hidden="true" customHeight="false" outlineLevel="0" collapsed="false">
      <c r="A241" s="545"/>
      <c r="B241" s="469"/>
      <c r="C241" s="582"/>
      <c r="D241" s="494"/>
      <c r="E241" s="494"/>
      <c r="F241" s="494"/>
      <c r="G241" s="494"/>
      <c r="H241" s="512"/>
      <c r="I241" s="512"/>
      <c r="J241" s="495"/>
      <c r="K241" s="526"/>
      <c r="L241" s="526"/>
      <c r="M241" s="526"/>
      <c r="N241" s="512"/>
      <c r="O241" s="501"/>
    </row>
    <row r="242" customFormat="false" ht="15" hidden="true" customHeight="false" outlineLevel="0" collapsed="false">
      <c r="A242" s="545"/>
      <c r="B242" s="469"/>
      <c r="C242" s="582"/>
      <c r="D242" s="557"/>
      <c r="E242" s="533"/>
      <c r="F242" s="533"/>
      <c r="G242" s="534"/>
      <c r="H242" s="512"/>
      <c r="I242" s="512"/>
      <c r="J242" s="495"/>
      <c r="K242" s="539"/>
      <c r="L242" s="519"/>
      <c r="M242" s="520"/>
      <c r="N242" s="512"/>
      <c r="O242" s="501"/>
    </row>
    <row r="243" customFormat="false" ht="15" hidden="true" customHeight="false" outlineLevel="0" collapsed="false">
      <c r="A243" s="545"/>
      <c r="B243" s="469"/>
      <c r="C243" s="582"/>
      <c r="D243" s="557"/>
      <c r="E243" s="533"/>
      <c r="F243" s="533"/>
      <c r="G243" s="534"/>
      <c r="H243" s="512"/>
      <c r="I243" s="512"/>
      <c r="J243" s="495"/>
      <c r="K243" s="539"/>
      <c r="L243" s="519"/>
      <c r="M243" s="520"/>
      <c r="N243" s="512"/>
      <c r="O243" s="501"/>
    </row>
    <row r="244" customFormat="false" ht="15" hidden="true" customHeight="false" outlineLevel="0" collapsed="false">
      <c r="A244" s="545"/>
      <c r="B244" s="469"/>
      <c r="C244" s="493"/>
      <c r="D244" s="495"/>
      <c r="E244" s="521"/>
      <c r="F244" s="514"/>
      <c r="G244" s="514"/>
      <c r="H244" s="500"/>
      <c r="I244" s="500"/>
      <c r="J244" s="495"/>
      <c r="K244" s="526"/>
      <c r="L244" s="526"/>
      <c r="M244" s="526"/>
      <c r="N244" s="500"/>
      <c r="O244" s="501"/>
    </row>
    <row r="245" customFormat="false" ht="15.75" hidden="true" customHeight="false" outlineLevel="0" collapsed="false">
      <c r="A245" s="545"/>
      <c r="B245" s="469"/>
      <c r="C245" s="493"/>
      <c r="D245" s="495"/>
      <c r="E245" s="526"/>
      <c r="F245" s="526"/>
      <c r="G245" s="526"/>
      <c r="H245" s="517"/>
      <c r="I245" s="506"/>
      <c r="J245" s="495"/>
      <c r="K245" s="526"/>
      <c r="L245" s="526"/>
      <c r="M245" s="526"/>
      <c r="N245" s="500"/>
      <c r="O245" s="501"/>
    </row>
    <row r="246" customFormat="false" ht="15.75" hidden="true" customHeight="false" outlineLevel="0" collapsed="false">
      <c r="A246" s="545"/>
      <c r="B246" s="469"/>
      <c r="C246" s="493"/>
      <c r="D246" s="495"/>
      <c r="E246" s="514"/>
      <c r="F246" s="514"/>
      <c r="G246" s="514"/>
      <c r="H246" s="517"/>
      <c r="I246" s="506"/>
      <c r="J246" s="495"/>
      <c r="K246" s="526"/>
      <c r="L246" s="526"/>
      <c r="M246" s="526"/>
      <c r="N246" s="500"/>
      <c r="O246" s="501"/>
    </row>
    <row r="247" customFormat="false" ht="15" hidden="false" customHeight="false" outlineLevel="0" collapsed="false">
      <c r="A247" s="545"/>
      <c r="B247" s="469"/>
      <c r="C247" s="603" t="s">
        <v>106</v>
      </c>
      <c r="D247" s="604" t="s">
        <v>590</v>
      </c>
      <c r="E247" s="604"/>
      <c r="F247" s="604"/>
      <c r="G247" s="604"/>
      <c r="H247" s="604"/>
      <c r="I247" s="605"/>
      <c r="J247" s="495"/>
      <c r="K247" s="519"/>
      <c r="L247" s="519"/>
      <c r="M247" s="520"/>
      <c r="N247" s="500"/>
      <c r="O247" s="501"/>
    </row>
    <row r="248" customFormat="false" ht="15.75" hidden="false" customHeight="false" outlineLevel="0" collapsed="false">
      <c r="A248" s="545"/>
      <c r="B248" s="469"/>
      <c r="C248" s="603"/>
      <c r="D248" s="585" t="s">
        <v>64</v>
      </c>
      <c r="E248" s="586" t="s">
        <v>484</v>
      </c>
      <c r="F248" s="587"/>
      <c r="G248" s="588"/>
      <c r="H248" s="575" t="n">
        <v>900</v>
      </c>
      <c r="I248" s="558" t="n">
        <v>800</v>
      </c>
      <c r="J248" s="495"/>
      <c r="K248" s="519"/>
      <c r="L248" s="519"/>
      <c r="M248" s="520"/>
      <c r="N248" s="500"/>
      <c r="O248" s="501"/>
    </row>
    <row r="249" customFormat="false" ht="15.75" hidden="false" customHeight="false" outlineLevel="0" collapsed="false">
      <c r="A249" s="545"/>
      <c r="B249" s="469"/>
      <c r="C249" s="603"/>
      <c r="D249" s="585"/>
      <c r="E249" s="586" t="s">
        <v>400</v>
      </c>
      <c r="F249" s="587"/>
      <c r="G249" s="588"/>
      <c r="H249" s="575" t="n">
        <f aca="false">SUM(H248)</f>
        <v>900</v>
      </c>
      <c r="I249" s="558" t="n">
        <f aca="false">SUM(I248)</f>
        <v>800</v>
      </c>
      <c r="J249" s="495"/>
      <c r="K249" s="519"/>
      <c r="L249" s="519"/>
      <c r="M249" s="520"/>
      <c r="N249" s="500"/>
      <c r="O249" s="501"/>
    </row>
    <row r="250" customFormat="false" ht="15.75" hidden="false" customHeight="false" outlineLevel="0" collapsed="false">
      <c r="A250" s="545"/>
      <c r="B250" s="469"/>
      <c r="C250" s="603"/>
      <c r="D250" s="585"/>
      <c r="E250" s="586" t="s">
        <v>540</v>
      </c>
      <c r="F250" s="587"/>
      <c r="G250" s="588"/>
      <c r="H250" s="510" t="n">
        <f aca="false">SUM(H249)</f>
        <v>900</v>
      </c>
      <c r="I250" s="510" t="n">
        <f aca="false">SUM(I249)</f>
        <v>800</v>
      </c>
      <c r="J250" s="495"/>
      <c r="K250" s="519"/>
      <c r="L250" s="519"/>
      <c r="M250" s="520"/>
      <c r="N250" s="500"/>
      <c r="O250" s="501"/>
    </row>
    <row r="251" customFormat="false" ht="15" hidden="false" customHeight="false" outlineLevel="0" collapsed="false">
      <c r="A251" s="545"/>
      <c r="B251" s="469"/>
      <c r="C251" s="603" t="s">
        <v>108</v>
      </c>
      <c r="D251" s="595" t="s">
        <v>591</v>
      </c>
      <c r="E251" s="595"/>
      <c r="F251" s="595"/>
      <c r="G251" s="595"/>
      <c r="H251" s="606"/>
      <c r="I251" s="560"/>
      <c r="J251" s="495"/>
      <c r="K251" s="519"/>
      <c r="L251" s="519"/>
      <c r="M251" s="520"/>
      <c r="N251" s="500"/>
      <c r="O251" s="501"/>
    </row>
    <row r="252" customFormat="false" ht="15.75" hidden="false" customHeight="false" outlineLevel="0" collapsed="false">
      <c r="A252" s="545"/>
      <c r="B252" s="469"/>
      <c r="C252" s="493"/>
      <c r="D252" s="495" t="s">
        <v>64</v>
      </c>
      <c r="E252" s="507" t="s">
        <v>484</v>
      </c>
      <c r="F252" s="508"/>
      <c r="G252" s="509"/>
      <c r="H252" s="576" t="n">
        <v>55000</v>
      </c>
      <c r="I252" s="529" t="n">
        <v>55272</v>
      </c>
      <c r="J252" s="495"/>
      <c r="K252" s="519"/>
      <c r="L252" s="519"/>
      <c r="M252" s="520"/>
      <c r="N252" s="500"/>
      <c r="O252" s="501"/>
    </row>
    <row r="253" customFormat="false" ht="15.75" hidden="false" customHeight="false" outlineLevel="0" collapsed="false">
      <c r="A253" s="545"/>
      <c r="B253" s="469"/>
      <c r="C253" s="493"/>
      <c r="D253" s="495"/>
      <c r="E253" s="507" t="s">
        <v>536</v>
      </c>
      <c r="F253" s="508"/>
      <c r="G253" s="509"/>
      <c r="H253" s="576" t="n">
        <f aca="false">SUM(H252)</f>
        <v>55000</v>
      </c>
      <c r="I253" s="576" t="n">
        <f aca="false">SUM(I252)</f>
        <v>55272</v>
      </c>
      <c r="J253" s="495"/>
      <c r="K253" s="519"/>
      <c r="L253" s="519"/>
      <c r="M253" s="520"/>
      <c r="N253" s="500"/>
      <c r="O253" s="501"/>
    </row>
    <row r="254" customFormat="false" ht="15.75" hidden="false" customHeight="false" outlineLevel="0" collapsed="false">
      <c r="A254" s="545"/>
      <c r="B254" s="469"/>
      <c r="C254" s="493"/>
      <c r="D254" s="495"/>
      <c r="E254" s="507" t="s">
        <v>540</v>
      </c>
      <c r="F254" s="508"/>
      <c r="G254" s="509"/>
      <c r="H254" s="576" t="n">
        <f aca="false">SUM(H253)</f>
        <v>55000</v>
      </c>
      <c r="I254" s="576" t="n">
        <f aca="false">SUM(I253)</f>
        <v>55272</v>
      </c>
      <c r="J254" s="495"/>
      <c r="K254" s="519"/>
      <c r="L254" s="519"/>
      <c r="M254" s="520"/>
      <c r="N254" s="500"/>
      <c r="O254" s="501"/>
    </row>
    <row r="255" customFormat="false" ht="15" hidden="false" customHeight="false" outlineLevel="0" collapsed="false">
      <c r="A255" s="545"/>
      <c r="B255" s="469"/>
      <c r="C255" s="603" t="s">
        <v>110</v>
      </c>
      <c r="D255" s="595" t="s">
        <v>592</v>
      </c>
      <c r="E255" s="595"/>
      <c r="F255" s="595"/>
      <c r="G255" s="595"/>
      <c r="H255" s="606"/>
      <c r="I255" s="560"/>
      <c r="J255" s="495"/>
      <c r="K255" s="519"/>
      <c r="L255" s="519"/>
      <c r="M255" s="520"/>
      <c r="N255" s="500"/>
      <c r="O255" s="501"/>
    </row>
    <row r="256" customFormat="false" ht="15.75" hidden="false" customHeight="false" outlineLevel="0" collapsed="false">
      <c r="A256" s="545"/>
      <c r="B256" s="469"/>
      <c r="C256" s="493"/>
      <c r="D256" s="495" t="s">
        <v>64</v>
      </c>
      <c r="E256" s="507" t="s">
        <v>484</v>
      </c>
      <c r="F256" s="508"/>
      <c r="G256" s="509"/>
      <c r="H256" s="511" t="n">
        <v>800</v>
      </c>
      <c r="I256" s="511" t="n">
        <v>337</v>
      </c>
      <c r="J256" s="495"/>
      <c r="K256" s="519"/>
      <c r="L256" s="519"/>
      <c r="M256" s="520"/>
      <c r="N256" s="500"/>
      <c r="O256" s="501"/>
    </row>
    <row r="257" customFormat="false" ht="15.75" hidden="false" customHeight="false" outlineLevel="0" collapsed="false">
      <c r="A257" s="545"/>
      <c r="B257" s="469"/>
      <c r="C257" s="493"/>
      <c r="D257" s="495"/>
      <c r="E257" s="507" t="s">
        <v>536</v>
      </c>
      <c r="F257" s="508"/>
      <c r="G257" s="509"/>
      <c r="H257" s="607" t="n">
        <f aca="false">SUM(H256)</f>
        <v>800</v>
      </c>
      <c r="I257" s="607" t="n">
        <f aca="false">SUM(I256)</f>
        <v>337</v>
      </c>
      <c r="J257" s="495"/>
      <c r="K257" s="519"/>
      <c r="L257" s="519"/>
      <c r="M257" s="520"/>
      <c r="N257" s="500"/>
      <c r="O257" s="501"/>
    </row>
    <row r="258" customFormat="false" ht="15.75" hidden="false" customHeight="false" outlineLevel="0" collapsed="false">
      <c r="A258" s="545"/>
      <c r="B258" s="469"/>
      <c r="C258" s="493"/>
      <c r="D258" s="495"/>
      <c r="E258" s="507" t="s">
        <v>540</v>
      </c>
      <c r="F258" s="508"/>
      <c r="G258" s="509"/>
      <c r="H258" s="607" t="n">
        <f aca="false">SUM(H257)</f>
        <v>800</v>
      </c>
      <c r="I258" s="607" t="n">
        <f aca="false">SUM(I257)</f>
        <v>337</v>
      </c>
      <c r="J258" s="495"/>
      <c r="K258" s="519"/>
      <c r="L258" s="519"/>
      <c r="M258" s="520"/>
      <c r="N258" s="500"/>
      <c r="O258" s="501"/>
    </row>
    <row r="259" customFormat="false" ht="15" hidden="false" customHeight="false" outlineLevel="0" collapsed="false">
      <c r="A259" s="545"/>
      <c r="B259" s="469"/>
      <c r="C259" s="603" t="s">
        <v>112</v>
      </c>
      <c r="D259" s="595" t="s">
        <v>593</v>
      </c>
      <c r="E259" s="595"/>
      <c r="F259" s="595"/>
      <c r="G259" s="595"/>
      <c r="H259" s="606"/>
      <c r="I259" s="560"/>
      <c r="J259" s="495"/>
      <c r="K259" s="519"/>
      <c r="L259" s="519"/>
      <c r="M259" s="520"/>
      <c r="N259" s="500"/>
      <c r="O259" s="501"/>
    </row>
    <row r="260" customFormat="false" ht="15.75" hidden="false" customHeight="false" outlineLevel="0" collapsed="false">
      <c r="A260" s="545"/>
      <c r="B260" s="469"/>
      <c r="C260" s="493"/>
      <c r="D260" s="495" t="s">
        <v>64</v>
      </c>
      <c r="E260" s="507" t="s">
        <v>484</v>
      </c>
      <c r="F260" s="508"/>
      <c r="G260" s="509"/>
      <c r="H260" s="511" t="n">
        <v>7000</v>
      </c>
      <c r="I260" s="511" t="n">
        <v>10567</v>
      </c>
      <c r="J260" s="495"/>
      <c r="K260" s="519"/>
      <c r="L260" s="519"/>
      <c r="M260" s="520"/>
      <c r="N260" s="500"/>
      <c r="O260" s="501"/>
    </row>
    <row r="261" customFormat="false" ht="15.75" hidden="false" customHeight="false" outlineLevel="0" collapsed="false">
      <c r="A261" s="545"/>
      <c r="B261" s="469"/>
      <c r="C261" s="493"/>
      <c r="D261" s="495"/>
      <c r="E261" s="507" t="s">
        <v>536</v>
      </c>
      <c r="F261" s="508"/>
      <c r="G261" s="509"/>
      <c r="H261" s="607" t="n">
        <f aca="false">SUM(H260)</f>
        <v>7000</v>
      </c>
      <c r="I261" s="607" t="n">
        <f aca="false">SUM(I260)</f>
        <v>10567</v>
      </c>
      <c r="J261" s="495"/>
      <c r="K261" s="519"/>
      <c r="L261" s="519"/>
      <c r="M261" s="520"/>
      <c r="N261" s="500"/>
      <c r="O261" s="501"/>
    </row>
    <row r="262" customFormat="false" ht="15.75" hidden="false" customHeight="false" outlineLevel="0" collapsed="false">
      <c r="A262" s="545"/>
      <c r="B262" s="469"/>
      <c r="C262" s="493"/>
      <c r="D262" s="495"/>
      <c r="E262" s="507" t="s">
        <v>540</v>
      </c>
      <c r="F262" s="508"/>
      <c r="G262" s="509"/>
      <c r="H262" s="607" t="n">
        <f aca="false">SUM(H261)</f>
        <v>7000</v>
      </c>
      <c r="I262" s="607" t="n">
        <f aca="false">SUM(I261)</f>
        <v>10567</v>
      </c>
      <c r="J262" s="495"/>
      <c r="K262" s="519"/>
      <c r="L262" s="519"/>
      <c r="M262" s="520"/>
      <c r="N262" s="500"/>
      <c r="O262" s="501"/>
    </row>
    <row r="263" customFormat="false" ht="15" hidden="false" customHeight="false" outlineLevel="0" collapsed="false">
      <c r="A263" s="545"/>
      <c r="B263" s="469"/>
      <c r="C263" s="603" t="s">
        <v>197</v>
      </c>
      <c r="D263" s="595" t="s">
        <v>594</v>
      </c>
      <c r="E263" s="595"/>
      <c r="F263" s="595"/>
      <c r="G263" s="595"/>
      <c r="H263" s="606"/>
      <c r="I263" s="560"/>
      <c r="J263" s="495"/>
      <c r="K263" s="519"/>
      <c r="L263" s="519"/>
      <c r="M263" s="520"/>
      <c r="N263" s="500"/>
      <c r="O263" s="501"/>
    </row>
    <row r="264" customFormat="false" ht="15.75" hidden="false" customHeight="false" outlineLevel="0" collapsed="false">
      <c r="A264" s="545"/>
      <c r="B264" s="469"/>
      <c r="C264" s="493"/>
      <c r="D264" s="495" t="s">
        <v>64</v>
      </c>
      <c r="E264" s="507" t="s">
        <v>484</v>
      </c>
      <c r="F264" s="508"/>
      <c r="G264" s="509"/>
      <c r="H264" s="511"/>
      <c r="I264" s="511"/>
      <c r="J264" s="495"/>
      <c r="K264" s="519"/>
      <c r="L264" s="519"/>
      <c r="M264" s="520"/>
      <c r="N264" s="500"/>
      <c r="O264" s="501"/>
    </row>
    <row r="265" customFormat="false" ht="15.75" hidden="false" customHeight="false" outlineLevel="0" collapsed="false">
      <c r="A265" s="545"/>
      <c r="B265" s="469"/>
      <c r="C265" s="493"/>
      <c r="D265" s="495"/>
      <c r="E265" s="507" t="s">
        <v>536</v>
      </c>
      <c r="F265" s="508"/>
      <c r="G265" s="509"/>
      <c r="H265" s="607" t="n">
        <f aca="false">SUM(H264)</f>
        <v>0</v>
      </c>
      <c r="I265" s="511"/>
      <c r="J265" s="495"/>
      <c r="K265" s="519"/>
      <c r="L265" s="519"/>
      <c r="M265" s="520"/>
      <c r="N265" s="500"/>
      <c r="O265" s="501"/>
    </row>
    <row r="266" customFormat="false" ht="15.75" hidden="false" customHeight="false" outlineLevel="0" collapsed="false">
      <c r="A266" s="545"/>
      <c r="B266" s="469"/>
      <c r="C266" s="493"/>
      <c r="D266" s="495"/>
      <c r="E266" s="507" t="s">
        <v>540</v>
      </c>
      <c r="F266" s="508"/>
      <c r="G266" s="509"/>
      <c r="H266" s="607" t="n">
        <f aca="false">SUM(H265)</f>
        <v>0</v>
      </c>
      <c r="I266" s="511"/>
      <c r="J266" s="495"/>
      <c r="K266" s="519"/>
      <c r="L266" s="519"/>
      <c r="M266" s="520"/>
      <c r="N266" s="500"/>
      <c r="O266" s="501"/>
    </row>
    <row r="267" customFormat="false" ht="15" hidden="false" customHeight="false" outlineLevel="0" collapsed="false">
      <c r="A267" s="545"/>
      <c r="B267" s="469"/>
      <c r="C267" s="603" t="s">
        <v>119</v>
      </c>
      <c r="D267" s="595" t="s">
        <v>595</v>
      </c>
      <c r="E267" s="595"/>
      <c r="F267" s="595"/>
      <c r="G267" s="595"/>
      <c r="H267" s="606"/>
      <c r="I267" s="560"/>
      <c r="J267" s="495"/>
      <c r="K267" s="519"/>
      <c r="L267" s="519"/>
      <c r="M267" s="520"/>
      <c r="N267" s="500"/>
      <c r="O267" s="501"/>
    </row>
    <row r="268" customFormat="false" ht="15" hidden="false" customHeight="false" outlineLevel="0" collapsed="false">
      <c r="A268" s="545"/>
      <c r="B268" s="469"/>
      <c r="C268" s="603"/>
      <c r="D268" s="495" t="s">
        <v>52</v>
      </c>
      <c r="E268" s="507" t="s">
        <v>554</v>
      </c>
      <c r="F268" s="608"/>
      <c r="G268" s="609"/>
      <c r="H268" s="559" t="n">
        <v>1890</v>
      </c>
      <c r="I268" s="559" t="n">
        <v>2207</v>
      </c>
      <c r="J268" s="495"/>
      <c r="K268" s="519"/>
      <c r="L268" s="519"/>
      <c r="M268" s="520"/>
      <c r="N268" s="500"/>
      <c r="O268" s="501"/>
    </row>
    <row r="269" customFormat="false" ht="15.75" hidden="false" customHeight="false" outlineLevel="0" collapsed="false">
      <c r="A269" s="545"/>
      <c r="B269" s="469"/>
      <c r="C269" s="493"/>
      <c r="D269" s="495" t="s">
        <v>64</v>
      </c>
      <c r="E269" s="507" t="s">
        <v>484</v>
      </c>
      <c r="F269" s="508"/>
      <c r="G269" s="509"/>
      <c r="H269" s="511" t="n">
        <v>7000</v>
      </c>
      <c r="I269" s="511" t="n">
        <v>8173</v>
      </c>
      <c r="J269" s="495"/>
      <c r="K269" s="519"/>
      <c r="L269" s="519"/>
      <c r="M269" s="520"/>
      <c r="N269" s="500"/>
      <c r="O269" s="501"/>
    </row>
    <row r="270" customFormat="false" ht="15.75" hidden="false" customHeight="false" outlineLevel="0" collapsed="false">
      <c r="A270" s="545"/>
      <c r="B270" s="469"/>
      <c r="C270" s="493"/>
      <c r="D270" s="495"/>
      <c r="E270" s="507" t="s">
        <v>536</v>
      </c>
      <c r="F270" s="508"/>
      <c r="G270" s="509"/>
      <c r="H270" s="607" t="n">
        <f aca="false">SUM(H268:H269)</f>
        <v>8890</v>
      </c>
      <c r="I270" s="607" t="n">
        <f aca="false">SUM(I268:I269)</f>
        <v>10380</v>
      </c>
      <c r="J270" s="495"/>
      <c r="K270" s="519"/>
      <c r="L270" s="519"/>
      <c r="M270" s="520"/>
      <c r="N270" s="500"/>
      <c r="O270" s="501"/>
    </row>
    <row r="271" customFormat="false" ht="15.75" hidden="false" customHeight="false" outlineLevel="0" collapsed="false">
      <c r="A271" s="545"/>
      <c r="B271" s="469"/>
      <c r="C271" s="493"/>
      <c r="D271" s="495"/>
      <c r="E271" s="507" t="s">
        <v>540</v>
      </c>
      <c r="F271" s="508"/>
      <c r="G271" s="509"/>
      <c r="H271" s="607" t="n">
        <f aca="false">SUM(H270)</f>
        <v>8890</v>
      </c>
      <c r="I271" s="607" t="n">
        <f aca="false">SUM(I270)</f>
        <v>10380</v>
      </c>
      <c r="J271" s="495"/>
      <c r="K271" s="519"/>
      <c r="L271" s="519"/>
      <c r="M271" s="520"/>
      <c r="N271" s="500"/>
      <c r="O271" s="501"/>
    </row>
    <row r="272" customFormat="false" ht="15" hidden="false" customHeight="false" outlineLevel="0" collapsed="false">
      <c r="A272" s="545"/>
      <c r="B272" s="469"/>
      <c r="C272" s="603" t="s">
        <v>121</v>
      </c>
      <c r="D272" s="595" t="s">
        <v>596</v>
      </c>
      <c r="E272" s="595"/>
      <c r="F272" s="595"/>
      <c r="G272" s="595"/>
      <c r="H272" s="606"/>
      <c r="I272" s="560"/>
      <c r="J272" s="495"/>
      <c r="K272" s="519"/>
      <c r="L272" s="519"/>
      <c r="M272" s="520"/>
      <c r="N272" s="500"/>
      <c r="O272" s="501"/>
    </row>
    <row r="273" customFormat="false" ht="15" hidden="false" customHeight="false" outlineLevel="0" collapsed="false">
      <c r="A273" s="545"/>
      <c r="B273" s="469"/>
      <c r="C273" s="603"/>
      <c r="D273" s="495" t="s">
        <v>52</v>
      </c>
      <c r="E273" s="507" t="s">
        <v>554</v>
      </c>
      <c r="F273" s="608"/>
      <c r="G273" s="609"/>
      <c r="H273" s="559" t="n">
        <v>675</v>
      </c>
      <c r="I273" s="559" t="n">
        <v>551</v>
      </c>
      <c r="J273" s="495"/>
      <c r="K273" s="519"/>
      <c r="L273" s="519"/>
      <c r="M273" s="520"/>
      <c r="N273" s="500"/>
      <c r="O273" s="501"/>
    </row>
    <row r="274" customFormat="false" ht="15.75" hidden="false" customHeight="false" outlineLevel="0" collapsed="false">
      <c r="A274" s="545"/>
      <c r="B274" s="469"/>
      <c r="C274" s="493"/>
      <c r="D274" s="495" t="s">
        <v>64</v>
      </c>
      <c r="E274" s="507" t="s">
        <v>484</v>
      </c>
      <c r="F274" s="508"/>
      <c r="G274" s="509"/>
      <c r="H274" s="511" t="n">
        <v>2500</v>
      </c>
      <c r="I274" s="511" t="n">
        <v>2042</v>
      </c>
      <c r="J274" s="495"/>
      <c r="K274" s="519"/>
      <c r="L274" s="519"/>
      <c r="M274" s="520"/>
      <c r="N274" s="500"/>
      <c r="O274" s="501"/>
    </row>
    <row r="275" customFormat="false" ht="15.75" hidden="false" customHeight="false" outlineLevel="0" collapsed="false">
      <c r="A275" s="545"/>
      <c r="B275" s="469"/>
      <c r="C275" s="493"/>
      <c r="D275" s="495"/>
      <c r="E275" s="507" t="s">
        <v>536</v>
      </c>
      <c r="F275" s="508"/>
      <c r="G275" s="509"/>
      <c r="H275" s="607" t="n">
        <f aca="false">SUM(H273:H274)</f>
        <v>3175</v>
      </c>
      <c r="I275" s="511" t="n">
        <f aca="false">SUM(I273:I274)</f>
        <v>2593</v>
      </c>
      <c r="J275" s="495"/>
      <c r="K275" s="519"/>
      <c r="L275" s="519"/>
      <c r="M275" s="520"/>
      <c r="N275" s="500"/>
      <c r="O275" s="501"/>
    </row>
    <row r="276" customFormat="false" ht="15.75" hidden="false" customHeight="false" outlineLevel="0" collapsed="false">
      <c r="A276" s="545"/>
      <c r="B276" s="469"/>
      <c r="C276" s="493"/>
      <c r="D276" s="495"/>
      <c r="E276" s="507" t="s">
        <v>540</v>
      </c>
      <c r="F276" s="508"/>
      <c r="G276" s="509"/>
      <c r="H276" s="510" t="n">
        <f aca="false">SUM(H275)</f>
        <v>3175</v>
      </c>
      <c r="I276" s="510" t="n">
        <f aca="false">SUM(I275)</f>
        <v>2593</v>
      </c>
      <c r="J276" s="495"/>
      <c r="K276" s="519"/>
      <c r="L276" s="519"/>
      <c r="M276" s="520"/>
      <c r="N276" s="500"/>
      <c r="O276" s="501"/>
    </row>
    <row r="277" customFormat="false" ht="15" hidden="false" customHeight="false" outlineLevel="0" collapsed="false">
      <c r="A277" s="545"/>
      <c r="B277" s="469"/>
      <c r="C277" s="603" t="s">
        <v>123</v>
      </c>
      <c r="D277" s="604" t="s">
        <v>597</v>
      </c>
      <c r="E277" s="604"/>
      <c r="F277" s="604"/>
      <c r="G277" s="604"/>
      <c r="H277" s="604"/>
      <c r="I277" s="610"/>
      <c r="J277" s="604" t="s">
        <v>597</v>
      </c>
      <c r="K277" s="604"/>
      <c r="L277" s="604"/>
      <c r="M277" s="604"/>
      <c r="N277" s="604"/>
      <c r="O277" s="501"/>
    </row>
    <row r="278" customFormat="false" ht="15.75" hidden="false" customHeight="false" outlineLevel="0" collapsed="false">
      <c r="A278" s="545"/>
      <c r="B278" s="469"/>
      <c r="C278" s="603"/>
      <c r="D278" s="495" t="s">
        <v>64</v>
      </c>
      <c r="E278" s="507" t="s">
        <v>484</v>
      </c>
      <c r="F278" s="508"/>
      <c r="G278" s="509"/>
      <c r="H278" s="575" t="n">
        <v>3300</v>
      </c>
      <c r="I278" s="558" t="n">
        <v>2222</v>
      </c>
      <c r="J278" s="495" t="s">
        <v>75</v>
      </c>
      <c r="K278" s="502" t="s">
        <v>477</v>
      </c>
      <c r="L278" s="502"/>
      <c r="M278" s="502"/>
      <c r="N278" s="523" t="n">
        <v>3300</v>
      </c>
      <c r="O278" s="501"/>
    </row>
    <row r="279" customFormat="false" ht="15.75" hidden="false" customHeight="false" outlineLevel="0" collapsed="false">
      <c r="A279" s="545"/>
      <c r="B279" s="469"/>
      <c r="C279" s="603"/>
      <c r="D279" s="495"/>
      <c r="E279" s="507" t="s">
        <v>536</v>
      </c>
      <c r="F279" s="508"/>
      <c r="G279" s="509"/>
      <c r="H279" s="511" t="n">
        <f aca="false">SUM(H278)</f>
        <v>3300</v>
      </c>
      <c r="I279" s="511" t="n">
        <f aca="false">SUM(I278)</f>
        <v>2222</v>
      </c>
      <c r="J279" s="495"/>
      <c r="K279" s="514" t="s">
        <v>562</v>
      </c>
      <c r="L279" s="515"/>
      <c r="M279" s="516"/>
      <c r="N279" s="523" t="n">
        <f aca="false">SUM(N278)</f>
        <v>3300</v>
      </c>
      <c r="O279" s="501"/>
    </row>
    <row r="280" customFormat="false" ht="15.75" hidden="false" customHeight="false" outlineLevel="0" collapsed="false">
      <c r="A280" s="545"/>
      <c r="B280" s="469"/>
      <c r="C280" s="603"/>
      <c r="D280" s="495"/>
      <c r="E280" s="507" t="s">
        <v>540</v>
      </c>
      <c r="F280" s="508"/>
      <c r="G280" s="509"/>
      <c r="H280" s="607" t="n">
        <f aca="false">SUM(H279)</f>
        <v>3300</v>
      </c>
      <c r="I280" s="607" t="n">
        <f aca="false">SUM(I279)</f>
        <v>2222</v>
      </c>
      <c r="J280" s="495"/>
      <c r="K280" s="502" t="s">
        <v>543</v>
      </c>
      <c r="L280" s="502"/>
      <c r="M280" s="502"/>
      <c r="N280" s="523" t="n">
        <f aca="false">SUM(N279)</f>
        <v>3300</v>
      </c>
      <c r="O280" s="501"/>
    </row>
    <row r="281" customFormat="false" ht="15" hidden="false" customHeight="false" outlineLevel="0" collapsed="false">
      <c r="A281" s="545"/>
      <c r="B281" s="469"/>
      <c r="C281" s="603" t="s">
        <v>125</v>
      </c>
      <c r="D281" s="595" t="s">
        <v>598</v>
      </c>
      <c r="E281" s="595"/>
      <c r="F281" s="595"/>
      <c r="G281" s="595"/>
      <c r="H281" s="606"/>
      <c r="I281" s="611"/>
      <c r="J281" s="595" t="s">
        <v>598</v>
      </c>
      <c r="K281" s="595"/>
      <c r="L281" s="595"/>
      <c r="M281" s="595"/>
      <c r="N281" s="512"/>
      <c r="O281" s="501"/>
    </row>
    <row r="282" customFormat="false" ht="15.75" hidden="false" customHeight="false" outlineLevel="0" collapsed="false">
      <c r="A282" s="545"/>
      <c r="B282" s="469"/>
      <c r="C282" s="493"/>
      <c r="D282" s="495" t="s">
        <v>64</v>
      </c>
      <c r="E282" s="507" t="s">
        <v>484</v>
      </c>
      <c r="F282" s="508"/>
      <c r="G282" s="509"/>
      <c r="H282" s="576" t="n">
        <v>500</v>
      </c>
      <c r="I282" s="529" t="n">
        <v>354</v>
      </c>
      <c r="J282" s="495" t="s">
        <v>75</v>
      </c>
      <c r="K282" s="502" t="s">
        <v>477</v>
      </c>
      <c r="L282" s="502"/>
      <c r="M282" s="502"/>
      <c r="N282" s="523" t="n">
        <v>500</v>
      </c>
      <c r="O282" s="501"/>
    </row>
    <row r="283" customFormat="false" ht="15.75" hidden="false" customHeight="false" outlineLevel="0" collapsed="false">
      <c r="A283" s="545"/>
      <c r="B283" s="469"/>
      <c r="C283" s="493"/>
      <c r="D283" s="495"/>
      <c r="E283" s="507" t="s">
        <v>536</v>
      </c>
      <c r="F283" s="508"/>
      <c r="G283" s="509"/>
      <c r="H283" s="576" t="n">
        <f aca="false">SUM(H282)</f>
        <v>500</v>
      </c>
      <c r="I283" s="576" t="n">
        <f aca="false">SUM(I282)</f>
        <v>354</v>
      </c>
      <c r="J283" s="495"/>
      <c r="K283" s="514" t="s">
        <v>562</v>
      </c>
      <c r="L283" s="515"/>
      <c r="M283" s="516"/>
      <c r="N283" s="523" t="n">
        <f aca="false">SUM(N282)</f>
        <v>500</v>
      </c>
      <c r="O283" s="501"/>
    </row>
    <row r="284" customFormat="false" ht="15.75" hidden="false" customHeight="false" outlineLevel="0" collapsed="false">
      <c r="A284" s="545"/>
      <c r="B284" s="469"/>
      <c r="C284" s="493"/>
      <c r="D284" s="495"/>
      <c r="E284" s="507" t="s">
        <v>540</v>
      </c>
      <c r="F284" s="508"/>
      <c r="G284" s="509"/>
      <c r="H284" s="576" t="n">
        <f aca="false">SUM(H283)</f>
        <v>500</v>
      </c>
      <c r="I284" s="576" t="n">
        <f aca="false">SUM(I283)</f>
        <v>354</v>
      </c>
      <c r="J284" s="495"/>
      <c r="K284" s="502" t="s">
        <v>543</v>
      </c>
      <c r="L284" s="502"/>
      <c r="M284" s="502"/>
      <c r="N284" s="523" t="n">
        <f aca="false">SUM(N283)</f>
        <v>500</v>
      </c>
      <c r="O284" s="501"/>
    </row>
    <row r="285" customFormat="false" ht="15" hidden="false" customHeight="false" outlineLevel="0" collapsed="false">
      <c r="A285" s="545"/>
      <c r="B285" s="469"/>
      <c r="C285" s="603" t="s">
        <v>129</v>
      </c>
      <c r="D285" s="595" t="s">
        <v>599</v>
      </c>
      <c r="E285" s="595"/>
      <c r="F285" s="595"/>
      <c r="G285" s="595"/>
      <c r="H285" s="606"/>
      <c r="I285" s="611"/>
      <c r="J285" s="595" t="s">
        <v>599</v>
      </c>
      <c r="K285" s="595"/>
      <c r="L285" s="595"/>
      <c r="M285" s="595"/>
      <c r="N285" s="512"/>
      <c r="O285" s="501"/>
    </row>
    <row r="286" customFormat="false" ht="15.75" hidden="false" customHeight="false" outlineLevel="0" collapsed="false">
      <c r="A286" s="545"/>
      <c r="B286" s="469"/>
      <c r="C286" s="493"/>
      <c r="D286" s="495" t="s">
        <v>64</v>
      </c>
      <c r="E286" s="507" t="s">
        <v>484</v>
      </c>
      <c r="F286" s="508"/>
      <c r="G286" s="509"/>
      <c r="H286" s="511" t="n">
        <v>800</v>
      </c>
      <c r="I286" s="511" t="n">
        <v>510</v>
      </c>
      <c r="J286" s="495" t="s">
        <v>75</v>
      </c>
      <c r="K286" s="502" t="s">
        <v>477</v>
      </c>
      <c r="L286" s="502"/>
      <c r="M286" s="502"/>
      <c r="N286" s="523" t="n">
        <v>800</v>
      </c>
      <c r="O286" s="501"/>
    </row>
    <row r="287" customFormat="false" ht="15.75" hidden="false" customHeight="false" outlineLevel="0" collapsed="false">
      <c r="A287" s="545"/>
      <c r="B287" s="469"/>
      <c r="C287" s="493"/>
      <c r="D287" s="495"/>
      <c r="E287" s="507" t="s">
        <v>536</v>
      </c>
      <c r="F287" s="508"/>
      <c r="G287" s="509"/>
      <c r="H287" s="607" t="n">
        <f aca="false">SUM(H286)</f>
        <v>800</v>
      </c>
      <c r="I287" s="607" t="n">
        <f aca="false">SUM(I286)</f>
        <v>510</v>
      </c>
      <c r="J287" s="495"/>
      <c r="K287" s="514" t="s">
        <v>562</v>
      </c>
      <c r="L287" s="515"/>
      <c r="M287" s="516"/>
      <c r="N287" s="523" t="n">
        <f aca="false">SUM(N286)</f>
        <v>800</v>
      </c>
      <c r="O287" s="501"/>
    </row>
    <row r="288" customFormat="false" ht="15.75" hidden="false" customHeight="false" outlineLevel="0" collapsed="false">
      <c r="A288" s="545"/>
      <c r="B288" s="469"/>
      <c r="C288" s="493"/>
      <c r="D288" s="495"/>
      <c r="E288" s="507" t="s">
        <v>540</v>
      </c>
      <c r="F288" s="508"/>
      <c r="G288" s="509"/>
      <c r="H288" s="607" t="n">
        <f aca="false">SUM(H287)</f>
        <v>800</v>
      </c>
      <c r="I288" s="607" t="n">
        <f aca="false">SUM(I287)</f>
        <v>510</v>
      </c>
      <c r="J288" s="495"/>
      <c r="K288" s="502" t="s">
        <v>543</v>
      </c>
      <c r="L288" s="502"/>
      <c r="M288" s="502"/>
      <c r="N288" s="523" t="n">
        <f aca="false">SUM(N287)</f>
        <v>800</v>
      </c>
      <c r="O288" s="501"/>
    </row>
    <row r="289" customFormat="false" ht="15" hidden="false" customHeight="false" outlineLevel="0" collapsed="false">
      <c r="A289" s="545"/>
      <c r="B289" s="469"/>
      <c r="C289" s="603" t="s">
        <v>131</v>
      </c>
      <c r="D289" s="595" t="s">
        <v>600</v>
      </c>
      <c r="E289" s="595"/>
      <c r="F289" s="595"/>
      <c r="G289" s="595"/>
      <c r="H289" s="606"/>
      <c r="I289" s="560"/>
      <c r="J289" s="495"/>
      <c r="K289" s="519"/>
      <c r="L289" s="519"/>
      <c r="M289" s="520"/>
      <c r="N289" s="500"/>
      <c r="O289" s="501"/>
    </row>
    <row r="290" customFormat="false" ht="15.75" hidden="false" customHeight="false" outlineLevel="0" collapsed="false">
      <c r="A290" s="545"/>
      <c r="B290" s="469"/>
      <c r="C290" s="493"/>
      <c r="D290" s="495" t="s">
        <v>64</v>
      </c>
      <c r="E290" s="507" t="s">
        <v>484</v>
      </c>
      <c r="F290" s="508"/>
      <c r="G290" s="509"/>
      <c r="H290" s="511" t="n">
        <v>0</v>
      </c>
      <c r="I290" s="511"/>
      <c r="J290" s="495"/>
      <c r="K290" s="519"/>
      <c r="L290" s="519"/>
      <c r="M290" s="520"/>
      <c r="N290" s="500"/>
      <c r="O290" s="501"/>
    </row>
    <row r="291" customFormat="false" ht="15.75" hidden="false" customHeight="false" outlineLevel="0" collapsed="false">
      <c r="A291" s="545"/>
      <c r="B291" s="469"/>
      <c r="C291" s="493"/>
      <c r="D291" s="495"/>
      <c r="E291" s="507" t="s">
        <v>536</v>
      </c>
      <c r="F291" s="508"/>
      <c r="G291" s="509"/>
      <c r="H291" s="607" t="n">
        <f aca="false">SUM(H290)</f>
        <v>0</v>
      </c>
      <c r="I291" s="511"/>
      <c r="J291" s="495"/>
      <c r="K291" s="519"/>
      <c r="L291" s="519"/>
      <c r="M291" s="520"/>
      <c r="N291" s="500"/>
      <c r="O291" s="501"/>
    </row>
    <row r="292" customFormat="false" ht="15.75" hidden="false" customHeight="false" outlineLevel="0" collapsed="false">
      <c r="A292" s="545"/>
      <c r="B292" s="469"/>
      <c r="C292" s="493"/>
      <c r="D292" s="495"/>
      <c r="E292" s="507" t="s">
        <v>540</v>
      </c>
      <c r="F292" s="508"/>
      <c r="G292" s="509"/>
      <c r="H292" s="607" t="n">
        <f aca="false">SUM(H291)</f>
        <v>0</v>
      </c>
      <c r="I292" s="511"/>
      <c r="J292" s="495"/>
      <c r="K292" s="519"/>
      <c r="L292" s="519"/>
      <c r="M292" s="520"/>
      <c r="N292" s="500"/>
      <c r="O292" s="501"/>
    </row>
    <row r="293" customFormat="false" ht="15" hidden="false" customHeight="false" outlineLevel="0" collapsed="false">
      <c r="A293" s="545"/>
      <c r="B293" s="469"/>
      <c r="C293" s="603" t="s">
        <v>134</v>
      </c>
      <c r="D293" s="595" t="s">
        <v>601</v>
      </c>
      <c r="E293" s="595"/>
      <c r="F293" s="595"/>
      <c r="G293" s="595"/>
      <c r="H293" s="606"/>
      <c r="I293" s="560"/>
      <c r="J293" s="495"/>
      <c r="K293" s="519"/>
      <c r="L293" s="519"/>
      <c r="M293" s="520"/>
      <c r="N293" s="500"/>
      <c r="O293" s="501"/>
    </row>
    <row r="294" customFormat="false" ht="15.75" hidden="false" customHeight="false" outlineLevel="0" collapsed="false">
      <c r="A294" s="545"/>
      <c r="B294" s="469"/>
      <c r="C294" s="493"/>
      <c r="D294" s="495" t="s">
        <v>64</v>
      </c>
      <c r="E294" s="507" t="s">
        <v>484</v>
      </c>
      <c r="F294" s="508"/>
      <c r="G294" s="509"/>
      <c r="H294" s="511" t="n">
        <v>1000</v>
      </c>
      <c r="I294" s="511" t="n">
        <v>1864</v>
      </c>
      <c r="J294" s="495"/>
      <c r="K294" s="519"/>
      <c r="L294" s="519"/>
      <c r="M294" s="520"/>
      <c r="N294" s="500"/>
      <c r="O294" s="501"/>
    </row>
    <row r="295" customFormat="false" ht="15.75" hidden="false" customHeight="false" outlineLevel="0" collapsed="false">
      <c r="A295" s="545"/>
      <c r="B295" s="469"/>
      <c r="C295" s="493"/>
      <c r="D295" s="495"/>
      <c r="E295" s="507" t="s">
        <v>536</v>
      </c>
      <c r="F295" s="508"/>
      <c r="G295" s="509"/>
      <c r="H295" s="607" t="n">
        <f aca="false">SUM(H294)</f>
        <v>1000</v>
      </c>
      <c r="I295" s="607" t="n">
        <f aca="false">SUM(I294)</f>
        <v>1864</v>
      </c>
      <c r="J295" s="495"/>
      <c r="K295" s="519"/>
      <c r="L295" s="519"/>
      <c r="M295" s="520"/>
      <c r="N295" s="500"/>
      <c r="O295" s="501"/>
    </row>
    <row r="296" customFormat="false" ht="15.75" hidden="false" customHeight="false" outlineLevel="0" collapsed="false">
      <c r="A296" s="545"/>
      <c r="B296" s="469"/>
      <c r="C296" s="493"/>
      <c r="D296" s="495"/>
      <c r="E296" s="507" t="s">
        <v>540</v>
      </c>
      <c r="F296" s="508"/>
      <c r="G296" s="509"/>
      <c r="H296" s="607" t="n">
        <f aca="false">SUM(H295)</f>
        <v>1000</v>
      </c>
      <c r="I296" s="607" t="n">
        <f aca="false">SUM(I295)</f>
        <v>1864</v>
      </c>
      <c r="J296" s="495"/>
      <c r="K296" s="519"/>
      <c r="L296" s="519"/>
      <c r="M296" s="520"/>
      <c r="N296" s="500"/>
      <c r="O296" s="501"/>
    </row>
    <row r="297" customFormat="false" ht="15" hidden="false" customHeight="false" outlineLevel="0" collapsed="false">
      <c r="A297" s="545"/>
      <c r="B297" s="469"/>
      <c r="C297" s="603" t="s">
        <v>136</v>
      </c>
      <c r="D297" s="595" t="s">
        <v>602</v>
      </c>
      <c r="E297" s="595"/>
      <c r="F297" s="595"/>
      <c r="G297" s="595"/>
      <c r="H297" s="606"/>
      <c r="I297" s="560"/>
      <c r="J297" s="495"/>
      <c r="K297" s="519"/>
      <c r="L297" s="519"/>
      <c r="M297" s="520"/>
      <c r="N297" s="500"/>
      <c r="O297" s="501"/>
    </row>
    <row r="298" customFormat="false" ht="15.75" hidden="false" customHeight="false" outlineLevel="0" collapsed="false">
      <c r="A298" s="545"/>
      <c r="B298" s="469"/>
      <c r="C298" s="493"/>
      <c r="D298" s="495" t="s">
        <v>64</v>
      </c>
      <c r="E298" s="507" t="s">
        <v>484</v>
      </c>
      <c r="F298" s="508"/>
      <c r="G298" s="509"/>
      <c r="H298" s="511" t="n">
        <v>300</v>
      </c>
      <c r="I298" s="511" t="n">
        <v>336</v>
      </c>
      <c r="J298" s="495"/>
      <c r="K298" s="519"/>
      <c r="L298" s="519"/>
      <c r="M298" s="520"/>
      <c r="N298" s="500"/>
      <c r="O298" s="501"/>
    </row>
    <row r="299" customFormat="false" ht="15.75" hidden="false" customHeight="false" outlineLevel="0" collapsed="false">
      <c r="A299" s="545"/>
      <c r="B299" s="469"/>
      <c r="C299" s="493"/>
      <c r="D299" s="495"/>
      <c r="E299" s="507" t="s">
        <v>536</v>
      </c>
      <c r="F299" s="508"/>
      <c r="G299" s="509"/>
      <c r="H299" s="607" t="n">
        <f aca="false">SUM(H298)</f>
        <v>300</v>
      </c>
      <c r="I299" s="607" t="n">
        <f aca="false">SUM(I298)</f>
        <v>336</v>
      </c>
      <c r="J299" s="495"/>
      <c r="K299" s="519"/>
      <c r="L299" s="519"/>
      <c r="M299" s="520"/>
      <c r="N299" s="500"/>
      <c r="O299" s="501"/>
    </row>
    <row r="300" customFormat="false" ht="15.75" hidden="false" customHeight="false" outlineLevel="0" collapsed="false">
      <c r="A300" s="545"/>
      <c r="B300" s="469"/>
      <c r="C300" s="493"/>
      <c r="D300" s="495"/>
      <c r="E300" s="507" t="s">
        <v>540</v>
      </c>
      <c r="F300" s="508"/>
      <c r="G300" s="509"/>
      <c r="H300" s="607" t="n">
        <f aca="false">SUM(H299)</f>
        <v>300</v>
      </c>
      <c r="I300" s="607" t="n">
        <f aca="false">SUM(I299)</f>
        <v>336</v>
      </c>
      <c r="J300" s="495"/>
      <c r="K300" s="519"/>
      <c r="L300" s="519"/>
      <c r="M300" s="520"/>
      <c r="N300" s="500"/>
      <c r="O300" s="501"/>
    </row>
    <row r="301" customFormat="false" ht="15" hidden="false" customHeight="false" outlineLevel="0" collapsed="false">
      <c r="A301" s="545"/>
      <c r="B301" s="469"/>
      <c r="C301" s="603" t="s">
        <v>138</v>
      </c>
      <c r="D301" s="595" t="s">
        <v>603</v>
      </c>
      <c r="E301" s="595"/>
      <c r="F301" s="595"/>
      <c r="G301" s="595"/>
      <c r="H301" s="606"/>
      <c r="I301" s="560"/>
      <c r="J301" s="495"/>
      <c r="K301" s="519"/>
      <c r="L301" s="519"/>
      <c r="M301" s="520"/>
      <c r="N301" s="500"/>
      <c r="O301" s="501"/>
    </row>
    <row r="302" customFormat="false" ht="15.75" hidden="false" customHeight="false" outlineLevel="0" collapsed="false">
      <c r="A302" s="545"/>
      <c r="B302" s="469"/>
      <c r="C302" s="493"/>
      <c r="D302" s="495" t="s">
        <v>64</v>
      </c>
      <c r="E302" s="507" t="s">
        <v>484</v>
      </c>
      <c r="F302" s="508"/>
      <c r="G302" s="509"/>
      <c r="H302" s="511" t="n">
        <v>1900</v>
      </c>
      <c r="I302" s="511" t="n">
        <v>1950</v>
      </c>
      <c r="J302" s="495"/>
      <c r="K302" s="519"/>
      <c r="L302" s="519"/>
      <c r="M302" s="520"/>
      <c r="N302" s="500"/>
      <c r="O302" s="501"/>
    </row>
    <row r="303" customFormat="false" ht="15.75" hidden="false" customHeight="false" outlineLevel="0" collapsed="false">
      <c r="A303" s="545"/>
      <c r="B303" s="469"/>
      <c r="C303" s="493"/>
      <c r="D303" s="495"/>
      <c r="E303" s="507" t="s">
        <v>536</v>
      </c>
      <c r="F303" s="508"/>
      <c r="G303" s="509"/>
      <c r="H303" s="607" t="n">
        <f aca="false">SUM(H302)</f>
        <v>1900</v>
      </c>
      <c r="I303" s="607" t="n">
        <f aca="false">SUM(I302)</f>
        <v>1950</v>
      </c>
      <c r="J303" s="495"/>
      <c r="K303" s="519"/>
      <c r="L303" s="519"/>
      <c r="M303" s="520"/>
      <c r="N303" s="500"/>
      <c r="O303" s="501"/>
    </row>
    <row r="304" customFormat="false" ht="15.75" hidden="false" customHeight="false" outlineLevel="0" collapsed="false">
      <c r="A304" s="545"/>
      <c r="B304" s="469"/>
      <c r="C304" s="493"/>
      <c r="D304" s="495"/>
      <c r="E304" s="507" t="s">
        <v>540</v>
      </c>
      <c r="F304" s="508"/>
      <c r="G304" s="509"/>
      <c r="H304" s="607" t="n">
        <f aca="false">SUM(H303)</f>
        <v>1900</v>
      </c>
      <c r="I304" s="607" t="n">
        <f aca="false">SUM(I303)</f>
        <v>1950</v>
      </c>
      <c r="J304" s="495"/>
      <c r="K304" s="519"/>
      <c r="L304" s="519"/>
      <c r="M304" s="520"/>
      <c r="N304" s="500"/>
      <c r="O304" s="501"/>
    </row>
    <row r="305" customFormat="false" ht="15" hidden="false" customHeight="false" outlineLevel="0" collapsed="false">
      <c r="A305" s="545"/>
      <c r="B305" s="469"/>
      <c r="C305" s="603" t="s">
        <v>140</v>
      </c>
      <c r="D305" s="595" t="s">
        <v>604</v>
      </c>
      <c r="E305" s="595"/>
      <c r="F305" s="595"/>
      <c r="G305" s="595"/>
      <c r="H305" s="606"/>
      <c r="I305" s="611"/>
      <c r="J305" s="595" t="s">
        <v>604</v>
      </c>
      <c r="K305" s="595"/>
      <c r="L305" s="595"/>
      <c r="M305" s="595"/>
      <c r="N305" s="500"/>
      <c r="O305" s="501"/>
    </row>
    <row r="306" customFormat="false" ht="15.75" hidden="false" customHeight="false" outlineLevel="0" collapsed="false">
      <c r="A306" s="545"/>
      <c r="B306" s="469"/>
      <c r="C306" s="493"/>
      <c r="D306" s="495" t="s">
        <v>64</v>
      </c>
      <c r="E306" s="507" t="s">
        <v>484</v>
      </c>
      <c r="F306" s="508"/>
      <c r="G306" s="509"/>
      <c r="H306" s="511" t="n">
        <v>1100</v>
      </c>
      <c r="I306" s="511" t="n">
        <v>855</v>
      </c>
      <c r="J306" s="495" t="s">
        <v>75</v>
      </c>
      <c r="K306" s="502" t="s">
        <v>477</v>
      </c>
      <c r="L306" s="502"/>
      <c r="M306" s="502"/>
      <c r="N306" s="523" t="n">
        <v>1100</v>
      </c>
      <c r="O306" s="501"/>
    </row>
    <row r="307" customFormat="false" ht="15.75" hidden="false" customHeight="false" outlineLevel="0" collapsed="false">
      <c r="A307" s="545"/>
      <c r="B307" s="469"/>
      <c r="C307" s="493"/>
      <c r="D307" s="495"/>
      <c r="E307" s="507" t="s">
        <v>536</v>
      </c>
      <c r="F307" s="508"/>
      <c r="G307" s="509"/>
      <c r="H307" s="607" t="n">
        <f aca="false">SUM(H306)</f>
        <v>1100</v>
      </c>
      <c r="I307" s="607" t="n">
        <f aca="false">SUM(I306)</f>
        <v>855</v>
      </c>
      <c r="J307" s="495"/>
      <c r="K307" s="514" t="s">
        <v>562</v>
      </c>
      <c r="L307" s="515"/>
      <c r="M307" s="516"/>
      <c r="N307" s="523" t="n">
        <f aca="false">SUM(N306)</f>
        <v>1100</v>
      </c>
      <c r="O307" s="501"/>
    </row>
    <row r="308" customFormat="false" ht="15.75" hidden="false" customHeight="false" outlineLevel="0" collapsed="false">
      <c r="A308" s="545"/>
      <c r="B308" s="469"/>
      <c r="C308" s="493"/>
      <c r="D308" s="495"/>
      <c r="E308" s="507" t="s">
        <v>540</v>
      </c>
      <c r="F308" s="508"/>
      <c r="G308" s="509"/>
      <c r="H308" s="607" t="n">
        <f aca="false">SUM(H307)</f>
        <v>1100</v>
      </c>
      <c r="I308" s="607" t="n">
        <f aca="false">SUM(I307)</f>
        <v>855</v>
      </c>
      <c r="J308" s="495"/>
      <c r="K308" s="502" t="s">
        <v>543</v>
      </c>
      <c r="L308" s="502"/>
      <c r="M308" s="502"/>
      <c r="N308" s="523" t="n">
        <f aca="false">SUM(N307)</f>
        <v>1100</v>
      </c>
      <c r="O308" s="501"/>
    </row>
    <row r="309" customFormat="false" ht="15" hidden="false" customHeight="false" outlineLevel="0" collapsed="false">
      <c r="A309" s="545"/>
      <c r="B309" s="469"/>
      <c r="C309" s="603" t="s">
        <v>143</v>
      </c>
      <c r="D309" s="595" t="s">
        <v>605</v>
      </c>
      <c r="E309" s="595"/>
      <c r="F309" s="595"/>
      <c r="G309" s="595"/>
      <c r="H309" s="606"/>
      <c r="I309" s="560"/>
      <c r="J309" s="495"/>
      <c r="K309" s="519"/>
      <c r="L309" s="519"/>
      <c r="M309" s="520"/>
      <c r="N309" s="500"/>
      <c r="O309" s="501"/>
    </row>
    <row r="310" customFormat="false" ht="15.75" hidden="false" customHeight="false" outlineLevel="0" collapsed="false">
      <c r="A310" s="545"/>
      <c r="B310" s="469"/>
      <c r="C310" s="493"/>
      <c r="D310" s="495" t="s">
        <v>64</v>
      </c>
      <c r="E310" s="507" t="s">
        <v>484</v>
      </c>
      <c r="F310" s="508"/>
      <c r="G310" s="509"/>
      <c r="H310" s="511" t="n">
        <v>1600</v>
      </c>
      <c r="I310" s="511" t="n">
        <v>1955</v>
      </c>
      <c r="J310" s="495"/>
      <c r="K310" s="519"/>
      <c r="L310" s="519"/>
      <c r="M310" s="520"/>
      <c r="N310" s="500"/>
      <c r="O310" s="501"/>
    </row>
    <row r="311" customFormat="false" ht="15.75" hidden="false" customHeight="false" outlineLevel="0" collapsed="false">
      <c r="A311" s="545"/>
      <c r="B311" s="469"/>
      <c r="C311" s="493"/>
      <c r="D311" s="495"/>
      <c r="E311" s="507" t="s">
        <v>536</v>
      </c>
      <c r="F311" s="508"/>
      <c r="G311" s="509"/>
      <c r="H311" s="607" t="n">
        <f aca="false">SUM(H310)</f>
        <v>1600</v>
      </c>
      <c r="I311" s="511" t="n">
        <f aca="false">SUM(I310)</f>
        <v>1955</v>
      </c>
      <c r="J311" s="495"/>
      <c r="K311" s="519"/>
      <c r="L311" s="519"/>
      <c r="M311" s="520"/>
      <c r="N311" s="500"/>
      <c r="O311" s="501"/>
    </row>
    <row r="312" customFormat="false" ht="15.75" hidden="false" customHeight="false" outlineLevel="0" collapsed="false">
      <c r="A312" s="545"/>
      <c r="B312" s="469"/>
      <c r="C312" s="493"/>
      <c r="D312" s="495"/>
      <c r="E312" s="507" t="s">
        <v>540</v>
      </c>
      <c r="F312" s="508"/>
      <c r="G312" s="509"/>
      <c r="H312" s="607" t="n">
        <f aca="false">SUM(H311)</f>
        <v>1600</v>
      </c>
      <c r="I312" s="607" t="n">
        <f aca="false">SUM(I311)</f>
        <v>1955</v>
      </c>
      <c r="J312" s="495"/>
      <c r="K312" s="519"/>
      <c r="L312" s="519"/>
      <c r="M312" s="520"/>
      <c r="N312" s="500"/>
      <c r="O312" s="501"/>
    </row>
    <row r="313" customFormat="false" ht="15" hidden="false" customHeight="false" outlineLevel="0" collapsed="false">
      <c r="A313" s="545"/>
      <c r="B313" s="469"/>
      <c r="C313" s="603" t="s">
        <v>145</v>
      </c>
      <c r="D313" s="595" t="s">
        <v>606</v>
      </c>
      <c r="E313" s="595"/>
      <c r="F313" s="595"/>
      <c r="G313" s="595"/>
      <c r="H313" s="606"/>
      <c r="I313" s="560"/>
      <c r="J313" s="495"/>
      <c r="K313" s="519"/>
      <c r="L313" s="519"/>
      <c r="M313" s="520"/>
      <c r="N313" s="500"/>
      <c r="O313" s="501"/>
    </row>
    <row r="314" customFormat="false" ht="15.75" hidden="false" customHeight="false" outlineLevel="0" collapsed="false">
      <c r="A314" s="545"/>
      <c r="B314" s="469"/>
      <c r="C314" s="493"/>
      <c r="D314" s="495" t="s">
        <v>64</v>
      </c>
      <c r="E314" s="507" t="s">
        <v>484</v>
      </c>
      <c r="F314" s="508"/>
      <c r="G314" s="509"/>
      <c r="H314" s="511" t="n">
        <v>3800</v>
      </c>
      <c r="I314" s="511" t="n">
        <v>3146</v>
      </c>
      <c r="J314" s="495"/>
      <c r="K314" s="519"/>
      <c r="L314" s="519"/>
      <c r="M314" s="520"/>
      <c r="N314" s="500"/>
      <c r="O314" s="501"/>
    </row>
    <row r="315" customFormat="false" ht="15.75" hidden="false" customHeight="false" outlineLevel="0" collapsed="false">
      <c r="A315" s="545"/>
      <c r="B315" s="469"/>
      <c r="C315" s="493"/>
      <c r="D315" s="495"/>
      <c r="E315" s="507" t="s">
        <v>536</v>
      </c>
      <c r="F315" s="508"/>
      <c r="G315" s="509"/>
      <c r="H315" s="607" t="n">
        <f aca="false">SUM(H314)</f>
        <v>3800</v>
      </c>
      <c r="I315" s="607" t="n">
        <f aca="false">SUM(I314)</f>
        <v>3146</v>
      </c>
      <c r="J315" s="495"/>
      <c r="K315" s="519"/>
      <c r="L315" s="519"/>
      <c r="M315" s="520"/>
      <c r="N315" s="500"/>
      <c r="O315" s="501"/>
    </row>
    <row r="316" customFormat="false" ht="15.75" hidden="false" customHeight="false" outlineLevel="0" collapsed="false">
      <c r="A316" s="545"/>
      <c r="B316" s="469"/>
      <c r="C316" s="493"/>
      <c r="D316" s="495"/>
      <c r="E316" s="507" t="s">
        <v>540</v>
      </c>
      <c r="F316" s="508"/>
      <c r="G316" s="509"/>
      <c r="H316" s="607" t="n">
        <f aca="false">SUM(H315)</f>
        <v>3800</v>
      </c>
      <c r="I316" s="607" t="n">
        <f aca="false">SUM(I315)</f>
        <v>3146</v>
      </c>
      <c r="J316" s="495"/>
      <c r="K316" s="519"/>
      <c r="L316" s="519"/>
      <c r="M316" s="520"/>
      <c r="N316" s="500"/>
      <c r="O316" s="501"/>
    </row>
    <row r="317" customFormat="false" ht="15" hidden="false" customHeight="false" outlineLevel="0" collapsed="false">
      <c r="A317" s="545"/>
      <c r="B317" s="469"/>
      <c r="C317" s="603" t="s">
        <v>147</v>
      </c>
      <c r="D317" s="595" t="s">
        <v>607</v>
      </c>
      <c r="E317" s="595"/>
      <c r="F317" s="595"/>
      <c r="G317" s="595"/>
      <c r="H317" s="606"/>
      <c r="I317" s="560"/>
      <c r="J317" s="495"/>
      <c r="K317" s="519"/>
      <c r="L317" s="519"/>
      <c r="M317" s="520"/>
      <c r="N317" s="500"/>
      <c r="O317" s="501"/>
    </row>
    <row r="318" customFormat="false" ht="15.75" hidden="false" customHeight="false" outlineLevel="0" collapsed="false">
      <c r="A318" s="545"/>
      <c r="B318" s="469"/>
      <c r="C318" s="493"/>
      <c r="D318" s="495" t="s">
        <v>64</v>
      </c>
      <c r="E318" s="507" t="s">
        <v>484</v>
      </c>
      <c r="F318" s="508"/>
      <c r="G318" s="509"/>
      <c r="H318" s="511" t="n">
        <v>300</v>
      </c>
      <c r="I318" s="511" t="n">
        <v>86</v>
      </c>
      <c r="J318" s="495"/>
      <c r="K318" s="519"/>
      <c r="L318" s="519"/>
      <c r="M318" s="520"/>
      <c r="N318" s="500"/>
      <c r="O318" s="501"/>
    </row>
    <row r="319" customFormat="false" ht="15.75" hidden="false" customHeight="false" outlineLevel="0" collapsed="false">
      <c r="A319" s="545"/>
      <c r="B319" s="469"/>
      <c r="C319" s="493"/>
      <c r="D319" s="495"/>
      <c r="E319" s="507" t="s">
        <v>536</v>
      </c>
      <c r="F319" s="508"/>
      <c r="G319" s="509"/>
      <c r="H319" s="607" t="n">
        <f aca="false">SUM(H318)</f>
        <v>300</v>
      </c>
      <c r="I319" s="511" t="n">
        <f aca="false">SUM(I318)</f>
        <v>86</v>
      </c>
      <c r="J319" s="495"/>
      <c r="K319" s="519"/>
      <c r="L319" s="519"/>
      <c r="M319" s="520"/>
      <c r="N319" s="500"/>
      <c r="O319" s="501"/>
    </row>
    <row r="320" customFormat="false" ht="15.75" hidden="false" customHeight="false" outlineLevel="0" collapsed="false">
      <c r="A320" s="545"/>
      <c r="B320" s="469"/>
      <c r="C320" s="493"/>
      <c r="D320" s="495"/>
      <c r="E320" s="507" t="s">
        <v>540</v>
      </c>
      <c r="F320" s="508"/>
      <c r="G320" s="509"/>
      <c r="H320" s="607" t="n">
        <f aca="false">SUM(H319)</f>
        <v>300</v>
      </c>
      <c r="I320" s="511" t="n">
        <f aca="false">SUM(I319)</f>
        <v>86</v>
      </c>
      <c r="J320" s="495"/>
      <c r="K320" s="519"/>
      <c r="L320" s="519"/>
      <c r="M320" s="520"/>
      <c r="N320" s="500"/>
      <c r="O320" s="501"/>
    </row>
    <row r="321" customFormat="false" ht="15" hidden="false" customHeight="false" outlineLevel="0" collapsed="false">
      <c r="A321" s="545"/>
      <c r="B321" s="469"/>
      <c r="C321" s="603" t="s">
        <v>149</v>
      </c>
      <c r="D321" s="595" t="s">
        <v>608</v>
      </c>
      <c r="E321" s="595"/>
      <c r="F321" s="595"/>
      <c r="G321" s="595"/>
      <c r="H321" s="606"/>
      <c r="I321" s="560"/>
      <c r="J321" s="495"/>
      <c r="K321" s="519"/>
      <c r="L321" s="519"/>
      <c r="M321" s="520"/>
      <c r="N321" s="500"/>
      <c r="O321" s="501"/>
    </row>
    <row r="322" customFormat="false" ht="15.75" hidden="false" customHeight="false" outlineLevel="0" collapsed="false">
      <c r="A322" s="545"/>
      <c r="B322" s="469"/>
      <c r="C322" s="493"/>
      <c r="D322" s="495" t="s">
        <v>64</v>
      </c>
      <c r="E322" s="507" t="s">
        <v>484</v>
      </c>
      <c r="F322" s="508"/>
      <c r="G322" s="509"/>
      <c r="H322" s="511" t="n">
        <v>200</v>
      </c>
      <c r="I322" s="511" t="n">
        <v>37</v>
      </c>
      <c r="J322" s="495"/>
      <c r="K322" s="519"/>
      <c r="L322" s="519"/>
      <c r="M322" s="520"/>
      <c r="N322" s="500"/>
      <c r="O322" s="501"/>
    </row>
    <row r="323" customFormat="false" ht="15.75" hidden="false" customHeight="false" outlineLevel="0" collapsed="false">
      <c r="A323" s="545"/>
      <c r="B323" s="469"/>
      <c r="C323" s="493"/>
      <c r="D323" s="495"/>
      <c r="E323" s="507" t="s">
        <v>536</v>
      </c>
      <c r="F323" s="508"/>
      <c r="G323" s="509"/>
      <c r="H323" s="607" t="n">
        <f aca="false">SUM(H322)</f>
        <v>200</v>
      </c>
      <c r="I323" s="511" t="n">
        <f aca="false">SUM(I322)</f>
        <v>37</v>
      </c>
      <c r="J323" s="495"/>
      <c r="K323" s="519"/>
      <c r="L323" s="519"/>
      <c r="M323" s="520"/>
      <c r="N323" s="500"/>
      <c r="O323" s="501"/>
    </row>
    <row r="324" customFormat="false" ht="15.75" hidden="false" customHeight="false" outlineLevel="0" collapsed="false">
      <c r="A324" s="545"/>
      <c r="B324" s="469"/>
      <c r="C324" s="493"/>
      <c r="D324" s="495"/>
      <c r="E324" s="507" t="s">
        <v>540</v>
      </c>
      <c r="F324" s="508"/>
      <c r="G324" s="509"/>
      <c r="H324" s="607" t="n">
        <f aca="false">SUM(H323)</f>
        <v>200</v>
      </c>
      <c r="I324" s="511" t="n">
        <f aca="false">SUM(I323)</f>
        <v>37</v>
      </c>
      <c r="J324" s="495"/>
      <c r="K324" s="519"/>
      <c r="L324" s="519"/>
      <c r="M324" s="520"/>
      <c r="N324" s="500"/>
      <c r="O324" s="501"/>
    </row>
    <row r="325" customFormat="false" ht="15" hidden="false" customHeight="false" outlineLevel="0" collapsed="false">
      <c r="A325" s="545"/>
      <c r="B325" s="469"/>
      <c r="C325" s="603"/>
      <c r="D325" s="595"/>
      <c r="E325" s="595"/>
      <c r="F325" s="595"/>
      <c r="G325" s="595"/>
      <c r="H325" s="606"/>
      <c r="I325" s="560"/>
      <c r="J325" s="495"/>
      <c r="K325" s="519"/>
      <c r="L325" s="519"/>
      <c r="M325" s="520"/>
      <c r="N325" s="500"/>
      <c r="O325" s="501"/>
    </row>
    <row r="326" customFormat="false" ht="15.75" hidden="false" customHeight="false" outlineLevel="0" collapsed="false">
      <c r="A326" s="545"/>
      <c r="B326" s="469"/>
      <c r="C326" s="493"/>
      <c r="D326" s="495"/>
      <c r="E326" s="521"/>
      <c r="F326" s="508"/>
      <c r="G326" s="509"/>
      <c r="H326" s="511"/>
      <c r="I326" s="511"/>
      <c r="J326" s="495"/>
      <c r="K326" s="519"/>
      <c r="L326" s="519"/>
      <c r="M326" s="520"/>
      <c r="N326" s="500"/>
      <c r="O326" s="501"/>
    </row>
    <row r="327" customFormat="false" ht="15.75" hidden="false" customHeight="false" outlineLevel="0" collapsed="false">
      <c r="A327" s="545"/>
      <c r="B327" s="469"/>
      <c r="C327" s="493"/>
      <c r="D327" s="495"/>
      <c r="E327" s="526"/>
      <c r="F327" s="526"/>
      <c r="G327" s="526"/>
      <c r="H327" s="607"/>
      <c r="I327" s="511"/>
      <c r="J327" s="495"/>
      <c r="K327" s="519"/>
      <c r="L327" s="519"/>
      <c r="M327" s="520"/>
      <c r="N327" s="500"/>
      <c r="O327" s="501"/>
    </row>
    <row r="328" customFormat="false" ht="15.75" hidden="false" customHeight="false" outlineLevel="0" collapsed="false">
      <c r="A328" s="545"/>
      <c r="B328" s="469"/>
      <c r="C328" s="493"/>
      <c r="D328" s="495"/>
      <c r="E328" s="507"/>
      <c r="F328" s="508"/>
      <c r="G328" s="509"/>
      <c r="H328" s="607"/>
      <c r="I328" s="511"/>
      <c r="J328" s="495"/>
      <c r="K328" s="519"/>
      <c r="L328" s="519"/>
      <c r="M328" s="520"/>
      <c r="N328" s="500"/>
      <c r="O328" s="501"/>
    </row>
    <row r="329" customFormat="false" ht="15" hidden="false" customHeight="false" outlineLevel="0" collapsed="false">
      <c r="A329" s="545"/>
      <c r="B329" s="469"/>
      <c r="C329" s="493" t="s">
        <v>330</v>
      </c>
      <c r="D329" s="562" t="s">
        <v>609</v>
      </c>
      <c r="E329" s="562"/>
      <c r="F329" s="562"/>
      <c r="G329" s="562"/>
      <c r="H329" s="606"/>
      <c r="I329" s="611"/>
      <c r="J329" s="562" t="s">
        <v>609</v>
      </c>
      <c r="K329" s="562"/>
      <c r="L329" s="562"/>
      <c r="M329" s="562"/>
      <c r="N329" s="500"/>
      <c r="O329" s="501"/>
    </row>
    <row r="330" customFormat="false" ht="15.75" hidden="false" customHeight="false" outlineLevel="0" collapsed="false">
      <c r="A330" s="545"/>
      <c r="B330" s="469"/>
      <c r="C330" s="493"/>
      <c r="D330" s="495" t="s">
        <v>87</v>
      </c>
      <c r="E330" s="514" t="s">
        <v>504</v>
      </c>
      <c r="F330" s="508"/>
      <c r="G330" s="509"/>
      <c r="H330" s="511" t="n">
        <v>0</v>
      </c>
      <c r="I330" s="511"/>
      <c r="J330" s="495" t="s">
        <v>106</v>
      </c>
      <c r="K330" s="514" t="s">
        <v>503</v>
      </c>
      <c r="L330" s="519"/>
      <c r="M330" s="520"/>
      <c r="N330" s="523" t="n">
        <v>0</v>
      </c>
      <c r="O330" s="501"/>
    </row>
    <row r="331" customFormat="false" ht="15.75" hidden="false" customHeight="false" outlineLevel="0" collapsed="false">
      <c r="A331" s="545"/>
      <c r="B331" s="469"/>
      <c r="C331" s="493"/>
      <c r="D331" s="495"/>
      <c r="E331" s="526" t="s">
        <v>588</v>
      </c>
      <c r="F331" s="526"/>
      <c r="G331" s="526"/>
      <c r="H331" s="607" t="n">
        <f aca="false">SUM(H330)</f>
        <v>0</v>
      </c>
      <c r="I331" s="511"/>
      <c r="J331" s="495"/>
      <c r="K331" s="514" t="s">
        <v>542</v>
      </c>
      <c r="L331" s="519"/>
      <c r="M331" s="520"/>
      <c r="N331" s="523" t="n">
        <f aca="false">SUM(N330)</f>
        <v>0</v>
      </c>
      <c r="O331" s="501"/>
    </row>
    <row r="332" customFormat="false" ht="15.75" hidden="false" customHeight="false" outlineLevel="0" collapsed="false">
      <c r="A332" s="545"/>
      <c r="B332" s="469"/>
      <c r="C332" s="493"/>
      <c r="D332" s="495"/>
      <c r="E332" s="507" t="s">
        <v>540</v>
      </c>
      <c r="F332" s="508"/>
      <c r="G332" s="509"/>
      <c r="H332" s="607" t="n">
        <f aca="false">SUM(H331)</f>
        <v>0</v>
      </c>
      <c r="I332" s="511"/>
      <c r="J332" s="495"/>
      <c r="K332" s="502" t="s">
        <v>543</v>
      </c>
      <c r="L332" s="502"/>
      <c r="M332" s="502"/>
      <c r="N332" s="523" t="n">
        <f aca="false">SUM(N331)</f>
        <v>0</v>
      </c>
      <c r="O332" s="501"/>
    </row>
    <row r="333" customFormat="false" ht="15" hidden="false" customHeight="false" outlineLevel="0" collapsed="false">
      <c r="A333" s="545"/>
      <c r="B333" s="469"/>
      <c r="C333" s="493" t="s">
        <v>332</v>
      </c>
      <c r="D333" s="562" t="s">
        <v>610</v>
      </c>
      <c r="E333" s="562"/>
      <c r="F333" s="562"/>
      <c r="G333" s="562"/>
      <c r="H333" s="606"/>
      <c r="I333" s="560"/>
      <c r="J333" s="495"/>
      <c r="K333" s="519"/>
      <c r="L333" s="519"/>
      <c r="M333" s="520"/>
      <c r="N333" s="512"/>
      <c r="O333" s="501"/>
    </row>
    <row r="334" customFormat="false" ht="15.75" hidden="false" customHeight="false" outlineLevel="0" collapsed="false">
      <c r="A334" s="545"/>
      <c r="B334" s="469"/>
      <c r="C334" s="493"/>
      <c r="D334" s="495" t="s">
        <v>89</v>
      </c>
      <c r="E334" s="514" t="s">
        <v>611</v>
      </c>
      <c r="F334" s="508"/>
      <c r="G334" s="509"/>
      <c r="H334" s="511" t="n">
        <v>0</v>
      </c>
      <c r="I334" s="511"/>
      <c r="J334" s="495"/>
      <c r="K334" s="519"/>
      <c r="L334" s="519"/>
      <c r="M334" s="520"/>
      <c r="N334" s="500"/>
      <c r="O334" s="501"/>
    </row>
    <row r="335" customFormat="false" ht="15.75" hidden="false" customHeight="false" outlineLevel="0" collapsed="false">
      <c r="A335" s="545"/>
      <c r="B335" s="469"/>
      <c r="C335" s="493"/>
      <c r="D335" s="495"/>
      <c r="E335" s="526" t="s">
        <v>588</v>
      </c>
      <c r="F335" s="526"/>
      <c r="G335" s="526"/>
      <c r="H335" s="607" t="n">
        <f aca="false">SUM(H334)</f>
        <v>0</v>
      </c>
      <c r="I335" s="511"/>
      <c r="J335" s="495"/>
      <c r="K335" s="519"/>
      <c r="L335" s="519"/>
      <c r="M335" s="520"/>
      <c r="N335" s="500"/>
      <c r="O335" s="501"/>
    </row>
    <row r="336" customFormat="false" ht="15.75" hidden="false" customHeight="false" outlineLevel="0" collapsed="false">
      <c r="A336" s="545"/>
      <c r="B336" s="469"/>
      <c r="C336" s="493"/>
      <c r="D336" s="495"/>
      <c r="E336" s="507" t="s">
        <v>540</v>
      </c>
      <c r="F336" s="508"/>
      <c r="G336" s="509"/>
      <c r="H336" s="607" t="n">
        <f aca="false">SUM(H335)</f>
        <v>0</v>
      </c>
      <c r="I336" s="511"/>
      <c r="J336" s="495"/>
      <c r="K336" s="519"/>
      <c r="L336" s="519"/>
      <c r="M336" s="520"/>
      <c r="N336" s="500"/>
      <c r="O336" s="501"/>
    </row>
    <row r="337" customFormat="false" ht="15" hidden="false" customHeight="false" outlineLevel="0" collapsed="false">
      <c r="A337" s="545"/>
      <c r="B337" s="469"/>
      <c r="C337" s="603"/>
      <c r="D337" s="595"/>
      <c r="E337" s="595"/>
      <c r="F337" s="595"/>
      <c r="G337" s="595"/>
      <c r="H337" s="606"/>
      <c r="I337" s="560"/>
      <c r="J337" s="495"/>
      <c r="K337" s="519"/>
      <c r="L337" s="519"/>
      <c r="M337" s="520"/>
      <c r="N337" s="500"/>
      <c r="O337" s="501"/>
    </row>
    <row r="338" customFormat="false" ht="15.75" hidden="false" customHeight="false" outlineLevel="0" collapsed="false">
      <c r="A338" s="545"/>
      <c r="B338" s="469"/>
      <c r="C338" s="493"/>
      <c r="D338" s="495"/>
      <c r="E338" s="514"/>
      <c r="F338" s="502"/>
      <c r="G338" s="502"/>
      <c r="H338" s="511"/>
      <c r="I338" s="511"/>
      <c r="J338" s="495"/>
      <c r="K338" s="519"/>
      <c r="L338" s="519"/>
      <c r="M338" s="520"/>
      <c r="N338" s="500"/>
      <c r="O338" s="501"/>
    </row>
    <row r="339" customFormat="false" ht="15.75" hidden="false" customHeight="false" outlineLevel="0" collapsed="false">
      <c r="A339" s="545"/>
      <c r="B339" s="469"/>
      <c r="C339" s="493"/>
      <c r="D339" s="495"/>
      <c r="E339" s="507"/>
      <c r="F339" s="508"/>
      <c r="G339" s="509"/>
      <c r="H339" s="607"/>
      <c r="I339" s="511"/>
      <c r="J339" s="495"/>
      <c r="K339" s="519"/>
      <c r="L339" s="519"/>
      <c r="M339" s="520"/>
      <c r="N339" s="500"/>
      <c r="O339" s="501"/>
    </row>
    <row r="340" customFormat="false" ht="15.75" hidden="false" customHeight="false" outlineLevel="0" collapsed="false">
      <c r="A340" s="545"/>
      <c r="B340" s="469"/>
      <c r="C340" s="493"/>
      <c r="D340" s="495"/>
      <c r="E340" s="507"/>
      <c r="F340" s="508"/>
      <c r="G340" s="509"/>
      <c r="H340" s="607"/>
      <c r="I340" s="511"/>
      <c r="J340" s="495"/>
      <c r="K340" s="519"/>
      <c r="L340" s="519"/>
      <c r="M340" s="520"/>
      <c r="N340" s="500"/>
      <c r="O340" s="501"/>
    </row>
    <row r="341" customFormat="false" ht="15" hidden="false" customHeight="false" outlineLevel="0" collapsed="false">
      <c r="A341" s="545"/>
      <c r="B341" s="469"/>
      <c r="C341" s="493"/>
      <c r="D341" s="562"/>
      <c r="E341" s="562"/>
      <c r="F341" s="562"/>
      <c r="G341" s="562"/>
      <c r="H341" s="606"/>
      <c r="I341" s="560"/>
      <c r="J341" s="495"/>
      <c r="K341" s="519"/>
      <c r="L341" s="519"/>
      <c r="M341" s="520"/>
      <c r="N341" s="500"/>
      <c r="O341" s="501"/>
    </row>
    <row r="342" customFormat="false" ht="15" hidden="false" customHeight="false" outlineLevel="0" collapsed="false">
      <c r="A342" s="545"/>
      <c r="B342" s="469"/>
      <c r="C342" s="493"/>
      <c r="D342" s="495"/>
      <c r="E342" s="507"/>
      <c r="F342" s="508"/>
      <c r="G342" s="509"/>
      <c r="H342" s="559"/>
      <c r="I342" s="559"/>
      <c r="J342" s="495"/>
      <c r="K342" s="519"/>
      <c r="L342" s="519"/>
      <c r="M342" s="520"/>
      <c r="N342" s="500"/>
      <c r="O342" s="501"/>
    </row>
    <row r="343" customFormat="false" ht="15" hidden="false" customHeight="false" outlineLevel="0" collapsed="false">
      <c r="A343" s="545"/>
      <c r="B343" s="469"/>
      <c r="C343" s="493"/>
      <c r="D343" s="495"/>
      <c r="E343" s="507"/>
      <c r="F343" s="508"/>
      <c r="G343" s="509"/>
      <c r="H343" s="560"/>
      <c r="I343" s="560"/>
      <c r="J343" s="495"/>
      <c r="K343" s="519"/>
      <c r="L343" s="519"/>
      <c r="M343" s="520"/>
      <c r="N343" s="500"/>
      <c r="O343" s="501"/>
    </row>
    <row r="344" customFormat="false" ht="15" hidden="false" customHeight="false" outlineLevel="0" collapsed="false">
      <c r="A344" s="545"/>
      <c r="B344" s="469"/>
      <c r="C344" s="493"/>
      <c r="D344" s="495"/>
      <c r="E344" s="507"/>
      <c r="F344" s="508"/>
      <c r="G344" s="509"/>
      <c r="H344" s="560"/>
      <c r="I344" s="560"/>
      <c r="J344" s="495"/>
      <c r="K344" s="519"/>
      <c r="L344" s="519"/>
      <c r="M344" s="520"/>
      <c r="N344" s="500"/>
      <c r="O344" s="501"/>
    </row>
    <row r="345" customFormat="false" ht="15" hidden="false" customHeight="false" outlineLevel="0" collapsed="false">
      <c r="A345" s="545"/>
      <c r="B345" s="469"/>
      <c r="C345" s="493" t="s">
        <v>334</v>
      </c>
      <c r="D345" s="562" t="s">
        <v>612</v>
      </c>
      <c r="E345" s="562"/>
      <c r="F345" s="562"/>
      <c r="G345" s="562"/>
      <c r="H345" s="560"/>
      <c r="I345" s="611"/>
      <c r="J345" s="494" t="s">
        <v>612</v>
      </c>
      <c r="K345" s="494"/>
      <c r="L345" s="494"/>
      <c r="M345" s="494"/>
      <c r="N345" s="500"/>
      <c r="O345" s="501"/>
    </row>
    <row r="346" customFormat="false" ht="15" hidden="false" customHeight="false" outlineLevel="0" collapsed="false">
      <c r="A346" s="545"/>
      <c r="B346" s="469"/>
      <c r="C346" s="493"/>
      <c r="D346" s="495" t="s">
        <v>50</v>
      </c>
      <c r="E346" s="502" t="s">
        <v>464</v>
      </c>
      <c r="F346" s="502"/>
      <c r="G346" s="502"/>
      <c r="H346" s="560" t="n">
        <v>31443</v>
      </c>
      <c r="I346" s="560" t="n">
        <v>20387</v>
      </c>
      <c r="J346" s="495" t="s">
        <v>75</v>
      </c>
      <c r="K346" s="519" t="s">
        <v>477</v>
      </c>
      <c r="L346" s="519"/>
      <c r="M346" s="520"/>
      <c r="N346" s="500"/>
      <c r="O346" s="501"/>
    </row>
    <row r="347" customFormat="false" ht="15" hidden="false" customHeight="false" outlineLevel="0" collapsed="false">
      <c r="A347" s="545"/>
      <c r="B347" s="469"/>
      <c r="C347" s="493"/>
      <c r="D347" s="495" t="s">
        <v>52</v>
      </c>
      <c r="E347" s="507" t="s">
        <v>554</v>
      </c>
      <c r="F347" s="508"/>
      <c r="G347" s="509"/>
      <c r="H347" s="560" t="n">
        <v>4086</v>
      </c>
      <c r="I347" s="560" t="n">
        <v>4147</v>
      </c>
      <c r="J347" s="495"/>
      <c r="K347" s="519" t="s">
        <v>562</v>
      </c>
      <c r="L347" s="519"/>
      <c r="M347" s="520"/>
      <c r="N347" s="500"/>
      <c r="O347" s="501"/>
    </row>
    <row r="348" customFormat="false" ht="15.75" hidden="false" customHeight="false" outlineLevel="0" collapsed="false">
      <c r="A348" s="545"/>
      <c r="B348" s="469"/>
      <c r="C348" s="493"/>
      <c r="D348" s="495" t="s">
        <v>54</v>
      </c>
      <c r="E348" s="502" t="s">
        <v>467</v>
      </c>
      <c r="F348" s="502"/>
      <c r="G348" s="502"/>
      <c r="H348" s="511" t="n">
        <v>7838</v>
      </c>
      <c r="I348" s="511" t="n">
        <v>9185</v>
      </c>
      <c r="J348" s="495"/>
      <c r="K348" s="519" t="s">
        <v>543</v>
      </c>
      <c r="L348" s="519"/>
      <c r="M348" s="520"/>
      <c r="N348" s="500"/>
      <c r="O348" s="501"/>
    </row>
    <row r="349" customFormat="false" ht="15.75" hidden="false" customHeight="false" outlineLevel="0" collapsed="false">
      <c r="A349" s="545"/>
      <c r="B349" s="469"/>
      <c r="C349" s="493"/>
      <c r="D349" s="495"/>
      <c r="E349" s="507" t="s">
        <v>536</v>
      </c>
      <c r="F349" s="508"/>
      <c r="G349" s="509"/>
      <c r="H349" s="607" t="n">
        <f aca="false">SUM(H346:H348)</f>
        <v>43367</v>
      </c>
      <c r="I349" s="607" t="n">
        <f aca="false">SUM(I346:I348)</f>
        <v>33719</v>
      </c>
      <c r="J349" s="495"/>
      <c r="K349" s="519"/>
      <c r="L349" s="519"/>
      <c r="M349" s="520"/>
      <c r="N349" s="500"/>
      <c r="O349" s="501"/>
    </row>
    <row r="350" customFormat="false" ht="15.75" hidden="false" customHeight="false" outlineLevel="0" collapsed="false">
      <c r="A350" s="545"/>
      <c r="B350" s="469"/>
      <c r="C350" s="493"/>
      <c r="D350" s="495"/>
      <c r="E350" s="507" t="s">
        <v>540</v>
      </c>
      <c r="F350" s="508"/>
      <c r="G350" s="509"/>
      <c r="H350" s="607" t="n">
        <f aca="false">SUM(H349)</f>
        <v>43367</v>
      </c>
      <c r="I350" s="607" t="n">
        <f aca="false">SUM(I349)</f>
        <v>33719</v>
      </c>
      <c r="J350" s="495"/>
      <c r="K350" s="519"/>
      <c r="L350" s="519"/>
      <c r="M350" s="520"/>
      <c r="N350" s="500"/>
      <c r="O350" s="501"/>
    </row>
    <row r="351" customFormat="false" ht="15" hidden="false" customHeight="false" outlineLevel="0" collapsed="false">
      <c r="A351" s="545"/>
      <c r="B351" s="469"/>
      <c r="C351" s="493" t="s">
        <v>337</v>
      </c>
      <c r="D351" s="562" t="s">
        <v>613</v>
      </c>
      <c r="E351" s="562"/>
      <c r="F351" s="562"/>
      <c r="G351" s="562"/>
      <c r="H351" s="606"/>
      <c r="I351" s="611"/>
      <c r="J351" s="562" t="s">
        <v>613</v>
      </c>
      <c r="K351" s="562"/>
      <c r="L351" s="562"/>
      <c r="M351" s="562"/>
      <c r="N351" s="500"/>
      <c r="O351" s="501"/>
    </row>
    <row r="352" customFormat="false" ht="15.75" hidden="false" customHeight="false" outlineLevel="0" collapsed="false">
      <c r="A352" s="545"/>
      <c r="B352" s="469"/>
      <c r="C352" s="493"/>
      <c r="D352" s="495" t="s">
        <v>50</v>
      </c>
      <c r="E352" s="502" t="s">
        <v>464</v>
      </c>
      <c r="F352" s="502"/>
      <c r="G352" s="502"/>
      <c r="H352" s="559" t="n">
        <v>1092</v>
      </c>
      <c r="I352" s="559" t="n">
        <v>14343</v>
      </c>
      <c r="J352" s="495" t="s">
        <v>75</v>
      </c>
      <c r="K352" s="502" t="s">
        <v>477</v>
      </c>
      <c r="L352" s="502"/>
      <c r="M352" s="502"/>
      <c r="N352" s="523"/>
      <c r="O352" s="501"/>
    </row>
    <row r="353" customFormat="false" ht="15.75" hidden="false" customHeight="false" outlineLevel="0" collapsed="false">
      <c r="A353" s="545"/>
      <c r="B353" s="469"/>
      <c r="C353" s="493"/>
      <c r="D353" s="495" t="s">
        <v>52</v>
      </c>
      <c r="E353" s="507" t="s">
        <v>554</v>
      </c>
      <c r="F353" s="508"/>
      <c r="G353" s="509"/>
      <c r="H353" s="511" t="n">
        <v>295</v>
      </c>
      <c r="I353" s="511" t="n">
        <v>1941</v>
      </c>
      <c r="J353" s="495"/>
      <c r="K353" s="514" t="s">
        <v>562</v>
      </c>
      <c r="L353" s="515"/>
      <c r="M353" s="516"/>
      <c r="N353" s="523" t="n">
        <f aca="false">SUM(N352)</f>
        <v>0</v>
      </c>
      <c r="O353" s="501"/>
    </row>
    <row r="354" customFormat="false" ht="15.75" hidden="false" customHeight="false" outlineLevel="0" collapsed="false">
      <c r="A354" s="545"/>
      <c r="B354" s="469"/>
      <c r="C354" s="493"/>
      <c r="D354" s="495"/>
      <c r="E354" s="507" t="s">
        <v>536</v>
      </c>
      <c r="F354" s="508"/>
      <c r="G354" s="509"/>
      <c r="H354" s="607" t="n">
        <f aca="false">SUM(H352:H353)</f>
        <v>1387</v>
      </c>
      <c r="I354" s="511" t="n">
        <f aca="false">SUM(I352:I353)</f>
        <v>16284</v>
      </c>
      <c r="J354" s="495"/>
      <c r="K354" s="502" t="s">
        <v>543</v>
      </c>
      <c r="L354" s="502"/>
      <c r="M354" s="502"/>
      <c r="N354" s="523" t="n">
        <f aca="false">SUM(N353)</f>
        <v>0</v>
      </c>
      <c r="O354" s="501"/>
    </row>
    <row r="355" customFormat="false" ht="15.75" hidden="false" customHeight="false" outlineLevel="0" collapsed="false">
      <c r="A355" s="545"/>
      <c r="B355" s="469"/>
      <c r="C355" s="493"/>
      <c r="D355" s="495"/>
      <c r="E355" s="507" t="s">
        <v>540</v>
      </c>
      <c r="F355" s="508"/>
      <c r="G355" s="509"/>
      <c r="H355" s="607" t="n">
        <f aca="false">SUM(H354)</f>
        <v>1387</v>
      </c>
      <c r="I355" s="607" t="n">
        <f aca="false">SUM(I354)</f>
        <v>16284</v>
      </c>
      <c r="J355" s="495"/>
      <c r="K355" s="519"/>
      <c r="L355" s="519"/>
      <c r="M355" s="520"/>
      <c r="N355" s="500"/>
      <c r="O355" s="501"/>
    </row>
    <row r="356" customFormat="false" ht="15" hidden="false" customHeight="false" outlineLevel="0" collapsed="false">
      <c r="A356" s="545"/>
      <c r="B356" s="469"/>
      <c r="C356" s="493" t="n">
        <v>43</v>
      </c>
      <c r="D356" s="562" t="s">
        <v>614</v>
      </c>
      <c r="E356" s="562"/>
      <c r="F356" s="562"/>
      <c r="G356" s="562"/>
      <c r="H356" s="606"/>
      <c r="I356" s="611"/>
      <c r="J356" s="494" t="s">
        <v>615</v>
      </c>
      <c r="K356" s="494"/>
      <c r="L356" s="494"/>
      <c r="M356" s="494"/>
      <c r="N356" s="500"/>
      <c r="O356" s="501"/>
    </row>
    <row r="357" customFormat="false" ht="15.75" hidden="false" customHeight="false" outlineLevel="0" collapsed="false">
      <c r="A357" s="545"/>
      <c r="B357" s="469"/>
      <c r="C357" s="493"/>
      <c r="D357" s="495" t="s">
        <v>50</v>
      </c>
      <c r="E357" s="521" t="s">
        <v>464</v>
      </c>
      <c r="F357" s="508"/>
      <c r="G357" s="509"/>
      <c r="H357" s="511" t="n">
        <v>2974</v>
      </c>
      <c r="I357" s="511"/>
      <c r="J357" s="495" t="s">
        <v>75</v>
      </c>
      <c r="K357" s="519" t="s">
        <v>477</v>
      </c>
      <c r="L357" s="519"/>
      <c r="M357" s="520"/>
      <c r="N357" s="500" t="n">
        <v>3316</v>
      </c>
      <c r="O357" s="501" t="n">
        <v>3259</v>
      </c>
    </row>
    <row r="358" customFormat="false" ht="15.75" hidden="false" customHeight="false" outlineLevel="0" collapsed="false">
      <c r="A358" s="545"/>
      <c r="B358" s="469"/>
      <c r="C358" s="493"/>
      <c r="D358" s="495" t="s">
        <v>52</v>
      </c>
      <c r="E358" s="507" t="s">
        <v>554</v>
      </c>
      <c r="F358" s="508"/>
      <c r="G358" s="509"/>
      <c r="H358" s="607" t="n">
        <v>803</v>
      </c>
      <c r="I358" s="511"/>
      <c r="J358" s="495"/>
      <c r="K358" s="519" t="s">
        <v>562</v>
      </c>
      <c r="L358" s="519"/>
      <c r="M358" s="520"/>
      <c r="N358" s="500" t="n">
        <f aca="false">SUM(N357)</f>
        <v>3316</v>
      </c>
      <c r="O358" s="501" t="n">
        <f aca="false">SUM(O357)</f>
        <v>3259</v>
      </c>
    </row>
    <row r="359" customFormat="false" ht="15.75" hidden="false" customHeight="false" outlineLevel="0" collapsed="false">
      <c r="A359" s="545"/>
      <c r="B359" s="469"/>
      <c r="C359" s="493"/>
      <c r="D359" s="495"/>
      <c r="E359" s="507" t="s">
        <v>536</v>
      </c>
      <c r="F359" s="508"/>
      <c r="G359" s="509"/>
      <c r="H359" s="607" t="n">
        <f aca="false">SUM(H357:H358)</f>
        <v>3777</v>
      </c>
      <c r="I359" s="511"/>
      <c r="J359" s="495"/>
      <c r="K359" s="519" t="s">
        <v>543</v>
      </c>
      <c r="L359" s="519"/>
      <c r="M359" s="520"/>
      <c r="N359" s="500" t="n">
        <f aca="false">SUM(N358)</f>
        <v>3316</v>
      </c>
      <c r="O359" s="500" t="n">
        <f aca="false">SUM(O358)</f>
        <v>3259</v>
      </c>
    </row>
    <row r="360" customFormat="false" ht="15" hidden="false" customHeight="false" outlineLevel="0" collapsed="false">
      <c r="A360" s="545"/>
      <c r="B360" s="469"/>
      <c r="C360" s="493"/>
      <c r="D360" s="598"/>
      <c r="E360" s="596"/>
      <c r="F360" s="596"/>
      <c r="G360" s="597"/>
      <c r="H360" s="606"/>
      <c r="I360" s="611"/>
      <c r="J360" s="562"/>
      <c r="K360" s="562"/>
      <c r="L360" s="562"/>
      <c r="M360" s="562"/>
      <c r="N360" s="500"/>
      <c r="O360" s="501"/>
    </row>
    <row r="361" customFormat="false" ht="15.75" hidden="false" customHeight="false" outlineLevel="0" collapsed="false">
      <c r="A361" s="545"/>
      <c r="B361" s="469"/>
      <c r="C361" s="493"/>
      <c r="D361" s="495"/>
      <c r="E361" s="521" t="s">
        <v>616</v>
      </c>
      <c r="F361" s="508"/>
      <c r="G361" s="509"/>
      <c r="H361" s="511" t="n">
        <f aca="false">H359</f>
        <v>3777</v>
      </c>
      <c r="I361" s="511"/>
      <c r="J361" s="495"/>
      <c r="K361" s="514"/>
      <c r="L361" s="519"/>
      <c r="M361" s="520"/>
      <c r="N361" s="523"/>
      <c r="O361" s="501"/>
    </row>
    <row r="362" customFormat="false" ht="15.75" hidden="false" customHeight="false" outlineLevel="0" collapsed="false">
      <c r="A362" s="545"/>
      <c r="B362" s="469"/>
      <c r="C362" s="493"/>
      <c r="D362" s="495"/>
      <c r="E362" s="526"/>
      <c r="F362" s="526"/>
      <c r="G362" s="526"/>
      <c r="H362" s="607"/>
      <c r="I362" s="511"/>
      <c r="J362" s="495"/>
      <c r="K362" s="514"/>
      <c r="L362" s="519"/>
      <c r="M362" s="520"/>
      <c r="N362" s="523"/>
      <c r="O362" s="501"/>
    </row>
    <row r="363" customFormat="false" ht="15.75" hidden="false" customHeight="false" outlineLevel="0" collapsed="false">
      <c r="A363" s="545"/>
      <c r="B363" s="469"/>
      <c r="C363" s="493"/>
      <c r="D363" s="495"/>
      <c r="E363" s="507"/>
      <c r="F363" s="508"/>
      <c r="G363" s="509"/>
      <c r="H363" s="607"/>
      <c r="I363" s="511"/>
      <c r="J363" s="495"/>
      <c r="K363" s="502"/>
      <c r="L363" s="502"/>
      <c r="M363" s="502"/>
      <c r="N363" s="523"/>
      <c r="O363" s="501"/>
    </row>
    <row r="364" customFormat="false" ht="15" hidden="false" customHeight="false" outlineLevel="0" collapsed="false">
      <c r="A364" s="545"/>
      <c r="B364" s="469"/>
      <c r="C364" s="493"/>
      <c r="D364" s="562"/>
      <c r="E364" s="562"/>
      <c r="F364" s="562"/>
      <c r="G364" s="562"/>
      <c r="H364" s="606"/>
      <c r="I364" s="560"/>
      <c r="J364" s="495"/>
      <c r="K364" s="519"/>
      <c r="L364" s="519"/>
      <c r="M364" s="520"/>
      <c r="N364" s="512"/>
      <c r="O364" s="501"/>
    </row>
    <row r="365" customFormat="false" ht="15.75" hidden="false" customHeight="false" outlineLevel="0" collapsed="false">
      <c r="A365" s="545"/>
      <c r="B365" s="469"/>
      <c r="C365" s="493"/>
      <c r="D365" s="495"/>
      <c r="E365" s="502"/>
      <c r="F365" s="502"/>
      <c r="G365" s="502"/>
      <c r="H365" s="511"/>
      <c r="I365" s="511"/>
      <c r="J365" s="495"/>
      <c r="K365" s="519"/>
      <c r="L365" s="519"/>
      <c r="M365" s="520"/>
      <c r="N365" s="500"/>
      <c r="O365" s="501"/>
    </row>
    <row r="366" customFormat="false" ht="15.75" hidden="false" customHeight="false" outlineLevel="0" collapsed="false">
      <c r="A366" s="545"/>
      <c r="B366" s="469"/>
      <c r="C366" s="493"/>
      <c r="D366" s="495"/>
      <c r="E366" s="507"/>
      <c r="F366" s="508"/>
      <c r="G366" s="509"/>
      <c r="H366" s="607"/>
      <c r="I366" s="511"/>
      <c r="J366" s="495"/>
      <c r="K366" s="519"/>
      <c r="L366" s="519"/>
      <c r="M366" s="520"/>
      <c r="N366" s="500"/>
      <c r="O366" s="501"/>
    </row>
    <row r="367" customFormat="false" ht="15.75" hidden="false" customHeight="false" outlineLevel="0" collapsed="false">
      <c r="A367" s="545"/>
      <c r="B367" s="469"/>
      <c r="C367" s="493"/>
      <c r="D367" s="495"/>
      <c r="E367" s="507"/>
      <c r="F367" s="508"/>
      <c r="G367" s="509"/>
      <c r="H367" s="607"/>
      <c r="I367" s="511"/>
      <c r="J367" s="495"/>
      <c r="K367" s="519"/>
      <c r="L367" s="519"/>
      <c r="M367" s="520"/>
      <c r="N367" s="500"/>
      <c r="O367" s="501"/>
    </row>
    <row r="368" customFormat="false" ht="15" hidden="false" customHeight="false" outlineLevel="0" collapsed="false">
      <c r="A368" s="545"/>
      <c r="B368" s="469"/>
      <c r="C368" s="493"/>
      <c r="D368" s="562"/>
      <c r="E368" s="562"/>
      <c r="F368" s="562"/>
      <c r="G368" s="562"/>
      <c r="H368" s="606"/>
      <c r="I368" s="560"/>
      <c r="J368" s="495"/>
      <c r="K368" s="519"/>
      <c r="L368" s="519"/>
      <c r="M368" s="520"/>
      <c r="N368" s="500"/>
      <c r="O368" s="501"/>
    </row>
    <row r="369" customFormat="false" ht="15" hidden="false" customHeight="false" outlineLevel="0" collapsed="false">
      <c r="A369" s="545"/>
      <c r="B369" s="469"/>
      <c r="C369" s="493"/>
      <c r="D369" s="495"/>
      <c r="E369" s="502"/>
      <c r="F369" s="502"/>
      <c r="G369" s="502"/>
      <c r="H369" s="559"/>
      <c r="I369" s="559"/>
      <c r="J369" s="495"/>
      <c r="K369" s="519"/>
      <c r="L369" s="519"/>
      <c r="M369" s="520"/>
      <c r="N369" s="500"/>
      <c r="O369" s="501"/>
    </row>
    <row r="370" customFormat="false" ht="15" hidden="false" customHeight="false" outlineLevel="0" collapsed="false">
      <c r="A370" s="545"/>
      <c r="B370" s="469"/>
      <c r="C370" s="493"/>
      <c r="D370" s="495"/>
      <c r="E370" s="507"/>
      <c r="F370" s="515"/>
      <c r="G370" s="516"/>
      <c r="H370" s="560"/>
      <c r="I370" s="560"/>
      <c r="J370" s="495"/>
      <c r="K370" s="519"/>
      <c r="L370" s="519"/>
      <c r="M370" s="520"/>
      <c r="N370" s="500"/>
      <c r="O370" s="501"/>
    </row>
    <row r="371" customFormat="false" ht="15.75" hidden="false" customHeight="false" outlineLevel="0" collapsed="false">
      <c r="A371" s="545"/>
      <c r="B371" s="469"/>
      <c r="C371" s="493"/>
      <c r="D371" s="495"/>
      <c r="E371" s="521"/>
      <c r="F371" s="508"/>
      <c r="G371" s="509"/>
      <c r="H371" s="511"/>
      <c r="I371" s="511"/>
      <c r="J371" s="495"/>
      <c r="K371" s="519"/>
      <c r="L371" s="519"/>
      <c r="M371" s="520"/>
      <c r="N371" s="500"/>
      <c r="O371" s="501"/>
    </row>
    <row r="372" customFormat="false" ht="15.75" hidden="false" customHeight="false" outlineLevel="0" collapsed="false">
      <c r="A372" s="545"/>
      <c r="B372" s="469"/>
      <c r="C372" s="493"/>
      <c r="D372" s="495"/>
      <c r="E372" s="507"/>
      <c r="F372" s="508"/>
      <c r="G372" s="509"/>
      <c r="H372" s="607"/>
      <c r="I372" s="511"/>
      <c r="J372" s="495"/>
      <c r="K372" s="519"/>
      <c r="L372" s="519"/>
      <c r="M372" s="520"/>
      <c r="N372" s="500"/>
      <c r="O372" s="501"/>
    </row>
    <row r="373" customFormat="false" ht="15.75" hidden="false" customHeight="false" outlineLevel="0" collapsed="false">
      <c r="A373" s="545"/>
      <c r="B373" s="469"/>
      <c r="C373" s="493"/>
      <c r="D373" s="495"/>
      <c r="E373" s="507"/>
      <c r="F373" s="508"/>
      <c r="G373" s="509"/>
      <c r="H373" s="607"/>
      <c r="I373" s="511"/>
      <c r="J373" s="495"/>
      <c r="K373" s="519"/>
      <c r="L373" s="519"/>
      <c r="M373" s="520"/>
      <c r="N373" s="500"/>
      <c r="O373" s="501"/>
    </row>
    <row r="374" customFormat="false" ht="15" hidden="false" customHeight="false" outlineLevel="0" collapsed="false">
      <c r="A374" s="545"/>
      <c r="B374" s="469"/>
      <c r="C374" s="493"/>
      <c r="D374" s="562"/>
      <c r="E374" s="562"/>
      <c r="F374" s="562"/>
      <c r="G374" s="562"/>
      <c r="H374" s="606"/>
      <c r="I374" s="560"/>
      <c r="J374" s="495"/>
      <c r="K374" s="519"/>
      <c r="L374" s="519"/>
      <c r="M374" s="520"/>
      <c r="N374" s="500"/>
      <c r="O374" s="501"/>
    </row>
    <row r="375" customFormat="false" ht="15" hidden="false" customHeight="false" outlineLevel="0" collapsed="false">
      <c r="A375" s="545"/>
      <c r="B375" s="469"/>
      <c r="C375" s="493"/>
      <c r="D375" s="495"/>
      <c r="E375" s="502"/>
      <c r="F375" s="502"/>
      <c r="G375" s="502"/>
      <c r="H375" s="559"/>
      <c r="I375" s="559"/>
      <c r="J375" s="495"/>
      <c r="K375" s="519"/>
      <c r="L375" s="519"/>
      <c r="M375" s="520"/>
      <c r="N375" s="500"/>
      <c r="O375" s="501"/>
    </row>
    <row r="376" customFormat="false" ht="15.75" hidden="false" customHeight="false" outlineLevel="0" collapsed="false">
      <c r="A376" s="545"/>
      <c r="B376" s="469"/>
      <c r="C376" s="493"/>
      <c r="D376" s="495"/>
      <c r="E376" s="507"/>
      <c r="F376" s="515"/>
      <c r="G376" s="516"/>
      <c r="H376" s="511"/>
      <c r="I376" s="511"/>
      <c r="J376" s="495"/>
      <c r="K376" s="519"/>
      <c r="L376" s="519"/>
      <c r="M376" s="520"/>
      <c r="N376" s="500"/>
      <c r="O376" s="501"/>
    </row>
    <row r="377" customFormat="false" ht="15.75" hidden="false" customHeight="false" outlineLevel="0" collapsed="false">
      <c r="A377" s="545"/>
      <c r="B377" s="469"/>
      <c r="C377" s="493"/>
      <c r="D377" s="495"/>
      <c r="E377" s="507"/>
      <c r="F377" s="508"/>
      <c r="G377" s="509"/>
      <c r="H377" s="607"/>
      <c r="I377" s="511"/>
      <c r="J377" s="495"/>
      <c r="K377" s="519"/>
      <c r="L377" s="519"/>
      <c r="M377" s="520"/>
      <c r="N377" s="500"/>
      <c r="O377" s="501"/>
    </row>
    <row r="378" customFormat="false" ht="15.75" hidden="false" customHeight="false" outlineLevel="0" collapsed="false">
      <c r="A378" s="545"/>
      <c r="B378" s="469"/>
      <c r="C378" s="493"/>
      <c r="D378" s="495"/>
      <c r="E378" s="507"/>
      <c r="F378" s="508"/>
      <c r="G378" s="509"/>
      <c r="H378" s="607"/>
      <c r="I378" s="511"/>
      <c r="J378" s="495"/>
      <c r="K378" s="519"/>
      <c r="L378" s="519"/>
      <c r="M378" s="520"/>
      <c r="N378" s="500"/>
      <c r="O378" s="501"/>
    </row>
    <row r="379" customFormat="false" ht="15" hidden="false" customHeight="false" outlineLevel="0" collapsed="false">
      <c r="A379" s="545"/>
      <c r="B379" s="469"/>
      <c r="C379" s="493" t="s">
        <v>339</v>
      </c>
      <c r="D379" s="562" t="s">
        <v>617</v>
      </c>
      <c r="E379" s="562"/>
      <c r="F379" s="562"/>
      <c r="G379" s="562"/>
      <c r="H379" s="606"/>
      <c r="I379" s="611"/>
      <c r="J379" s="562" t="s">
        <v>617</v>
      </c>
      <c r="K379" s="562"/>
      <c r="L379" s="562"/>
      <c r="M379" s="562"/>
      <c r="N379" s="500"/>
      <c r="O379" s="501"/>
    </row>
    <row r="380" customFormat="false" ht="15.75" hidden="false" customHeight="false" outlineLevel="0" collapsed="false">
      <c r="A380" s="545"/>
      <c r="B380" s="469"/>
      <c r="C380" s="493"/>
      <c r="D380" s="495" t="s">
        <v>54</v>
      </c>
      <c r="E380" s="521" t="s">
        <v>467</v>
      </c>
      <c r="F380" s="596"/>
      <c r="G380" s="597"/>
      <c r="H380" s="560" t="n">
        <v>500</v>
      </c>
      <c r="I380" s="560" t="n">
        <v>72</v>
      </c>
      <c r="J380" s="495" t="s">
        <v>56</v>
      </c>
      <c r="K380" s="521" t="s">
        <v>547</v>
      </c>
      <c r="L380" s="596"/>
      <c r="M380" s="597"/>
      <c r="N380" s="575"/>
      <c r="O380" s="501"/>
    </row>
    <row r="381" customFormat="false" ht="15.75" hidden="false" customHeight="false" outlineLevel="0" collapsed="false">
      <c r="A381" s="545"/>
      <c r="B381" s="469"/>
      <c r="C381" s="493"/>
      <c r="D381" s="495" t="s">
        <v>81</v>
      </c>
      <c r="E381" s="514" t="s">
        <v>538</v>
      </c>
      <c r="F381" s="508"/>
      <c r="G381" s="509"/>
      <c r="H381" s="511"/>
      <c r="I381" s="612"/>
      <c r="J381" s="598"/>
      <c r="K381" s="514" t="s">
        <v>562</v>
      </c>
      <c r="L381" s="596"/>
      <c r="M381" s="597"/>
      <c r="N381" s="575"/>
      <c r="O381" s="501"/>
    </row>
    <row r="382" customFormat="false" ht="15.75" hidden="false" customHeight="false" outlineLevel="0" collapsed="false">
      <c r="A382" s="545"/>
      <c r="B382" s="469"/>
      <c r="C382" s="493"/>
      <c r="D382" s="495"/>
      <c r="E382" s="526" t="s">
        <v>536</v>
      </c>
      <c r="F382" s="526"/>
      <c r="G382" s="526"/>
      <c r="H382" s="607" t="n">
        <f aca="false">SUM(H380:H381)</f>
        <v>500</v>
      </c>
      <c r="I382" s="607" t="n">
        <f aca="false">SUM(I380:I381)</f>
        <v>72</v>
      </c>
      <c r="J382" s="495" t="s">
        <v>91</v>
      </c>
      <c r="K382" s="502" t="s">
        <v>618</v>
      </c>
      <c r="L382" s="502"/>
      <c r="M382" s="502"/>
      <c r="N382" s="578"/>
      <c r="O382" s="501"/>
    </row>
    <row r="383" customFormat="false" ht="15.75" hidden="false" customHeight="false" outlineLevel="0" collapsed="false">
      <c r="A383" s="545"/>
      <c r="B383" s="469"/>
      <c r="C383" s="493"/>
      <c r="D383" s="495"/>
      <c r="E383" s="507" t="s">
        <v>540</v>
      </c>
      <c r="F383" s="508"/>
      <c r="G383" s="509"/>
      <c r="H383" s="607" t="n">
        <f aca="false">SUM(H382)</f>
        <v>500</v>
      </c>
      <c r="I383" s="607" t="n">
        <f aca="false">SUM(I382)</f>
        <v>72</v>
      </c>
      <c r="J383" s="495" t="s">
        <v>106</v>
      </c>
      <c r="K383" s="514" t="s">
        <v>503</v>
      </c>
      <c r="L383" s="519"/>
      <c r="M383" s="520"/>
      <c r="N383" s="575"/>
      <c r="O383" s="501"/>
    </row>
    <row r="384" customFormat="false" ht="15.75" hidden="false" customHeight="false" outlineLevel="0" collapsed="false">
      <c r="A384" s="545"/>
      <c r="B384" s="469"/>
      <c r="C384" s="493" t="s">
        <v>341</v>
      </c>
      <c r="D384" s="562" t="s">
        <v>619</v>
      </c>
      <c r="E384" s="562"/>
      <c r="F384" s="562"/>
      <c r="G384" s="562"/>
      <c r="H384" s="606"/>
      <c r="I384" s="560"/>
      <c r="J384" s="495"/>
      <c r="K384" s="514" t="s">
        <v>542</v>
      </c>
      <c r="L384" s="519"/>
      <c r="M384" s="520"/>
      <c r="N384" s="523" t="n">
        <f aca="false">SUM(N382:N383)</f>
        <v>0</v>
      </c>
      <c r="O384" s="501"/>
    </row>
    <row r="385" customFormat="false" ht="15.75" hidden="false" customHeight="false" outlineLevel="0" collapsed="false">
      <c r="A385" s="545"/>
      <c r="B385" s="469"/>
      <c r="C385" s="493"/>
      <c r="D385" s="495" t="s">
        <v>54</v>
      </c>
      <c r="E385" s="502" t="s">
        <v>467</v>
      </c>
      <c r="F385" s="502"/>
      <c r="G385" s="502"/>
      <c r="H385" s="511" t="n">
        <v>150</v>
      </c>
      <c r="I385" s="511" t="n">
        <v>396</v>
      </c>
      <c r="J385" s="495"/>
      <c r="K385" s="502" t="s">
        <v>543</v>
      </c>
      <c r="L385" s="502"/>
      <c r="M385" s="502"/>
      <c r="N385" s="505" t="n">
        <f aca="false">SUM(N384,N381)</f>
        <v>0</v>
      </c>
      <c r="O385" s="501"/>
    </row>
    <row r="386" customFormat="false" ht="15.75" hidden="false" customHeight="false" outlineLevel="0" collapsed="false">
      <c r="A386" s="545"/>
      <c r="B386" s="469"/>
      <c r="C386" s="493"/>
      <c r="D386" s="495"/>
      <c r="E386" s="507" t="s">
        <v>536</v>
      </c>
      <c r="F386" s="508"/>
      <c r="G386" s="509"/>
      <c r="H386" s="607" t="n">
        <f aca="false">SUM(H385)</f>
        <v>150</v>
      </c>
      <c r="I386" s="607" t="n">
        <f aca="false">SUM(I385)</f>
        <v>396</v>
      </c>
      <c r="J386" s="495"/>
      <c r="K386" s="519"/>
      <c r="L386" s="519"/>
      <c r="M386" s="520"/>
      <c r="N386" s="512"/>
      <c r="O386" s="501"/>
    </row>
    <row r="387" customFormat="false" ht="15.75" hidden="false" customHeight="false" outlineLevel="0" collapsed="false">
      <c r="A387" s="545"/>
      <c r="B387" s="469"/>
      <c r="C387" s="493"/>
      <c r="D387" s="495"/>
      <c r="E387" s="507" t="s">
        <v>540</v>
      </c>
      <c r="F387" s="508"/>
      <c r="G387" s="509"/>
      <c r="H387" s="510" t="n">
        <f aca="false">SUM(H386)</f>
        <v>150</v>
      </c>
      <c r="I387" s="510" t="n">
        <f aca="false">SUM(I386)</f>
        <v>396</v>
      </c>
      <c r="J387" s="495"/>
      <c r="K387" s="519"/>
      <c r="L387" s="519"/>
      <c r="M387" s="520"/>
      <c r="N387" s="500"/>
      <c r="O387" s="501"/>
    </row>
    <row r="388" customFormat="false" ht="15" hidden="false" customHeight="false" outlineLevel="0" collapsed="false">
      <c r="A388" s="545"/>
      <c r="B388" s="469"/>
      <c r="C388" s="494" t="s">
        <v>620</v>
      </c>
      <c r="D388" s="494"/>
      <c r="E388" s="494"/>
      <c r="F388" s="494"/>
      <c r="G388" s="494"/>
      <c r="H388" s="613"/>
      <c r="I388" s="613"/>
      <c r="J388" s="494" t="s">
        <v>620</v>
      </c>
      <c r="K388" s="508"/>
      <c r="L388" s="508"/>
      <c r="M388" s="509"/>
      <c r="N388" s="494"/>
      <c r="O388" s="501"/>
    </row>
    <row r="389" customFormat="false" ht="15" hidden="false" customHeight="false" outlineLevel="0" collapsed="false">
      <c r="A389" s="545"/>
      <c r="B389" s="469"/>
      <c r="C389" s="493"/>
      <c r="D389" s="495" t="s">
        <v>50</v>
      </c>
      <c r="E389" s="502" t="s">
        <v>464</v>
      </c>
      <c r="F389" s="502"/>
      <c r="G389" s="502"/>
      <c r="H389" s="530" t="n">
        <f aca="false">SUM(H357,H352,H346,H224,H214,H160,H130,H96,)</f>
        <v>143262</v>
      </c>
      <c r="I389" s="530" t="n">
        <f aca="false">SUM(I357,I352,I346,I224,I214,I160,I130,I96,)</f>
        <v>141170</v>
      </c>
      <c r="J389" s="495" t="s">
        <v>50</v>
      </c>
      <c r="K389" s="502" t="s">
        <v>557</v>
      </c>
      <c r="L389" s="502"/>
      <c r="M389" s="502"/>
      <c r="N389" s="500" t="n">
        <f aca="false">SUM(N130,N160)</f>
        <v>3000</v>
      </c>
      <c r="O389" s="500" t="n">
        <f aca="false">SUM(O130,O160)</f>
        <v>3356</v>
      </c>
    </row>
    <row r="390" customFormat="false" ht="15" hidden="false" customHeight="false" outlineLevel="0" collapsed="false">
      <c r="A390" s="545"/>
      <c r="B390" s="469"/>
      <c r="C390" s="493"/>
      <c r="D390" s="495" t="s">
        <v>52</v>
      </c>
      <c r="E390" s="514" t="s">
        <v>554</v>
      </c>
      <c r="F390" s="514"/>
      <c r="G390" s="514"/>
      <c r="H390" s="530" t="n">
        <f aca="false">SUM(H98+H131+H161+H215+H225+H268+H276+H347+H353)</f>
        <v>36165</v>
      </c>
      <c r="I390" s="530" t="n">
        <f aca="false">SUM(I98+I131+I161+I215+I225+I268+I276+I347+I353)</f>
        <v>35745</v>
      </c>
      <c r="J390" s="495" t="s">
        <v>52</v>
      </c>
      <c r="K390" s="514" t="s">
        <v>546</v>
      </c>
      <c r="L390" s="507"/>
      <c r="M390" s="509"/>
      <c r="N390" s="555" t="n">
        <f aca="false">SUM(N161)</f>
        <v>1000</v>
      </c>
      <c r="O390" s="555" t="n">
        <f aca="false">O131</f>
        <v>6776</v>
      </c>
    </row>
    <row r="391" customFormat="false" ht="15" hidden="false" customHeight="false" outlineLevel="0" collapsed="false">
      <c r="A391" s="545"/>
      <c r="B391" s="469"/>
      <c r="C391" s="493"/>
      <c r="D391" s="495" t="s">
        <v>54</v>
      </c>
      <c r="E391" s="502" t="s">
        <v>467</v>
      </c>
      <c r="F391" s="502"/>
      <c r="G391" s="502"/>
      <c r="H391" s="530" t="n">
        <f aca="false">SUM(H385,H380,H348,H238,H226,H216,H162,H156,H152,H132,H90,H73,H68,H20,H13,H7)</f>
        <v>119594</v>
      </c>
      <c r="I391" s="530" t="n">
        <f aca="false">SUM(I385,I380,I348,I238,I226,I216,I162,I156,I152,I132,I90,I73,I68,I20,I13,I7)</f>
        <v>104355</v>
      </c>
      <c r="J391" s="495" t="s">
        <v>54</v>
      </c>
      <c r="K391" s="502" t="s">
        <v>558</v>
      </c>
      <c r="L391" s="502"/>
      <c r="M391" s="502"/>
      <c r="N391" s="530" t="n">
        <f aca="false">SUM(N132)</f>
        <v>5000</v>
      </c>
      <c r="O391" s="530" t="n">
        <f aca="false">SUM(O132)</f>
        <v>9118</v>
      </c>
    </row>
    <row r="392" customFormat="false" ht="15.75" hidden="false" customHeight="false" outlineLevel="0" collapsed="false">
      <c r="A392" s="545"/>
      <c r="B392" s="469"/>
      <c r="C392" s="493"/>
      <c r="D392" s="495" t="s">
        <v>56</v>
      </c>
      <c r="E392" s="521" t="s">
        <v>478</v>
      </c>
      <c r="F392" s="515"/>
      <c r="G392" s="516"/>
      <c r="H392" s="530" t="n">
        <v>6300</v>
      </c>
      <c r="I392" s="530" t="n">
        <f aca="false">I133</f>
        <v>8261</v>
      </c>
      <c r="J392" s="495" t="s">
        <v>56</v>
      </c>
      <c r="K392" s="521" t="s">
        <v>547</v>
      </c>
      <c r="L392" s="515"/>
      <c r="M392" s="516"/>
      <c r="N392" s="530" t="n">
        <f aca="false">SUM(N133)</f>
        <v>7000</v>
      </c>
      <c r="O392" s="530" t="n">
        <f aca="false">SUM(O133,O69)</f>
        <v>9422</v>
      </c>
    </row>
    <row r="393" customFormat="false" ht="15.75" hidden="false" customHeight="false" outlineLevel="0" collapsed="false">
      <c r="A393" s="545"/>
      <c r="B393" s="469"/>
      <c r="C393" s="493"/>
      <c r="D393" s="495" t="s">
        <v>58</v>
      </c>
      <c r="E393" s="521" t="s">
        <v>559</v>
      </c>
      <c r="F393" s="515"/>
      <c r="G393" s="516"/>
      <c r="H393" s="530" t="n">
        <f aca="false">SUM(H244,H134)</f>
        <v>2722</v>
      </c>
      <c r="I393" s="530" t="n">
        <f aca="false">SUM(I244,I134)</f>
        <v>3527</v>
      </c>
      <c r="J393" s="495"/>
      <c r="K393" s="514" t="s">
        <v>548</v>
      </c>
      <c r="L393" s="514"/>
      <c r="M393" s="514"/>
      <c r="N393" s="525" t="n">
        <f aca="false">SUM(N388:N392)</f>
        <v>16000</v>
      </c>
      <c r="O393" s="525" t="n">
        <f aca="false">SUM(O388:O392)</f>
        <v>28672</v>
      </c>
    </row>
    <row r="394" customFormat="false" ht="15" hidden="false" customHeight="false" outlineLevel="0" collapsed="false">
      <c r="A394" s="545"/>
      <c r="B394" s="469"/>
      <c r="C394" s="493"/>
      <c r="D394" s="495" t="s">
        <v>60</v>
      </c>
      <c r="E394" s="521" t="s">
        <v>482</v>
      </c>
      <c r="F394" s="515"/>
      <c r="G394" s="516"/>
      <c r="H394" s="530" t="n">
        <f aca="false">SUM(H135)</f>
        <v>13145</v>
      </c>
      <c r="I394" s="530" t="n">
        <f aca="false">SUM(I135)</f>
        <v>8304</v>
      </c>
      <c r="J394" s="495" t="s">
        <v>58</v>
      </c>
      <c r="K394" s="514" t="s">
        <v>621</v>
      </c>
      <c r="L394" s="514"/>
      <c r="M394" s="514"/>
      <c r="N394" s="614" t="n">
        <v>0</v>
      </c>
      <c r="O394" s="501"/>
    </row>
    <row r="395" customFormat="false" ht="15" hidden="false" customHeight="false" outlineLevel="0" collapsed="false">
      <c r="A395" s="545"/>
      <c r="B395" s="469"/>
      <c r="C395" s="493"/>
      <c r="D395" s="495" t="s">
        <v>64</v>
      </c>
      <c r="E395" s="514" t="s">
        <v>484</v>
      </c>
      <c r="F395" s="515"/>
      <c r="G395" s="516"/>
      <c r="H395" s="530" t="n">
        <f aca="false">SUM(H322,H318,H314,H310,H306,H302,H298,H294,H290,H286,H282,H278,H274,H269,H264,H260,H256,H252,H248)</f>
        <v>88000</v>
      </c>
      <c r="I395" s="530" t="n">
        <f aca="false">SUM(I322,I318,I314,I310,I306,I302,I298,I294,I290,I286,I282,I278,I274,I269,I264,I260,I256,I252,I248)</f>
        <v>90506</v>
      </c>
      <c r="J395" s="495" t="s">
        <v>60</v>
      </c>
      <c r="K395" s="507" t="s">
        <v>574</v>
      </c>
      <c r="L395" s="508"/>
      <c r="M395" s="509"/>
      <c r="N395" s="590" t="n">
        <f aca="false">SUM(N172)</f>
        <v>60000</v>
      </c>
      <c r="O395" s="590" t="n">
        <f aca="false">SUM(O172)</f>
        <v>68234</v>
      </c>
    </row>
    <row r="396" customFormat="false" ht="15" hidden="false" customHeight="false" outlineLevel="0" collapsed="false">
      <c r="A396" s="545"/>
      <c r="B396" s="469"/>
      <c r="C396" s="493"/>
      <c r="D396" s="495" t="s">
        <v>71</v>
      </c>
      <c r="E396" s="502" t="s">
        <v>486</v>
      </c>
      <c r="F396" s="502"/>
      <c r="G396" s="502"/>
      <c r="H396" s="500" t="n">
        <f aca="false">SUM(H200)</f>
        <v>0</v>
      </c>
      <c r="I396" s="500"/>
      <c r="J396" s="495" t="s">
        <v>64</v>
      </c>
      <c r="K396" s="502" t="s">
        <v>575</v>
      </c>
      <c r="L396" s="502"/>
      <c r="M396" s="502"/>
      <c r="N396" s="590" t="n">
        <f aca="false">SUM(N173)</f>
        <v>171484</v>
      </c>
      <c r="O396" s="590" t="n">
        <f aca="false">SUM(O173)</f>
        <v>174786</v>
      </c>
    </row>
    <row r="397" customFormat="false" ht="15" hidden="false" customHeight="false" outlineLevel="0" collapsed="false">
      <c r="A397" s="545"/>
      <c r="B397" s="469"/>
      <c r="C397" s="493"/>
      <c r="D397" s="495" t="s">
        <v>73</v>
      </c>
      <c r="E397" s="514" t="s">
        <v>622</v>
      </c>
      <c r="F397" s="514"/>
      <c r="G397" s="514"/>
      <c r="H397" s="530" t="n">
        <v>0</v>
      </c>
      <c r="I397" s="530"/>
      <c r="J397" s="522" t="s">
        <v>71</v>
      </c>
      <c r="K397" s="556" t="s">
        <v>576</v>
      </c>
      <c r="L397" s="556"/>
      <c r="M397" s="556"/>
      <c r="N397" s="590" t="n">
        <f aca="false">SUM(N174)</f>
        <v>2500</v>
      </c>
      <c r="O397" s="590" t="n">
        <f aca="false">SUM(O174)</f>
        <v>6752</v>
      </c>
    </row>
    <row r="398" customFormat="false" ht="15" hidden="false" customHeight="false" outlineLevel="0" collapsed="false">
      <c r="A398" s="545"/>
      <c r="B398" s="469"/>
      <c r="C398" s="493"/>
      <c r="D398" s="495" t="s">
        <v>75</v>
      </c>
      <c r="E398" s="514" t="s">
        <v>623</v>
      </c>
      <c r="F398" s="514" t="s">
        <v>561</v>
      </c>
      <c r="G398" s="514"/>
      <c r="H398" s="530" t="n">
        <f aca="false">SUM(H136)</f>
        <v>13211</v>
      </c>
      <c r="I398" s="530" t="n">
        <f aca="false">SUM(I136)</f>
        <v>0</v>
      </c>
      <c r="J398" s="522" t="s">
        <v>73</v>
      </c>
      <c r="K398" s="538" t="s">
        <v>577</v>
      </c>
      <c r="L398" s="532"/>
      <c r="M398" s="554"/>
      <c r="N398" s="590" t="n">
        <f aca="false">SUM(N175)</f>
        <v>514261</v>
      </c>
      <c r="O398" s="590" t="n">
        <f aca="false">SUM(O175)</f>
        <v>535068</v>
      </c>
    </row>
    <row r="399" customFormat="false" ht="15" hidden="false" customHeight="false" outlineLevel="0" collapsed="false">
      <c r="A399" s="545"/>
      <c r="B399" s="469"/>
      <c r="C399" s="493"/>
      <c r="D399" s="495"/>
      <c r="E399" s="514"/>
      <c r="F399" s="502" t="s">
        <v>624</v>
      </c>
      <c r="G399" s="502"/>
      <c r="H399" s="500" t="n">
        <f aca="false">SUM(H338,H165)</f>
        <v>0</v>
      </c>
      <c r="I399" s="500"/>
      <c r="J399" s="495" t="s">
        <v>75</v>
      </c>
      <c r="K399" s="514" t="s">
        <v>477</v>
      </c>
      <c r="L399" s="514"/>
      <c r="M399" s="514"/>
      <c r="N399" s="530" t="n">
        <f aca="false">SUM(N357,N306,N286,N282,N278,N224,N214,N135+N7)</f>
        <v>274130</v>
      </c>
      <c r="O399" s="530" t="n">
        <f aca="false">SUM(O357,O306,O286,O282,O278,O224,O214,O135+O7)</f>
        <v>263986</v>
      </c>
    </row>
    <row r="400" customFormat="false" ht="15.75" hidden="false" customHeight="false" outlineLevel="0" collapsed="false">
      <c r="A400" s="545"/>
      <c r="B400" s="469"/>
      <c r="C400" s="493"/>
      <c r="D400" s="495" t="s">
        <v>77</v>
      </c>
      <c r="E400" s="507" t="s">
        <v>521</v>
      </c>
      <c r="F400" s="519"/>
      <c r="G400" s="520"/>
      <c r="H400" s="530" t="n">
        <f aca="false">H179</f>
        <v>6200</v>
      </c>
      <c r="I400" s="530" t="n">
        <f aca="false">I179</f>
        <v>10270</v>
      </c>
      <c r="J400" s="495" t="s">
        <v>77</v>
      </c>
      <c r="K400" s="502" t="s">
        <v>625</v>
      </c>
      <c r="L400" s="502"/>
      <c r="M400" s="502"/>
      <c r="N400" s="500" t="n">
        <v>0</v>
      </c>
      <c r="O400" s="501" t="n">
        <v>37</v>
      </c>
    </row>
    <row r="401" customFormat="false" ht="15.75" hidden="false" customHeight="false" outlineLevel="0" collapsed="false">
      <c r="A401" s="545"/>
      <c r="B401" s="469"/>
      <c r="C401" s="615"/>
      <c r="D401" s="494" t="s">
        <v>551</v>
      </c>
      <c r="E401" s="494"/>
      <c r="F401" s="494"/>
      <c r="G401" s="494"/>
      <c r="H401" s="616" t="n">
        <f aca="false">SUM(H388:H400)</f>
        <v>428599</v>
      </c>
      <c r="I401" s="616" t="n">
        <f aca="false">SUM(I388:I400)</f>
        <v>402138</v>
      </c>
      <c r="J401" s="522" t="s">
        <v>79</v>
      </c>
      <c r="K401" s="556" t="s">
        <v>626</v>
      </c>
      <c r="L401" s="556"/>
      <c r="M401" s="556"/>
      <c r="N401" s="555"/>
      <c r="O401" s="501"/>
    </row>
    <row r="402" customFormat="false" ht="15" hidden="false" customHeight="false" outlineLevel="0" collapsed="false">
      <c r="A402" s="545"/>
      <c r="B402" s="469"/>
      <c r="C402" s="493"/>
      <c r="D402" s="495" t="s">
        <v>79</v>
      </c>
      <c r="E402" s="521" t="s">
        <v>15</v>
      </c>
      <c r="F402" s="515"/>
      <c r="G402" s="516"/>
      <c r="H402" s="530" t="n">
        <f aca="false">SUM(H138)</f>
        <v>2892</v>
      </c>
      <c r="I402" s="530" t="n">
        <f aca="false">SUM(I138)</f>
        <v>1461</v>
      </c>
      <c r="J402" s="522" t="s">
        <v>81</v>
      </c>
      <c r="K402" s="556" t="s">
        <v>485</v>
      </c>
      <c r="L402" s="556"/>
      <c r="M402" s="556"/>
      <c r="N402" s="530"/>
      <c r="O402" s="501"/>
    </row>
    <row r="403" customFormat="false" ht="15.75" hidden="false" customHeight="false" outlineLevel="0" collapsed="false">
      <c r="A403" s="545"/>
      <c r="B403" s="469"/>
      <c r="C403" s="493"/>
      <c r="D403" s="495" t="s">
        <v>81</v>
      </c>
      <c r="E403" s="521" t="s">
        <v>538</v>
      </c>
      <c r="F403" s="515"/>
      <c r="G403" s="516"/>
      <c r="H403" s="530" t="n">
        <f aca="false">SUM(H220,H139,H14,H9)</f>
        <v>119550</v>
      </c>
      <c r="I403" s="530" t="n">
        <f aca="false">SUM(I220,I139,I14,I9)</f>
        <v>63521</v>
      </c>
      <c r="J403" s="495" t="s">
        <v>85</v>
      </c>
      <c r="K403" s="502" t="s">
        <v>627</v>
      </c>
      <c r="L403" s="502"/>
      <c r="M403" s="502"/>
      <c r="N403" s="529" t="n">
        <v>0</v>
      </c>
      <c r="O403" s="501"/>
    </row>
    <row r="404" customFormat="false" ht="15.75" hidden="false" customHeight="false" outlineLevel="0" collapsed="false">
      <c r="A404" s="545"/>
      <c r="B404" s="469"/>
      <c r="C404" s="493"/>
      <c r="D404" s="495" t="s">
        <v>85</v>
      </c>
      <c r="E404" s="514" t="s">
        <v>502</v>
      </c>
      <c r="F404" s="514"/>
      <c r="G404" s="514"/>
      <c r="H404" s="500" t="n">
        <f aca="false">SUM(H381)</f>
        <v>0</v>
      </c>
      <c r="I404" s="500"/>
      <c r="J404" s="495"/>
      <c r="K404" s="562" t="s">
        <v>562</v>
      </c>
      <c r="L404" s="562"/>
      <c r="M404" s="562"/>
      <c r="N404" s="616" t="n">
        <f aca="false">SUM(N393:N403)</f>
        <v>1038375</v>
      </c>
      <c r="O404" s="616" t="n">
        <f aca="false">SUM(O393:O403)</f>
        <v>1077535</v>
      </c>
    </row>
    <row r="405" customFormat="false" ht="15" hidden="false" customHeight="false" outlineLevel="0" collapsed="false">
      <c r="A405" s="545"/>
      <c r="B405" s="469"/>
      <c r="C405" s="493"/>
      <c r="D405" s="495" t="s">
        <v>87</v>
      </c>
      <c r="E405" s="514" t="s">
        <v>504</v>
      </c>
      <c r="F405" s="514"/>
      <c r="G405" s="514"/>
      <c r="H405" s="500" t="n">
        <f aca="false">SUM(H330,H168)</f>
        <v>0</v>
      </c>
      <c r="I405" s="500"/>
      <c r="J405" s="495" t="s">
        <v>87</v>
      </c>
      <c r="K405" s="514" t="s">
        <v>498</v>
      </c>
      <c r="L405" s="514"/>
      <c r="M405" s="514"/>
      <c r="N405" s="590" t="n">
        <f aca="false">SUM(N137)</f>
        <v>6000</v>
      </c>
      <c r="O405" s="590" t="n">
        <f aca="false">SUM(O137)</f>
        <v>1018</v>
      </c>
    </row>
    <row r="406" customFormat="false" ht="15" hidden="false" customHeight="false" outlineLevel="0" collapsed="false">
      <c r="A406" s="545"/>
      <c r="B406" s="469"/>
      <c r="C406" s="493"/>
      <c r="D406" s="495" t="s">
        <v>89</v>
      </c>
      <c r="E406" s="514" t="s">
        <v>611</v>
      </c>
      <c r="F406" s="514"/>
      <c r="G406" s="514"/>
      <c r="H406" s="500" t="n">
        <f aca="false">SUM(H334)</f>
        <v>0</v>
      </c>
      <c r="I406" s="500"/>
      <c r="J406" s="495" t="s">
        <v>89</v>
      </c>
      <c r="K406" s="514" t="s">
        <v>499</v>
      </c>
      <c r="L406" s="507"/>
      <c r="M406" s="509"/>
      <c r="N406" s="530" t="n">
        <v>0</v>
      </c>
      <c r="O406" s="501"/>
    </row>
    <row r="407" customFormat="false" ht="15" hidden="false" customHeight="false" outlineLevel="0" collapsed="false">
      <c r="A407" s="545"/>
      <c r="B407" s="469"/>
      <c r="C407" s="493"/>
      <c r="D407" s="495" t="s">
        <v>91</v>
      </c>
      <c r="E407" s="521" t="s">
        <v>628</v>
      </c>
      <c r="F407" s="515"/>
      <c r="G407" s="516"/>
      <c r="H407" s="530" t="n">
        <f aca="false">SUM(H140+H28)</f>
        <v>116311</v>
      </c>
      <c r="I407" s="530"/>
      <c r="J407" s="495" t="s">
        <v>91</v>
      </c>
      <c r="K407" s="502" t="s">
        <v>618</v>
      </c>
      <c r="L407" s="502"/>
      <c r="M407" s="502"/>
      <c r="N407" s="500" t="n">
        <f aca="false">SUM(N382)</f>
        <v>0</v>
      </c>
      <c r="O407" s="501"/>
    </row>
    <row r="408" customFormat="false" ht="15" hidden="false" customHeight="false" outlineLevel="0" collapsed="false">
      <c r="A408" s="545"/>
      <c r="B408" s="469"/>
      <c r="C408" s="493"/>
      <c r="D408" s="495" t="s">
        <v>93</v>
      </c>
      <c r="E408" s="521" t="s">
        <v>629</v>
      </c>
      <c r="F408" s="515"/>
      <c r="G408" s="516"/>
      <c r="H408" s="524" t="n">
        <f aca="false">SUM(H180)</f>
        <v>5800</v>
      </c>
      <c r="I408" s="524" t="n">
        <f aca="false">SUM(I180)</f>
        <v>5016</v>
      </c>
      <c r="J408" s="495" t="s">
        <v>93</v>
      </c>
      <c r="K408" s="507" t="s">
        <v>505</v>
      </c>
      <c r="L408" s="508"/>
      <c r="M408" s="509"/>
      <c r="N408" s="500" t="n">
        <f aca="false">SUM(N138)</f>
        <v>36834</v>
      </c>
      <c r="O408" s="500" t="n">
        <f aca="false">SUM(O138)</f>
        <v>61070</v>
      </c>
    </row>
    <row r="409" customFormat="false" ht="15" hidden="false" customHeight="false" outlineLevel="0" collapsed="false">
      <c r="A409" s="545"/>
      <c r="B409" s="469"/>
      <c r="C409" s="493"/>
      <c r="D409" s="522" t="s">
        <v>95</v>
      </c>
      <c r="E409" s="538" t="s">
        <v>630</v>
      </c>
      <c r="F409" s="515"/>
      <c r="G409" s="516"/>
      <c r="H409" s="500" t="n">
        <v>0</v>
      </c>
      <c r="I409" s="500"/>
      <c r="J409" s="495" t="s">
        <v>95</v>
      </c>
      <c r="K409" s="507" t="s">
        <v>631</v>
      </c>
      <c r="L409" s="508"/>
      <c r="M409" s="509"/>
      <c r="N409" s="500" t="n">
        <v>0</v>
      </c>
      <c r="O409" s="501"/>
    </row>
    <row r="410" customFormat="false" ht="15" hidden="false" customHeight="false" outlineLevel="0" collapsed="false">
      <c r="A410" s="545"/>
      <c r="B410" s="469"/>
      <c r="C410" s="493"/>
      <c r="D410" s="495"/>
      <c r="E410" s="521"/>
      <c r="F410" s="515"/>
      <c r="G410" s="516"/>
      <c r="H410" s="500"/>
      <c r="I410" s="500"/>
      <c r="J410" s="495" t="s">
        <v>106</v>
      </c>
      <c r="K410" s="514" t="s">
        <v>503</v>
      </c>
      <c r="L410" s="508"/>
      <c r="M410" s="509"/>
      <c r="N410" s="500" t="n">
        <f aca="false">SUM(N361,N330,N139,N202,N383,N220)</f>
        <v>0</v>
      </c>
      <c r="O410" s="501"/>
    </row>
    <row r="411" customFormat="false" ht="15" hidden="false" customHeight="false" outlineLevel="0" collapsed="false">
      <c r="A411" s="545"/>
      <c r="B411" s="469"/>
      <c r="C411" s="493"/>
      <c r="D411" s="495"/>
      <c r="E411" s="521"/>
      <c r="F411" s="515"/>
      <c r="G411" s="516"/>
      <c r="H411" s="500"/>
      <c r="I411" s="500"/>
      <c r="J411" s="522" t="s">
        <v>108</v>
      </c>
      <c r="K411" s="550" t="s">
        <v>632</v>
      </c>
      <c r="L411" s="551"/>
      <c r="M411" s="552"/>
      <c r="N411" s="555"/>
      <c r="O411" s="501"/>
    </row>
    <row r="412" customFormat="false" ht="15" hidden="false" customHeight="false" outlineLevel="0" collapsed="false">
      <c r="A412" s="545"/>
      <c r="B412" s="469"/>
      <c r="C412" s="493"/>
      <c r="D412" s="495"/>
      <c r="E412" s="521"/>
      <c r="F412" s="515"/>
      <c r="G412" s="516"/>
      <c r="H412" s="500"/>
      <c r="I412" s="500"/>
      <c r="J412" s="522" t="s">
        <v>110</v>
      </c>
      <c r="K412" s="550" t="s">
        <v>581</v>
      </c>
      <c r="L412" s="551"/>
      <c r="M412" s="552"/>
      <c r="N412" s="530" t="n">
        <f aca="false">SUM(N180)</f>
        <v>0</v>
      </c>
      <c r="O412" s="501"/>
    </row>
    <row r="413" customFormat="false" ht="15.75" hidden="false" customHeight="false" outlineLevel="0" collapsed="false">
      <c r="A413" s="545"/>
      <c r="B413" s="469"/>
      <c r="C413" s="493"/>
      <c r="D413" s="495"/>
      <c r="E413" s="521"/>
      <c r="F413" s="515"/>
      <c r="G413" s="516"/>
      <c r="H413" s="506"/>
      <c r="I413" s="506"/>
      <c r="J413" s="522" t="s">
        <v>112</v>
      </c>
      <c r="K413" s="550" t="s">
        <v>511</v>
      </c>
      <c r="L413" s="551"/>
      <c r="M413" s="552"/>
      <c r="N413" s="530" t="n">
        <v>0</v>
      </c>
      <c r="O413" s="501"/>
    </row>
    <row r="414" customFormat="false" ht="15.75" hidden="false" customHeight="false" outlineLevel="0" collapsed="false">
      <c r="A414" s="545"/>
      <c r="B414" s="469"/>
      <c r="C414" s="493"/>
      <c r="D414" s="494" t="s">
        <v>633</v>
      </c>
      <c r="E414" s="494"/>
      <c r="F414" s="494"/>
      <c r="G414" s="494"/>
      <c r="H414" s="616" t="n">
        <f aca="false">SUM(H402:H408)</f>
        <v>244553</v>
      </c>
      <c r="I414" s="616" t="n">
        <f aca="false">SUM(I402:I408)</f>
        <v>69998</v>
      </c>
      <c r="J414" s="522" t="s">
        <v>197</v>
      </c>
      <c r="K414" s="550" t="s">
        <v>582</v>
      </c>
      <c r="L414" s="551"/>
      <c r="M414" s="552"/>
      <c r="N414" s="530" t="n">
        <f aca="false">SUM(N181)</f>
        <v>0</v>
      </c>
      <c r="O414" s="501"/>
    </row>
    <row r="415" customFormat="false" ht="15.75" hidden="false" customHeight="false" outlineLevel="0" collapsed="false">
      <c r="A415" s="545"/>
      <c r="B415" s="469"/>
      <c r="C415" s="617"/>
      <c r="D415" s="533"/>
      <c r="E415" s="533"/>
      <c r="F415" s="533"/>
      <c r="G415" s="534"/>
      <c r="H415" s="616"/>
      <c r="I415" s="618"/>
      <c r="J415" s="522" t="s">
        <v>119</v>
      </c>
      <c r="K415" s="550" t="s">
        <v>583</v>
      </c>
      <c r="L415" s="551"/>
      <c r="M415" s="552"/>
      <c r="N415" s="576" t="n">
        <f aca="false">N184</f>
        <v>179882</v>
      </c>
      <c r="O415" s="576" t="n">
        <v>160581</v>
      </c>
    </row>
    <row r="416" customFormat="false" ht="15.75" hidden="false" customHeight="false" outlineLevel="0" collapsed="false">
      <c r="A416" s="545"/>
      <c r="B416" s="469"/>
      <c r="C416" s="494" t="s">
        <v>634</v>
      </c>
      <c r="D416" s="494"/>
      <c r="E416" s="494"/>
      <c r="F416" s="494"/>
      <c r="G416" s="494"/>
      <c r="H416" s="616" t="n">
        <f aca="false">SUM(H414,H401)</f>
        <v>673152</v>
      </c>
      <c r="I416" s="616" t="n">
        <f aca="false">SUM(I414,I401)</f>
        <v>472136</v>
      </c>
      <c r="J416" s="495"/>
      <c r="K416" s="494" t="s">
        <v>635</v>
      </c>
      <c r="L416" s="494"/>
      <c r="M416" s="494"/>
      <c r="N416" s="619" t="n">
        <f aca="false">SUM(N405:N415)</f>
        <v>222716</v>
      </c>
      <c r="O416" s="619" t="n">
        <f aca="false">SUM(O405:O415)</f>
        <v>222669</v>
      </c>
    </row>
    <row r="417" customFormat="false" ht="15.75" hidden="false" customHeight="false" outlineLevel="0" collapsed="false">
      <c r="A417" s="545"/>
      <c r="B417" s="469"/>
      <c r="C417" s="557"/>
      <c r="D417" s="556" t="s">
        <v>106</v>
      </c>
      <c r="E417" s="532" t="s">
        <v>585</v>
      </c>
      <c r="F417" s="533"/>
      <c r="G417" s="534"/>
      <c r="H417" s="620" t="n">
        <v>596879</v>
      </c>
      <c r="I417" s="620" t="n">
        <v>596879</v>
      </c>
      <c r="J417" s="494"/>
      <c r="K417" s="557"/>
      <c r="L417" s="533"/>
      <c r="M417" s="534"/>
      <c r="N417" s="505"/>
      <c r="O417" s="501"/>
    </row>
    <row r="418" customFormat="false" ht="15.75" hidden="false" customHeight="false" outlineLevel="0" collapsed="false">
      <c r="A418" s="545"/>
      <c r="B418" s="469"/>
      <c r="C418" s="557"/>
      <c r="D418" s="621" t="s">
        <v>108</v>
      </c>
      <c r="E418" s="622" t="s">
        <v>636</v>
      </c>
      <c r="F418" s="623"/>
      <c r="G418" s="624"/>
      <c r="H418" s="620"/>
      <c r="I418" s="583" t="n">
        <v>76939</v>
      </c>
      <c r="J418" s="625" t="s">
        <v>121</v>
      </c>
      <c r="K418" s="626" t="s">
        <v>637</v>
      </c>
      <c r="L418" s="627"/>
      <c r="M418" s="628"/>
      <c r="N418" s="517" t="n">
        <v>60000</v>
      </c>
      <c r="O418" s="517" t="n">
        <v>76223</v>
      </c>
    </row>
    <row r="419" customFormat="false" ht="15.75" hidden="false" customHeight="false" outlineLevel="0" collapsed="false">
      <c r="A419" s="545"/>
      <c r="B419" s="469"/>
      <c r="C419" s="557" t="s">
        <v>638</v>
      </c>
      <c r="D419" s="532"/>
      <c r="E419" s="532"/>
      <c r="F419" s="533"/>
      <c r="G419" s="534"/>
      <c r="H419" s="616" t="n">
        <f aca="false">SUM(H416:H418)</f>
        <v>1270031</v>
      </c>
      <c r="I419" s="616" t="n">
        <f aca="false">SUM(I416:I418)</f>
        <v>1145954</v>
      </c>
      <c r="J419" s="494" t="s">
        <v>639</v>
      </c>
      <c r="K419" s="494"/>
      <c r="L419" s="494"/>
      <c r="M419" s="494"/>
      <c r="N419" s="629" t="n">
        <f aca="false">SUM(N418,N416,N404)</f>
        <v>1321091</v>
      </c>
      <c r="O419" s="629" t="n">
        <f aca="false">SUM(O418,O416,O404)</f>
        <v>1376427</v>
      </c>
    </row>
    <row r="420" customFormat="false" ht="15" hidden="false" customHeight="false" outlineLevel="0" collapsed="false">
      <c r="A420" s="630"/>
      <c r="B420" s="631"/>
      <c r="C420" s="632" t="s">
        <v>640</v>
      </c>
      <c r="D420" s="632"/>
      <c r="E420" s="632"/>
      <c r="F420" s="632"/>
      <c r="G420" s="632"/>
      <c r="H420" s="560"/>
      <c r="I420" s="560"/>
      <c r="J420" s="585"/>
      <c r="K420" s="633" t="s">
        <v>640</v>
      </c>
      <c r="L420" s="634"/>
      <c r="M420" s="634"/>
      <c r="N420" s="635"/>
      <c r="O420" s="501"/>
    </row>
    <row r="421" customFormat="false" ht="15" hidden="false" customHeight="false" outlineLevel="0" collapsed="false">
      <c r="A421" s="545"/>
      <c r="B421" s="469"/>
      <c r="C421" s="636" t="s">
        <v>641</v>
      </c>
      <c r="D421" s="636"/>
      <c r="E421" s="636"/>
      <c r="F421" s="636"/>
      <c r="G421" s="636"/>
      <c r="H421" s="636"/>
      <c r="I421" s="637"/>
      <c r="J421" s="494"/>
      <c r="K421" s="494"/>
      <c r="L421" s="494"/>
      <c r="M421" s="494"/>
      <c r="N421" s="512"/>
      <c r="O421" s="501"/>
    </row>
    <row r="422" customFormat="false" ht="15" hidden="false" customHeight="true" outlineLevel="0" collapsed="false">
      <c r="A422" s="545"/>
      <c r="B422" s="638" t="s">
        <v>642</v>
      </c>
      <c r="C422" s="493" t="s">
        <v>50</v>
      </c>
      <c r="D422" s="557" t="s">
        <v>643</v>
      </c>
      <c r="E422" s="557"/>
      <c r="F422" s="557"/>
      <c r="G422" s="557"/>
      <c r="H422" s="639"/>
      <c r="I422" s="639"/>
      <c r="J422" s="494" t="s">
        <v>643</v>
      </c>
      <c r="K422" s="494"/>
      <c r="L422" s="494"/>
      <c r="M422" s="494"/>
      <c r="N422" s="512"/>
      <c r="O422" s="501"/>
    </row>
    <row r="423" customFormat="false" ht="15.75" hidden="false" customHeight="false" outlineLevel="0" collapsed="false">
      <c r="A423" s="545"/>
      <c r="B423" s="638"/>
      <c r="C423" s="493"/>
      <c r="D423" s="495" t="s">
        <v>50</v>
      </c>
      <c r="E423" s="502" t="s">
        <v>464</v>
      </c>
      <c r="F423" s="502"/>
      <c r="G423" s="502"/>
      <c r="H423" s="530" t="n">
        <v>6013</v>
      </c>
      <c r="I423" s="530" t="n">
        <v>6968</v>
      </c>
      <c r="J423" s="522" t="s">
        <v>52</v>
      </c>
      <c r="K423" s="556" t="s">
        <v>546</v>
      </c>
      <c r="L423" s="556"/>
      <c r="M423" s="556"/>
      <c r="N423" s="523"/>
      <c r="O423" s="501"/>
    </row>
    <row r="424" customFormat="false" ht="15.75" hidden="false" customHeight="false" outlineLevel="0" collapsed="false">
      <c r="A424" s="545"/>
      <c r="B424" s="638"/>
      <c r="C424" s="493"/>
      <c r="D424" s="495" t="s">
        <v>52</v>
      </c>
      <c r="E424" s="514" t="s">
        <v>554</v>
      </c>
      <c r="F424" s="514"/>
      <c r="G424" s="514"/>
      <c r="H424" s="530" t="n">
        <v>1768</v>
      </c>
      <c r="I424" s="530" t="n">
        <v>1832</v>
      </c>
      <c r="J424" s="494"/>
      <c r="K424" s="556" t="s">
        <v>548</v>
      </c>
      <c r="L424" s="556"/>
      <c r="M424" s="556"/>
      <c r="N424" s="523" t="n">
        <f aca="false">SUM(N423)</f>
        <v>0</v>
      </c>
      <c r="O424" s="501"/>
    </row>
    <row r="425" customFormat="false" ht="15" hidden="false" customHeight="false" outlineLevel="0" collapsed="false">
      <c r="A425" s="545"/>
      <c r="B425" s="638"/>
      <c r="C425" s="493"/>
      <c r="D425" s="495" t="s">
        <v>54</v>
      </c>
      <c r="E425" s="502" t="s">
        <v>467</v>
      </c>
      <c r="F425" s="502"/>
      <c r="G425" s="502"/>
      <c r="H425" s="530" t="n">
        <v>1800</v>
      </c>
      <c r="I425" s="530" t="n">
        <v>1303</v>
      </c>
      <c r="J425" s="556"/>
      <c r="K425" s="556"/>
      <c r="L425" s="556"/>
      <c r="M425" s="556"/>
      <c r="N425" s="640"/>
      <c r="O425" s="501"/>
    </row>
    <row r="426" customFormat="false" ht="15.75" hidden="false" customHeight="false" outlineLevel="0" collapsed="false">
      <c r="A426" s="545"/>
      <c r="B426" s="638"/>
      <c r="C426" s="493"/>
      <c r="D426" s="495" t="s">
        <v>56</v>
      </c>
      <c r="E426" s="521" t="s">
        <v>478</v>
      </c>
      <c r="F426" s="515"/>
      <c r="G426" s="516"/>
      <c r="H426" s="530"/>
      <c r="I426" s="530"/>
      <c r="J426" s="562"/>
      <c r="K426" s="538"/>
      <c r="L426" s="532"/>
      <c r="M426" s="554"/>
      <c r="N426" s="640"/>
      <c r="O426" s="501"/>
    </row>
    <row r="427" customFormat="false" ht="15.75" hidden="false" customHeight="false" outlineLevel="0" collapsed="false">
      <c r="A427" s="545"/>
      <c r="B427" s="638"/>
      <c r="C427" s="493"/>
      <c r="D427" s="495"/>
      <c r="E427" s="526" t="s">
        <v>536</v>
      </c>
      <c r="F427" s="526"/>
      <c r="G427" s="526"/>
      <c r="H427" s="525" t="n">
        <f aca="false">SUM(H423:H426)</f>
        <v>9581</v>
      </c>
      <c r="I427" s="529" t="n">
        <f aca="false">SUM(I423:I426)</f>
        <v>10103</v>
      </c>
      <c r="J427" s="494"/>
      <c r="K427" s="556" t="s">
        <v>562</v>
      </c>
      <c r="L427" s="556"/>
      <c r="M427" s="556"/>
      <c r="N427" s="641" t="n">
        <f aca="false">SUM(N425:N426,N424)</f>
        <v>0</v>
      </c>
      <c r="O427" s="501"/>
    </row>
    <row r="428" customFormat="false" ht="15.75" hidden="false" customHeight="false" outlineLevel="0" collapsed="false">
      <c r="A428" s="545"/>
      <c r="B428" s="638"/>
      <c r="C428" s="493"/>
      <c r="D428" s="495"/>
      <c r="E428" s="514" t="s">
        <v>540</v>
      </c>
      <c r="F428" s="514"/>
      <c r="G428" s="514"/>
      <c r="H428" s="642" t="n">
        <f aca="false">SUM(H427)</f>
        <v>9581</v>
      </c>
      <c r="I428" s="643" t="n">
        <f aca="false">SUM(I427)</f>
        <v>10103</v>
      </c>
      <c r="J428" s="534"/>
      <c r="K428" s="556"/>
      <c r="L428" s="556"/>
      <c r="M428" s="556"/>
      <c r="N428" s="644"/>
      <c r="O428" s="501"/>
    </row>
    <row r="429" customFormat="false" ht="15" hidden="false" customHeight="false" outlineLevel="0" collapsed="false">
      <c r="A429" s="545"/>
      <c r="B429" s="638"/>
      <c r="C429" s="582" t="s">
        <v>52</v>
      </c>
      <c r="D429" s="562" t="s">
        <v>644</v>
      </c>
      <c r="E429" s="562"/>
      <c r="F429" s="562"/>
      <c r="G429" s="562"/>
      <c r="H429" s="590"/>
      <c r="I429" s="645"/>
      <c r="J429" s="562" t="s">
        <v>644</v>
      </c>
      <c r="K429" s="562"/>
      <c r="L429" s="562"/>
      <c r="M429" s="562"/>
      <c r="N429" s="529"/>
      <c r="O429" s="501"/>
    </row>
    <row r="430" customFormat="false" ht="15" hidden="false" customHeight="false" outlineLevel="0" collapsed="false">
      <c r="A430" s="545"/>
      <c r="B430" s="638"/>
      <c r="C430" s="582"/>
      <c r="D430" s="522" t="s">
        <v>50</v>
      </c>
      <c r="E430" s="556" t="s">
        <v>464</v>
      </c>
      <c r="F430" s="556"/>
      <c r="G430" s="556"/>
      <c r="H430" s="530" t="n">
        <v>1170</v>
      </c>
      <c r="I430" s="530" t="n">
        <v>1210</v>
      </c>
      <c r="J430" s="522" t="s">
        <v>52</v>
      </c>
      <c r="K430" s="646" t="s">
        <v>546</v>
      </c>
      <c r="L430" s="550"/>
      <c r="M430" s="552"/>
      <c r="N430" s="555" t="n">
        <v>1716</v>
      </c>
      <c r="O430" s="501" t="n">
        <v>1332</v>
      </c>
    </row>
    <row r="431" customFormat="false" ht="15.75" hidden="false" customHeight="false" outlineLevel="0" collapsed="false">
      <c r="A431" s="545"/>
      <c r="B431" s="638"/>
      <c r="C431" s="582"/>
      <c r="D431" s="522" t="s">
        <v>52</v>
      </c>
      <c r="E431" s="646" t="s">
        <v>554</v>
      </c>
      <c r="F431" s="646"/>
      <c r="G431" s="646"/>
      <c r="H431" s="530" t="n">
        <v>305</v>
      </c>
      <c r="I431" s="530" t="n">
        <v>314</v>
      </c>
      <c r="J431" s="522" t="s">
        <v>56</v>
      </c>
      <c r="K431" s="538" t="s">
        <v>547</v>
      </c>
      <c r="L431" s="519"/>
      <c r="M431" s="520"/>
      <c r="N431" s="584"/>
      <c r="O431" s="501"/>
    </row>
    <row r="432" customFormat="false" ht="15.75" hidden="false" customHeight="false" outlineLevel="0" collapsed="false">
      <c r="A432" s="545"/>
      <c r="B432" s="638"/>
      <c r="C432" s="582"/>
      <c r="D432" s="522" t="s">
        <v>54</v>
      </c>
      <c r="E432" s="556" t="s">
        <v>467</v>
      </c>
      <c r="F432" s="556"/>
      <c r="G432" s="556"/>
      <c r="H432" s="584" t="n">
        <v>400</v>
      </c>
      <c r="I432" s="555" t="n">
        <v>2344</v>
      </c>
      <c r="J432" s="522"/>
      <c r="K432" s="646" t="s">
        <v>548</v>
      </c>
      <c r="L432" s="532"/>
      <c r="M432" s="554"/>
      <c r="N432" s="584" t="n">
        <f aca="false">SUM(N430:N431)</f>
        <v>1716</v>
      </c>
      <c r="O432" s="501" t="n">
        <f aca="false">SUM(O430:O431)</f>
        <v>1332</v>
      </c>
    </row>
    <row r="433" customFormat="false" ht="15.75" hidden="false" customHeight="false" outlineLevel="0" collapsed="false">
      <c r="A433" s="545"/>
      <c r="B433" s="638"/>
      <c r="C433" s="582"/>
      <c r="D433" s="522"/>
      <c r="E433" s="538" t="s">
        <v>536</v>
      </c>
      <c r="F433" s="532"/>
      <c r="G433" s="554"/>
      <c r="H433" s="576" t="n">
        <f aca="false">SUM(H430:H432)</f>
        <v>1875</v>
      </c>
      <c r="I433" s="529" t="n">
        <f aca="false">SUM(I430:I432)</f>
        <v>3868</v>
      </c>
      <c r="J433" s="522"/>
      <c r="K433" s="646"/>
      <c r="L433" s="532"/>
      <c r="M433" s="554"/>
      <c r="N433" s="576"/>
      <c r="O433" s="501"/>
    </row>
    <row r="434" customFormat="false" ht="15.75" hidden="false" customHeight="false" outlineLevel="0" collapsed="false">
      <c r="A434" s="545"/>
      <c r="B434" s="638"/>
      <c r="C434" s="582"/>
      <c r="D434" s="522"/>
      <c r="E434" s="550" t="s">
        <v>540</v>
      </c>
      <c r="F434" s="532"/>
      <c r="G434" s="554"/>
      <c r="H434" s="629" t="n">
        <f aca="false">H433</f>
        <v>1875</v>
      </c>
      <c r="I434" s="629" t="n">
        <f aca="false">I433</f>
        <v>3868</v>
      </c>
      <c r="J434" s="522"/>
      <c r="K434" s="646" t="s">
        <v>562</v>
      </c>
      <c r="L434" s="646"/>
      <c r="M434" s="646"/>
      <c r="N434" s="525" t="n">
        <f aca="false">SUM(N432)</f>
        <v>1716</v>
      </c>
      <c r="O434" s="616" t="n">
        <f aca="false">SUM(O432)</f>
        <v>1332</v>
      </c>
    </row>
    <row r="435" customFormat="false" ht="15.75" hidden="false" customHeight="false" outlineLevel="0" collapsed="false">
      <c r="A435" s="545"/>
      <c r="B435" s="638"/>
      <c r="C435" s="582" t="s">
        <v>54</v>
      </c>
      <c r="D435" s="562" t="s">
        <v>645</v>
      </c>
      <c r="E435" s="562"/>
      <c r="F435" s="562"/>
      <c r="G435" s="562"/>
      <c r="H435" s="614"/>
      <c r="I435" s="645"/>
      <c r="J435" s="562" t="s">
        <v>645</v>
      </c>
      <c r="K435" s="562"/>
      <c r="L435" s="562"/>
      <c r="M435" s="562"/>
      <c r="N435" s="576"/>
      <c r="O435" s="501"/>
    </row>
    <row r="436" customFormat="false" ht="15" hidden="false" customHeight="false" outlineLevel="0" collapsed="false">
      <c r="A436" s="545"/>
      <c r="B436" s="638"/>
      <c r="C436" s="582"/>
      <c r="D436" s="522" t="s">
        <v>50</v>
      </c>
      <c r="E436" s="556" t="s">
        <v>464</v>
      </c>
      <c r="F436" s="556"/>
      <c r="G436" s="556"/>
      <c r="H436" s="529" t="n">
        <v>1841</v>
      </c>
      <c r="I436" s="529" t="n">
        <v>1835</v>
      </c>
      <c r="J436" s="522" t="s">
        <v>52</v>
      </c>
      <c r="K436" s="646" t="s">
        <v>546</v>
      </c>
      <c r="L436" s="550"/>
      <c r="M436" s="552"/>
      <c r="N436" s="555" t="n">
        <v>0</v>
      </c>
      <c r="O436" s="501" t="n">
        <v>5196</v>
      </c>
    </row>
    <row r="437" customFormat="false" ht="15.75" hidden="false" customHeight="false" outlineLevel="0" collapsed="false">
      <c r="A437" s="545"/>
      <c r="B437" s="638"/>
      <c r="C437" s="582"/>
      <c r="D437" s="522" t="s">
        <v>52</v>
      </c>
      <c r="E437" s="550" t="s">
        <v>554</v>
      </c>
      <c r="F437" s="551"/>
      <c r="G437" s="552"/>
      <c r="H437" s="530" t="n">
        <v>340</v>
      </c>
      <c r="I437" s="530" t="n">
        <v>483</v>
      </c>
      <c r="J437" s="522" t="s">
        <v>56</v>
      </c>
      <c r="K437" s="538" t="s">
        <v>547</v>
      </c>
      <c r="L437" s="519"/>
      <c r="M437" s="520"/>
      <c r="N437" s="584"/>
      <c r="O437" s="501"/>
    </row>
    <row r="438" customFormat="false" ht="15.75" hidden="false" customHeight="false" outlineLevel="0" collapsed="false">
      <c r="A438" s="545"/>
      <c r="B438" s="638"/>
      <c r="C438" s="582"/>
      <c r="D438" s="522" t="s">
        <v>54</v>
      </c>
      <c r="E438" s="556" t="s">
        <v>467</v>
      </c>
      <c r="F438" s="556"/>
      <c r="G438" s="556"/>
      <c r="H438" s="530" t="n">
        <v>100</v>
      </c>
      <c r="I438" s="530" t="n">
        <v>6063</v>
      </c>
      <c r="J438" s="522"/>
      <c r="K438" s="646" t="s">
        <v>548</v>
      </c>
      <c r="L438" s="532"/>
      <c r="M438" s="554"/>
      <c r="N438" s="584" t="n">
        <f aca="false">SUM(N436:N437)</f>
        <v>0</v>
      </c>
      <c r="O438" s="501" t="n">
        <f aca="false">SUM(O436:O437)</f>
        <v>5196</v>
      </c>
    </row>
    <row r="439" customFormat="false" ht="15.75" hidden="false" customHeight="false" outlineLevel="0" collapsed="false">
      <c r="A439" s="545"/>
      <c r="B439" s="638"/>
      <c r="C439" s="582"/>
      <c r="D439" s="522"/>
      <c r="E439" s="538" t="s">
        <v>536</v>
      </c>
      <c r="F439" s="532"/>
      <c r="G439" s="554"/>
      <c r="H439" s="530" t="n">
        <f aca="false">SUM(H436:H438)</f>
        <v>2281</v>
      </c>
      <c r="I439" s="530" t="n">
        <f aca="false">SUM(I436:I438)</f>
        <v>8381</v>
      </c>
      <c r="J439" s="522"/>
      <c r="K439" s="646"/>
      <c r="L439" s="532"/>
      <c r="M439" s="554"/>
      <c r="N439" s="576"/>
      <c r="O439" s="501"/>
    </row>
    <row r="440" customFormat="false" ht="15.75" hidden="false" customHeight="false" outlineLevel="0" collapsed="false">
      <c r="A440" s="545"/>
      <c r="B440" s="638"/>
      <c r="C440" s="582"/>
      <c r="D440" s="522"/>
      <c r="E440" s="538" t="s">
        <v>540</v>
      </c>
      <c r="F440" s="532"/>
      <c r="G440" s="554"/>
      <c r="H440" s="647" t="n">
        <f aca="false">SUM(H439)</f>
        <v>2281</v>
      </c>
      <c r="I440" s="647" t="n">
        <f aca="false">SUM(I439)</f>
        <v>8381</v>
      </c>
      <c r="J440" s="522"/>
      <c r="K440" s="646" t="s">
        <v>562</v>
      </c>
      <c r="L440" s="646"/>
      <c r="M440" s="646"/>
      <c r="N440" s="525" t="n">
        <f aca="false">SUM(N438)</f>
        <v>0</v>
      </c>
      <c r="O440" s="616" t="n">
        <f aca="false">SUM(O438)</f>
        <v>5196</v>
      </c>
    </row>
    <row r="441" customFormat="false" ht="15.75" hidden="false" customHeight="false" outlineLevel="0" collapsed="false">
      <c r="A441" s="545"/>
      <c r="B441" s="638"/>
      <c r="C441" s="582" t="s">
        <v>56</v>
      </c>
      <c r="D441" s="562" t="s">
        <v>646</v>
      </c>
      <c r="E441" s="562"/>
      <c r="F441" s="562"/>
      <c r="G441" s="562"/>
      <c r="H441" s="647"/>
      <c r="I441" s="648"/>
      <c r="J441" s="562" t="s">
        <v>647</v>
      </c>
      <c r="K441" s="562"/>
      <c r="L441" s="562"/>
      <c r="M441" s="562"/>
      <c r="N441" s="577"/>
      <c r="O441" s="501"/>
    </row>
    <row r="442" customFormat="false" ht="15.75" hidden="false" customHeight="false" outlineLevel="0" collapsed="false">
      <c r="A442" s="545"/>
      <c r="B442" s="638"/>
      <c r="C442" s="582"/>
      <c r="D442" s="522" t="s">
        <v>50</v>
      </c>
      <c r="E442" s="532" t="s">
        <v>464</v>
      </c>
      <c r="F442" s="532"/>
      <c r="G442" s="554"/>
      <c r="H442" s="530" t="n">
        <v>19873</v>
      </c>
      <c r="I442" s="530" t="n">
        <v>15288</v>
      </c>
      <c r="J442" s="522" t="s">
        <v>52</v>
      </c>
      <c r="K442" s="551" t="s">
        <v>546</v>
      </c>
      <c r="L442" s="551"/>
      <c r="M442" s="552"/>
      <c r="N442" s="577" t="n">
        <v>23689</v>
      </c>
      <c r="O442" s="501" t="n">
        <v>16333</v>
      </c>
    </row>
    <row r="443" customFormat="false" ht="15.75" hidden="false" customHeight="false" outlineLevel="0" collapsed="false">
      <c r="A443" s="545"/>
      <c r="B443" s="638"/>
      <c r="C443" s="582"/>
      <c r="D443" s="522" t="s">
        <v>52</v>
      </c>
      <c r="E443" s="532" t="s">
        <v>554</v>
      </c>
      <c r="F443" s="532"/>
      <c r="G443" s="554"/>
      <c r="H443" s="530" t="n">
        <v>4495</v>
      </c>
      <c r="I443" s="530" t="n">
        <v>3987</v>
      </c>
      <c r="J443" s="522"/>
      <c r="K443" s="551" t="s">
        <v>548</v>
      </c>
      <c r="L443" s="551"/>
      <c r="M443" s="552"/>
      <c r="N443" s="577" t="n">
        <f aca="false">SUM(N442)</f>
        <v>23689</v>
      </c>
      <c r="O443" s="501" t="n">
        <f aca="false">SUM(O442)</f>
        <v>16333</v>
      </c>
    </row>
    <row r="444" customFormat="false" ht="15.75" hidden="false" customHeight="false" outlineLevel="0" collapsed="false">
      <c r="A444" s="545"/>
      <c r="B444" s="638"/>
      <c r="C444" s="582"/>
      <c r="D444" s="522" t="s">
        <v>54</v>
      </c>
      <c r="E444" s="532" t="s">
        <v>467</v>
      </c>
      <c r="F444" s="532"/>
      <c r="G444" s="554"/>
      <c r="H444" s="530" t="n">
        <v>21104</v>
      </c>
      <c r="I444" s="530" t="n">
        <v>10926</v>
      </c>
      <c r="J444" s="522"/>
      <c r="K444" s="551"/>
      <c r="L444" s="551"/>
      <c r="M444" s="552"/>
      <c r="N444" s="577"/>
      <c r="O444" s="501"/>
    </row>
    <row r="445" customFormat="false" ht="15.75" hidden="false" customHeight="false" outlineLevel="0" collapsed="false">
      <c r="A445" s="545"/>
      <c r="B445" s="638"/>
      <c r="C445" s="582"/>
      <c r="D445" s="522"/>
      <c r="E445" s="532" t="s">
        <v>536</v>
      </c>
      <c r="F445" s="532"/>
      <c r="G445" s="554"/>
      <c r="H445" s="530" t="n">
        <f aca="false">SUM(H442:H444)</f>
        <v>45472</v>
      </c>
      <c r="I445" s="530" t="n">
        <f aca="false">SUM(I442:I444)</f>
        <v>30201</v>
      </c>
      <c r="J445" s="522"/>
      <c r="K445" s="551" t="s">
        <v>648</v>
      </c>
      <c r="L445" s="551"/>
      <c r="M445" s="552"/>
      <c r="N445" s="649" t="n">
        <f aca="false">SUM(N443:N444)</f>
        <v>23689</v>
      </c>
      <c r="O445" s="649" t="n">
        <f aca="false">SUM(O443:O444)</f>
        <v>16333</v>
      </c>
    </row>
    <row r="446" customFormat="false" ht="15.75" hidden="false" customHeight="false" outlineLevel="0" collapsed="false">
      <c r="A446" s="545"/>
      <c r="B446" s="638"/>
      <c r="C446" s="582"/>
      <c r="D446" s="522"/>
      <c r="E446" s="532" t="s">
        <v>540</v>
      </c>
      <c r="F446" s="532"/>
      <c r="G446" s="554"/>
      <c r="H446" s="647" t="n">
        <f aca="false">SUM(H445)</f>
        <v>45472</v>
      </c>
      <c r="I446" s="647" t="n">
        <f aca="false">SUM(I445)</f>
        <v>30201</v>
      </c>
      <c r="J446" s="522"/>
      <c r="K446" s="551"/>
      <c r="L446" s="551"/>
      <c r="M446" s="552"/>
      <c r="N446" s="577"/>
      <c r="O446" s="501"/>
    </row>
    <row r="447" customFormat="false" ht="15" hidden="false" customHeight="false" outlineLevel="0" collapsed="false">
      <c r="A447" s="545"/>
      <c r="B447" s="638"/>
      <c r="C447" s="582" t="s">
        <v>58</v>
      </c>
      <c r="D447" s="562" t="s">
        <v>649</v>
      </c>
      <c r="E447" s="562"/>
      <c r="F447" s="562"/>
      <c r="G447" s="562"/>
      <c r="H447" s="530"/>
      <c r="I447" s="650"/>
      <c r="J447" s="562" t="s">
        <v>649</v>
      </c>
      <c r="K447" s="562"/>
      <c r="L447" s="562"/>
      <c r="M447" s="562"/>
      <c r="N447" s="614"/>
      <c r="O447" s="501"/>
    </row>
    <row r="448" customFormat="false" ht="15" hidden="false" customHeight="false" outlineLevel="0" collapsed="false">
      <c r="A448" s="545"/>
      <c r="B448" s="638"/>
      <c r="C448" s="582"/>
      <c r="D448" s="522" t="s">
        <v>50</v>
      </c>
      <c r="E448" s="556" t="s">
        <v>464</v>
      </c>
      <c r="F448" s="556"/>
      <c r="G448" s="556"/>
      <c r="H448" s="590" t="n">
        <v>1170</v>
      </c>
      <c r="I448" s="590" t="n">
        <v>1174</v>
      </c>
      <c r="J448" s="522" t="s">
        <v>52</v>
      </c>
      <c r="K448" s="646" t="s">
        <v>546</v>
      </c>
      <c r="L448" s="551"/>
      <c r="M448" s="552"/>
      <c r="N448" s="530" t="n">
        <v>5526</v>
      </c>
      <c r="O448" s="501" t="n">
        <v>4400</v>
      </c>
    </row>
    <row r="449" customFormat="false" ht="15.75" hidden="false" customHeight="false" outlineLevel="0" collapsed="false">
      <c r="A449" s="545"/>
      <c r="B449" s="638"/>
      <c r="C449" s="582"/>
      <c r="D449" s="522" t="s">
        <v>52</v>
      </c>
      <c r="E449" s="646" t="s">
        <v>554</v>
      </c>
      <c r="F449" s="646"/>
      <c r="G449" s="646"/>
      <c r="H449" s="590" t="n">
        <v>305</v>
      </c>
      <c r="I449" s="590" t="n">
        <v>305</v>
      </c>
      <c r="J449" s="522" t="s">
        <v>56</v>
      </c>
      <c r="K449" s="538" t="s">
        <v>547</v>
      </c>
      <c r="L449" s="551"/>
      <c r="M449" s="552"/>
      <c r="N449" s="584"/>
      <c r="O449" s="501"/>
    </row>
    <row r="450" customFormat="false" ht="15.75" hidden="false" customHeight="false" outlineLevel="0" collapsed="false">
      <c r="A450" s="545"/>
      <c r="B450" s="638"/>
      <c r="C450" s="582"/>
      <c r="D450" s="522" t="s">
        <v>54</v>
      </c>
      <c r="E450" s="556" t="s">
        <v>467</v>
      </c>
      <c r="F450" s="556"/>
      <c r="G450" s="556"/>
      <c r="H450" s="590" t="n">
        <v>122</v>
      </c>
      <c r="I450" s="590" t="n">
        <v>4664</v>
      </c>
      <c r="J450" s="522"/>
      <c r="K450" s="646" t="s">
        <v>548</v>
      </c>
      <c r="L450" s="551"/>
      <c r="M450" s="552"/>
      <c r="N450" s="576" t="n">
        <f aca="false">SUM(N448:N449)</f>
        <v>5526</v>
      </c>
      <c r="O450" s="501" t="n">
        <f aca="false">SUM(O448:O449)</f>
        <v>4400</v>
      </c>
    </row>
    <row r="451" customFormat="false" ht="15.75" hidden="false" customHeight="false" outlineLevel="0" collapsed="false">
      <c r="A451" s="545"/>
      <c r="B451" s="638"/>
      <c r="C451" s="582"/>
      <c r="D451" s="522" t="s">
        <v>56</v>
      </c>
      <c r="E451" s="538" t="s">
        <v>478</v>
      </c>
      <c r="F451" s="532"/>
      <c r="G451" s="554"/>
      <c r="H451" s="576"/>
      <c r="I451" s="529"/>
      <c r="J451" s="522"/>
      <c r="K451" s="646" t="s">
        <v>562</v>
      </c>
      <c r="L451" s="551"/>
      <c r="M451" s="552"/>
      <c r="N451" s="629" t="n">
        <f aca="false">SUM(N450)</f>
        <v>5526</v>
      </c>
      <c r="O451" s="629" t="n">
        <f aca="false">SUM(O450)</f>
        <v>4400</v>
      </c>
    </row>
    <row r="452" customFormat="false" ht="15.75" hidden="false" customHeight="false" outlineLevel="0" collapsed="false">
      <c r="A452" s="545"/>
      <c r="B452" s="638"/>
      <c r="C452" s="582"/>
      <c r="D452" s="522"/>
      <c r="E452" s="538" t="s">
        <v>536</v>
      </c>
      <c r="F452" s="532"/>
      <c r="G452" s="554"/>
      <c r="H452" s="576" t="n">
        <f aca="false">SUM(H448:H451)</f>
        <v>1597</v>
      </c>
      <c r="I452" s="529" t="n">
        <f aca="false">SUM(I448:I451)</f>
        <v>6143</v>
      </c>
      <c r="J452" s="522"/>
      <c r="K452" s="550"/>
      <c r="L452" s="551"/>
      <c r="M452" s="552"/>
      <c r="N452" s="576"/>
      <c r="O452" s="501"/>
    </row>
    <row r="453" customFormat="false" ht="15.75" hidden="false" customHeight="false" outlineLevel="0" collapsed="false">
      <c r="A453" s="545"/>
      <c r="B453" s="638"/>
      <c r="C453" s="582"/>
      <c r="D453" s="522"/>
      <c r="E453" s="550" t="s">
        <v>540</v>
      </c>
      <c r="F453" s="532"/>
      <c r="G453" s="554"/>
      <c r="H453" s="619" t="n">
        <f aca="false">SUM(H448:H451)</f>
        <v>1597</v>
      </c>
      <c r="I453" s="619" t="n">
        <f aca="false">SUM(I448:I451)</f>
        <v>6143</v>
      </c>
      <c r="J453" s="522"/>
      <c r="K453" s="550"/>
      <c r="L453" s="551"/>
      <c r="M453" s="552"/>
      <c r="N453" s="576"/>
      <c r="O453" s="501"/>
    </row>
    <row r="454" customFormat="false" ht="15.75" hidden="false" customHeight="false" outlineLevel="0" collapsed="false">
      <c r="A454" s="545"/>
      <c r="B454" s="638"/>
      <c r="C454" s="582" t="s">
        <v>60</v>
      </c>
      <c r="D454" s="562" t="s">
        <v>650</v>
      </c>
      <c r="E454" s="562"/>
      <c r="F454" s="562"/>
      <c r="G454" s="562"/>
      <c r="H454" s="530"/>
      <c r="I454" s="650"/>
      <c r="J454" s="562" t="s">
        <v>650</v>
      </c>
      <c r="K454" s="562"/>
      <c r="L454" s="562"/>
      <c r="M454" s="562"/>
      <c r="N454" s="576"/>
      <c r="O454" s="501"/>
    </row>
    <row r="455" customFormat="false" ht="15.75" hidden="false" customHeight="false" outlineLevel="0" collapsed="false">
      <c r="A455" s="545"/>
      <c r="B455" s="638"/>
      <c r="C455" s="582"/>
      <c r="D455" s="522" t="s">
        <v>50</v>
      </c>
      <c r="E455" s="556" t="s">
        <v>464</v>
      </c>
      <c r="F455" s="556"/>
      <c r="G455" s="556"/>
      <c r="H455" s="590" t="n">
        <v>8290</v>
      </c>
      <c r="I455" s="590" t="n">
        <v>7917</v>
      </c>
      <c r="J455" s="522" t="s">
        <v>52</v>
      </c>
      <c r="K455" s="550" t="s">
        <v>546</v>
      </c>
      <c r="L455" s="551"/>
      <c r="M455" s="552"/>
      <c r="N455" s="576" t="n">
        <v>106</v>
      </c>
      <c r="O455" s="501" t="n">
        <v>346</v>
      </c>
    </row>
    <row r="456" customFormat="false" ht="15.75" hidden="false" customHeight="false" outlineLevel="0" collapsed="false">
      <c r="A456" s="545"/>
      <c r="B456" s="638"/>
      <c r="C456" s="582"/>
      <c r="D456" s="522" t="s">
        <v>52</v>
      </c>
      <c r="E456" s="646" t="s">
        <v>554</v>
      </c>
      <c r="F456" s="646"/>
      <c r="G456" s="646"/>
      <c r="H456" s="590" t="n">
        <v>2170</v>
      </c>
      <c r="I456" s="590" t="n">
        <v>2064</v>
      </c>
      <c r="J456" s="522"/>
      <c r="K456" s="550" t="s">
        <v>548</v>
      </c>
      <c r="L456" s="551"/>
      <c r="M456" s="552"/>
      <c r="N456" s="576" t="n">
        <f aca="false">SUM(N455)</f>
        <v>106</v>
      </c>
      <c r="O456" s="501" t="n">
        <f aca="false">SUM(O455)</f>
        <v>346</v>
      </c>
    </row>
    <row r="457" customFormat="false" ht="15.75" hidden="false" customHeight="false" outlineLevel="0" collapsed="false">
      <c r="A457" s="545"/>
      <c r="B457" s="638"/>
      <c r="C457" s="582"/>
      <c r="D457" s="522" t="s">
        <v>54</v>
      </c>
      <c r="E457" s="556" t="s">
        <v>467</v>
      </c>
      <c r="F457" s="556"/>
      <c r="G457" s="556"/>
      <c r="H457" s="590" t="n">
        <v>60</v>
      </c>
      <c r="I457" s="590" t="n">
        <v>21</v>
      </c>
      <c r="J457" s="522"/>
      <c r="K457" s="550" t="s">
        <v>648</v>
      </c>
      <c r="L457" s="551"/>
      <c r="M457" s="552"/>
      <c r="N457" s="629" t="n">
        <f aca="false">SUM(N456)</f>
        <v>106</v>
      </c>
      <c r="O457" s="629" t="n">
        <f aca="false">SUM(O456)</f>
        <v>346</v>
      </c>
    </row>
    <row r="458" customFormat="false" ht="15.75" hidden="false" customHeight="false" outlineLevel="0" collapsed="false">
      <c r="A458" s="545"/>
      <c r="B458" s="638"/>
      <c r="C458" s="582"/>
      <c r="D458" s="522" t="s">
        <v>56</v>
      </c>
      <c r="E458" s="538" t="s">
        <v>478</v>
      </c>
      <c r="F458" s="532"/>
      <c r="G458" s="554"/>
      <c r="H458" s="576"/>
      <c r="I458" s="529"/>
      <c r="J458" s="522"/>
      <c r="K458" s="550"/>
      <c r="L458" s="551"/>
      <c r="M458" s="552"/>
      <c r="N458" s="576"/>
      <c r="O458" s="501"/>
    </row>
    <row r="459" customFormat="false" ht="15.75" hidden="false" customHeight="false" outlineLevel="0" collapsed="false">
      <c r="A459" s="545"/>
      <c r="B459" s="638"/>
      <c r="C459" s="582"/>
      <c r="D459" s="522"/>
      <c r="E459" s="538" t="s">
        <v>536</v>
      </c>
      <c r="F459" s="532"/>
      <c r="G459" s="554"/>
      <c r="H459" s="576" t="n">
        <f aca="false">SUM(H455:H458)</f>
        <v>10520</v>
      </c>
      <c r="I459" s="529" t="n">
        <f aca="false">SUM(I455:I458)</f>
        <v>10002</v>
      </c>
      <c r="J459" s="522"/>
      <c r="K459" s="550"/>
      <c r="L459" s="551"/>
      <c r="M459" s="552"/>
      <c r="N459" s="576"/>
      <c r="O459" s="501"/>
    </row>
    <row r="460" customFormat="false" ht="15.75" hidden="false" customHeight="false" outlineLevel="0" collapsed="false">
      <c r="A460" s="545"/>
      <c r="B460" s="638"/>
      <c r="C460" s="582"/>
      <c r="D460" s="522"/>
      <c r="E460" s="550" t="s">
        <v>540</v>
      </c>
      <c r="F460" s="532"/>
      <c r="G460" s="554"/>
      <c r="H460" s="619" t="n">
        <f aca="false">SUM(H455:H458)</f>
        <v>10520</v>
      </c>
      <c r="I460" s="619" t="n">
        <f aca="false">SUM(I455:I458)</f>
        <v>10002</v>
      </c>
      <c r="J460" s="522"/>
      <c r="K460" s="550"/>
      <c r="L460" s="551"/>
      <c r="M460" s="552"/>
      <c r="N460" s="576"/>
      <c r="O460" s="501"/>
    </row>
    <row r="461" customFormat="false" ht="15.75" hidden="false" customHeight="false" outlineLevel="0" collapsed="false">
      <c r="A461" s="545"/>
      <c r="B461" s="638"/>
      <c r="C461" s="582" t="s">
        <v>64</v>
      </c>
      <c r="D461" s="562" t="s">
        <v>651</v>
      </c>
      <c r="E461" s="562"/>
      <c r="F461" s="562"/>
      <c r="G461" s="562"/>
      <c r="H461" s="530"/>
      <c r="I461" s="650"/>
      <c r="J461" s="562" t="s">
        <v>651</v>
      </c>
      <c r="K461" s="562"/>
      <c r="L461" s="562"/>
      <c r="M461" s="562"/>
      <c r="N461" s="576"/>
      <c r="O461" s="501"/>
    </row>
    <row r="462" customFormat="false" ht="15.75" hidden="false" customHeight="false" outlineLevel="0" collapsed="false">
      <c r="A462" s="545"/>
      <c r="B462" s="638"/>
      <c r="C462" s="582"/>
      <c r="D462" s="522" t="s">
        <v>50</v>
      </c>
      <c r="E462" s="556" t="s">
        <v>464</v>
      </c>
      <c r="F462" s="556"/>
      <c r="G462" s="556"/>
      <c r="H462" s="590" t="n">
        <v>5975</v>
      </c>
      <c r="I462" s="590" t="n">
        <v>5397</v>
      </c>
      <c r="J462" s="522" t="s">
        <v>52</v>
      </c>
      <c r="K462" s="550" t="s">
        <v>546</v>
      </c>
      <c r="L462" s="551"/>
      <c r="M462" s="552"/>
      <c r="N462" s="576" t="n">
        <v>763</v>
      </c>
      <c r="O462" s="501" t="n">
        <v>561</v>
      </c>
    </row>
    <row r="463" customFormat="false" ht="15.75" hidden="false" customHeight="false" outlineLevel="0" collapsed="false">
      <c r="A463" s="545"/>
      <c r="B463" s="638"/>
      <c r="C463" s="582"/>
      <c r="D463" s="522" t="s">
        <v>52</v>
      </c>
      <c r="E463" s="646" t="s">
        <v>554</v>
      </c>
      <c r="F463" s="646"/>
      <c r="G463" s="646"/>
      <c r="H463" s="590" t="n">
        <v>1568</v>
      </c>
      <c r="I463" s="590" t="n">
        <v>1408</v>
      </c>
      <c r="J463" s="522"/>
      <c r="K463" s="550" t="s">
        <v>548</v>
      </c>
      <c r="L463" s="551"/>
      <c r="M463" s="552"/>
      <c r="N463" s="576" t="n">
        <f aca="false">SUM(N462)</f>
        <v>763</v>
      </c>
      <c r="O463" s="501" t="n">
        <f aca="false">SUM(O462)</f>
        <v>561</v>
      </c>
    </row>
    <row r="464" customFormat="false" ht="15.75" hidden="false" customHeight="false" outlineLevel="0" collapsed="false">
      <c r="A464" s="545"/>
      <c r="B464" s="638"/>
      <c r="C464" s="582"/>
      <c r="D464" s="522" t="s">
        <v>54</v>
      </c>
      <c r="E464" s="556" t="s">
        <v>467</v>
      </c>
      <c r="F464" s="556"/>
      <c r="G464" s="556"/>
      <c r="H464" s="590" t="n">
        <v>1050</v>
      </c>
      <c r="I464" s="590" t="n">
        <v>1942</v>
      </c>
      <c r="J464" s="522"/>
      <c r="K464" s="550" t="s">
        <v>648</v>
      </c>
      <c r="L464" s="551"/>
      <c r="M464" s="552"/>
      <c r="N464" s="629" t="n">
        <f aca="false">SUM(N463)</f>
        <v>763</v>
      </c>
      <c r="O464" s="629" t="n">
        <f aca="false">SUM(O463)</f>
        <v>561</v>
      </c>
    </row>
    <row r="465" customFormat="false" ht="15.75" hidden="false" customHeight="false" outlineLevel="0" collapsed="false">
      <c r="A465" s="545"/>
      <c r="B465" s="638"/>
      <c r="C465" s="582"/>
      <c r="D465" s="522" t="s">
        <v>56</v>
      </c>
      <c r="E465" s="538" t="s">
        <v>478</v>
      </c>
      <c r="F465" s="532"/>
      <c r="G465" s="554"/>
      <c r="H465" s="529"/>
      <c r="I465" s="529"/>
      <c r="J465" s="522"/>
      <c r="K465" s="550"/>
      <c r="L465" s="551"/>
      <c r="M465" s="552"/>
      <c r="N465" s="576"/>
      <c r="O465" s="501"/>
    </row>
    <row r="466" customFormat="false" ht="15.75" hidden="false" customHeight="false" outlineLevel="0" collapsed="false">
      <c r="A466" s="545"/>
      <c r="B466" s="638"/>
      <c r="C466" s="582"/>
      <c r="D466" s="522"/>
      <c r="E466" s="550" t="s">
        <v>536</v>
      </c>
      <c r="F466" s="532"/>
      <c r="G466" s="554"/>
      <c r="H466" s="530" t="n">
        <f aca="false">SUM(H462:H465)</f>
        <v>8593</v>
      </c>
      <c r="I466" s="530" t="n">
        <f aca="false">SUM(I462:I465)</f>
        <v>8747</v>
      </c>
      <c r="J466" s="522"/>
      <c r="K466" s="550"/>
      <c r="L466" s="551"/>
      <c r="M466" s="552"/>
      <c r="N466" s="576"/>
      <c r="O466" s="501"/>
    </row>
    <row r="467" customFormat="false" ht="15.75" hidden="false" customHeight="false" outlineLevel="0" collapsed="false">
      <c r="A467" s="545"/>
      <c r="B467" s="638"/>
      <c r="C467" s="582"/>
      <c r="D467" s="522"/>
      <c r="E467" s="646" t="s">
        <v>540</v>
      </c>
      <c r="F467" s="551"/>
      <c r="G467" s="552"/>
      <c r="H467" s="651" t="n">
        <f aca="false">H466</f>
        <v>8593</v>
      </c>
      <c r="I467" s="651" t="n">
        <f aca="false">I466</f>
        <v>8747</v>
      </c>
      <c r="J467" s="522"/>
      <c r="K467" s="646" t="s">
        <v>652</v>
      </c>
      <c r="L467" s="532"/>
      <c r="M467" s="554"/>
      <c r="N467" s="652" t="n">
        <f aca="false">SUM(N432,N438,N443,N450,N456,N463)</f>
        <v>31800</v>
      </c>
      <c r="O467" s="652" t="n">
        <f aca="false">SUM(O432,O438,O443,O450,O456,O463)</f>
        <v>28168</v>
      </c>
    </row>
    <row r="468" customFormat="false" ht="15" hidden="false" customHeight="false" outlineLevel="0" collapsed="false">
      <c r="A468" s="545"/>
      <c r="B468" s="653"/>
      <c r="C468" s="582"/>
      <c r="D468" s="599"/>
      <c r="E468" s="654" t="s">
        <v>652</v>
      </c>
      <c r="F468" s="551"/>
      <c r="G468" s="552"/>
      <c r="H468" s="655" t="n">
        <f aca="false">SUM(H467,H460,H453,H446,H440,H434,H428)</f>
        <v>79919</v>
      </c>
      <c r="I468" s="655" t="n">
        <f aca="false">SUM(I467,I460,I453,I446,I440,I434,I428)</f>
        <v>77445</v>
      </c>
      <c r="J468" s="599"/>
      <c r="K468" s="551"/>
      <c r="L468" s="532"/>
      <c r="M468" s="554"/>
      <c r="N468" s="655"/>
      <c r="O468" s="501"/>
    </row>
    <row r="469" customFormat="false" ht="15" hidden="true" customHeight="false" outlineLevel="0" collapsed="false">
      <c r="A469" s="545"/>
      <c r="B469" s="656" t="s">
        <v>653</v>
      </c>
      <c r="C469" s="582"/>
      <c r="D469" s="657"/>
      <c r="E469" s="657"/>
      <c r="F469" s="657"/>
      <c r="G469" s="657"/>
      <c r="H469" s="590"/>
      <c r="I469" s="645"/>
      <c r="J469" s="657"/>
      <c r="K469" s="657"/>
      <c r="L469" s="657"/>
      <c r="M469" s="657"/>
      <c r="N469" s="555"/>
      <c r="O469" s="501"/>
    </row>
    <row r="470" customFormat="false" ht="15" hidden="true" customHeight="false" outlineLevel="0" collapsed="false">
      <c r="A470" s="545"/>
      <c r="B470" s="656"/>
      <c r="C470" s="582"/>
      <c r="D470" s="522"/>
      <c r="E470" s="556"/>
      <c r="F470" s="556"/>
      <c r="G470" s="556"/>
      <c r="H470" s="530"/>
      <c r="I470" s="530"/>
      <c r="J470" s="522"/>
      <c r="K470" s="550"/>
      <c r="L470" s="551"/>
      <c r="M470" s="552"/>
      <c r="N470" s="530"/>
      <c r="O470" s="501"/>
    </row>
    <row r="471" customFormat="false" ht="15" hidden="true" customHeight="false" outlineLevel="0" collapsed="false">
      <c r="A471" s="545"/>
      <c r="B471" s="656"/>
      <c r="C471" s="582"/>
      <c r="D471" s="522"/>
      <c r="E471" s="646"/>
      <c r="F471" s="646"/>
      <c r="G471" s="646"/>
      <c r="H471" s="530"/>
      <c r="I471" s="530"/>
      <c r="J471" s="495"/>
      <c r="K471" s="502"/>
      <c r="L471" s="502"/>
      <c r="M471" s="502"/>
      <c r="N471" s="590"/>
      <c r="O471" s="501"/>
    </row>
    <row r="472" customFormat="false" ht="15.75" hidden="true" customHeight="false" outlineLevel="0" collapsed="false">
      <c r="A472" s="545"/>
      <c r="B472" s="656"/>
      <c r="C472" s="582"/>
      <c r="D472" s="522"/>
      <c r="E472" s="538"/>
      <c r="F472" s="532"/>
      <c r="G472" s="554"/>
      <c r="H472" s="584"/>
      <c r="I472" s="555"/>
      <c r="J472" s="522"/>
      <c r="K472" s="550"/>
      <c r="L472" s="551"/>
      <c r="M472" s="552"/>
      <c r="N472" s="590"/>
      <c r="O472" s="501"/>
    </row>
    <row r="473" customFormat="false" ht="15.75" hidden="true" customHeight="false" outlineLevel="0" collapsed="false">
      <c r="A473" s="545"/>
      <c r="B473" s="656"/>
      <c r="C473" s="582"/>
      <c r="D473" s="522"/>
      <c r="E473" s="550"/>
      <c r="F473" s="532"/>
      <c r="G473" s="554"/>
      <c r="H473" s="584"/>
      <c r="I473" s="555"/>
      <c r="J473" s="522"/>
      <c r="K473" s="550"/>
      <c r="L473" s="551"/>
      <c r="M473" s="552"/>
      <c r="N473" s="590"/>
      <c r="O473" s="501"/>
    </row>
    <row r="474" customFormat="false" ht="15" hidden="false" customHeight="false" outlineLevel="0" collapsed="false">
      <c r="A474" s="545"/>
      <c r="B474" s="656"/>
      <c r="C474" s="582" t="s">
        <v>50</v>
      </c>
      <c r="D474" s="657" t="s">
        <v>654</v>
      </c>
      <c r="E474" s="657"/>
      <c r="F474" s="657"/>
      <c r="G474" s="657"/>
      <c r="H474" s="590"/>
      <c r="I474" s="645"/>
      <c r="J474" s="657" t="s">
        <v>654</v>
      </c>
      <c r="K474" s="657"/>
      <c r="L474" s="657"/>
      <c r="M474" s="657"/>
      <c r="N474" s="590"/>
      <c r="O474" s="501"/>
    </row>
    <row r="475" customFormat="false" ht="15" hidden="false" customHeight="false" outlineLevel="0" collapsed="false">
      <c r="A475" s="545"/>
      <c r="B475" s="656"/>
      <c r="C475" s="582"/>
      <c r="D475" s="522" t="s">
        <v>50</v>
      </c>
      <c r="E475" s="556" t="s">
        <v>464</v>
      </c>
      <c r="F475" s="556"/>
      <c r="G475" s="556"/>
      <c r="H475" s="530" t="n">
        <v>6353</v>
      </c>
      <c r="I475" s="530" t="n">
        <v>5016</v>
      </c>
      <c r="J475" s="522" t="s">
        <v>52</v>
      </c>
      <c r="K475" s="646" t="s">
        <v>546</v>
      </c>
      <c r="L475" s="550"/>
      <c r="M475" s="552"/>
      <c r="N475" s="590" t="n">
        <v>200</v>
      </c>
      <c r="O475" s="501" t="n">
        <v>302</v>
      </c>
    </row>
    <row r="476" customFormat="false" ht="15.75" hidden="false" customHeight="false" outlineLevel="0" collapsed="false">
      <c r="A476" s="545"/>
      <c r="B476" s="656"/>
      <c r="C476" s="582"/>
      <c r="D476" s="522" t="s">
        <v>52</v>
      </c>
      <c r="E476" s="646" t="s">
        <v>554</v>
      </c>
      <c r="F476" s="646"/>
      <c r="G476" s="646"/>
      <c r="H476" s="530" t="n">
        <v>1587</v>
      </c>
      <c r="I476" s="530" t="n">
        <v>1342</v>
      </c>
      <c r="J476" s="495" t="s">
        <v>54</v>
      </c>
      <c r="K476" s="502" t="s">
        <v>558</v>
      </c>
      <c r="L476" s="502"/>
      <c r="M476" s="502"/>
      <c r="N476" s="576"/>
      <c r="O476" s="501"/>
    </row>
    <row r="477" customFormat="false" ht="15.75" hidden="false" customHeight="false" outlineLevel="0" collapsed="false">
      <c r="A477" s="545"/>
      <c r="B477" s="656"/>
      <c r="C477" s="582"/>
      <c r="D477" s="522" t="s">
        <v>54</v>
      </c>
      <c r="E477" s="556" t="s">
        <v>467</v>
      </c>
      <c r="F477" s="556"/>
      <c r="G477" s="556"/>
      <c r="H477" s="530" t="n">
        <v>4378</v>
      </c>
      <c r="I477" s="530" t="n">
        <v>6358</v>
      </c>
      <c r="J477" s="522"/>
      <c r="K477" s="646" t="s">
        <v>548</v>
      </c>
      <c r="L477" s="532"/>
      <c r="M477" s="554"/>
      <c r="N477" s="584" t="n">
        <f aca="false">SUM(N475:N476)</f>
        <v>200</v>
      </c>
      <c r="O477" s="501" t="n">
        <f aca="false">SUM(O475:O476)</f>
        <v>302</v>
      </c>
    </row>
    <row r="478" customFormat="false" ht="15.75" hidden="false" customHeight="false" outlineLevel="0" collapsed="false">
      <c r="A478" s="545"/>
      <c r="B478" s="656"/>
      <c r="C478" s="582"/>
      <c r="D478" s="522" t="s">
        <v>56</v>
      </c>
      <c r="E478" s="538" t="s">
        <v>478</v>
      </c>
      <c r="F478" s="532"/>
      <c r="G478" s="554"/>
      <c r="H478" s="584"/>
      <c r="I478" s="555"/>
      <c r="J478" s="522" t="s">
        <v>75</v>
      </c>
      <c r="K478" s="646" t="s">
        <v>477</v>
      </c>
      <c r="L478" s="646"/>
      <c r="M478" s="646"/>
      <c r="N478" s="525" t="n">
        <v>2300</v>
      </c>
      <c r="O478" s="501"/>
    </row>
    <row r="479" customFormat="false" ht="15.75" hidden="false" customHeight="false" outlineLevel="0" collapsed="false">
      <c r="A479" s="545"/>
      <c r="B479" s="656"/>
      <c r="C479" s="582"/>
      <c r="D479" s="522"/>
      <c r="E479" s="550" t="s">
        <v>536</v>
      </c>
      <c r="F479" s="532"/>
      <c r="G479" s="554"/>
      <c r="H479" s="584" t="n">
        <f aca="false">SUM(H475:H478)</f>
        <v>12318</v>
      </c>
      <c r="I479" s="555" t="n">
        <f aca="false">SUM(I475:I478)</f>
        <v>12716</v>
      </c>
      <c r="J479" s="522"/>
      <c r="K479" s="646" t="s">
        <v>562</v>
      </c>
      <c r="L479" s="646"/>
      <c r="M479" s="646"/>
      <c r="N479" s="576" t="n">
        <f aca="false">SUM(N478,N477)</f>
        <v>2500</v>
      </c>
      <c r="O479" s="576" t="n">
        <f aca="false">SUM(O478,O477)</f>
        <v>302</v>
      </c>
    </row>
    <row r="480" customFormat="false" ht="15.75" hidden="false" customHeight="false" outlineLevel="0" collapsed="false">
      <c r="A480" s="545"/>
      <c r="B480" s="656"/>
      <c r="C480" s="582"/>
      <c r="D480" s="522" t="s">
        <v>81</v>
      </c>
      <c r="E480" s="538" t="s">
        <v>538</v>
      </c>
      <c r="F480" s="532"/>
      <c r="G480" s="554"/>
      <c r="H480" s="584"/>
      <c r="I480" s="555"/>
      <c r="J480" s="495" t="s">
        <v>106</v>
      </c>
      <c r="K480" s="514" t="s">
        <v>503</v>
      </c>
      <c r="L480" s="532"/>
      <c r="M480" s="554"/>
      <c r="N480" s="584"/>
      <c r="O480" s="501"/>
    </row>
    <row r="481" customFormat="false" ht="15.75" hidden="false" customHeight="false" outlineLevel="0" collapsed="false">
      <c r="A481" s="545"/>
      <c r="B481" s="656"/>
      <c r="C481" s="582"/>
      <c r="D481" s="522"/>
      <c r="E481" s="658" t="s">
        <v>588</v>
      </c>
      <c r="F481" s="532"/>
      <c r="G481" s="554"/>
      <c r="H481" s="525" t="n">
        <f aca="false">SUM(H480)</f>
        <v>0</v>
      </c>
      <c r="I481" s="529"/>
      <c r="J481" s="522"/>
      <c r="K481" s="556" t="s">
        <v>635</v>
      </c>
      <c r="L481" s="556"/>
      <c r="M481" s="556"/>
      <c r="N481" s="584" t="n">
        <f aca="false">SUM(N480)</f>
        <v>0</v>
      </c>
      <c r="O481" s="501"/>
    </row>
    <row r="482" customFormat="false" ht="15.75" hidden="false" customHeight="false" outlineLevel="0" collapsed="false">
      <c r="A482" s="545"/>
      <c r="B482" s="656"/>
      <c r="C482" s="582"/>
      <c r="D482" s="522"/>
      <c r="E482" s="659" t="s">
        <v>655</v>
      </c>
      <c r="F482" s="532"/>
      <c r="G482" s="554"/>
      <c r="H482" s="616" t="n">
        <f aca="false">SUM(H481,H479)</f>
        <v>12318</v>
      </c>
      <c r="I482" s="616" t="n">
        <f aca="false">SUM(I481,I479)</f>
        <v>12716</v>
      </c>
      <c r="J482" s="522"/>
      <c r="K482" s="659" t="s">
        <v>655</v>
      </c>
      <c r="L482" s="532"/>
      <c r="M482" s="554"/>
      <c r="N482" s="584" t="n">
        <f aca="false">SUM(N481,N479)</f>
        <v>2500</v>
      </c>
      <c r="O482" s="584" t="n">
        <f aca="false">SUM(O481,O479)</f>
        <v>302</v>
      </c>
    </row>
    <row r="483" customFormat="false" ht="0.75" hidden="false" customHeight="true" outlineLevel="0" collapsed="false">
      <c r="A483" s="545"/>
      <c r="B483" s="656"/>
      <c r="C483" s="582"/>
      <c r="D483" s="657"/>
      <c r="E483" s="657"/>
      <c r="F483" s="657"/>
      <c r="G483" s="657"/>
      <c r="H483" s="590"/>
      <c r="I483" s="590"/>
      <c r="J483" s="522"/>
      <c r="K483" s="538"/>
      <c r="L483" s="532"/>
      <c r="M483" s="554"/>
      <c r="N483" s="555"/>
      <c r="O483" s="501"/>
    </row>
    <row r="484" customFormat="false" ht="15" hidden="true" customHeight="false" outlineLevel="0" collapsed="false">
      <c r="A484" s="545"/>
      <c r="B484" s="656"/>
      <c r="C484" s="582"/>
      <c r="D484" s="522"/>
      <c r="E484" s="556"/>
      <c r="F484" s="556"/>
      <c r="G484" s="556"/>
      <c r="H484" s="530"/>
      <c r="I484" s="530"/>
      <c r="J484" s="522"/>
      <c r="K484" s="538"/>
      <c r="L484" s="532"/>
      <c r="M484" s="554"/>
      <c r="N484" s="530"/>
      <c r="O484" s="501"/>
    </row>
    <row r="485" customFormat="false" ht="15" hidden="true" customHeight="false" outlineLevel="0" collapsed="false">
      <c r="A485" s="545"/>
      <c r="B485" s="656"/>
      <c r="C485" s="582"/>
      <c r="D485" s="522"/>
      <c r="E485" s="646"/>
      <c r="F485" s="646"/>
      <c r="G485" s="646"/>
      <c r="H485" s="530"/>
      <c r="I485" s="530"/>
      <c r="J485" s="522"/>
      <c r="K485" s="538"/>
      <c r="L485" s="532"/>
      <c r="M485" s="554"/>
      <c r="N485" s="530"/>
      <c r="O485" s="501"/>
    </row>
    <row r="486" customFormat="false" ht="15" hidden="true" customHeight="false" outlineLevel="0" collapsed="false">
      <c r="A486" s="545"/>
      <c r="B486" s="656"/>
      <c r="C486" s="582"/>
      <c r="D486" s="522"/>
      <c r="E486" s="556"/>
      <c r="F486" s="556"/>
      <c r="G486" s="556"/>
      <c r="H486" s="530"/>
      <c r="I486" s="530"/>
      <c r="J486" s="522"/>
      <c r="K486" s="538"/>
      <c r="L486" s="532"/>
      <c r="M486" s="554"/>
      <c r="N486" s="530"/>
      <c r="O486" s="501"/>
    </row>
    <row r="487" customFormat="false" ht="15.75" hidden="true" customHeight="false" outlineLevel="0" collapsed="false">
      <c r="A487" s="545"/>
      <c r="B487" s="656"/>
      <c r="C487" s="582"/>
      <c r="D487" s="522"/>
      <c r="E487" s="538"/>
      <c r="F487" s="532"/>
      <c r="G487" s="554"/>
      <c r="H487" s="584"/>
      <c r="I487" s="555"/>
      <c r="J487" s="522"/>
      <c r="K487" s="538"/>
      <c r="L487" s="532"/>
      <c r="M487" s="554"/>
      <c r="N487" s="530"/>
      <c r="O487" s="501"/>
    </row>
    <row r="488" customFormat="false" ht="15.75" hidden="true" customHeight="false" outlineLevel="0" collapsed="false">
      <c r="A488" s="545"/>
      <c r="B488" s="656"/>
      <c r="C488" s="582"/>
      <c r="D488" s="522"/>
      <c r="E488" s="550"/>
      <c r="F488" s="532"/>
      <c r="G488" s="554"/>
      <c r="H488" s="584"/>
      <c r="I488" s="555"/>
      <c r="J488" s="522"/>
      <c r="K488" s="538"/>
      <c r="L488" s="532"/>
      <c r="M488" s="554"/>
      <c r="N488" s="576"/>
      <c r="O488" s="501"/>
    </row>
    <row r="489" customFormat="false" ht="16.5" hidden="true" customHeight="true" outlineLevel="0" collapsed="false">
      <c r="A489" s="545"/>
      <c r="B489" s="660"/>
      <c r="C489" s="582"/>
      <c r="D489" s="522"/>
      <c r="E489" s="646"/>
      <c r="F489" s="551"/>
      <c r="G489" s="552"/>
      <c r="H489" s="661"/>
      <c r="I489" s="662"/>
      <c r="J489" s="522"/>
      <c r="K489" s="646" t="s">
        <v>652</v>
      </c>
      <c r="L489" s="532"/>
      <c r="M489" s="554"/>
      <c r="N489" s="661" t="n">
        <f aca="false">SUM(N482)</f>
        <v>2500</v>
      </c>
      <c r="O489" s="501"/>
    </row>
    <row r="490" customFormat="false" ht="15" hidden="true" customHeight="false" outlineLevel="0" collapsed="false">
      <c r="A490" s="545"/>
      <c r="B490" s="663"/>
      <c r="C490" s="582"/>
      <c r="D490" s="657"/>
      <c r="E490" s="657"/>
      <c r="F490" s="657"/>
      <c r="G490" s="657"/>
      <c r="H490" s="590"/>
      <c r="I490" s="645"/>
      <c r="J490" s="657"/>
      <c r="K490" s="657"/>
      <c r="L490" s="657"/>
      <c r="M490" s="657"/>
      <c r="N490" s="555"/>
      <c r="O490" s="501"/>
    </row>
    <row r="491" customFormat="false" ht="15.75" hidden="true" customHeight="false" outlineLevel="0" collapsed="false">
      <c r="A491" s="545"/>
      <c r="B491" s="664"/>
      <c r="C491" s="582"/>
      <c r="D491" s="522"/>
      <c r="E491" s="556"/>
      <c r="F491" s="556"/>
      <c r="G491" s="556"/>
      <c r="H491" s="530"/>
      <c r="I491" s="530"/>
      <c r="J491" s="522"/>
      <c r="K491" s="646"/>
      <c r="L491" s="550"/>
      <c r="M491" s="552"/>
      <c r="N491" s="584"/>
      <c r="O491" s="501"/>
    </row>
    <row r="492" customFormat="false" ht="15.75" hidden="true" customHeight="false" outlineLevel="0" collapsed="false">
      <c r="A492" s="545"/>
      <c r="B492" s="664"/>
      <c r="C492" s="582"/>
      <c r="D492" s="522"/>
      <c r="E492" s="646"/>
      <c r="F492" s="646"/>
      <c r="G492" s="646"/>
      <c r="H492" s="530"/>
      <c r="I492" s="530"/>
      <c r="J492" s="522"/>
      <c r="K492" s="556"/>
      <c r="L492" s="556"/>
      <c r="M492" s="556"/>
      <c r="N492" s="584"/>
      <c r="O492" s="501"/>
    </row>
    <row r="493" customFormat="false" ht="15.75" hidden="true" customHeight="false" outlineLevel="0" collapsed="false">
      <c r="A493" s="545"/>
      <c r="B493" s="664"/>
      <c r="C493" s="582"/>
      <c r="D493" s="522"/>
      <c r="E493" s="556"/>
      <c r="F493" s="556"/>
      <c r="G493" s="556"/>
      <c r="H493" s="530"/>
      <c r="I493" s="530"/>
      <c r="J493" s="522"/>
      <c r="K493" s="646"/>
      <c r="L493" s="532"/>
      <c r="M493" s="554"/>
      <c r="N493" s="525"/>
      <c r="O493" s="501"/>
    </row>
    <row r="494" customFormat="false" ht="15.75" hidden="true" customHeight="false" outlineLevel="0" collapsed="false">
      <c r="A494" s="545"/>
      <c r="B494" s="664"/>
      <c r="C494" s="582"/>
      <c r="D494" s="522"/>
      <c r="E494" s="538"/>
      <c r="F494" s="532"/>
      <c r="G494" s="554"/>
      <c r="H494" s="584"/>
      <c r="I494" s="555"/>
      <c r="J494" s="522"/>
      <c r="K494" s="556"/>
      <c r="L494" s="556"/>
      <c r="M494" s="556"/>
      <c r="N494" s="529"/>
      <c r="O494" s="501"/>
    </row>
    <row r="495" customFormat="false" ht="15.75" hidden="true" customHeight="false" outlineLevel="0" collapsed="false">
      <c r="A495" s="545"/>
      <c r="B495" s="664"/>
      <c r="C495" s="582"/>
      <c r="D495" s="522"/>
      <c r="E495" s="550"/>
      <c r="F495" s="532"/>
      <c r="G495" s="554"/>
      <c r="H495" s="584"/>
      <c r="I495" s="555"/>
      <c r="J495" s="562"/>
      <c r="K495" s="550"/>
      <c r="L495" s="532"/>
      <c r="M495" s="554"/>
      <c r="N495" s="584"/>
      <c r="O495" s="501"/>
    </row>
    <row r="496" customFormat="false" ht="15.75" hidden="true" customHeight="false" outlineLevel="0" collapsed="false">
      <c r="A496" s="545"/>
      <c r="B496" s="664"/>
      <c r="C496" s="582"/>
      <c r="D496" s="522"/>
      <c r="E496" s="646"/>
      <c r="F496" s="532"/>
      <c r="G496" s="554"/>
      <c r="H496" s="652"/>
      <c r="I496" s="655"/>
      <c r="J496" s="522"/>
      <c r="K496" s="646"/>
      <c r="L496" s="532"/>
      <c r="M496" s="554"/>
      <c r="N496" s="661"/>
      <c r="O496" s="501"/>
    </row>
    <row r="497" customFormat="false" ht="15" hidden="false" customHeight="true" outlineLevel="0" collapsed="false">
      <c r="A497" s="545"/>
      <c r="B497" s="638" t="s">
        <v>656</v>
      </c>
      <c r="C497" s="665" t="s">
        <v>50</v>
      </c>
      <c r="D497" s="562" t="s">
        <v>534</v>
      </c>
      <c r="E497" s="562"/>
      <c r="F497" s="562"/>
      <c r="G497" s="562"/>
      <c r="H497" s="655"/>
      <c r="I497" s="666"/>
      <c r="J497" s="562" t="s">
        <v>534</v>
      </c>
      <c r="K497" s="562"/>
      <c r="L497" s="562"/>
      <c r="M497" s="562"/>
      <c r="N497" s="662"/>
      <c r="O497" s="501"/>
    </row>
    <row r="498" customFormat="false" ht="15.75" hidden="false" customHeight="false" outlineLevel="0" collapsed="false">
      <c r="A498" s="545"/>
      <c r="B498" s="638"/>
      <c r="C498" s="665"/>
      <c r="D498" s="522" t="s">
        <v>50</v>
      </c>
      <c r="E498" s="556" t="s">
        <v>464</v>
      </c>
      <c r="F498" s="556"/>
      <c r="G498" s="556"/>
      <c r="H498" s="667" t="n">
        <v>0</v>
      </c>
      <c r="I498" s="667"/>
      <c r="J498" s="522" t="s">
        <v>75</v>
      </c>
      <c r="K498" s="646" t="s">
        <v>477</v>
      </c>
      <c r="L498" s="532"/>
      <c r="M498" s="554"/>
      <c r="N498" s="668" t="n">
        <v>1360</v>
      </c>
      <c r="O498" s="501"/>
    </row>
    <row r="499" customFormat="false" ht="15.75" hidden="false" customHeight="false" outlineLevel="0" collapsed="false">
      <c r="A499" s="545"/>
      <c r="B499" s="638"/>
      <c r="C499" s="665"/>
      <c r="D499" s="522" t="s">
        <v>52</v>
      </c>
      <c r="E499" s="646" t="s">
        <v>554</v>
      </c>
      <c r="F499" s="646"/>
      <c r="G499" s="646"/>
      <c r="H499" s="667" t="n">
        <v>0</v>
      </c>
      <c r="I499" s="667"/>
      <c r="J499" s="522"/>
      <c r="K499" s="646" t="s">
        <v>562</v>
      </c>
      <c r="L499" s="532"/>
      <c r="M499" s="554"/>
      <c r="N499" s="668" t="n">
        <f aca="false">SUM(N498)</f>
        <v>1360</v>
      </c>
      <c r="O499" s="501"/>
    </row>
    <row r="500" customFormat="false" ht="15.75" hidden="false" customHeight="false" outlineLevel="0" collapsed="false">
      <c r="A500" s="545"/>
      <c r="B500" s="638"/>
      <c r="C500" s="665"/>
      <c r="D500" s="522" t="s">
        <v>54</v>
      </c>
      <c r="E500" s="556" t="s">
        <v>467</v>
      </c>
      <c r="F500" s="556"/>
      <c r="G500" s="556"/>
      <c r="H500" s="668" t="n">
        <v>0</v>
      </c>
      <c r="I500" s="669"/>
      <c r="J500" s="522"/>
      <c r="K500" s="550"/>
      <c r="L500" s="532"/>
      <c r="M500" s="554"/>
      <c r="N500" s="655"/>
      <c r="O500" s="501"/>
    </row>
    <row r="501" customFormat="false" ht="15.75" hidden="false" customHeight="false" outlineLevel="0" collapsed="false">
      <c r="A501" s="545"/>
      <c r="B501" s="638"/>
      <c r="C501" s="665"/>
      <c r="D501" s="522"/>
      <c r="E501" s="550" t="s">
        <v>536</v>
      </c>
      <c r="F501" s="532"/>
      <c r="G501" s="554"/>
      <c r="H501" s="668" t="n">
        <f aca="false">SUM(H498:H500)</f>
        <v>0</v>
      </c>
      <c r="I501" s="669"/>
      <c r="J501" s="522"/>
      <c r="K501" s="550"/>
      <c r="L501" s="532"/>
      <c r="M501" s="554"/>
      <c r="N501" s="661"/>
      <c r="O501" s="501"/>
    </row>
    <row r="502" customFormat="false" ht="15.75" hidden="false" customHeight="false" outlineLevel="0" collapsed="false">
      <c r="A502" s="545"/>
      <c r="B502" s="638"/>
      <c r="C502" s="665"/>
      <c r="D502" s="522"/>
      <c r="E502" s="646" t="s">
        <v>652</v>
      </c>
      <c r="F502" s="532"/>
      <c r="G502" s="554"/>
      <c r="H502" s="661" t="n">
        <f aca="false">SUM(H501)</f>
        <v>0</v>
      </c>
      <c r="I502" s="662"/>
      <c r="J502" s="522"/>
      <c r="K502" s="646" t="s">
        <v>652</v>
      </c>
      <c r="L502" s="532"/>
      <c r="M502" s="554"/>
      <c r="N502" s="661" t="n">
        <f aca="false">SUM(N499)</f>
        <v>1360</v>
      </c>
      <c r="O502" s="501"/>
    </row>
    <row r="503" customFormat="false" ht="15" hidden="false" customHeight="false" outlineLevel="0" collapsed="false">
      <c r="A503" s="545"/>
      <c r="B503" s="469"/>
      <c r="C503" s="670" t="s">
        <v>657</v>
      </c>
      <c r="D503" s="670"/>
      <c r="E503" s="670"/>
      <c r="F503" s="670"/>
      <c r="G503" s="670"/>
      <c r="H503" s="590"/>
      <c r="I503" s="590"/>
      <c r="J503" s="494"/>
      <c r="K503" s="538"/>
      <c r="L503" s="532"/>
      <c r="M503" s="554"/>
      <c r="N503" s="506"/>
      <c r="O503" s="501"/>
    </row>
    <row r="504" customFormat="false" ht="15" hidden="false" customHeight="true" outlineLevel="0" collapsed="false">
      <c r="A504" s="638" t="s">
        <v>658</v>
      </c>
      <c r="B504" s="469"/>
      <c r="C504" s="582" t="s">
        <v>50</v>
      </c>
      <c r="D504" s="494"/>
      <c r="E504" s="670" t="s">
        <v>659</v>
      </c>
      <c r="F504" s="494"/>
      <c r="G504" s="494"/>
      <c r="H504" s="500"/>
      <c r="I504" s="500"/>
      <c r="J504" s="494" t="s">
        <v>659</v>
      </c>
      <c r="K504" s="494"/>
      <c r="L504" s="494"/>
      <c r="M504" s="494"/>
      <c r="N504" s="494"/>
      <c r="O504" s="501"/>
    </row>
    <row r="505" customFormat="false" ht="15" hidden="false" customHeight="false" outlineLevel="0" collapsed="false">
      <c r="A505" s="638"/>
      <c r="B505" s="469"/>
      <c r="C505" s="493"/>
      <c r="D505" s="495" t="s">
        <v>54</v>
      </c>
      <c r="E505" s="502" t="s">
        <v>467</v>
      </c>
      <c r="F505" s="502"/>
      <c r="G505" s="502"/>
      <c r="H505" s="671" t="n">
        <v>241</v>
      </c>
      <c r="I505" s="671" t="n">
        <v>301</v>
      </c>
      <c r="J505" s="522" t="s">
        <v>73</v>
      </c>
      <c r="K505" s="556" t="s">
        <v>660</v>
      </c>
      <c r="L505" s="556"/>
      <c r="M505" s="556"/>
      <c r="N505" s="530" t="n">
        <v>295</v>
      </c>
      <c r="O505" s="501" t="n">
        <v>210</v>
      </c>
    </row>
    <row r="506" customFormat="false" ht="15" hidden="false" customHeight="false" outlineLevel="0" collapsed="false">
      <c r="A506" s="638"/>
      <c r="B506" s="469"/>
      <c r="C506" s="493"/>
      <c r="D506" s="495" t="s">
        <v>60</v>
      </c>
      <c r="E506" s="514" t="s">
        <v>482</v>
      </c>
      <c r="F506" s="514"/>
      <c r="G506" s="514"/>
      <c r="H506" s="559" t="n">
        <v>107</v>
      </c>
      <c r="I506" s="559" t="n">
        <v>107</v>
      </c>
      <c r="J506" s="495" t="s">
        <v>81</v>
      </c>
      <c r="K506" s="538" t="s">
        <v>485</v>
      </c>
      <c r="L506" s="532"/>
      <c r="M506" s="554"/>
      <c r="N506" s="530" t="n">
        <v>118</v>
      </c>
      <c r="O506" s="501"/>
    </row>
    <row r="507" customFormat="false" ht="15.75" hidden="false" customHeight="false" outlineLevel="0" collapsed="false">
      <c r="A507" s="638"/>
      <c r="B507" s="469"/>
      <c r="C507" s="493"/>
      <c r="D507" s="495" t="s">
        <v>106</v>
      </c>
      <c r="E507" s="507" t="s">
        <v>661</v>
      </c>
      <c r="F507" s="508"/>
      <c r="G507" s="509"/>
      <c r="H507" s="511" t="n">
        <v>115</v>
      </c>
      <c r="I507" s="511"/>
      <c r="J507" s="495" t="s">
        <v>75</v>
      </c>
      <c r="K507" s="538" t="s">
        <v>477</v>
      </c>
      <c r="L507" s="532"/>
      <c r="M507" s="554"/>
      <c r="N507" s="530" t="n">
        <v>50</v>
      </c>
      <c r="O507" s="501" t="n">
        <v>198</v>
      </c>
    </row>
    <row r="508" customFormat="false" ht="15.75" hidden="false" customHeight="false" outlineLevel="0" collapsed="false">
      <c r="A508" s="638"/>
      <c r="B508" s="469"/>
      <c r="C508" s="493"/>
      <c r="D508" s="495"/>
      <c r="E508" s="526" t="s">
        <v>536</v>
      </c>
      <c r="F508" s="526"/>
      <c r="G508" s="526"/>
      <c r="H508" s="553" t="n">
        <f aca="false">SUM(H505:H507)</f>
        <v>463</v>
      </c>
      <c r="I508" s="583" t="n">
        <f aca="false">SUM(I505:I507)</f>
        <v>408</v>
      </c>
      <c r="J508" s="495"/>
      <c r="K508" s="556"/>
      <c r="L508" s="556"/>
      <c r="M508" s="556"/>
      <c r="N508" s="500"/>
      <c r="O508" s="501"/>
    </row>
    <row r="509" customFormat="false" ht="15" hidden="false" customHeight="true" outlineLevel="0" collapsed="false">
      <c r="A509" s="638"/>
      <c r="B509" s="469"/>
      <c r="C509" s="493"/>
      <c r="D509" s="495"/>
      <c r="E509" s="514" t="s">
        <v>662</v>
      </c>
      <c r="F509" s="514"/>
      <c r="G509" s="514"/>
      <c r="H509" s="672" t="n">
        <f aca="false">SUM(H508)</f>
        <v>463</v>
      </c>
      <c r="I509" s="672" t="n">
        <f aca="false">SUM(I508)</f>
        <v>408</v>
      </c>
      <c r="J509" s="495"/>
      <c r="K509" s="556" t="s">
        <v>663</v>
      </c>
      <c r="L509" s="556"/>
      <c r="M509" s="556"/>
      <c r="N509" s="647" t="n">
        <f aca="false">SUM(N505:N508)</f>
        <v>463</v>
      </c>
      <c r="O509" s="647" t="n">
        <f aca="false">SUM(O505:O508)</f>
        <v>408</v>
      </c>
    </row>
    <row r="510" customFormat="false" ht="15" hidden="true" customHeight="false" outlineLevel="0" collapsed="false">
      <c r="A510" s="638"/>
      <c r="B510" s="469"/>
      <c r="C510" s="665"/>
      <c r="D510" s="636"/>
      <c r="E510" s="673"/>
      <c r="F510" s="639"/>
      <c r="G510" s="637"/>
      <c r="H510" s="560"/>
      <c r="I510" s="560"/>
      <c r="J510" s="674"/>
      <c r="K510" s="674"/>
      <c r="L510" s="674"/>
      <c r="M510" s="674"/>
      <c r="N510" s="674"/>
      <c r="O510" s="501"/>
    </row>
    <row r="511" customFormat="false" ht="15" hidden="true" customHeight="false" outlineLevel="0" collapsed="false">
      <c r="A511" s="638"/>
      <c r="B511" s="469"/>
      <c r="C511" s="665"/>
      <c r="D511" s="495"/>
      <c r="E511" s="502"/>
      <c r="F511" s="502"/>
      <c r="G511" s="502"/>
      <c r="H511" s="560"/>
      <c r="I511" s="560"/>
      <c r="J511" s="674"/>
      <c r="K511" s="675"/>
      <c r="L511" s="676"/>
      <c r="M511" s="677"/>
      <c r="N511" s="674"/>
      <c r="O511" s="501"/>
    </row>
    <row r="512" customFormat="false" ht="15" hidden="true" customHeight="false" outlineLevel="0" collapsed="false">
      <c r="A512" s="638"/>
      <c r="B512" s="469"/>
      <c r="C512" s="665"/>
      <c r="D512" s="495"/>
      <c r="E512" s="502"/>
      <c r="F512" s="502"/>
      <c r="G512" s="502"/>
      <c r="H512" s="559"/>
      <c r="I512" s="559"/>
      <c r="J512" s="674"/>
      <c r="K512" s="675"/>
      <c r="L512" s="676"/>
      <c r="M512" s="677"/>
      <c r="N512" s="678"/>
      <c r="O512" s="501"/>
    </row>
    <row r="513" customFormat="false" ht="15" hidden="true" customHeight="false" outlineLevel="0" collapsed="false">
      <c r="A513" s="638"/>
      <c r="B513" s="469"/>
      <c r="C513" s="493"/>
      <c r="D513" s="495"/>
      <c r="E513" s="526"/>
      <c r="F513" s="526"/>
      <c r="G513" s="526"/>
      <c r="H513" s="583"/>
      <c r="I513" s="583"/>
      <c r="J513" s="495"/>
      <c r="K513" s="556"/>
      <c r="L513" s="556"/>
      <c r="M513" s="556"/>
      <c r="N513" s="506"/>
      <c r="O513" s="501"/>
    </row>
    <row r="514" customFormat="false" ht="15.75" hidden="true" customHeight="false" outlineLevel="0" collapsed="false">
      <c r="A514" s="638"/>
      <c r="B514" s="469"/>
      <c r="C514" s="493"/>
      <c r="D514" s="495"/>
      <c r="E514" s="502"/>
      <c r="F514" s="502"/>
      <c r="G514" s="502"/>
      <c r="H514" s="672"/>
      <c r="I514" s="679"/>
      <c r="J514" s="495"/>
      <c r="K514" s="502"/>
      <c r="L514" s="502"/>
      <c r="M514" s="502"/>
      <c r="N514" s="500"/>
      <c r="O514" s="501"/>
    </row>
    <row r="515" customFormat="false" ht="15" hidden="false" customHeight="false" outlineLevel="0" collapsed="false">
      <c r="A515" s="545"/>
      <c r="B515" s="469"/>
      <c r="C515" s="674" t="s">
        <v>664</v>
      </c>
      <c r="D515" s="674"/>
      <c r="E515" s="674"/>
      <c r="F515" s="674"/>
      <c r="G515" s="674"/>
      <c r="H515" s="512"/>
      <c r="I515" s="512"/>
      <c r="J515" s="674" t="s">
        <v>665</v>
      </c>
      <c r="K515" s="674"/>
      <c r="L515" s="674"/>
      <c r="M515" s="674"/>
      <c r="N515" s="680"/>
      <c r="O515" s="501"/>
    </row>
    <row r="516" customFormat="false" ht="15" hidden="false" customHeight="false" outlineLevel="0" collapsed="false">
      <c r="A516" s="545"/>
      <c r="B516" s="469"/>
      <c r="C516" s="493"/>
      <c r="D516" s="495" t="s">
        <v>50</v>
      </c>
      <c r="E516" s="502" t="s">
        <v>464</v>
      </c>
      <c r="F516" s="502"/>
      <c r="G516" s="502"/>
      <c r="H516" s="530" t="n">
        <f aca="false">SUM(H475,H462,H455,H448,H442,H436,H430,H423,H389)</f>
        <v>193947</v>
      </c>
      <c r="I516" s="530" t="n">
        <f aca="false">SUM(I475,I462,I455,I448,I442,I436,I430,I423,I389)</f>
        <v>185975</v>
      </c>
      <c r="J516" s="495" t="s">
        <v>50</v>
      </c>
      <c r="K516" s="502" t="s">
        <v>557</v>
      </c>
      <c r="L516" s="502"/>
      <c r="M516" s="502"/>
      <c r="N516" s="500" t="n">
        <f aca="false">SUM(N389)</f>
        <v>3000</v>
      </c>
      <c r="O516" s="500" t="n">
        <f aca="false">SUM(O389)</f>
        <v>3356</v>
      </c>
    </row>
    <row r="517" customFormat="false" ht="15" hidden="false" customHeight="false" outlineLevel="0" collapsed="false">
      <c r="A517" s="545"/>
      <c r="B517" s="469"/>
      <c r="C517" s="493"/>
      <c r="D517" s="495" t="s">
        <v>52</v>
      </c>
      <c r="E517" s="514" t="s">
        <v>554</v>
      </c>
      <c r="F517" s="514"/>
      <c r="G517" s="514"/>
      <c r="H517" s="530" t="n">
        <f aca="false">SUM(H476,H463,H456,H449,H443,H437,H431,H424,H390)</f>
        <v>48703</v>
      </c>
      <c r="I517" s="530" t="n">
        <f aca="false">SUM(I476,I463,I456,I449,I443,I437,I431,I424,I390)</f>
        <v>47480</v>
      </c>
      <c r="J517" s="495" t="s">
        <v>52</v>
      </c>
      <c r="K517" s="514" t="s">
        <v>546</v>
      </c>
      <c r="L517" s="507"/>
      <c r="M517" s="509"/>
      <c r="N517" s="555" t="n">
        <f aca="false">N430+N442+N448+N455+N462+N475</f>
        <v>32000</v>
      </c>
      <c r="O517" s="555" t="n">
        <f aca="false">O430+O442+O448+O455+O462+O475+O131</f>
        <v>30050</v>
      </c>
    </row>
    <row r="518" customFormat="false" ht="15" hidden="false" customHeight="false" outlineLevel="0" collapsed="false">
      <c r="A518" s="545"/>
      <c r="B518" s="469"/>
      <c r="C518" s="493"/>
      <c r="D518" s="495" t="s">
        <v>54</v>
      </c>
      <c r="E518" s="502" t="s">
        <v>467</v>
      </c>
      <c r="F518" s="502"/>
      <c r="G518" s="502"/>
      <c r="H518" s="530" t="n">
        <f aca="false">SUM(H505,H477,H464,H498,H444,H438,H432,H425,H391)</f>
        <v>148667</v>
      </c>
      <c r="I518" s="530" t="n">
        <f aca="false">SUM(I505,I477,I464,I498,I444,I438,I432,I425,I391)</f>
        <v>133592</v>
      </c>
      <c r="J518" s="495" t="s">
        <v>54</v>
      </c>
      <c r="K518" s="502" t="s">
        <v>558</v>
      </c>
      <c r="L518" s="502"/>
      <c r="M518" s="502"/>
      <c r="N518" s="530" t="n">
        <v>5000</v>
      </c>
      <c r="O518" s="530" t="n">
        <f aca="false">O391</f>
        <v>9118</v>
      </c>
    </row>
    <row r="519" customFormat="false" ht="15.75" hidden="false" customHeight="false" outlineLevel="0" collapsed="false">
      <c r="A519" s="545"/>
      <c r="B519" s="469"/>
      <c r="C519" s="493"/>
      <c r="D519" s="495" t="s">
        <v>56</v>
      </c>
      <c r="E519" s="521" t="s">
        <v>478</v>
      </c>
      <c r="F519" s="515"/>
      <c r="G519" s="516"/>
      <c r="H519" s="530" t="n">
        <f aca="false">SUM(H494,H487,H478,H472,H451,H426,H392)</f>
        <v>6300</v>
      </c>
      <c r="I519" s="530" t="n">
        <f aca="false">SUM(I494,I487,I478,I472,I451,I426,I392)</f>
        <v>8261</v>
      </c>
      <c r="J519" s="495" t="s">
        <v>56</v>
      </c>
      <c r="K519" s="521" t="s">
        <v>547</v>
      </c>
      <c r="L519" s="515"/>
      <c r="M519" s="516"/>
      <c r="N519" s="584" t="n">
        <v>7000</v>
      </c>
      <c r="O519" s="584" t="n">
        <f aca="false">O392</f>
        <v>9422</v>
      </c>
    </row>
    <row r="520" customFormat="false" ht="15.75" hidden="false" customHeight="false" outlineLevel="0" collapsed="false">
      <c r="A520" s="545"/>
      <c r="B520" s="469"/>
      <c r="C520" s="493"/>
      <c r="D520" s="495" t="s">
        <v>58</v>
      </c>
      <c r="E520" s="521" t="s">
        <v>559</v>
      </c>
      <c r="F520" s="515"/>
      <c r="G520" s="516"/>
      <c r="H520" s="530" t="n">
        <f aca="false">SUM(H393)</f>
        <v>2722</v>
      </c>
      <c r="I520" s="530" t="n">
        <f aca="false">SUM(I393)</f>
        <v>3527</v>
      </c>
      <c r="J520" s="495"/>
      <c r="K520" s="514" t="s">
        <v>548</v>
      </c>
      <c r="L520" s="514"/>
      <c r="M520" s="514"/>
      <c r="N520" s="529" t="n">
        <f aca="false">SUM(N516:N519)</f>
        <v>47000</v>
      </c>
      <c r="O520" s="529" t="n">
        <f aca="false">SUM(O516:O519)</f>
        <v>51946</v>
      </c>
    </row>
    <row r="521" customFormat="false" ht="15" hidden="false" customHeight="false" outlineLevel="0" collapsed="false">
      <c r="A521" s="545"/>
      <c r="B521" s="469"/>
      <c r="C521" s="493"/>
      <c r="D521" s="495" t="s">
        <v>60</v>
      </c>
      <c r="E521" s="521" t="s">
        <v>482</v>
      </c>
      <c r="F521" s="515"/>
      <c r="G521" s="516"/>
      <c r="H521" s="530" t="n">
        <f aca="false">SUM(H506,H394)</f>
        <v>13252</v>
      </c>
      <c r="I521" s="530" t="n">
        <f aca="false">SUM(I506,I394)</f>
        <v>8411</v>
      </c>
      <c r="J521" s="495" t="s">
        <v>58</v>
      </c>
      <c r="K521" s="514" t="s">
        <v>621</v>
      </c>
      <c r="L521" s="514"/>
      <c r="M521" s="514"/>
      <c r="N521" s="614" t="n">
        <f aca="false">SUM(N394)</f>
        <v>0</v>
      </c>
      <c r="O521" s="614" t="n">
        <f aca="false">SUM(O394)</f>
        <v>0</v>
      </c>
    </row>
    <row r="522" customFormat="false" ht="15" hidden="false" customHeight="false" outlineLevel="0" collapsed="false">
      <c r="A522" s="545"/>
      <c r="B522" s="469"/>
      <c r="C522" s="493"/>
      <c r="D522" s="495" t="s">
        <v>64</v>
      </c>
      <c r="E522" s="514" t="s">
        <v>484</v>
      </c>
      <c r="F522" s="515"/>
      <c r="G522" s="516"/>
      <c r="H522" s="530" t="n">
        <f aca="false">SUM(H395)</f>
        <v>88000</v>
      </c>
      <c r="I522" s="530" t="n">
        <f aca="false">SUM(I395)</f>
        <v>90506</v>
      </c>
      <c r="J522" s="495" t="s">
        <v>60</v>
      </c>
      <c r="K522" s="507" t="s">
        <v>574</v>
      </c>
      <c r="L522" s="508"/>
      <c r="M522" s="509"/>
      <c r="N522" s="590" t="n">
        <f aca="false">SUM(N395)</f>
        <v>60000</v>
      </c>
      <c r="O522" s="590" t="n">
        <f aca="false">SUM(O395)</f>
        <v>68234</v>
      </c>
    </row>
    <row r="523" customFormat="false" ht="15" hidden="false" customHeight="false" outlineLevel="0" collapsed="false">
      <c r="A523" s="545"/>
      <c r="B523" s="469"/>
      <c r="C523" s="493"/>
      <c r="D523" s="495" t="s">
        <v>71</v>
      </c>
      <c r="E523" s="502" t="s">
        <v>486</v>
      </c>
      <c r="F523" s="502"/>
      <c r="G523" s="502"/>
      <c r="H523" s="530" t="n">
        <f aca="false">SUM(H396)</f>
        <v>0</v>
      </c>
      <c r="I523" s="530"/>
      <c r="J523" s="495" t="s">
        <v>64</v>
      </c>
      <c r="K523" s="502" t="s">
        <v>575</v>
      </c>
      <c r="L523" s="502"/>
      <c r="M523" s="502"/>
      <c r="N523" s="590" t="n">
        <f aca="false">SUM(N396)</f>
        <v>171484</v>
      </c>
      <c r="O523" s="590" t="n">
        <f aca="false">SUM(O396)</f>
        <v>174786</v>
      </c>
    </row>
    <row r="524" customFormat="false" ht="15" hidden="false" customHeight="false" outlineLevel="0" collapsed="false">
      <c r="A524" s="545"/>
      <c r="B524" s="469"/>
      <c r="C524" s="493"/>
      <c r="D524" s="495" t="s">
        <v>73</v>
      </c>
      <c r="E524" s="514" t="s">
        <v>622</v>
      </c>
      <c r="F524" s="514"/>
      <c r="G524" s="514"/>
      <c r="H524" s="530" t="n">
        <f aca="false">SUM(H397)</f>
        <v>0</v>
      </c>
      <c r="I524" s="530"/>
      <c r="J524" s="522" t="s">
        <v>71</v>
      </c>
      <c r="K524" s="556" t="s">
        <v>576</v>
      </c>
      <c r="L524" s="556"/>
      <c r="M524" s="556"/>
      <c r="N524" s="530" t="n">
        <f aca="false">SUM(N397)</f>
        <v>2500</v>
      </c>
      <c r="O524" s="530" t="n">
        <f aca="false">SUM(O397)</f>
        <v>6752</v>
      </c>
    </row>
    <row r="525" customFormat="false" ht="15" hidden="false" customHeight="false" outlineLevel="0" collapsed="false">
      <c r="A525" s="545"/>
      <c r="B525" s="469"/>
      <c r="C525" s="493"/>
      <c r="D525" s="495" t="s">
        <v>75</v>
      </c>
      <c r="E525" s="514" t="s">
        <v>623</v>
      </c>
      <c r="F525" s="514" t="s">
        <v>561</v>
      </c>
      <c r="G525" s="514"/>
      <c r="H525" s="530" t="n">
        <f aca="false">SUM(H398)</f>
        <v>13211</v>
      </c>
      <c r="I525" s="530" t="n">
        <f aca="false">SUM(I398)</f>
        <v>0</v>
      </c>
      <c r="J525" s="522" t="s">
        <v>73</v>
      </c>
      <c r="K525" s="538" t="s">
        <v>577</v>
      </c>
      <c r="L525" s="532"/>
      <c r="M525" s="554"/>
      <c r="N525" s="530" t="n">
        <f aca="false">N398+N505</f>
        <v>514556</v>
      </c>
      <c r="O525" s="530" t="n">
        <f aca="false">O398+O505</f>
        <v>535278</v>
      </c>
    </row>
    <row r="526" customFormat="false" ht="15" hidden="false" customHeight="false" outlineLevel="0" collapsed="false">
      <c r="A526" s="545"/>
      <c r="B526" s="469"/>
      <c r="C526" s="493"/>
      <c r="D526" s="495"/>
      <c r="E526" s="514"/>
      <c r="F526" s="502" t="s">
        <v>666</v>
      </c>
      <c r="G526" s="502"/>
      <c r="H526" s="530" t="n">
        <f aca="false">SUM(H399)</f>
        <v>0</v>
      </c>
      <c r="I526" s="530"/>
      <c r="J526" s="495" t="s">
        <v>75</v>
      </c>
      <c r="K526" s="514" t="s">
        <v>477</v>
      </c>
      <c r="L526" s="514"/>
      <c r="M526" s="514"/>
      <c r="N526" s="530" t="n">
        <f aca="false">SUM(N478,N399+N498+N507)</f>
        <v>277840</v>
      </c>
      <c r="O526" s="530" t="n">
        <f aca="false">SUM(O478,O399+O498+O507)</f>
        <v>264184</v>
      </c>
    </row>
    <row r="527" customFormat="false" ht="15.75" hidden="false" customHeight="false" outlineLevel="0" collapsed="false">
      <c r="A527" s="545"/>
      <c r="B527" s="469"/>
      <c r="C527" s="493"/>
      <c r="D527" s="495" t="s">
        <v>77</v>
      </c>
      <c r="E527" s="507" t="s">
        <v>521</v>
      </c>
      <c r="F527" s="519"/>
      <c r="G527" s="520"/>
      <c r="H527" s="530" t="n">
        <f aca="false">SUM(H400)</f>
        <v>6200</v>
      </c>
      <c r="I527" s="530" t="n">
        <f aca="false">SUM(I400)</f>
        <v>10270</v>
      </c>
      <c r="J527" s="495" t="s">
        <v>77</v>
      </c>
      <c r="K527" s="502" t="s">
        <v>625</v>
      </c>
      <c r="L527" s="502"/>
      <c r="M527" s="502"/>
      <c r="N527" s="500" t="n">
        <f aca="false">SUM(N400)</f>
        <v>0</v>
      </c>
      <c r="O527" s="500" t="n">
        <f aca="false">SUM(O400)</f>
        <v>37</v>
      </c>
    </row>
    <row r="528" customFormat="false" ht="15.75" hidden="false" customHeight="false" outlineLevel="0" collapsed="false">
      <c r="A528" s="545"/>
      <c r="B528" s="469"/>
      <c r="C528" s="493"/>
      <c r="D528" s="494" t="s">
        <v>551</v>
      </c>
      <c r="E528" s="494"/>
      <c r="F528" s="494"/>
      <c r="G528" s="494"/>
      <c r="H528" s="681" t="n">
        <f aca="false">SUM(H515:H527)</f>
        <v>521002</v>
      </c>
      <c r="I528" s="681" t="n">
        <f aca="false">SUM(I515:I527)</f>
        <v>488022</v>
      </c>
      <c r="J528" s="522" t="s">
        <v>79</v>
      </c>
      <c r="K528" s="556" t="s">
        <v>626</v>
      </c>
      <c r="L528" s="556"/>
      <c r="M528" s="556"/>
      <c r="N528" s="555" t="n">
        <f aca="false">SUM(N401)</f>
        <v>0</v>
      </c>
      <c r="O528" s="555" t="n">
        <f aca="false">SUM(O401)</f>
        <v>0</v>
      </c>
    </row>
    <row r="529" customFormat="false" ht="15" hidden="false" customHeight="false" outlineLevel="0" collapsed="false">
      <c r="A529" s="545"/>
      <c r="B529" s="469"/>
      <c r="C529" s="615"/>
      <c r="D529" s="495" t="s">
        <v>79</v>
      </c>
      <c r="E529" s="521" t="s">
        <v>15</v>
      </c>
      <c r="F529" s="515"/>
      <c r="G529" s="516"/>
      <c r="H529" s="590" t="n">
        <f aca="false">SUM(H402)</f>
        <v>2892</v>
      </c>
      <c r="I529" s="590" t="n">
        <f aca="false">SUM(I402)</f>
        <v>1461</v>
      </c>
      <c r="J529" s="522" t="s">
        <v>81</v>
      </c>
      <c r="K529" s="556" t="s">
        <v>485</v>
      </c>
      <c r="L529" s="556"/>
      <c r="M529" s="556"/>
      <c r="N529" s="530" t="n">
        <f aca="false">SUM(N506)</f>
        <v>118</v>
      </c>
      <c r="O529" s="530" t="n">
        <f aca="false">SUM(O506)</f>
        <v>0</v>
      </c>
    </row>
    <row r="530" customFormat="false" ht="15.75" hidden="false" customHeight="false" outlineLevel="0" collapsed="false">
      <c r="A530" s="545"/>
      <c r="B530" s="469"/>
      <c r="C530" s="493"/>
      <c r="D530" s="495" t="s">
        <v>81</v>
      </c>
      <c r="E530" s="521" t="s">
        <v>538</v>
      </c>
      <c r="F530" s="515"/>
      <c r="G530" s="516"/>
      <c r="H530" s="530" t="n">
        <f aca="false">SUM(H480,H403)</f>
        <v>119550</v>
      </c>
      <c r="I530" s="530" t="n">
        <f aca="false">SUM(I480,I403)</f>
        <v>63521</v>
      </c>
      <c r="J530" s="495" t="s">
        <v>85</v>
      </c>
      <c r="K530" s="502" t="s">
        <v>627</v>
      </c>
      <c r="L530" s="502"/>
      <c r="M530" s="502"/>
      <c r="N530" s="529" t="n">
        <f aca="false">SUM(N403)</f>
        <v>0</v>
      </c>
      <c r="O530" s="501"/>
    </row>
    <row r="531" customFormat="false" ht="15.75" hidden="false" customHeight="false" outlineLevel="0" collapsed="false">
      <c r="A531" s="545"/>
      <c r="B531" s="469"/>
      <c r="C531" s="493"/>
      <c r="D531" s="495" t="s">
        <v>85</v>
      </c>
      <c r="E531" s="514" t="s">
        <v>502</v>
      </c>
      <c r="F531" s="514"/>
      <c r="G531" s="514"/>
      <c r="H531" s="530" t="n">
        <f aca="false">SUM(H404)</f>
        <v>0</v>
      </c>
      <c r="I531" s="530"/>
      <c r="J531" s="495"/>
      <c r="K531" s="562" t="s">
        <v>562</v>
      </c>
      <c r="L531" s="562"/>
      <c r="M531" s="562"/>
      <c r="N531" s="681" t="n">
        <f aca="false">SUM(N520:N530)</f>
        <v>1073498</v>
      </c>
      <c r="O531" s="681" t="n">
        <f aca="false">SUM(O520:O530)</f>
        <v>1101217</v>
      </c>
    </row>
    <row r="532" customFormat="false" ht="15" hidden="false" customHeight="false" outlineLevel="0" collapsed="false">
      <c r="A532" s="545"/>
      <c r="B532" s="469"/>
      <c r="C532" s="493"/>
      <c r="D532" s="495" t="s">
        <v>87</v>
      </c>
      <c r="E532" s="514" t="s">
        <v>504</v>
      </c>
      <c r="F532" s="514"/>
      <c r="G532" s="514"/>
      <c r="H532" s="530" t="n">
        <f aca="false">SUM(H405)</f>
        <v>0</v>
      </c>
      <c r="I532" s="530" t="n">
        <f aca="false">I168</f>
        <v>1326</v>
      </c>
      <c r="J532" s="495" t="s">
        <v>87</v>
      </c>
      <c r="K532" s="514" t="s">
        <v>498</v>
      </c>
      <c r="L532" s="514"/>
      <c r="M532" s="514"/>
      <c r="N532" s="590" t="n">
        <f aca="false">SUM(N405)</f>
        <v>6000</v>
      </c>
      <c r="O532" s="590" t="n">
        <f aca="false">SUM(O405)</f>
        <v>1018</v>
      </c>
    </row>
    <row r="533" customFormat="false" ht="15" hidden="false" customHeight="false" outlineLevel="0" collapsed="false">
      <c r="A533" s="545"/>
      <c r="B533" s="469"/>
      <c r="C533" s="493"/>
      <c r="D533" s="495" t="s">
        <v>89</v>
      </c>
      <c r="E533" s="514" t="s">
        <v>611</v>
      </c>
      <c r="F533" s="514"/>
      <c r="G533" s="514"/>
      <c r="H533" s="530" t="n">
        <f aca="false">SUM(H406)</f>
        <v>0</v>
      </c>
      <c r="I533" s="530"/>
      <c r="J533" s="495" t="s">
        <v>89</v>
      </c>
      <c r="K533" s="514" t="s">
        <v>499</v>
      </c>
      <c r="L533" s="507"/>
      <c r="M533" s="509"/>
      <c r="N533" s="530" t="n">
        <f aca="false">SUM(N406)</f>
        <v>0</v>
      </c>
      <c r="O533" s="501"/>
    </row>
    <row r="534" customFormat="false" ht="15" hidden="false" customHeight="false" outlineLevel="0" collapsed="false">
      <c r="A534" s="545"/>
      <c r="B534" s="469"/>
      <c r="C534" s="493"/>
      <c r="D534" s="495" t="s">
        <v>91</v>
      </c>
      <c r="E534" s="521" t="s">
        <v>667</v>
      </c>
      <c r="F534" s="515"/>
      <c r="G534" s="516"/>
      <c r="H534" s="530" t="n">
        <f aca="false">SUM(H407)</f>
        <v>116311</v>
      </c>
      <c r="I534" s="530" t="n">
        <f aca="false">SUM(I407)</f>
        <v>0</v>
      </c>
      <c r="J534" s="495" t="s">
        <v>91</v>
      </c>
      <c r="K534" s="502" t="s">
        <v>618</v>
      </c>
      <c r="L534" s="502"/>
      <c r="M534" s="502"/>
      <c r="N534" s="500" t="n">
        <f aca="false">SUM(N407)</f>
        <v>0</v>
      </c>
      <c r="O534" s="501"/>
    </row>
    <row r="535" customFormat="false" ht="15" hidden="false" customHeight="false" outlineLevel="0" collapsed="false">
      <c r="A535" s="545"/>
      <c r="B535" s="469"/>
      <c r="C535" s="493"/>
      <c r="D535" s="495" t="s">
        <v>93</v>
      </c>
      <c r="E535" s="521" t="s">
        <v>668</v>
      </c>
      <c r="F535" s="515"/>
      <c r="G535" s="516"/>
      <c r="H535" s="524" t="n">
        <f aca="false">SUM(H408)</f>
        <v>5800</v>
      </c>
      <c r="I535" s="524" t="n">
        <f aca="false">SUM(I408)</f>
        <v>5016</v>
      </c>
      <c r="J535" s="495" t="s">
        <v>93</v>
      </c>
      <c r="K535" s="507" t="s">
        <v>505</v>
      </c>
      <c r="L535" s="508"/>
      <c r="M535" s="509"/>
      <c r="N535" s="500" t="n">
        <f aca="false">SUM(N408)</f>
        <v>36834</v>
      </c>
      <c r="O535" s="500" t="n">
        <f aca="false">SUM(O408)</f>
        <v>61070</v>
      </c>
    </row>
    <row r="536" customFormat="false" ht="15" hidden="false" customHeight="false" outlineLevel="0" collapsed="false">
      <c r="A536" s="545"/>
      <c r="B536" s="469"/>
      <c r="C536" s="493"/>
      <c r="D536" s="522" t="s">
        <v>95</v>
      </c>
      <c r="E536" s="538" t="s">
        <v>630</v>
      </c>
      <c r="F536" s="532"/>
      <c r="G536" s="554"/>
      <c r="H536" s="530"/>
      <c r="I536" s="530"/>
      <c r="J536" s="495" t="s">
        <v>95</v>
      </c>
      <c r="K536" s="507" t="s">
        <v>631</v>
      </c>
      <c r="L536" s="508"/>
      <c r="M536" s="509"/>
      <c r="N536" s="530" t="n">
        <f aca="false">SUM(N409)</f>
        <v>0</v>
      </c>
      <c r="O536" s="501"/>
    </row>
    <row r="537" customFormat="false" ht="15" hidden="false" customHeight="false" outlineLevel="0" collapsed="false">
      <c r="A537" s="545"/>
      <c r="B537" s="469"/>
      <c r="C537" s="493"/>
      <c r="D537" s="495" t="s">
        <v>106</v>
      </c>
      <c r="E537" s="521" t="s">
        <v>661</v>
      </c>
      <c r="F537" s="515"/>
      <c r="G537" s="516"/>
      <c r="H537" s="500"/>
      <c r="I537" s="500"/>
      <c r="J537" s="495" t="s">
        <v>106</v>
      </c>
      <c r="K537" s="514" t="s">
        <v>503</v>
      </c>
      <c r="L537" s="508"/>
      <c r="M537" s="509"/>
      <c r="N537" s="530" t="n">
        <f aca="false">SUM(N480,N410)</f>
        <v>0</v>
      </c>
      <c r="O537" s="501"/>
    </row>
    <row r="538" customFormat="false" ht="15" hidden="false" customHeight="false" outlineLevel="0" collapsed="false">
      <c r="A538" s="545"/>
      <c r="B538" s="469"/>
      <c r="C538" s="493"/>
      <c r="D538" s="495"/>
      <c r="E538" s="521"/>
      <c r="F538" s="515"/>
      <c r="G538" s="516"/>
      <c r="H538" s="500"/>
      <c r="I538" s="500"/>
      <c r="J538" s="522" t="s">
        <v>108</v>
      </c>
      <c r="K538" s="550" t="s">
        <v>632</v>
      </c>
      <c r="L538" s="551"/>
      <c r="M538" s="552"/>
      <c r="N538" s="555" t="n">
        <f aca="false">SUM(N411)</f>
        <v>0</v>
      </c>
      <c r="O538" s="501"/>
    </row>
    <row r="539" customFormat="false" ht="15" hidden="false" customHeight="false" outlineLevel="0" collapsed="false">
      <c r="A539" s="545"/>
      <c r="B539" s="469"/>
      <c r="C539" s="493"/>
      <c r="D539" s="495"/>
      <c r="E539" s="521"/>
      <c r="F539" s="515"/>
      <c r="G539" s="516"/>
      <c r="H539" s="500"/>
      <c r="I539" s="500"/>
      <c r="J539" s="522" t="s">
        <v>110</v>
      </c>
      <c r="K539" s="550" t="s">
        <v>581</v>
      </c>
      <c r="L539" s="551"/>
      <c r="M539" s="552"/>
      <c r="N539" s="530" t="n">
        <f aca="false">SUM(N412)</f>
        <v>0</v>
      </c>
      <c r="O539" s="501"/>
    </row>
    <row r="540" customFormat="false" ht="15.75" hidden="false" customHeight="false" outlineLevel="0" collapsed="false">
      <c r="A540" s="545"/>
      <c r="B540" s="469"/>
      <c r="C540" s="493"/>
      <c r="D540" s="495"/>
      <c r="E540" s="521"/>
      <c r="F540" s="515"/>
      <c r="G540" s="516"/>
      <c r="H540" s="506"/>
      <c r="I540" s="500"/>
      <c r="J540" s="522" t="s">
        <v>112</v>
      </c>
      <c r="K540" s="550" t="s">
        <v>511</v>
      </c>
      <c r="L540" s="551"/>
      <c r="M540" s="552"/>
      <c r="N540" s="530" t="n">
        <f aca="false">SUM(N413)</f>
        <v>0</v>
      </c>
      <c r="O540" s="501"/>
    </row>
    <row r="541" customFormat="false" ht="15.75" hidden="false" customHeight="false" outlineLevel="0" collapsed="false">
      <c r="A541" s="545"/>
      <c r="B541" s="469"/>
      <c r="C541" s="493"/>
      <c r="D541" s="494" t="s">
        <v>633</v>
      </c>
      <c r="E541" s="494"/>
      <c r="F541" s="494"/>
      <c r="G541" s="494"/>
      <c r="H541" s="681" t="n">
        <f aca="false">SUM(H529:H540)</f>
        <v>244553</v>
      </c>
      <c r="I541" s="681" t="n">
        <f aca="false">SUM(I529:I540)</f>
        <v>71324</v>
      </c>
      <c r="J541" s="522" t="s">
        <v>197</v>
      </c>
      <c r="K541" s="550" t="s">
        <v>582</v>
      </c>
      <c r="L541" s="551"/>
      <c r="M541" s="552"/>
      <c r="N541" s="530" t="n">
        <f aca="false">SUM(N414)</f>
        <v>0</v>
      </c>
      <c r="O541" s="501"/>
    </row>
    <row r="542" customFormat="false" ht="15.75" hidden="false" customHeight="false" outlineLevel="0" collapsed="false">
      <c r="A542" s="545"/>
      <c r="B542" s="469"/>
      <c r="C542" s="494" t="s">
        <v>634</v>
      </c>
      <c r="D542" s="494"/>
      <c r="E542" s="494"/>
      <c r="F542" s="494"/>
      <c r="G542" s="494"/>
      <c r="H542" s="681" t="n">
        <f aca="false">SUM(H541,H528)</f>
        <v>765555</v>
      </c>
      <c r="I542" s="681" t="n">
        <f aca="false">SUM(I541,I528)</f>
        <v>559346</v>
      </c>
      <c r="J542" s="522" t="s">
        <v>119</v>
      </c>
      <c r="K542" s="550" t="s">
        <v>583</v>
      </c>
      <c r="L542" s="551"/>
      <c r="M542" s="552"/>
      <c r="N542" s="584" t="n">
        <f aca="false">SUM(N415)</f>
        <v>179882</v>
      </c>
      <c r="O542" s="584" t="n">
        <f aca="false">O415</f>
        <v>160581</v>
      </c>
    </row>
    <row r="543" customFormat="false" ht="15.75" hidden="false" customHeight="false" outlineLevel="0" collapsed="false">
      <c r="A543" s="545"/>
      <c r="B543" s="469"/>
      <c r="C543" s="557"/>
      <c r="D543" s="556" t="s">
        <v>110</v>
      </c>
      <c r="E543" s="532" t="s">
        <v>669</v>
      </c>
      <c r="F543" s="532"/>
      <c r="G543" s="534"/>
      <c r="H543" s="682" t="n">
        <v>323665</v>
      </c>
      <c r="I543" s="682"/>
      <c r="J543" s="522"/>
      <c r="K543" s="550"/>
      <c r="L543" s="551"/>
      <c r="M543" s="552"/>
      <c r="N543" s="576"/>
      <c r="O543" s="501"/>
    </row>
    <row r="544" customFormat="false" ht="15.75" hidden="false" customHeight="false" outlineLevel="0" collapsed="false">
      <c r="A544" s="545"/>
      <c r="B544" s="469"/>
      <c r="C544" s="557"/>
      <c r="D544" s="556" t="s">
        <v>95</v>
      </c>
      <c r="E544" s="532" t="s">
        <v>670</v>
      </c>
      <c r="F544" s="533"/>
      <c r="G544" s="534"/>
      <c r="H544" s="620" t="n">
        <v>266994</v>
      </c>
      <c r="I544" s="671" t="n">
        <v>599978</v>
      </c>
      <c r="J544" s="495"/>
      <c r="K544" s="557" t="s">
        <v>635</v>
      </c>
      <c r="L544" s="533"/>
      <c r="M544" s="534"/>
      <c r="N544" s="681" t="n">
        <f aca="false">SUM(N532:N542)</f>
        <v>222716</v>
      </c>
      <c r="O544" s="681" t="n">
        <f aca="false">SUM(O532:O542)</f>
        <v>222669</v>
      </c>
    </row>
    <row r="545" customFormat="false" ht="15.75" hidden="false" customHeight="false" outlineLevel="0" collapsed="false">
      <c r="A545" s="545"/>
      <c r="B545" s="469"/>
      <c r="C545" s="557"/>
      <c r="D545" s="621" t="s">
        <v>108</v>
      </c>
      <c r="E545" s="622" t="s">
        <v>636</v>
      </c>
      <c r="F545" s="533"/>
      <c r="G545" s="534"/>
      <c r="H545" s="620" t="n">
        <f aca="false">SUM(H418)</f>
        <v>0</v>
      </c>
      <c r="I545" s="671" t="n">
        <v>108388</v>
      </c>
      <c r="J545" s="522" t="s">
        <v>121</v>
      </c>
      <c r="K545" s="538" t="s">
        <v>637</v>
      </c>
      <c r="L545" s="533"/>
      <c r="M545" s="534"/>
      <c r="N545" s="505" t="n">
        <f aca="false">SUM(N418)</f>
        <v>60000</v>
      </c>
      <c r="O545" s="501" t="n">
        <f aca="false">O418</f>
        <v>76223</v>
      </c>
    </row>
    <row r="546" customFormat="false" ht="15.75" hidden="false" customHeight="false" outlineLevel="0" collapsed="false">
      <c r="A546" s="483"/>
      <c r="B546" s="483"/>
      <c r="C546" s="557" t="s">
        <v>638</v>
      </c>
      <c r="D546" s="532"/>
      <c r="E546" s="532"/>
      <c r="F546" s="533"/>
      <c r="G546" s="534"/>
      <c r="H546" s="681" t="n">
        <f aca="false">SUM(H542:H545)</f>
        <v>1356214</v>
      </c>
      <c r="I546" s="681" t="n">
        <f aca="false">SUM(I542:I545)</f>
        <v>1267712</v>
      </c>
      <c r="J546" s="494" t="s">
        <v>639</v>
      </c>
      <c r="K546" s="494"/>
      <c r="L546" s="494"/>
      <c r="M546" s="494"/>
      <c r="N546" s="681" t="n">
        <f aca="false">SUM(N545,N544,N531)</f>
        <v>1356214</v>
      </c>
      <c r="O546" s="681" t="n">
        <f aca="false">SUM(O545,O544,O531)</f>
        <v>1400109</v>
      </c>
    </row>
    <row r="548" customFormat="false" ht="15" hidden="false" customHeight="false" outlineLevel="0" collapsed="false">
      <c r="C548" s="175" t="s">
        <v>671</v>
      </c>
    </row>
    <row r="549" customFormat="false" ht="15" hidden="false" customHeight="false" outlineLevel="0" collapsed="false">
      <c r="C549" s="175" t="s">
        <v>672</v>
      </c>
    </row>
    <row r="550" customFormat="false" ht="15" hidden="false" customHeight="false" outlineLevel="0" collapsed="false">
      <c r="C550" s="175" t="s">
        <v>673</v>
      </c>
    </row>
    <row r="551" customFormat="false" ht="15" hidden="false" customHeight="false" outlineLevel="0" collapsed="false">
      <c r="C551" s="175" t="s">
        <v>674</v>
      </c>
    </row>
  </sheetData>
  <mergeCells count="389">
    <mergeCell ref="M1:N1"/>
    <mergeCell ref="D2:N2"/>
    <mergeCell ref="C4:G4"/>
    <mergeCell ref="J4:M4"/>
    <mergeCell ref="D5:G5"/>
    <mergeCell ref="J5:M5"/>
    <mergeCell ref="A6:A32"/>
    <mergeCell ref="D6:G6"/>
    <mergeCell ref="E7:G7"/>
    <mergeCell ref="K7:M7"/>
    <mergeCell ref="E8:G8"/>
    <mergeCell ref="E9:G9"/>
    <mergeCell ref="B10:B37"/>
    <mergeCell ref="D12:G12"/>
    <mergeCell ref="J12:M12"/>
    <mergeCell ref="E13:G13"/>
    <mergeCell ref="E15:G15"/>
    <mergeCell ref="K15:M15"/>
    <mergeCell ref="E16:G16"/>
    <mergeCell ref="K18:M18"/>
    <mergeCell ref="D19:G19"/>
    <mergeCell ref="E20:G20"/>
    <mergeCell ref="K20:M20"/>
    <mergeCell ref="E21:G21"/>
    <mergeCell ref="E22:G22"/>
    <mergeCell ref="K22:M22"/>
    <mergeCell ref="K23:M23"/>
    <mergeCell ref="D25:G25"/>
    <mergeCell ref="K25:M25"/>
    <mergeCell ref="E27:G27"/>
    <mergeCell ref="K27:M27"/>
    <mergeCell ref="E29:G29"/>
    <mergeCell ref="K29:M29"/>
    <mergeCell ref="K30:M30"/>
    <mergeCell ref="D31:G31"/>
    <mergeCell ref="E32:G32"/>
    <mergeCell ref="E33:G33"/>
    <mergeCell ref="K34:M34"/>
    <mergeCell ref="D35:G35"/>
    <mergeCell ref="J35:M35"/>
    <mergeCell ref="E36:G36"/>
    <mergeCell ref="K36:M36"/>
    <mergeCell ref="E38:G38"/>
    <mergeCell ref="K40:M40"/>
    <mergeCell ref="D41:G41"/>
    <mergeCell ref="J41:M41"/>
    <mergeCell ref="E42:G42"/>
    <mergeCell ref="K42:M42"/>
    <mergeCell ref="D48:G48"/>
    <mergeCell ref="J48:M48"/>
    <mergeCell ref="E49:G49"/>
    <mergeCell ref="K49:M49"/>
    <mergeCell ref="E50:G50"/>
    <mergeCell ref="E51:G51"/>
    <mergeCell ref="K52:M52"/>
    <mergeCell ref="D53:G53"/>
    <mergeCell ref="E54:G54"/>
    <mergeCell ref="E55:G55"/>
    <mergeCell ref="K56:M56"/>
    <mergeCell ref="D57:G57"/>
    <mergeCell ref="E58:G58"/>
    <mergeCell ref="E59:G59"/>
    <mergeCell ref="K60:M60"/>
    <mergeCell ref="D61:G61"/>
    <mergeCell ref="J61:M61"/>
    <mergeCell ref="E64:G64"/>
    <mergeCell ref="E65:G65"/>
    <mergeCell ref="D67:G67"/>
    <mergeCell ref="J67:M67"/>
    <mergeCell ref="E68:G68"/>
    <mergeCell ref="K68:M68"/>
    <mergeCell ref="E69:G69"/>
    <mergeCell ref="K71:M71"/>
    <mergeCell ref="D72:G72"/>
    <mergeCell ref="J72:M72"/>
    <mergeCell ref="E73:G73"/>
    <mergeCell ref="K73:M73"/>
    <mergeCell ref="E74:G74"/>
    <mergeCell ref="K77:M77"/>
    <mergeCell ref="D78:G78"/>
    <mergeCell ref="J78:M78"/>
    <mergeCell ref="E79:G79"/>
    <mergeCell ref="K79:M79"/>
    <mergeCell ref="K83:M83"/>
    <mergeCell ref="D85:G85"/>
    <mergeCell ref="K85:N85"/>
    <mergeCell ref="E86:G86"/>
    <mergeCell ref="K86:M86"/>
    <mergeCell ref="E87:G87"/>
    <mergeCell ref="D89:G89"/>
    <mergeCell ref="E90:G90"/>
    <mergeCell ref="D95:G95"/>
    <mergeCell ref="E96:G96"/>
    <mergeCell ref="K102:M102"/>
    <mergeCell ref="D104:G104"/>
    <mergeCell ref="J104:M104"/>
    <mergeCell ref="E105:G105"/>
    <mergeCell ref="K105:M105"/>
    <mergeCell ref="D110:G110"/>
    <mergeCell ref="J110:M110"/>
    <mergeCell ref="E111:G111"/>
    <mergeCell ref="K111:M111"/>
    <mergeCell ref="D116:G116"/>
    <mergeCell ref="J116:M116"/>
    <mergeCell ref="E117:G117"/>
    <mergeCell ref="K117:M117"/>
    <mergeCell ref="E119:G119"/>
    <mergeCell ref="E120:G120"/>
    <mergeCell ref="D122:G122"/>
    <mergeCell ref="J122:M122"/>
    <mergeCell ref="E123:G123"/>
    <mergeCell ref="K123:M123"/>
    <mergeCell ref="D129:G129"/>
    <mergeCell ref="J129:M129"/>
    <mergeCell ref="E130:G130"/>
    <mergeCell ref="K130:M130"/>
    <mergeCell ref="K131:M131"/>
    <mergeCell ref="D143:G143"/>
    <mergeCell ref="J143:M143"/>
    <mergeCell ref="K144:M144"/>
    <mergeCell ref="K146:M146"/>
    <mergeCell ref="D147:G147"/>
    <mergeCell ref="E148:G148"/>
    <mergeCell ref="K148:M148"/>
    <mergeCell ref="E149:G149"/>
    <mergeCell ref="K150:M150"/>
    <mergeCell ref="D151:G151"/>
    <mergeCell ref="K151:M151"/>
    <mergeCell ref="E152:G152"/>
    <mergeCell ref="K152:M152"/>
    <mergeCell ref="E153:G153"/>
    <mergeCell ref="K153:M153"/>
    <mergeCell ref="K154:M154"/>
    <mergeCell ref="D155:G155"/>
    <mergeCell ref="K155:M155"/>
    <mergeCell ref="E156:G156"/>
    <mergeCell ref="K156:M156"/>
    <mergeCell ref="E157:G157"/>
    <mergeCell ref="D159:G159"/>
    <mergeCell ref="J159:M159"/>
    <mergeCell ref="E160:G160"/>
    <mergeCell ref="D171:G171"/>
    <mergeCell ref="J171:M171"/>
    <mergeCell ref="K172:M172"/>
    <mergeCell ref="K175:M175"/>
    <mergeCell ref="K176:M176"/>
    <mergeCell ref="K184:M184"/>
    <mergeCell ref="D188:G188"/>
    <mergeCell ref="J188:M188"/>
    <mergeCell ref="E189:G189"/>
    <mergeCell ref="K189:M189"/>
    <mergeCell ref="K194:M194"/>
    <mergeCell ref="D195:G195"/>
    <mergeCell ref="J195:M195"/>
    <mergeCell ref="K196:M196"/>
    <mergeCell ref="E197:G197"/>
    <mergeCell ref="K198:M198"/>
    <mergeCell ref="D199:G199"/>
    <mergeCell ref="J199:M199"/>
    <mergeCell ref="E200:G200"/>
    <mergeCell ref="K200:M200"/>
    <mergeCell ref="E201:G201"/>
    <mergeCell ref="K204:M204"/>
    <mergeCell ref="D205:G205"/>
    <mergeCell ref="J205:M205"/>
    <mergeCell ref="K206:M206"/>
    <mergeCell ref="K208:M208"/>
    <mergeCell ref="D209:G209"/>
    <mergeCell ref="E211:G211"/>
    <mergeCell ref="D213:G213"/>
    <mergeCell ref="J213:M213"/>
    <mergeCell ref="E216:G216"/>
    <mergeCell ref="E217:G217"/>
    <mergeCell ref="D219:G219"/>
    <mergeCell ref="J219:M219"/>
    <mergeCell ref="E221:G221"/>
    <mergeCell ref="K222:M222"/>
    <mergeCell ref="D223:G223"/>
    <mergeCell ref="J223:M223"/>
    <mergeCell ref="E224:G224"/>
    <mergeCell ref="K224:M224"/>
    <mergeCell ref="E226:G226"/>
    <mergeCell ref="K226:M226"/>
    <mergeCell ref="E228:G228"/>
    <mergeCell ref="K228:M228"/>
    <mergeCell ref="K229:M229"/>
    <mergeCell ref="D230:G230"/>
    <mergeCell ref="J230:M230"/>
    <mergeCell ref="E231:G231"/>
    <mergeCell ref="K231:M231"/>
    <mergeCell ref="E233:G233"/>
    <mergeCell ref="K233:M233"/>
    <mergeCell ref="E235:G235"/>
    <mergeCell ref="D237:G237"/>
    <mergeCell ref="K237:M237"/>
    <mergeCell ref="E238:G238"/>
    <mergeCell ref="K238:M238"/>
    <mergeCell ref="E239:G239"/>
    <mergeCell ref="K239:M239"/>
    <mergeCell ref="K240:M240"/>
    <mergeCell ref="D241:G241"/>
    <mergeCell ref="K241:M241"/>
    <mergeCell ref="K244:M244"/>
    <mergeCell ref="E245:G245"/>
    <mergeCell ref="K245:M245"/>
    <mergeCell ref="K246:M246"/>
    <mergeCell ref="D247:H247"/>
    <mergeCell ref="D251:G251"/>
    <mergeCell ref="D255:G255"/>
    <mergeCell ref="D259:G259"/>
    <mergeCell ref="D263:G263"/>
    <mergeCell ref="D267:G267"/>
    <mergeCell ref="D272:G272"/>
    <mergeCell ref="D277:H277"/>
    <mergeCell ref="J277:N277"/>
    <mergeCell ref="K278:M278"/>
    <mergeCell ref="K280:M280"/>
    <mergeCell ref="D281:G281"/>
    <mergeCell ref="J281:M281"/>
    <mergeCell ref="K282:M282"/>
    <mergeCell ref="K284:M284"/>
    <mergeCell ref="D285:G285"/>
    <mergeCell ref="J285:M285"/>
    <mergeCell ref="K286:M286"/>
    <mergeCell ref="K288:M288"/>
    <mergeCell ref="D289:G289"/>
    <mergeCell ref="D293:G293"/>
    <mergeCell ref="D297:G297"/>
    <mergeCell ref="D301:G301"/>
    <mergeCell ref="D305:G305"/>
    <mergeCell ref="J305:M305"/>
    <mergeCell ref="K306:M306"/>
    <mergeCell ref="K308:M308"/>
    <mergeCell ref="D309:G309"/>
    <mergeCell ref="D313:G313"/>
    <mergeCell ref="D317:G317"/>
    <mergeCell ref="D321:G321"/>
    <mergeCell ref="D325:G325"/>
    <mergeCell ref="E327:G327"/>
    <mergeCell ref="D329:G329"/>
    <mergeCell ref="J329:M329"/>
    <mergeCell ref="E331:G331"/>
    <mergeCell ref="K332:M332"/>
    <mergeCell ref="D333:G333"/>
    <mergeCell ref="E335:G335"/>
    <mergeCell ref="D337:G337"/>
    <mergeCell ref="F338:G338"/>
    <mergeCell ref="D341:G341"/>
    <mergeCell ref="D345:G345"/>
    <mergeCell ref="J345:M345"/>
    <mergeCell ref="E346:G346"/>
    <mergeCell ref="E348:G348"/>
    <mergeCell ref="D351:G351"/>
    <mergeCell ref="J351:M351"/>
    <mergeCell ref="E352:G352"/>
    <mergeCell ref="K352:M352"/>
    <mergeCell ref="K354:M354"/>
    <mergeCell ref="D356:G356"/>
    <mergeCell ref="J356:M356"/>
    <mergeCell ref="J360:M360"/>
    <mergeCell ref="E362:G362"/>
    <mergeCell ref="K363:M363"/>
    <mergeCell ref="D364:G364"/>
    <mergeCell ref="E365:G365"/>
    <mergeCell ref="D368:G368"/>
    <mergeCell ref="E369:G369"/>
    <mergeCell ref="D374:G374"/>
    <mergeCell ref="E375:G375"/>
    <mergeCell ref="D379:G379"/>
    <mergeCell ref="J379:M379"/>
    <mergeCell ref="E382:G382"/>
    <mergeCell ref="K382:M382"/>
    <mergeCell ref="D384:G384"/>
    <mergeCell ref="E385:G385"/>
    <mergeCell ref="K385:M385"/>
    <mergeCell ref="C388:G388"/>
    <mergeCell ref="E389:G389"/>
    <mergeCell ref="K389:M389"/>
    <mergeCell ref="E391:G391"/>
    <mergeCell ref="K391:M391"/>
    <mergeCell ref="E396:G396"/>
    <mergeCell ref="K396:M396"/>
    <mergeCell ref="K397:M397"/>
    <mergeCell ref="F399:G399"/>
    <mergeCell ref="K400:M400"/>
    <mergeCell ref="K401:M401"/>
    <mergeCell ref="K402:M402"/>
    <mergeCell ref="K403:M403"/>
    <mergeCell ref="K404:M404"/>
    <mergeCell ref="K407:M407"/>
    <mergeCell ref="C416:G416"/>
    <mergeCell ref="K416:M416"/>
    <mergeCell ref="J419:M419"/>
    <mergeCell ref="C420:G420"/>
    <mergeCell ref="C421:H421"/>
    <mergeCell ref="K421:M421"/>
    <mergeCell ref="B422:B467"/>
    <mergeCell ref="D422:G422"/>
    <mergeCell ref="J422:M422"/>
    <mergeCell ref="E423:G423"/>
    <mergeCell ref="K423:M423"/>
    <mergeCell ref="K424:M424"/>
    <mergeCell ref="E425:G425"/>
    <mergeCell ref="K425:M425"/>
    <mergeCell ref="E427:G427"/>
    <mergeCell ref="K427:M427"/>
    <mergeCell ref="K428:M428"/>
    <mergeCell ref="D429:G429"/>
    <mergeCell ref="J429:M429"/>
    <mergeCell ref="E430:G430"/>
    <mergeCell ref="E432:G432"/>
    <mergeCell ref="D435:G435"/>
    <mergeCell ref="J435:M435"/>
    <mergeCell ref="E436:G436"/>
    <mergeCell ref="E438:G438"/>
    <mergeCell ref="D441:G441"/>
    <mergeCell ref="J441:M441"/>
    <mergeCell ref="D447:G447"/>
    <mergeCell ref="J447:M447"/>
    <mergeCell ref="E448:G448"/>
    <mergeCell ref="E450:G450"/>
    <mergeCell ref="D454:G454"/>
    <mergeCell ref="J454:M454"/>
    <mergeCell ref="E455:G455"/>
    <mergeCell ref="E457:G457"/>
    <mergeCell ref="D461:G461"/>
    <mergeCell ref="J461:M461"/>
    <mergeCell ref="E462:G462"/>
    <mergeCell ref="E464:G464"/>
    <mergeCell ref="B469:B488"/>
    <mergeCell ref="D469:G469"/>
    <mergeCell ref="J469:M469"/>
    <mergeCell ref="E470:G470"/>
    <mergeCell ref="K471:M471"/>
    <mergeCell ref="D474:G474"/>
    <mergeCell ref="J474:M474"/>
    <mergeCell ref="E475:G475"/>
    <mergeCell ref="K476:M476"/>
    <mergeCell ref="E477:G477"/>
    <mergeCell ref="K481:M481"/>
    <mergeCell ref="D483:G483"/>
    <mergeCell ref="E484:G484"/>
    <mergeCell ref="E486:G486"/>
    <mergeCell ref="D490:G490"/>
    <mergeCell ref="J490:M490"/>
    <mergeCell ref="B491:B496"/>
    <mergeCell ref="E491:G491"/>
    <mergeCell ref="K492:M492"/>
    <mergeCell ref="E493:G493"/>
    <mergeCell ref="K494:M494"/>
    <mergeCell ref="B497:B502"/>
    <mergeCell ref="D497:G497"/>
    <mergeCell ref="J497:M497"/>
    <mergeCell ref="E498:G498"/>
    <mergeCell ref="E500:G500"/>
    <mergeCell ref="C503:G503"/>
    <mergeCell ref="A504:A509"/>
    <mergeCell ref="J504:N504"/>
    <mergeCell ref="E505:G505"/>
    <mergeCell ref="K505:M505"/>
    <mergeCell ref="E508:G508"/>
    <mergeCell ref="K508:M508"/>
    <mergeCell ref="K509:M509"/>
    <mergeCell ref="A510:A514"/>
    <mergeCell ref="J510:N510"/>
    <mergeCell ref="E511:G511"/>
    <mergeCell ref="E512:G512"/>
    <mergeCell ref="E513:G513"/>
    <mergeCell ref="K513:M513"/>
    <mergeCell ref="E514:G514"/>
    <mergeCell ref="K514:M514"/>
    <mergeCell ref="C515:G515"/>
    <mergeCell ref="E516:G516"/>
    <mergeCell ref="K516:M516"/>
    <mergeCell ref="E518:G518"/>
    <mergeCell ref="K518:M518"/>
    <mergeCell ref="E523:G523"/>
    <mergeCell ref="K523:M523"/>
    <mergeCell ref="K524:M524"/>
    <mergeCell ref="F526:G526"/>
    <mergeCell ref="K527:M527"/>
    <mergeCell ref="K528:M528"/>
    <mergeCell ref="K529:M529"/>
    <mergeCell ref="K530:M530"/>
    <mergeCell ref="K531:M531"/>
    <mergeCell ref="K534:M534"/>
    <mergeCell ref="D541:G541"/>
    <mergeCell ref="C542:G542"/>
    <mergeCell ref="J546:M5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417" activeCellId="0" sqref="E417"/>
    </sheetView>
  </sheetViews>
  <sheetFormatPr defaultColWidth="9.13671875" defaultRowHeight="15" zeroHeight="false" outlineLevelRow="0" outlineLevelCol="0"/>
  <cols>
    <col collapsed="false" customWidth="true" hidden="false" outlineLevel="0" max="1" min="1" style="683" width="4.14"/>
    <col collapsed="false" customWidth="true" hidden="false" outlineLevel="0" max="2" min="2" style="175" width="5.85"/>
    <col collapsed="false" customWidth="true" hidden="false" outlineLevel="0" max="3" min="3" style="684" width="3.85"/>
    <col collapsed="false" customWidth="true" hidden="false" outlineLevel="0" max="4" min="4" style="175" width="4.7"/>
    <col collapsed="false" customWidth="true" hidden="false" outlineLevel="0" max="5" min="5" style="175" width="50.28"/>
    <col collapsed="false" customWidth="true" hidden="false" outlineLevel="0" max="6" min="6" style="685" width="10.28"/>
    <col collapsed="false" customWidth="true" hidden="true" outlineLevel="0" max="7" min="7" style="175" width="0.41"/>
    <col collapsed="false" customWidth="true" hidden="false" outlineLevel="0" max="8" min="8" style="175" width="10.71"/>
    <col collapsed="false" customWidth="true" hidden="false" outlineLevel="0" max="9" min="9" style="175" width="53.56"/>
    <col collapsed="false" customWidth="false" hidden="false" outlineLevel="0" max="10" min="10" style="685" width="9.14"/>
    <col collapsed="false" customWidth="true" hidden="false" outlineLevel="0" max="11" min="11" style="685" width="8.14"/>
    <col collapsed="false" customWidth="true" hidden="false" outlineLevel="0" max="12" min="12" style="685" width="5.28"/>
    <col collapsed="false" customWidth="false" hidden="false" outlineLevel="0" max="257" min="13" style="175" width="9.14"/>
  </cols>
  <sheetData>
    <row r="1" customFormat="false" ht="15" hidden="false" customHeight="false" outlineLevel="0" collapsed="false">
      <c r="C1" s="686"/>
      <c r="D1" s="687"/>
      <c r="E1" s="688"/>
      <c r="F1" s="688"/>
      <c r="G1" s="687"/>
      <c r="H1" s="687"/>
      <c r="I1" s="688" t="s">
        <v>675</v>
      </c>
      <c r="J1" s="688"/>
      <c r="K1" s="689"/>
      <c r="L1" s="689"/>
    </row>
    <row r="2" customFormat="false" ht="15" hidden="false" customHeight="false" outlineLevel="0" collapsed="false">
      <c r="C2" s="686"/>
      <c r="D2" s="687"/>
      <c r="E2" s="687"/>
      <c r="F2" s="690"/>
      <c r="G2" s="687"/>
      <c r="H2" s="687"/>
      <c r="I2" s="687"/>
      <c r="J2" s="690"/>
      <c r="K2" s="690"/>
      <c r="L2" s="690"/>
    </row>
    <row r="3" customFormat="false" ht="15" hidden="false" customHeight="false" outlineLevel="0" collapsed="false">
      <c r="C3" s="691" t="s">
        <v>676</v>
      </c>
      <c r="D3" s="691"/>
      <c r="E3" s="691"/>
      <c r="F3" s="691"/>
      <c r="G3" s="691"/>
      <c r="H3" s="691"/>
      <c r="I3" s="691"/>
      <c r="J3" s="691"/>
      <c r="K3" s="692"/>
      <c r="L3" s="693"/>
    </row>
    <row r="4" customFormat="false" ht="13.5" hidden="false" customHeight="true" outlineLevel="0" collapsed="false">
      <c r="C4" s="686"/>
      <c r="D4" s="687"/>
      <c r="E4" s="687"/>
      <c r="F4" s="694" t="s">
        <v>3</v>
      </c>
      <c r="G4" s="694"/>
      <c r="H4" s="694"/>
      <c r="I4" s="687"/>
      <c r="J4" s="694" t="s">
        <v>3</v>
      </c>
      <c r="K4" s="694"/>
      <c r="L4" s="695"/>
    </row>
    <row r="5" customFormat="false" ht="48" hidden="false" customHeight="true" outlineLevel="0" collapsed="false">
      <c r="A5" s="696" t="s">
        <v>529</v>
      </c>
      <c r="B5" s="697" t="s">
        <v>530</v>
      </c>
      <c r="C5" s="698" t="s">
        <v>677</v>
      </c>
      <c r="D5" s="698"/>
      <c r="E5" s="698"/>
      <c r="F5" s="699" t="s">
        <v>678</v>
      </c>
      <c r="G5" s="700"/>
      <c r="H5" s="701" t="s">
        <v>287</v>
      </c>
      <c r="I5" s="702" t="s">
        <v>679</v>
      </c>
      <c r="J5" s="703" t="s">
        <v>680</v>
      </c>
      <c r="K5" s="703" t="s">
        <v>681</v>
      </c>
      <c r="L5" s="704" t="s">
        <v>682</v>
      </c>
      <c r="M5" s="705"/>
    </row>
    <row r="6" customFormat="false" ht="15" hidden="false" customHeight="false" outlineLevel="0" collapsed="false">
      <c r="A6" s="696"/>
      <c r="B6" s="697"/>
      <c r="C6" s="706"/>
      <c r="D6" s="707"/>
      <c r="E6" s="708" t="s">
        <v>683</v>
      </c>
      <c r="F6" s="708"/>
      <c r="G6" s="707"/>
      <c r="H6" s="707"/>
      <c r="I6" s="709" t="s">
        <v>684</v>
      </c>
      <c r="J6" s="710"/>
      <c r="K6" s="711"/>
      <c r="L6" s="712"/>
      <c r="O6" s="713"/>
    </row>
    <row r="7" s="721" customFormat="true" ht="12.75" hidden="false" customHeight="true" outlineLevel="0" collapsed="false">
      <c r="A7" s="714" t="s">
        <v>685</v>
      </c>
      <c r="B7" s="715" t="s">
        <v>686</v>
      </c>
      <c r="C7" s="716" t="s">
        <v>50</v>
      </c>
      <c r="D7" s="717" t="s">
        <v>687</v>
      </c>
      <c r="E7" s="717"/>
      <c r="F7" s="718"/>
      <c r="G7" s="717" t="s">
        <v>688</v>
      </c>
      <c r="H7" s="717"/>
      <c r="I7" s="717"/>
      <c r="J7" s="719"/>
      <c r="K7" s="718"/>
      <c r="L7" s="720"/>
    </row>
    <row r="8" customFormat="false" ht="15" hidden="false" customHeight="false" outlineLevel="0" collapsed="false">
      <c r="A8" s="714"/>
      <c r="B8" s="715"/>
      <c r="C8" s="722"/>
      <c r="D8" s="723" t="s">
        <v>50</v>
      </c>
      <c r="E8" s="724" t="s">
        <v>10</v>
      </c>
      <c r="F8" s="725" t="n">
        <v>40725</v>
      </c>
      <c r="G8" s="726"/>
      <c r="H8" s="726" t="n">
        <v>41779</v>
      </c>
      <c r="I8" s="725"/>
      <c r="J8" s="727"/>
      <c r="K8" s="728"/>
      <c r="L8" s="729"/>
    </row>
    <row r="9" customFormat="false" ht="15" hidden="false" customHeight="false" outlineLevel="0" collapsed="false">
      <c r="A9" s="714"/>
      <c r="B9" s="715"/>
      <c r="C9" s="722"/>
      <c r="D9" s="384"/>
      <c r="E9" s="724" t="s">
        <v>689</v>
      </c>
      <c r="F9" s="725" t="n">
        <v>10850</v>
      </c>
      <c r="G9" s="726"/>
      <c r="H9" s="726" t="n">
        <v>11422</v>
      </c>
      <c r="I9" s="725" t="s">
        <v>546</v>
      </c>
      <c r="J9" s="727"/>
      <c r="K9" s="728" t="n">
        <v>1936</v>
      </c>
      <c r="L9" s="729"/>
    </row>
    <row r="10" customFormat="false" ht="15" hidden="false" customHeight="false" outlineLevel="0" collapsed="false">
      <c r="A10" s="714"/>
      <c r="B10" s="715"/>
      <c r="C10" s="730"/>
      <c r="D10" s="731"/>
      <c r="E10" s="732" t="s">
        <v>476</v>
      </c>
      <c r="F10" s="733" t="n">
        <v>5058</v>
      </c>
      <c r="G10" s="734"/>
      <c r="H10" s="734" t="n">
        <v>6098</v>
      </c>
      <c r="I10" s="733"/>
      <c r="J10" s="735"/>
      <c r="K10" s="728"/>
      <c r="L10" s="729"/>
    </row>
    <row r="11" customFormat="false" ht="15" hidden="false" customHeight="false" outlineLevel="0" collapsed="false">
      <c r="A11" s="714"/>
      <c r="B11" s="715"/>
      <c r="C11" s="730"/>
      <c r="D11" s="731"/>
      <c r="E11" s="732" t="s">
        <v>690</v>
      </c>
      <c r="F11" s="733"/>
      <c r="G11" s="734"/>
      <c r="H11" s="734" t="n">
        <v>317</v>
      </c>
      <c r="I11" s="733"/>
      <c r="J11" s="735"/>
      <c r="K11" s="728"/>
      <c r="L11" s="729"/>
    </row>
    <row r="12" customFormat="false" ht="15" hidden="false" customHeight="false" outlineLevel="0" collapsed="false">
      <c r="A12" s="714"/>
      <c r="B12" s="715"/>
      <c r="C12" s="736"/>
      <c r="D12" s="737" t="s">
        <v>60</v>
      </c>
      <c r="E12" s="732" t="s">
        <v>486</v>
      </c>
      <c r="F12" s="733"/>
      <c r="G12" s="734" t="s">
        <v>60</v>
      </c>
      <c r="H12" s="734" t="n">
        <v>1628</v>
      </c>
      <c r="I12" s="733" t="s">
        <v>691</v>
      </c>
      <c r="J12" s="738" t="n">
        <v>56793</v>
      </c>
      <c r="K12" s="725" t="n">
        <v>59308</v>
      </c>
      <c r="L12" s="739"/>
    </row>
    <row r="13" customFormat="false" ht="15" hidden="false" customHeight="false" outlineLevel="0" collapsed="false">
      <c r="A13" s="714"/>
      <c r="B13" s="715"/>
      <c r="C13" s="736"/>
      <c r="D13" s="723"/>
      <c r="E13" s="724" t="s">
        <v>536</v>
      </c>
      <c r="F13" s="725" t="n">
        <f aca="false">SUM(F8:F12)</f>
        <v>56633</v>
      </c>
      <c r="G13" s="726"/>
      <c r="H13" s="726" t="n">
        <f aca="false">SUM(H8:H12)</f>
        <v>61244</v>
      </c>
      <c r="I13" s="725"/>
      <c r="J13" s="740"/>
      <c r="K13" s="725"/>
      <c r="L13" s="739"/>
    </row>
    <row r="14" customFormat="false" ht="15.75" hidden="false" customHeight="false" outlineLevel="0" collapsed="false">
      <c r="A14" s="714"/>
      <c r="B14" s="715"/>
      <c r="C14" s="741"/>
      <c r="D14" s="742"/>
      <c r="E14" s="743" t="s">
        <v>540</v>
      </c>
      <c r="F14" s="744" t="n">
        <f aca="false">SUM(F13)</f>
        <v>56633</v>
      </c>
      <c r="G14" s="744" t="n">
        <v>56793</v>
      </c>
      <c r="H14" s="744" t="n">
        <f aca="false">SUM(H13)</f>
        <v>61244</v>
      </c>
      <c r="I14" s="745" t="s">
        <v>692</v>
      </c>
      <c r="J14" s="746" t="n">
        <f aca="false">SUM(J12:J13)</f>
        <v>56793</v>
      </c>
      <c r="K14" s="747" t="n">
        <f aca="false">SUM(K9:K13)</f>
        <v>61244</v>
      </c>
      <c r="L14" s="748" t="n">
        <v>23</v>
      </c>
    </row>
    <row r="15" s="721" customFormat="true" ht="12.75" hidden="false" customHeight="false" outlineLevel="0" collapsed="false">
      <c r="A15" s="714"/>
      <c r="B15" s="715"/>
      <c r="C15" s="749" t="s">
        <v>52</v>
      </c>
      <c r="D15" s="750" t="s">
        <v>693</v>
      </c>
      <c r="E15" s="750"/>
      <c r="F15" s="751"/>
      <c r="G15" s="752" t="s">
        <v>694</v>
      </c>
      <c r="H15" s="752"/>
      <c r="I15" s="752"/>
      <c r="J15" s="753"/>
      <c r="K15" s="747"/>
      <c r="L15" s="754"/>
    </row>
    <row r="16" customFormat="false" ht="15" hidden="false" customHeight="false" outlineLevel="0" collapsed="false">
      <c r="A16" s="714"/>
      <c r="B16" s="715"/>
      <c r="C16" s="722"/>
      <c r="D16" s="723" t="s">
        <v>50</v>
      </c>
      <c r="E16" s="724" t="s">
        <v>10</v>
      </c>
      <c r="F16" s="725" t="n">
        <v>51587</v>
      </c>
      <c r="G16" s="726" t="s">
        <v>50</v>
      </c>
      <c r="H16" s="726" t="n">
        <v>51452</v>
      </c>
      <c r="I16" s="725" t="s">
        <v>546</v>
      </c>
      <c r="J16" s="727" t="n">
        <v>2000</v>
      </c>
      <c r="K16" s="728" t="n">
        <v>4516</v>
      </c>
      <c r="L16" s="729"/>
    </row>
    <row r="17" customFormat="false" ht="15" hidden="false" customHeight="false" outlineLevel="0" collapsed="false">
      <c r="A17" s="714"/>
      <c r="B17" s="715"/>
      <c r="C17" s="722"/>
      <c r="D17" s="723" t="s">
        <v>52</v>
      </c>
      <c r="E17" s="724" t="s">
        <v>689</v>
      </c>
      <c r="F17" s="725" t="n">
        <v>15583</v>
      </c>
      <c r="G17" s="726" t="s">
        <v>52</v>
      </c>
      <c r="H17" s="726" t="n">
        <v>13956</v>
      </c>
      <c r="I17" s="725"/>
      <c r="J17" s="727"/>
      <c r="K17" s="728"/>
      <c r="L17" s="729"/>
    </row>
    <row r="18" customFormat="false" ht="15" hidden="false" customHeight="false" outlineLevel="0" collapsed="false">
      <c r="A18" s="714"/>
      <c r="B18" s="715"/>
      <c r="C18" s="722"/>
      <c r="D18" s="723" t="s">
        <v>54</v>
      </c>
      <c r="E18" s="724" t="s">
        <v>476</v>
      </c>
      <c r="F18" s="725" t="n">
        <v>33914</v>
      </c>
      <c r="G18" s="726" t="s">
        <v>60</v>
      </c>
      <c r="H18" s="726" t="n">
        <v>12601</v>
      </c>
      <c r="I18" s="725" t="s">
        <v>691</v>
      </c>
      <c r="J18" s="755" t="n">
        <v>98213</v>
      </c>
      <c r="K18" s="756" t="n">
        <v>75103</v>
      </c>
      <c r="L18" s="757"/>
    </row>
    <row r="19" customFormat="false" ht="15" hidden="false" customHeight="false" outlineLevel="0" collapsed="false">
      <c r="A19" s="714"/>
      <c r="B19" s="715"/>
      <c r="C19" s="722"/>
      <c r="D19" s="723" t="s">
        <v>56</v>
      </c>
      <c r="E19" s="724" t="s">
        <v>478</v>
      </c>
      <c r="F19" s="758" t="n">
        <v>157</v>
      </c>
      <c r="G19" s="726"/>
      <c r="H19" s="726" t="n">
        <v>1381</v>
      </c>
      <c r="I19" s="725"/>
      <c r="J19" s="740" t="n">
        <f aca="false">SUM(J16:J18)</f>
        <v>100213</v>
      </c>
      <c r="K19" s="725" t="n">
        <f aca="false">SUM(K16:K18)</f>
        <v>79619</v>
      </c>
      <c r="L19" s="729"/>
    </row>
    <row r="20" customFormat="false" ht="15" hidden="false" customHeight="false" outlineLevel="0" collapsed="false">
      <c r="A20" s="714"/>
      <c r="B20" s="715"/>
      <c r="C20" s="722"/>
      <c r="D20" s="723" t="s">
        <v>695</v>
      </c>
      <c r="E20" s="724" t="s">
        <v>696</v>
      </c>
      <c r="F20" s="759"/>
      <c r="G20" s="760"/>
      <c r="H20" s="760"/>
      <c r="I20" s="725" t="s">
        <v>692</v>
      </c>
      <c r="J20" s="761" t="n">
        <f aca="false">SUM(J19)</f>
        <v>100213</v>
      </c>
      <c r="K20" s="761" t="n">
        <f aca="false">SUM(K19)</f>
        <v>79619</v>
      </c>
      <c r="L20" s="739"/>
    </row>
    <row r="21" customFormat="false" ht="15" hidden="false" customHeight="false" outlineLevel="0" collapsed="false">
      <c r="A21" s="714"/>
      <c r="B21" s="715"/>
      <c r="C21" s="722"/>
      <c r="D21" s="723" t="s">
        <v>60</v>
      </c>
      <c r="E21" s="724" t="s">
        <v>486</v>
      </c>
      <c r="F21" s="725" t="n">
        <v>330</v>
      </c>
      <c r="G21" s="760"/>
      <c r="H21" s="725" t="n">
        <v>229</v>
      </c>
      <c r="I21" s="725"/>
      <c r="J21" s="740"/>
      <c r="K21" s="725"/>
      <c r="L21" s="762"/>
    </row>
    <row r="22" customFormat="false" ht="15" hidden="false" customHeight="false" outlineLevel="0" collapsed="false">
      <c r="A22" s="714"/>
      <c r="B22" s="715"/>
      <c r="C22" s="736"/>
      <c r="D22" s="723"/>
      <c r="E22" s="724" t="s">
        <v>536</v>
      </c>
      <c r="F22" s="725" t="n">
        <f aca="false">SUM(F16:F21)</f>
        <v>101571</v>
      </c>
      <c r="G22" s="725" t="n">
        <f aca="false">SUM(G16:G21)</f>
        <v>0</v>
      </c>
      <c r="H22" s="725" t="n">
        <f aca="false">SUM(H16:H21)</f>
        <v>79619</v>
      </c>
      <c r="I22" s="383"/>
      <c r="J22" s="763"/>
      <c r="K22" s="764"/>
      <c r="L22" s="762"/>
    </row>
    <row r="23" customFormat="false" ht="15.75" hidden="false" customHeight="false" outlineLevel="0" collapsed="false">
      <c r="A23" s="714"/>
      <c r="B23" s="715"/>
      <c r="C23" s="741"/>
      <c r="D23" s="742"/>
      <c r="E23" s="743" t="s">
        <v>540</v>
      </c>
      <c r="F23" s="744" t="n">
        <f aca="false">SUM(F22)</f>
        <v>101571</v>
      </c>
      <c r="G23" s="744" t="n">
        <f aca="false">SUM(G22)</f>
        <v>0</v>
      </c>
      <c r="H23" s="744" t="n">
        <f aca="false">SUM(H22)</f>
        <v>79619</v>
      </c>
      <c r="I23" s="765"/>
      <c r="J23" s="766"/>
      <c r="K23" s="764"/>
      <c r="L23" s="748" t="n">
        <v>25</v>
      </c>
    </row>
    <row r="24" s="721" customFormat="true" ht="0.75" hidden="false" customHeight="true" outlineLevel="0" collapsed="false">
      <c r="A24" s="714"/>
      <c r="B24" s="715"/>
      <c r="C24" s="767"/>
      <c r="D24" s="768"/>
      <c r="E24" s="768"/>
      <c r="F24" s="751"/>
      <c r="G24" s="769"/>
      <c r="H24" s="769"/>
      <c r="I24" s="769"/>
      <c r="J24" s="753"/>
      <c r="K24" s="747"/>
      <c r="L24" s="762"/>
    </row>
    <row r="25" customFormat="false" ht="15.75" hidden="true" customHeight="false" outlineLevel="0" collapsed="false">
      <c r="A25" s="714"/>
      <c r="B25" s="715"/>
      <c r="C25" s="722"/>
      <c r="D25" s="723"/>
      <c r="E25" s="724"/>
      <c r="F25" s="725"/>
      <c r="G25" s="726"/>
      <c r="H25" s="726"/>
      <c r="I25" s="725"/>
      <c r="J25" s="727"/>
      <c r="K25" s="728"/>
      <c r="L25" s="762"/>
    </row>
    <row r="26" customFormat="false" ht="15.75" hidden="true" customHeight="false" outlineLevel="0" collapsed="false">
      <c r="A26" s="714"/>
      <c r="B26" s="715"/>
      <c r="C26" s="722"/>
      <c r="D26" s="723"/>
      <c r="E26" s="724"/>
      <c r="F26" s="725"/>
      <c r="G26" s="726"/>
      <c r="H26" s="726"/>
      <c r="I26" s="725"/>
      <c r="J26" s="740"/>
      <c r="K26" s="725"/>
      <c r="L26" s="762"/>
    </row>
    <row r="27" customFormat="false" ht="15.75" hidden="true" customHeight="false" outlineLevel="0" collapsed="false">
      <c r="A27" s="714"/>
      <c r="B27" s="715"/>
      <c r="C27" s="736"/>
      <c r="D27" s="723"/>
      <c r="E27" s="724"/>
      <c r="F27" s="725"/>
      <c r="G27" s="726"/>
      <c r="H27" s="770"/>
      <c r="I27" s="740"/>
      <c r="J27" s="740"/>
      <c r="K27" s="725"/>
      <c r="L27" s="762"/>
    </row>
    <row r="28" customFormat="false" ht="15.75" hidden="true" customHeight="false" outlineLevel="0" collapsed="false">
      <c r="A28" s="714"/>
      <c r="B28" s="715"/>
      <c r="C28" s="741"/>
      <c r="D28" s="742"/>
      <c r="E28" s="743"/>
      <c r="F28" s="745"/>
      <c r="G28" s="771"/>
      <c r="H28" s="772"/>
      <c r="I28" s="773"/>
      <c r="J28" s="766"/>
      <c r="K28" s="764"/>
      <c r="L28" s="748"/>
    </row>
    <row r="29" s="721" customFormat="true" ht="12.75" hidden="false" customHeight="false" outlineLevel="0" collapsed="false">
      <c r="A29" s="714"/>
      <c r="B29" s="715"/>
      <c r="C29" s="767" t="s">
        <v>54</v>
      </c>
      <c r="D29" s="768" t="s">
        <v>697</v>
      </c>
      <c r="E29" s="768"/>
      <c r="F29" s="751"/>
      <c r="G29" s="774" t="s">
        <v>698</v>
      </c>
      <c r="H29" s="774"/>
      <c r="I29" s="774"/>
      <c r="J29" s="753"/>
      <c r="K29" s="747"/>
      <c r="L29" s="762"/>
    </row>
    <row r="30" s="721" customFormat="true" ht="0.75" hidden="false" customHeight="true" outlineLevel="0" collapsed="false">
      <c r="A30" s="714"/>
      <c r="B30" s="715"/>
      <c r="C30" s="775"/>
      <c r="D30" s="776"/>
      <c r="E30" s="777"/>
      <c r="F30" s="751"/>
      <c r="G30" s="778"/>
      <c r="H30" s="779"/>
      <c r="I30" s="780"/>
      <c r="J30" s="781"/>
      <c r="K30" s="725"/>
      <c r="L30" s="762"/>
    </row>
    <row r="31" customFormat="false" ht="15" hidden="false" customHeight="false" outlineLevel="0" collapsed="false">
      <c r="A31" s="714"/>
      <c r="B31" s="715"/>
      <c r="C31" s="722"/>
      <c r="D31" s="723" t="s">
        <v>50</v>
      </c>
      <c r="E31" s="724" t="s">
        <v>10</v>
      </c>
      <c r="F31" s="725" t="n">
        <v>7650</v>
      </c>
      <c r="G31" s="726" t="s">
        <v>60</v>
      </c>
      <c r="H31" s="770" t="n">
        <v>9898</v>
      </c>
      <c r="I31" s="740" t="s">
        <v>691</v>
      </c>
      <c r="J31" s="727" t="n">
        <v>10941</v>
      </c>
      <c r="K31" s="728" t="n">
        <v>13850</v>
      </c>
      <c r="L31" s="762"/>
    </row>
    <row r="32" customFormat="false" ht="15" hidden="false" customHeight="false" outlineLevel="0" collapsed="false">
      <c r="A32" s="714"/>
      <c r="B32" s="715"/>
      <c r="C32" s="722"/>
      <c r="D32" s="723" t="s">
        <v>52</v>
      </c>
      <c r="E32" s="724" t="s">
        <v>689</v>
      </c>
      <c r="F32" s="725" t="n">
        <v>2009</v>
      </c>
      <c r="G32" s="726"/>
      <c r="H32" s="770" t="n">
        <v>2417</v>
      </c>
      <c r="I32" s="740" t="s">
        <v>692</v>
      </c>
      <c r="J32" s="761" t="n">
        <f aca="false">SUM(J31)</f>
        <v>10941</v>
      </c>
      <c r="K32" s="747" t="n">
        <f aca="false">SUM(K31)</f>
        <v>13850</v>
      </c>
      <c r="L32" s="762"/>
    </row>
    <row r="33" customFormat="false" ht="15" hidden="false" customHeight="false" outlineLevel="0" collapsed="false">
      <c r="A33" s="714"/>
      <c r="B33" s="715"/>
      <c r="C33" s="730"/>
      <c r="D33" s="723" t="s">
        <v>54</v>
      </c>
      <c r="E33" s="724" t="s">
        <v>476</v>
      </c>
      <c r="F33" s="725" t="n">
        <v>1250</v>
      </c>
      <c r="G33" s="726"/>
      <c r="H33" s="770" t="n">
        <v>1535</v>
      </c>
      <c r="I33" s="740"/>
      <c r="J33" s="740"/>
      <c r="K33" s="725"/>
      <c r="L33" s="762"/>
    </row>
    <row r="34" customFormat="false" ht="15" hidden="false" customHeight="false" outlineLevel="0" collapsed="false">
      <c r="A34" s="714"/>
      <c r="B34" s="715"/>
      <c r="C34" s="730"/>
      <c r="D34" s="723" t="s">
        <v>56</v>
      </c>
      <c r="E34" s="724" t="s">
        <v>690</v>
      </c>
      <c r="F34" s="725" t="n">
        <v>32</v>
      </c>
      <c r="G34" s="726"/>
      <c r="H34" s="770"/>
      <c r="I34" s="740"/>
      <c r="J34" s="740"/>
      <c r="K34" s="725"/>
      <c r="L34" s="762"/>
    </row>
    <row r="35" customFormat="false" ht="15" hidden="false" customHeight="false" outlineLevel="0" collapsed="false">
      <c r="A35" s="714"/>
      <c r="B35" s="715"/>
      <c r="C35" s="736"/>
      <c r="D35" s="723"/>
      <c r="E35" s="724" t="s">
        <v>536</v>
      </c>
      <c r="F35" s="725" t="n">
        <v>10941</v>
      </c>
      <c r="G35" s="726"/>
      <c r="H35" s="770" t="n">
        <f aca="false">SUM(H31:H34)</f>
        <v>13850</v>
      </c>
      <c r="I35" s="740"/>
      <c r="J35" s="740"/>
      <c r="K35" s="725"/>
      <c r="L35" s="762"/>
    </row>
    <row r="36" customFormat="false" ht="15.75" hidden="false" customHeight="false" outlineLevel="0" collapsed="false">
      <c r="A36" s="714"/>
      <c r="B36" s="715"/>
      <c r="C36" s="741"/>
      <c r="D36" s="742"/>
      <c r="E36" s="743" t="s">
        <v>540</v>
      </c>
      <c r="F36" s="744" t="n">
        <f aca="false">SUM(F35)</f>
        <v>10941</v>
      </c>
      <c r="G36" s="744" t="n">
        <f aca="false">SUM(G35)</f>
        <v>0</v>
      </c>
      <c r="H36" s="744" t="n">
        <f aca="false">SUM(H35)</f>
        <v>13850</v>
      </c>
      <c r="I36" s="782"/>
      <c r="J36" s="766"/>
      <c r="K36" s="764"/>
      <c r="L36" s="748" t="n">
        <v>5</v>
      </c>
    </row>
    <row r="37" s="721" customFormat="true" ht="12.75" hidden="false" customHeight="false" outlineLevel="0" collapsed="false">
      <c r="A37" s="714"/>
      <c r="B37" s="715"/>
      <c r="C37" s="767" t="s">
        <v>56</v>
      </c>
      <c r="D37" s="768" t="s">
        <v>699</v>
      </c>
      <c r="E37" s="768"/>
      <c r="F37" s="751"/>
      <c r="G37" s="778" t="s">
        <v>700</v>
      </c>
      <c r="H37" s="778"/>
      <c r="I37" s="778"/>
      <c r="J37" s="783"/>
      <c r="K37" s="747"/>
      <c r="L37" s="784"/>
    </row>
    <row r="38" s="721" customFormat="true" ht="12.75" hidden="false" customHeight="false" outlineLevel="0" collapsed="false">
      <c r="A38" s="714"/>
      <c r="B38" s="715"/>
      <c r="C38" s="775"/>
      <c r="D38" s="785" t="s">
        <v>50</v>
      </c>
      <c r="E38" s="786" t="s">
        <v>10</v>
      </c>
      <c r="F38" s="787" t="n">
        <v>6322</v>
      </c>
      <c r="G38" s="769"/>
      <c r="H38" s="788" t="n">
        <v>4109</v>
      </c>
      <c r="I38" s="789"/>
      <c r="J38" s="783"/>
      <c r="K38" s="747"/>
      <c r="L38" s="762"/>
    </row>
    <row r="39" s="721" customFormat="true" ht="12.75" hidden="false" customHeight="false" outlineLevel="0" collapsed="false">
      <c r="A39" s="714"/>
      <c r="B39" s="715"/>
      <c r="C39" s="775"/>
      <c r="D39" s="785" t="s">
        <v>52</v>
      </c>
      <c r="E39" s="786" t="s">
        <v>689</v>
      </c>
      <c r="F39" s="787" t="n">
        <v>1701</v>
      </c>
      <c r="G39" s="769"/>
      <c r="H39" s="788" t="n">
        <v>1069</v>
      </c>
      <c r="I39" s="789"/>
      <c r="J39" s="783"/>
      <c r="K39" s="747"/>
      <c r="L39" s="762"/>
    </row>
    <row r="40" s="721" customFormat="true" ht="12.75" hidden="false" customHeight="false" outlineLevel="0" collapsed="false">
      <c r="A40" s="714"/>
      <c r="B40" s="715"/>
      <c r="C40" s="775"/>
      <c r="D40" s="785" t="s">
        <v>54</v>
      </c>
      <c r="E40" s="786" t="s">
        <v>476</v>
      </c>
      <c r="F40" s="787" t="n">
        <v>2204</v>
      </c>
      <c r="G40" s="769"/>
      <c r="H40" s="788" t="n">
        <v>14770</v>
      </c>
      <c r="I40" s="790"/>
      <c r="J40" s="783"/>
      <c r="K40" s="747"/>
      <c r="L40" s="762"/>
    </row>
    <row r="41" customFormat="false" ht="15" hidden="false" customHeight="false" outlineLevel="0" collapsed="false">
      <c r="A41" s="714"/>
      <c r="B41" s="715"/>
      <c r="C41" s="722"/>
      <c r="D41" s="723" t="s">
        <v>56</v>
      </c>
      <c r="E41" s="724" t="s">
        <v>690</v>
      </c>
      <c r="F41" s="725" t="n">
        <v>117</v>
      </c>
      <c r="G41" s="726" t="s">
        <v>50</v>
      </c>
      <c r="H41" s="770"/>
      <c r="I41" s="740" t="s">
        <v>546</v>
      </c>
      <c r="J41" s="791" t="n">
        <v>3500</v>
      </c>
      <c r="K41" s="792" t="n">
        <v>3084</v>
      </c>
      <c r="L41" s="762"/>
    </row>
    <row r="42" customFormat="false" ht="15" hidden="false" customHeight="false" outlineLevel="0" collapsed="false">
      <c r="A42" s="714"/>
      <c r="B42" s="715"/>
      <c r="C42" s="736"/>
      <c r="D42" s="723"/>
      <c r="E42" s="724" t="s">
        <v>536</v>
      </c>
      <c r="F42" s="725" t="n">
        <f aca="false">SUM(F38:F41)</f>
        <v>10344</v>
      </c>
      <c r="G42" s="726" t="s">
        <v>52</v>
      </c>
      <c r="H42" s="770" t="n">
        <f aca="false">SUM(H38:H41)</f>
        <v>19948</v>
      </c>
      <c r="I42" s="740" t="s">
        <v>701</v>
      </c>
      <c r="J42" s="791"/>
      <c r="K42" s="792"/>
      <c r="L42" s="762"/>
    </row>
    <row r="43" customFormat="false" ht="15" hidden="false" customHeight="false" outlineLevel="0" collapsed="false">
      <c r="A43" s="714"/>
      <c r="B43" s="715"/>
      <c r="C43" s="736"/>
      <c r="D43" s="737"/>
      <c r="E43" s="724" t="s">
        <v>540</v>
      </c>
      <c r="F43" s="747" t="n">
        <f aca="false">SUM(F42)</f>
        <v>10344</v>
      </c>
      <c r="G43" s="747" t="n">
        <f aca="false">SUM(G42)</f>
        <v>0</v>
      </c>
      <c r="H43" s="747" t="n">
        <f aca="false">SUM(H42)</f>
        <v>19948</v>
      </c>
      <c r="I43" s="740" t="s">
        <v>691</v>
      </c>
      <c r="J43" s="727" t="n">
        <v>8042</v>
      </c>
      <c r="K43" s="728" t="n">
        <v>16864</v>
      </c>
      <c r="L43" s="762"/>
    </row>
    <row r="44" customFormat="false" ht="15" hidden="false" customHeight="false" outlineLevel="0" collapsed="false">
      <c r="A44" s="714"/>
      <c r="B44" s="715"/>
      <c r="C44" s="736"/>
      <c r="D44" s="737"/>
      <c r="E44" s="724"/>
      <c r="F44" s="725"/>
      <c r="G44" s="726"/>
      <c r="H44" s="770"/>
      <c r="I44" s="740" t="s">
        <v>702</v>
      </c>
      <c r="J44" s="727" t="n">
        <f aca="false">SUM(J41:J43)</f>
        <v>11542</v>
      </c>
      <c r="K44" s="728" t="n">
        <f aca="false">SUM(K41:K43)</f>
        <v>19948</v>
      </c>
      <c r="L44" s="762"/>
    </row>
    <row r="45" customFormat="false" ht="15.75" hidden="false" customHeight="false" outlineLevel="0" collapsed="false">
      <c r="A45" s="714"/>
      <c r="B45" s="715"/>
      <c r="C45" s="741"/>
      <c r="D45" s="742"/>
      <c r="E45" s="793"/>
      <c r="F45" s="794"/>
      <c r="G45" s="771"/>
      <c r="H45" s="795"/>
      <c r="I45" s="796" t="s">
        <v>692</v>
      </c>
      <c r="J45" s="746" t="n">
        <v>11542</v>
      </c>
      <c r="K45" s="747" t="n">
        <f aca="false">SUM(K44)</f>
        <v>19948</v>
      </c>
      <c r="L45" s="748" t="n">
        <v>3</v>
      </c>
    </row>
    <row r="46" s="721" customFormat="true" ht="13.5" hidden="false" customHeight="false" outlineLevel="0" collapsed="false">
      <c r="A46" s="714"/>
      <c r="B46" s="715"/>
      <c r="C46" s="797" t="s">
        <v>703</v>
      </c>
      <c r="D46" s="797"/>
      <c r="E46" s="797"/>
      <c r="F46" s="798" t="n">
        <f aca="false">SUM(F14+F23+F36+F43)</f>
        <v>179489</v>
      </c>
      <c r="G46" s="798" t="n">
        <f aca="false">SUM(G14+G23+G36+G43)</f>
        <v>56793</v>
      </c>
      <c r="H46" s="798" t="n">
        <f aca="false">SUM(H14+H23+H36+H43)</f>
        <v>174661</v>
      </c>
      <c r="I46" s="799" t="s">
        <v>704</v>
      </c>
      <c r="J46" s="800" t="n">
        <f aca="false">SUM(J14+J20+J32+J45)</f>
        <v>179489</v>
      </c>
      <c r="K46" s="800" t="n">
        <f aca="false">SUM(K14+K20+K32+K45)</f>
        <v>174661</v>
      </c>
      <c r="L46" s="801" t="n">
        <f aca="false">SUM(L14+L23+L36+L45)</f>
        <v>56</v>
      </c>
      <c r="M46" s="802"/>
    </row>
    <row r="47" customFormat="false" ht="15" hidden="false" customHeight="false" outlineLevel="0" collapsed="false">
      <c r="A47" s="714"/>
      <c r="B47" s="803" t="s">
        <v>705</v>
      </c>
      <c r="C47" s="716" t="s">
        <v>50</v>
      </c>
      <c r="D47" s="717" t="s">
        <v>687</v>
      </c>
      <c r="E47" s="717"/>
      <c r="F47" s="716"/>
      <c r="G47" s="804" t="s">
        <v>706</v>
      </c>
      <c r="H47" s="804"/>
      <c r="I47" s="804"/>
      <c r="J47" s="805"/>
      <c r="K47" s="728"/>
      <c r="L47" s="729"/>
      <c r="M47" s="806"/>
    </row>
    <row r="48" customFormat="false" ht="15" hidden="true" customHeight="false" outlineLevel="0" collapsed="false">
      <c r="A48" s="714"/>
      <c r="B48" s="803"/>
      <c r="C48" s="716"/>
      <c r="D48" s="807"/>
      <c r="E48" s="808"/>
      <c r="F48" s="716"/>
      <c r="G48" s="809"/>
      <c r="H48" s="810"/>
      <c r="I48" s="811"/>
      <c r="J48" s="805"/>
      <c r="K48" s="728"/>
      <c r="L48" s="729"/>
      <c r="M48" s="806"/>
    </row>
    <row r="49" customFormat="false" ht="15" hidden="false" customHeight="false" outlineLevel="0" collapsed="false">
      <c r="A49" s="714"/>
      <c r="B49" s="803"/>
      <c r="C49" s="722"/>
      <c r="D49" s="723" t="s">
        <v>50</v>
      </c>
      <c r="E49" s="724" t="s">
        <v>10</v>
      </c>
      <c r="F49" s="725" t="n">
        <v>12512</v>
      </c>
      <c r="G49" s="734" t="s">
        <v>60</v>
      </c>
      <c r="H49" s="734" t="n">
        <v>13066</v>
      </c>
      <c r="I49" s="733" t="s">
        <v>691</v>
      </c>
      <c r="J49" s="727" t="n">
        <v>19332</v>
      </c>
      <c r="K49" s="728" t="n">
        <v>22601</v>
      </c>
      <c r="L49" s="729"/>
    </row>
    <row r="50" customFormat="false" ht="15" hidden="false" customHeight="false" outlineLevel="0" collapsed="false">
      <c r="A50" s="714"/>
      <c r="B50" s="803"/>
      <c r="C50" s="722"/>
      <c r="D50" s="723" t="s">
        <v>52</v>
      </c>
      <c r="E50" s="724" t="s">
        <v>689</v>
      </c>
      <c r="F50" s="725" t="n">
        <v>3236</v>
      </c>
      <c r="G50" s="726"/>
      <c r="H50" s="726" t="n">
        <v>3484</v>
      </c>
      <c r="I50" s="725" t="s">
        <v>692</v>
      </c>
      <c r="J50" s="761" t="n">
        <f aca="false">SUM(J49)</f>
        <v>19332</v>
      </c>
      <c r="K50" s="747" t="n">
        <f aca="false">SUM(K49)</f>
        <v>22601</v>
      </c>
      <c r="L50" s="729"/>
    </row>
    <row r="51" customFormat="false" ht="15" hidden="false" customHeight="false" outlineLevel="0" collapsed="false">
      <c r="A51" s="714"/>
      <c r="B51" s="803"/>
      <c r="C51" s="730"/>
      <c r="D51" s="737" t="s">
        <v>54</v>
      </c>
      <c r="E51" s="732" t="s">
        <v>476</v>
      </c>
      <c r="F51" s="733" t="n">
        <v>3522</v>
      </c>
      <c r="G51" s="772"/>
      <c r="H51" s="726" t="n">
        <v>6043</v>
      </c>
      <c r="I51" s="812"/>
      <c r="J51" s="735"/>
      <c r="K51" s="728"/>
      <c r="L51" s="729"/>
    </row>
    <row r="52" customFormat="false" ht="15" hidden="false" customHeight="false" outlineLevel="0" collapsed="false">
      <c r="A52" s="714"/>
      <c r="B52" s="803"/>
      <c r="C52" s="730"/>
      <c r="D52" s="737" t="s">
        <v>56</v>
      </c>
      <c r="E52" s="732" t="s">
        <v>690</v>
      </c>
      <c r="F52" s="733" t="n">
        <v>62</v>
      </c>
      <c r="G52" s="772"/>
      <c r="H52" s="726" t="n">
        <v>8</v>
      </c>
      <c r="I52" s="812"/>
      <c r="J52" s="735"/>
      <c r="K52" s="728"/>
      <c r="L52" s="729"/>
    </row>
    <row r="53" customFormat="false" ht="15" hidden="false" customHeight="false" outlineLevel="0" collapsed="false">
      <c r="A53" s="714"/>
      <c r="B53" s="803"/>
      <c r="C53" s="736"/>
      <c r="D53" s="737" t="s">
        <v>60</v>
      </c>
      <c r="E53" s="732" t="s">
        <v>486</v>
      </c>
      <c r="F53" s="733"/>
      <c r="G53" s="773"/>
      <c r="H53" s="383"/>
      <c r="I53" s="773"/>
      <c r="J53" s="738"/>
      <c r="K53" s="725"/>
      <c r="L53" s="739"/>
    </row>
    <row r="54" customFormat="false" ht="15" hidden="false" customHeight="false" outlineLevel="0" collapsed="false">
      <c r="A54" s="714"/>
      <c r="B54" s="803"/>
      <c r="C54" s="736"/>
      <c r="D54" s="723"/>
      <c r="E54" s="724" t="s">
        <v>536</v>
      </c>
      <c r="F54" s="725" t="n">
        <f aca="false">SUM(F49:F53)</f>
        <v>19332</v>
      </c>
      <c r="G54" s="726"/>
      <c r="H54" s="726" t="n">
        <f aca="false">SUM(H49:H53)</f>
        <v>22601</v>
      </c>
      <c r="I54" s="725"/>
      <c r="J54" s="740"/>
      <c r="K54" s="725"/>
      <c r="L54" s="739"/>
    </row>
    <row r="55" customFormat="false" ht="15.75" hidden="false" customHeight="false" outlineLevel="0" collapsed="false">
      <c r="A55" s="714"/>
      <c r="B55" s="803"/>
      <c r="C55" s="741"/>
      <c r="D55" s="742"/>
      <c r="E55" s="743" t="s">
        <v>540</v>
      </c>
      <c r="F55" s="744" t="n">
        <f aca="false">SUM(F54)</f>
        <v>19332</v>
      </c>
      <c r="G55" s="744" t="n">
        <f aca="false">SUM(G54)</f>
        <v>0</v>
      </c>
      <c r="H55" s="744" t="n">
        <f aca="false">SUM(H54)</f>
        <v>22601</v>
      </c>
      <c r="I55" s="745"/>
      <c r="J55" s="796"/>
      <c r="K55" s="725"/>
      <c r="L55" s="748" t="n">
        <v>6</v>
      </c>
    </row>
    <row r="56" customFormat="false" ht="12.75" hidden="false" customHeight="true" outlineLevel="0" collapsed="false">
      <c r="A56" s="714"/>
      <c r="B56" s="803"/>
      <c r="C56" s="749" t="s">
        <v>52</v>
      </c>
      <c r="D56" s="750" t="s">
        <v>693</v>
      </c>
      <c r="E56" s="750"/>
      <c r="F56" s="751"/>
      <c r="G56" s="752" t="s">
        <v>707</v>
      </c>
      <c r="H56" s="752"/>
      <c r="I56" s="752"/>
      <c r="J56" s="753"/>
      <c r="K56" s="747"/>
      <c r="L56" s="739"/>
    </row>
    <row r="57" customFormat="false" ht="15" hidden="false" customHeight="false" outlineLevel="0" collapsed="false">
      <c r="A57" s="714"/>
      <c r="B57" s="803"/>
      <c r="C57" s="722"/>
      <c r="D57" s="723" t="s">
        <v>50</v>
      </c>
      <c r="E57" s="724" t="s">
        <v>10</v>
      </c>
      <c r="F57" s="725" t="n">
        <v>29580</v>
      </c>
      <c r="G57" s="726" t="s">
        <v>50</v>
      </c>
      <c r="H57" s="726" t="n">
        <v>27811</v>
      </c>
      <c r="I57" s="725" t="s">
        <v>546</v>
      </c>
      <c r="J57" s="727"/>
      <c r="K57" s="728" t="n">
        <v>122</v>
      </c>
      <c r="L57" s="729"/>
    </row>
    <row r="58" customFormat="false" ht="15" hidden="false" customHeight="false" outlineLevel="0" collapsed="false">
      <c r="A58" s="714"/>
      <c r="B58" s="803"/>
      <c r="C58" s="722"/>
      <c r="D58" s="723" t="s">
        <v>52</v>
      </c>
      <c r="E58" s="724" t="s">
        <v>689</v>
      </c>
      <c r="F58" s="725" t="n">
        <v>7422</v>
      </c>
      <c r="G58" s="726" t="s">
        <v>52</v>
      </c>
      <c r="H58" s="726" t="n">
        <v>7484</v>
      </c>
      <c r="I58" s="725"/>
      <c r="J58" s="727"/>
      <c r="K58" s="728"/>
      <c r="L58" s="729"/>
    </row>
    <row r="59" customFormat="false" ht="15" hidden="false" customHeight="false" outlineLevel="0" collapsed="false">
      <c r="A59" s="714"/>
      <c r="B59" s="803"/>
      <c r="C59" s="722"/>
      <c r="D59" s="723" t="s">
        <v>54</v>
      </c>
      <c r="E59" s="724" t="s">
        <v>476</v>
      </c>
      <c r="F59" s="725" t="n">
        <v>8440</v>
      </c>
      <c r="G59" s="726" t="s">
        <v>60</v>
      </c>
      <c r="H59" s="726" t="n">
        <v>8774</v>
      </c>
      <c r="I59" s="725" t="s">
        <v>691</v>
      </c>
      <c r="J59" s="755" t="n">
        <v>46155</v>
      </c>
      <c r="K59" s="756" t="n">
        <v>44327</v>
      </c>
      <c r="L59" s="757"/>
    </row>
    <row r="60" customFormat="false" ht="13.5" hidden="false" customHeight="true" outlineLevel="0" collapsed="false">
      <c r="A60" s="714"/>
      <c r="B60" s="803"/>
      <c r="C60" s="722"/>
      <c r="D60" s="723" t="s">
        <v>56</v>
      </c>
      <c r="E60" s="724" t="s">
        <v>478</v>
      </c>
      <c r="F60" s="787" t="n">
        <v>713</v>
      </c>
      <c r="G60" s="726"/>
      <c r="H60" s="726" t="n">
        <v>380</v>
      </c>
      <c r="I60" s="725" t="s">
        <v>702</v>
      </c>
      <c r="J60" s="740" t="n">
        <f aca="false">SUM(J59)</f>
        <v>46155</v>
      </c>
      <c r="K60" s="725" t="n">
        <f aca="false">SUM(K57:K59)</f>
        <v>44449</v>
      </c>
      <c r="L60" s="729"/>
    </row>
    <row r="61" customFormat="false" ht="15" hidden="false" customHeight="false" outlineLevel="0" collapsed="false">
      <c r="A61" s="714"/>
      <c r="B61" s="803"/>
      <c r="C61" s="722"/>
      <c r="D61" s="723" t="s">
        <v>60</v>
      </c>
      <c r="E61" s="724" t="s">
        <v>486</v>
      </c>
      <c r="F61" s="759"/>
      <c r="G61" s="760"/>
      <c r="H61" s="760"/>
      <c r="I61" s="725" t="s">
        <v>692</v>
      </c>
      <c r="J61" s="761" t="n">
        <f aca="false">SUM(J60)</f>
        <v>46155</v>
      </c>
      <c r="K61" s="747" t="n">
        <f aca="false">SUM(K60)</f>
        <v>44449</v>
      </c>
      <c r="L61" s="739"/>
    </row>
    <row r="62" customFormat="false" ht="15" hidden="false" customHeight="false" outlineLevel="0" collapsed="false">
      <c r="A62" s="714"/>
      <c r="B62" s="803"/>
      <c r="C62" s="722"/>
      <c r="D62" s="723"/>
      <c r="E62" s="724" t="s">
        <v>536</v>
      </c>
      <c r="F62" s="725" t="n">
        <f aca="false">SUM(F57:F61)</f>
        <v>46155</v>
      </c>
      <c r="G62" s="760"/>
      <c r="H62" s="725" t="n">
        <f aca="false">SUM(H57:H61)</f>
        <v>44449</v>
      </c>
      <c r="I62" s="725"/>
      <c r="J62" s="740"/>
      <c r="K62" s="725"/>
      <c r="L62" s="739"/>
    </row>
    <row r="63" customFormat="false" ht="15.75" hidden="false" customHeight="false" outlineLevel="0" collapsed="false">
      <c r="A63" s="714"/>
      <c r="B63" s="803"/>
      <c r="C63" s="741"/>
      <c r="D63" s="742"/>
      <c r="E63" s="743" t="s">
        <v>540</v>
      </c>
      <c r="F63" s="744" t="n">
        <f aca="false">SUM(F62)</f>
        <v>46155</v>
      </c>
      <c r="G63" s="744" t="n">
        <f aca="false">SUM(G62)</f>
        <v>0</v>
      </c>
      <c r="H63" s="744" t="n">
        <f aca="false">SUM(H62)</f>
        <v>44449</v>
      </c>
      <c r="I63" s="765"/>
      <c r="J63" s="766"/>
      <c r="K63" s="764"/>
      <c r="L63" s="748" t="n">
        <v>9</v>
      </c>
    </row>
    <row r="64" customFormat="false" ht="1.5" hidden="true" customHeight="true" outlineLevel="0" collapsed="false">
      <c r="A64" s="714"/>
      <c r="B64" s="803"/>
      <c r="C64" s="767"/>
      <c r="D64" s="768"/>
      <c r="E64" s="768"/>
      <c r="F64" s="751"/>
      <c r="G64" s="769"/>
      <c r="H64" s="769"/>
      <c r="I64" s="769"/>
      <c r="J64" s="753"/>
      <c r="K64" s="747"/>
      <c r="L64" s="739"/>
    </row>
    <row r="65" customFormat="false" ht="15.75" hidden="true" customHeight="false" outlineLevel="0" collapsed="false">
      <c r="A65" s="714"/>
      <c r="B65" s="803"/>
      <c r="C65" s="722"/>
      <c r="D65" s="723"/>
      <c r="E65" s="724"/>
      <c r="F65" s="725"/>
      <c r="G65" s="726"/>
      <c r="H65" s="726"/>
      <c r="I65" s="725"/>
      <c r="J65" s="727"/>
      <c r="K65" s="728"/>
      <c r="L65" s="739"/>
    </row>
    <row r="66" customFormat="false" ht="15.75" hidden="true" customHeight="false" outlineLevel="0" collapsed="false">
      <c r="A66" s="714"/>
      <c r="B66" s="803"/>
      <c r="C66" s="722"/>
      <c r="D66" s="723"/>
      <c r="E66" s="724"/>
      <c r="F66" s="725"/>
      <c r="G66" s="726"/>
      <c r="H66" s="726"/>
      <c r="I66" s="725"/>
      <c r="J66" s="740"/>
      <c r="K66" s="725"/>
      <c r="L66" s="739"/>
    </row>
    <row r="67" customFormat="false" ht="15.75" hidden="true" customHeight="false" outlineLevel="0" collapsed="false">
      <c r="A67" s="714"/>
      <c r="B67" s="803"/>
      <c r="C67" s="736"/>
      <c r="D67" s="723"/>
      <c r="E67" s="724"/>
      <c r="F67" s="725"/>
      <c r="G67" s="726"/>
      <c r="H67" s="770"/>
      <c r="I67" s="740"/>
      <c r="J67" s="740"/>
      <c r="K67" s="725"/>
      <c r="L67" s="739"/>
    </row>
    <row r="68" customFormat="false" ht="15.75" hidden="true" customHeight="false" outlineLevel="0" collapsed="false">
      <c r="A68" s="714"/>
      <c r="B68" s="803"/>
      <c r="C68" s="741"/>
      <c r="D68" s="742"/>
      <c r="E68" s="743"/>
      <c r="F68" s="745"/>
      <c r="G68" s="771"/>
      <c r="H68" s="771"/>
      <c r="I68" s="765"/>
      <c r="J68" s="766"/>
      <c r="K68" s="764"/>
      <c r="L68" s="813"/>
    </row>
    <row r="69" customFormat="false" ht="15.75" hidden="true" customHeight="false" outlineLevel="0" collapsed="false">
      <c r="A69" s="714"/>
      <c r="B69" s="803"/>
      <c r="C69" s="767"/>
      <c r="D69" s="768"/>
      <c r="E69" s="768"/>
      <c r="F69" s="751"/>
      <c r="G69" s="769"/>
      <c r="H69" s="769"/>
      <c r="I69" s="769"/>
      <c r="J69" s="753"/>
      <c r="K69" s="747"/>
      <c r="L69" s="814"/>
    </row>
    <row r="70" customFormat="false" ht="15.75" hidden="true" customHeight="false" outlineLevel="0" collapsed="false">
      <c r="A70" s="714"/>
      <c r="B70" s="803"/>
      <c r="C70" s="722"/>
      <c r="D70" s="723"/>
      <c r="E70" s="724"/>
      <c r="F70" s="725"/>
      <c r="G70" s="726"/>
      <c r="H70" s="726"/>
      <c r="I70" s="725"/>
      <c r="J70" s="727"/>
      <c r="K70" s="728"/>
      <c r="L70" s="739"/>
    </row>
    <row r="71" customFormat="false" ht="15.75" hidden="true" customHeight="false" outlineLevel="0" collapsed="false">
      <c r="A71" s="714"/>
      <c r="B71" s="803"/>
      <c r="C71" s="722"/>
      <c r="D71" s="723"/>
      <c r="E71" s="724"/>
      <c r="F71" s="725"/>
      <c r="G71" s="726"/>
      <c r="H71" s="726"/>
      <c r="I71" s="725"/>
      <c r="J71" s="740"/>
      <c r="K71" s="725"/>
      <c r="L71" s="739"/>
    </row>
    <row r="72" customFormat="false" ht="15.75" hidden="true" customHeight="false" outlineLevel="0" collapsed="false">
      <c r="A72" s="714"/>
      <c r="B72" s="803"/>
      <c r="C72" s="736"/>
      <c r="D72" s="723"/>
      <c r="E72" s="724"/>
      <c r="F72" s="725"/>
      <c r="G72" s="726"/>
      <c r="H72" s="770"/>
      <c r="I72" s="740"/>
      <c r="J72" s="740"/>
      <c r="K72" s="725"/>
      <c r="L72" s="739"/>
    </row>
    <row r="73" customFormat="false" ht="15.75" hidden="true" customHeight="false" outlineLevel="0" collapsed="false">
      <c r="A73" s="714"/>
      <c r="B73" s="803"/>
      <c r="C73" s="741"/>
      <c r="D73" s="742"/>
      <c r="E73" s="743"/>
      <c r="F73" s="745"/>
      <c r="G73" s="771"/>
      <c r="H73" s="815"/>
      <c r="I73" s="816"/>
      <c r="J73" s="766"/>
      <c r="K73" s="764"/>
      <c r="L73" s="813"/>
    </row>
    <row r="74" customFormat="false" ht="14.25" hidden="false" customHeight="true" outlineLevel="0" collapsed="false">
      <c r="A74" s="714"/>
      <c r="B74" s="803"/>
      <c r="C74" s="767" t="s">
        <v>54</v>
      </c>
      <c r="D74" s="768" t="s">
        <v>697</v>
      </c>
      <c r="E74" s="768"/>
      <c r="F74" s="751"/>
      <c r="G74" s="774" t="s">
        <v>708</v>
      </c>
      <c r="H74" s="774"/>
      <c r="I74" s="774"/>
      <c r="J74" s="753"/>
      <c r="K74" s="747"/>
      <c r="L74" s="739"/>
    </row>
    <row r="75" customFormat="false" ht="15" hidden="true" customHeight="false" outlineLevel="0" collapsed="false">
      <c r="A75" s="714"/>
      <c r="B75" s="803"/>
      <c r="C75" s="775"/>
      <c r="D75" s="776"/>
      <c r="E75" s="777"/>
      <c r="F75" s="751"/>
      <c r="G75" s="778"/>
      <c r="H75" s="779"/>
      <c r="I75" s="780"/>
      <c r="J75" s="781"/>
      <c r="K75" s="725"/>
      <c r="L75" s="739"/>
    </row>
    <row r="76" customFormat="false" ht="15" hidden="false" customHeight="false" outlineLevel="0" collapsed="false">
      <c r="A76" s="714"/>
      <c r="B76" s="803"/>
      <c r="C76" s="722" t="n">
        <f aca="false">SUM(M54)</f>
        <v>0</v>
      </c>
      <c r="D76" s="723" t="s">
        <v>50</v>
      </c>
      <c r="E76" s="724" t="s">
        <v>10</v>
      </c>
      <c r="F76" s="725" t="n">
        <v>2229</v>
      </c>
      <c r="G76" s="726" t="s">
        <v>60</v>
      </c>
      <c r="H76" s="770" t="n">
        <v>2161</v>
      </c>
      <c r="I76" s="740" t="s">
        <v>691</v>
      </c>
      <c r="J76" s="727" t="n">
        <v>5364</v>
      </c>
      <c r="K76" s="728" t="n">
        <v>3068</v>
      </c>
      <c r="L76" s="739"/>
    </row>
    <row r="77" customFormat="false" ht="15" hidden="false" customHeight="false" outlineLevel="0" collapsed="false">
      <c r="A77" s="714"/>
      <c r="B77" s="803"/>
      <c r="C77" s="722"/>
      <c r="D77" s="723" t="s">
        <v>52</v>
      </c>
      <c r="E77" s="724" t="s">
        <v>689</v>
      </c>
      <c r="F77" s="725" t="n">
        <v>606</v>
      </c>
      <c r="G77" s="726"/>
      <c r="H77" s="770" t="n">
        <v>584</v>
      </c>
      <c r="I77" s="740" t="s">
        <v>692</v>
      </c>
      <c r="J77" s="761" t="n">
        <f aca="false">SUM(J76)</f>
        <v>5364</v>
      </c>
      <c r="K77" s="747" t="n">
        <f aca="false">SUM(K76)</f>
        <v>3068</v>
      </c>
      <c r="L77" s="739"/>
    </row>
    <row r="78" customFormat="false" ht="15" hidden="false" customHeight="false" outlineLevel="0" collapsed="false">
      <c r="A78" s="714"/>
      <c r="B78" s="803"/>
      <c r="C78" s="730"/>
      <c r="D78" s="723" t="s">
        <v>54</v>
      </c>
      <c r="E78" s="724" t="s">
        <v>476</v>
      </c>
      <c r="F78" s="725" t="n">
        <v>2516</v>
      </c>
      <c r="G78" s="726"/>
      <c r="H78" s="770" t="n">
        <v>323</v>
      </c>
      <c r="I78" s="740"/>
      <c r="J78" s="740"/>
      <c r="K78" s="725"/>
      <c r="L78" s="739"/>
    </row>
    <row r="79" customFormat="false" ht="15" hidden="false" customHeight="false" outlineLevel="0" collapsed="false">
      <c r="A79" s="714"/>
      <c r="B79" s="803"/>
      <c r="C79" s="730"/>
      <c r="D79" s="723" t="s">
        <v>56</v>
      </c>
      <c r="E79" s="724" t="s">
        <v>690</v>
      </c>
      <c r="F79" s="725" t="n">
        <v>13</v>
      </c>
      <c r="G79" s="726"/>
      <c r="H79" s="770"/>
      <c r="I79" s="740"/>
      <c r="J79" s="740"/>
      <c r="K79" s="725"/>
      <c r="L79" s="739"/>
    </row>
    <row r="80" customFormat="false" ht="15" hidden="false" customHeight="false" outlineLevel="0" collapsed="false">
      <c r="A80" s="714"/>
      <c r="B80" s="803"/>
      <c r="C80" s="736"/>
      <c r="D80" s="723"/>
      <c r="E80" s="724" t="s">
        <v>536</v>
      </c>
      <c r="F80" s="725" t="n">
        <f aca="false">SUM(F76:F79)</f>
        <v>5364</v>
      </c>
      <c r="G80" s="726"/>
      <c r="H80" s="770" t="n">
        <f aca="false">SUM(H76:H79)</f>
        <v>3068</v>
      </c>
      <c r="I80" s="740"/>
      <c r="J80" s="740"/>
      <c r="K80" s="725"/>
      <c r="L80" s="739"/>
    </row>
    <row r="81" customFormat="false" ht="15.75" hidden="false" customHeight="false" outlineLevel="0" collapsed="false">
      <c r="A81" s="714"/>
      <c r="B81" s="803"/>
      <c r="C81" s="741"/>
      <c r="D81" s="742"/>
      <c r="E81" s="743" t="s">
        <v>540</v>
      </c>
      <c r="F81" s="744" t="n">
        <f aca="false">SUM(F80)</f>
        <v>5364</v>
      </c>
      <c r="G81" s="744" t="n">
        <f aca="false">SUM(G80)</f>
        <v>0</v>
      </c>
      <c r="H81" s="744" t="n">
        <f aca="false">SUM(H80)</f>
        <v>3068</v>
      </c>
      <c r="I81" s="782"/>
      <c r="J81" s="766"/>
      <c r="K81" s="764"/>
      <c r="L81" s="748" t="n">
        <v>1</v>
      </c>
    </row>
    <row r="82" customFormat="false" ht="1.5" hidden="true" customHeight="true" outlineLevel="0" collapsed="false">
      <c r="A82" s="714"/>
      <c r="B82" s="803"/>
      <c r="C82" s="767"/>
      <c r="D82" s="768"/>
      <c r="E82" s="768"/>
      <c r="F82" s="751"/>
      <c r="G82" s="778"/>
      <c r="H82" s="778"/>
      <c r="I82" s="778"/>
      <c r="J82" s="783"/>
      <c r="K82" s="747"/>
      <c r="L82" s="817"/>
    </row>
    <row r="83" customFormat="false" ht="15.75" hidden="true" customHeight="false" outlineLevel="0" collapsed="false">
      <c r="A83" s="714"/>
      <c r="B83" s="803"/>
      <c r="C83" s="722"/>
      <c r="D83" s="723"/>
      <c r="E83" s="724"/>
      <c r="F83" s="725"/>
      <c r="G83" s="726"/>
      <c r="H83" s="770"/>
      <c r="I83" s="740"/>
      <c r="J83" s="791"/>
      <c r="K83" s="792"/>
      <c r="L83" s="739"/>
    </row>
    <row r="84" customFormat="false" ht="15.75" hidden="true" customHeight="false" outlineLevel="0" collapsed="false">
      <c r="A84" s="714"/>
      <c r="B84" s="803"/>
      <c r="C84" s="736"/>
      <c r="D84" s="723"/>
      <c r="E84" s="724"/>
      <c r="F84" s="725"/>
      <c r="G84" s="726"/>
      <c r="H84" s="770"/>
      <c r="I84" s="740"/>
      <c r="J84" s="791"/>
      <c r="K84" s="792"/>
      <c r="L84" s="739"/>
    </row>
    <row r="85" customFormat="false" ht="15.75" hidden="true" customHeight="false" outlineLevel="0" collapsed="false">
      <c r="A85" s="714"/>
      <c r="B85" s="803"/>
      <c r="C85" s="736"/>
      <c r="D85" s="737"/>
      <c r="E85" s="724"/>
      <c r="F85" s="725"/>
      <c r="G85" s="726"/>
      <c r="H85" s="770"/>
      <c r="I85" s="740"/>
      <c r="J85" s="727"/>
      <c r="K85" s="728"/>
      <c r="L85" s="739"/>
    </row>
    <row r="86" customFormat="false" ht="15.75" hidden="true" customHeight="false" outlineLevel="0" collapsed="false">
      <c r="A86" s="714"/>
      <c r="B86" s="803"/>
      <c r="C86" s="736"/>
      <c r="D86" s="737"/>
      <c r="E86" s="724"/>
      <c r="F86" s="725"/>
      <c r="G86" s="726"/>
      <c r="H86" s="770"/>
      <c r="I86" s="740"/>
      <c r="J86" s="727"/>
      <c r="K86" s="728"/>
      <c r="L86" s="739"/>
    </row>
    <row r="87" customFormat="false" ht="15.75" hidden="true" customHeight="false" outlineLevel="0" collapsed="false">
      <c r="A87" s="714"/>
      <c r="B87" s="803"/>
      <c r="C87" s="741"/>
      <c r="D87" s="742"/>
      <c r="E87" s="793"/>
      <c r="F87" s="794"/>
      <c r="G87" s="771"/>
      <c r="H87" s="795"/>
      <c r="I87" s="796"/>
      <c r="J87" s="796"/>
      <c r="K87" s="725"/>
      <c r="L87" s="813"/>
    </row>
    <row r="88" s="721" customFormat="true" ht="13.5" hidden="false" customHeight="false" outlineLevel="0" collapsed="false">
      <c r="A88" s="714"/>
      <c r="B88" s="803"/>
      <c r="C88" s="818" t="s">
        <v>709</v>
      </c>
      <c r="D88" s="818"/>
      <c r="E88" s="818"/>
      <c r="F88" s="819" t="n">
        <f aca="false">SUM(F55+F63+F81)</f>
        <v>70851</v>
      </c>
      <c r="G88" s="819" t="n">
        <f aca="false">SUM(G55+G63+G81)</f>
        <v>0</v>
      </c>
      <c r="H88" s="819" t="n">
        <f aca="false">SUM(H55+H63+H81)</f>
        <v>70118</v>
      </c>
      <c r="I88" s="744" t="s">
        <v>247</v>
      </c>
      <c r="J88" s="820" t="n">
        <f aca="false">SUM(J50+J61+J77)</f>
        <v>70851</v>
      </c>
      <c r="K88" s="820" t="n">
        <f aca="false">SUM(K50+K61+K77)</f>
        <v>70118</v>
      </c>
      <c r="L88" s="821" t="n">
        <f aca="false">SUM(L55+L63+L81)</f>
        <v>16</v>
      </c>
    </row>
    <row r="89" customFormat="false" ht="15" hidden="false" customHeight="false" outlineLevel="0" collapsed="false">
      <c r="A89" s="714"/>
      <c r="B89" s="822" t="s">
        <v>710</v>
      </c>
      <c r="C89" s="716" t="s">
        <v>50</v>
      </c>
      <c r="D89" s="717" t="s">
        <v>687</v>
      </c>
      <c r="E89" s="717"/>
      <c r="F89" s="718"/>
      <c r="G89" s="804" t="s">
        <v>706</v>
      </c>
      <c r="H89" s="804"/>
      <c r="I89" s="804"/>
      <c r="J89" s="719"/>
      <c r="K89" s="718"/>
      <c r="L89" s="823"/>
    </row>
    <row r="90" customFormat="false" ht="15" hidden="true" customHeight="false" outlineLevel="0" collapsed="false">
      <c r="A90" s="714"/>
      <c r="B90" s="822"/>
      <c r="C90" s="716"/>
      <c r="D90" s="807"/>
      <c r="E90" s="808"/>
      <c r="F90" s="718"/>
      <c r="G90" s="824"/>
      <c r="H90" s="825"/>
      <c r="I90" s="826"/>
      <c r="J90" s="827"/>
      <c r="K90" s="726"/>
      <c r="L90" s="823"/>
    </row>
    <row r="91" customFormat="false" ht="15" hidden="false" customHeight="false" outlineLevel="0" collapsed="false">
      <c r="A91" s="714"/>
      <c r="B91" s="822"/>
      <c r="C91" s="722" t="n">
        <f aca="false">SUM(M62)</f>
        <v>0</v>
      </c>
      <c r="D91" s="723" t="s">
        <v>50</v>
      </c>
      <c r="E91" s="724" t="s">
        <v>10</v>
      </c>
      <c r="F91" s="725" t="n">
        <v>9676</v>
      </c>
      <c r="G91" s="726" t="s">
        <v>60</v>
      </c>
      <c r="H91" s="726" t="n">
        <v>10739</v>
      </c>
      <c r="I91" s="725" t="s">
        <v>691</v>
      </c>
      <c r="J91" s="727" t="n">
        <v>18481</v>
      </c>
      <c r="K91" s="728" t="n">
        <v>20818</v>
      </c>
      <c r="L91" s="739"/>
    </row>
    <row r="92" customFormat="false" ht="15" hidden="false" customHeight="false" outlineLevel="0" collapsed="false">
      <c r="A92" s="714"/>
      <c r="B92" s="822"/>
      <c r="C92" s="722"/>
      <c r="D92" s="384"/>
      <c r="E92" s="724" t="s">
        <v>689</v>
      </c>
      <c r="F92" s="725" t="n">
        <v>2749</v>
      </c>
      <c r="G92" s="726"/>
      <c r="H92" s="828" t="n">
        <v>2682</v>
      </c>
      <c r="I92" s="738" t="s">
        <v>692</v>
      </c>
      <c r="J92" s="761" t="n">
        <f aca="false">SUM(J91)</f>
        <v>18481</v>
      </c>
      <c r="K92" s="747" t="n">
        <f aca="false">SUM(K91)</f>
        <v>20818</v>
      </c>
      <c r="L92" s="739"/>
    </row>
    <row r="93" customFormat="false" ht="15" hidden="false" customHeight="false" outlineLevel="0" collapsed="false">
      <c r="A93" s="714"/>
      <c r="B93" s="822"/>
      <c r="C93" s="730"/>
      <c r="D93" s="723" t="s">
        <v>54</v>
      </c>
      <c r="E93" s="724" t="s">
        <v>476</v>
      </c>
      <c r="F93" s="725" t="n">
        <v>5856</v>
      </c>
      <c r="G93" s="726"/>
      <c r="H93" s="726" t="n">
        <v>6963</v>
      </c>
      <c r="I93" s="725"/>
      <c r="J93" s="735"/>
      <c r="K93" s="728"/>
      <c r="L93" s="739"/>
    </row>
    <row r="94" customFormat="false" ht="15" hidden="false" customHeight="false" outlineLevel="0" collapsed="false">
      <c r="A94" s="714"/>
      <c r="B94" s="822"/>
      <c r="C94" s="730"/>
      <c r="D94" s="723" t="s">
        <v>56</v>
      </c>
      <c r="E94" s="724" t="s">
        <v>478</v>
      </c>
      <c r="F94" s="725" t="n">
        <v>200</v>
      </c>
      <c r="G94" s="726"/>
      <c r="H94" s="829" t="n">
        <v>434</v>
      </c>
      <c r="I94" s="817"/>
      <c r="J94" s="735"/>
      <c r="K94" s="728"/>
      <c r="L94" s="739"/>
    </row>
    <row r="95" customFormat="false" ht="15" hidden="false" customHeight="false" outlineLevel="0" collapsed="false">
      <c r="A95" s="714"/>
      <c r="B95" s="822"/>
      <c r="C95" s="736"/>
      <c r="D95" s="737" t="s">
        <v>60</v>
      </c>
      <c r="E95" s="724" t="s">
        <v>486</v>
      </c>
      <c r="F95" s="725"/>
      <c r="G95" s="773"/>
      <c r="H95" s="773"/>
      <c r="I95" s="773"/>
      <c r="J95" s="738"/>
      <c r="K95" s="725"/>
      <c r="L95" s="739"/>
    </row>
    <row r="96" customFormat="false" ht="15" hidden="false" customHeight="false" outlineLevel="0" collapsed="false">
      <c r="A96" s="714"/>
      <c r="B96" s="822"/>
      <c r="C96" s="736"/>
      <c r="D96" s="723"/>
      <c r="E96" s="724" t="s">
        <v>536</v>
      </c>
      <c r="F96" s="792" t="n">
        <f aca="false">SUM(F91:F95)</f>
        <v>18481</v>
      </c>
      <c r="G96" s="726"/>
      <c r="H96" s="726" t="n">
        <f aca="false">SUM(H91:H95)</f>
        <v>20818</v>
      </c>
      <c r="I96" s="725"/>
      <c r="J96" s="740"/>
      <c r="K96" s="725"/>
      <c r="L96" s="739"/>
    </row>
    <row r="97" customFormat="false" ht="15.75" hidden="false" customHeight="false" outlineLevel="0" collapsed="false">
      <c r="A97" s="714"/>
      <c r="B97" s="822"/>
      <c r="C97" s="741"/>
      <c r="D97" s="742"/>
      <c r="E97" s="830" t="s">
        <v>540</v>
      </c>
      <c r="F97" s="831" t="n">
        <f aca="false">SUM(F96)</f>
        <v>18481</v>
      </c>
      <c r="G97" s="831" t="n">
        <f aca="false">SUM(G96)</f>
        <v>0</v>
      </c>
      <c r="H97" s="831" t="n">
        <f aca="false">SUM(H96)</f>
        <v>20818</v>
      </c>
      <c r="I97" s="745"/>
      <c r="J97" s="796"/>
      <c r="K97" s="725"/>
      <c r="L97" s="748" t="n">
        <v>4</v>
      </c>
    </row>
    <row r="98" customFormat="false" ht="9.75" hidden="true" customHeight="true" outlineLevel="0" collapsed="false">
      <c r="A98" s="714"/>
      <c r="B98" s="822"/>
      <c r="C98" s="749" t="s">
        <v>52</v>
      </c>
      <c r="D98" s="832"/>
      <c r="E98" s="832"/>
      <c r="F98" s="751"/>
      <c r="G98" s="769"/>
      <c r="H98" s="769"/>
      <c r="I98" s="769"/>
      <c r="J98" s="753"/>
      <c r="K98" s="747"/>
      <c r="L98" s="739"/>
    </row>
    <row r="99" customFormat="false" ht="15.75" hidden="true" customHeight="false" outlineLevel="0" collapsed="false">
      <c r="A99" s="714"/>
      <c r="B99" s="822"/>
      <c r="C99" s="722"/>
      <c r="D99" s="723"/>
      <c r="E99" s="724"/>
      <c r="F99" s="725"/>
      <c r="G99" s="726"/>
      <c r="H99" s="726"/>
      <c r="I99" s="725"/>
      <c r="J99" s="727"/>
      <c r="K99" s="728"/>
      <c r="L99" s="739"/>
    </row>
    <row r="100" customFormat="false" ht="15.75" hidden="true" customHeight="false" outlineLevel="0" collapsed="false">
      <c r="A100" s="714"/>
      <c r="B100" s="822"/>
      <c r="C100" s="722"/>
      <c r="D100" s="723"/>
      <c r="E100" s="724"/>
      <c r="F100" s="725"/>
      <c r="G100" s="726"/>
      <c r="H100" s="726"/>
      <c r="I100" s="725"/>
      <c r="J100" s="740"/>
      <c r="K100" s="725"/>
      <c r="L100" s="739"/>
    </row>
    <row r="101" customFormat="false" ht="15.75" hidden="true" customHeight="false" outlineLevel="0" collapsed="false">
      <c r="A101" s="714"/>
      <c r="B101" s="822"/>
      <c r="C101" s="736"/>
      <c r="D101" s="723"/>
      <c r="E101" s="724"/>
      <c r="F101" s="725"/>
      <c r="G101" s="726"/>
      <c r="H101" s="770"/>
      <c r="I101" s="740"/>
      <c r="J101" s="740"/>
      <c r="K101" s="725"/>
      <c r="L101" s="739"/>
    </row>
    <row r="102" customFormat="false" ht="15.75" hidden="true" customHeight="false" outlineLevel="0" collapsed="false">
      <c r="A102" s="714"/>
      <c r="B102" s="822"/>
      <c r="C102" s="741"/>
      <c r="D102" s="742"/>
      <c r="E102" s="743"/>
      <c r="F102" s="745"/>
      <c r="G102" s="771"/>
      <c r="H102" s="771"/>
      <c r="I102" s="765"/>
      <c r="J102" s="766"/>
      <c r="K102" s="764"/>
      <c r="L102" s="813"/>
    </row>
    <row r="103" customFormat="false" ht="15" hidden="true" customHeight="true" outlineLevel="0" collapsed="false">
      <c r="A103" s="714"/>
      <c r="B103" s="822"/>
      <c r="C103" s="767" t="s">
        <v>54</v>
      </c>
      <c r="D103" s="768"/>
      <c r="E103" s="768"/>
      <c r="F103" s="751"/>
      <c r="G103" s="774"/>
      <c r="H103" s="774"/>
      <c r="I103" s="774"/>
      <c r="J103" s="753"/>
      <c r="K103" s="747"/>
      <c r="L103" s="739"/>
    </row>
    <row r="104" customFormat="false" ht="15.75" hidden="true" customHeight="false" outlineLevel="0" collapsed="false">
      <c r="A104" s="714"/>
      <c r="B104" s="822"/>
      <c r="C104" s="722"/>
      <c r="D104" s="723"/>
      <c r="E104" s="724"/>
      <c r="F104" s="725"/>
      <c r="G104" s="726"/>
      <c r="H104" s="770"/>
      <c r="I104" s="740"/>
      <c r="J104" s="727"/>
      <c r="K104" s="728"/>
      <c r="L104" s="739"/>
    </row>
    <row r="105" customFormat="false" ht="15.75" hidden="true" customHeight="false" outlineLevel="0" collapsed="false">
      <c r="A105" s="714"/>
      <c r="B105" s="822"/>
      <c r="C105" s="722"/>
      <c r="D105" s="723"/>
      <c r="E105" s="724"/>
      <c r="F105" s="725"/>
      <c r="G105" s="726"/>
      <c r="H105" s="770"/>
      <c r="I105" s="740"/>
      <c r="J105" s="740"/>
      <c r="K105" s="725"/>
      <c r="L105" s="739"/>
    </row>
    <row r="106" customFormat="false" ht="15.75" hidden="true" customHeight="false" outlineLevel="0" collapsed="false">
      <c r="A106" s="714"/>
      <c r="B106" s="822"/>
      <c r="C106" s="736"/>
      <c r="D106" s="723"/>
      <c r="E106" s="724"/>
      <c r="F106" s="725"/>
      <c r="G106" s="726"/>
      <c r="H106" s="770"/>
      <c r="I106" s="740"/>
      <c r="J106" s="740"/>
      <c r="K106" s="725"/>
      <c r="L106" s="739"/>
    </row>
    <row r="107" customFormat="false" ht="15.75" hidden="true" customHeight="false" outlineLevel="0" collapsed="false">
      <c r="A107" s="714"/>
      <c r="B107" s="822"/>
      <c r="C107" s="741"/>
      <c r="D107" s="742"/>
      <c r="E107" s="743"/>
      <c r="F107" s="745"/>
      <c r="G107" s="771"/>
      <c r="H107" s="833"/>
      <c r="I107" s="782"/>
      <c r="J107" s="766"/>
      <c r="K107" s="764"/>
      <c r="L107" s="813"/>
    </row>
    <row r="108" customFormat="false" ht="15.75" hidden="true" customHeight="false" outlineLevel="0" collapsed="false">
      <c r="A108" s="714"/>
      <c r="B108" s="822"/>
      <c r="C108" s="767" t="s">
        <v>56</v>
      </c>
      <c r="D108" s="768"/>
      <c r="E108" s="768"/>
      <c r="F108" s="751"/>
      <c r="G108" s="778"/>
      <c r="H108" s="778"/>
      <c r="I108" s="778"/>
      <c r="J108" s="783"/>
      <c r="K108" s="747"/>
      <c r="L108" s="817"/>
    </row>
    <row r="109" customFormat="false" ht="15.75" hidden="true" customHeight="false" outlineLevel="0" collapsed="false">
      <c r="A109" s="714"/>
      <c r="B109" s="822"/>
      <c r="C109" s="722"/>
      <c r="D109" s="723"/>
      <c r="E109" s="724"/>
      <c r="F109" s="725"/>
      <c r="G109" s="726"/>
      <c r="H109" s="770"/>
      <c r="I109" s="740"/>
      <c r="J109" s="791"/>
      <c r="K109" s="792"/>
      <c r="L109" s="729"/>
    </row>
    <row r="110" customFormat="false" ht="15.75" hidden="true" customHeight="false" outlineLevel="0" collapsed="false">
      <c r="A110" s="714"/>
      <c r="B110" s="822"/>
      <c r="C110" s="736"/>
      <c r="D110" s="723"/>
      <c r="E110" s="724"/>
      <c r="F110" s="725"/>
      <c r="G110" s="726"/>
      <c r="H110" s="770"/>
      <c r="I110" s="740"/>
      <c r="J110" s="791"/>
      <c r="K110" s="792"/>
      <c r="L110" s="739"/>
    </row>
    <row r="111" customFormat="false" ht="15.75" hidden="true" customHeight="false" outlineLevel="0" collapsed="false">
      <c r="A111" s="714"/>
      <c r="B111" s="822"/>
      <c r="C111" s="736"/>
      <c r="D111" s="737"/>
      <c r="E111" s="724"/>
      <c r="F111" s="725"/>
      <c r="G111" s="726"/>
      <c r="H111" s="770"/>
      <c r="I111" s="740"/>
      <c r="J111" s="727"/>
      <c r="K111" s="728"/>
      <c r="L111" s="739"/>
    </row>
    <row r="112" customFormat="false" ht="15.75" hidden="true" customHeight="false" outlineLevel="0" collapsed="false">
      <c r="A112" s="714"/>
      <c r="B112" s="822"/>
      <c r="C112" s="736"/>
      <c r="D112" s="737"/>
      <c r="E112" s="724"/>
      <c r="F112" s="725"/>
      <c r="G112" s="726"/>
      <c r="H112" s="770"/>
      <c r="I112" s="740"/>
      <c r="J112" s="727"/>
      <c r="K112" s="728"/>
      <c r="L112" s="739"/>
    </row>
    <row r="113" customFormat="false" ht="15.75" hidden="true" customHeight="false" outlineLevel="0" collapsed="false">
      <c r="A113" s="714"/>
      <c r="B113" s="822"/>
      <c r="C113" s="736"/>
      <c r="D113" s="737"/>
      <c r="E113" s="731"/>
      <c r="F113" s="834"/>
      <c r="G113" s="734"/>
      <c r="H113" s="828"/>
      <c r="I113" s="738"/>
      <c r="J113" s="738"/>
      <c r="K113" s="725"/>
      <c r="L113" s="739"/>
    </row>
    <row r="114" s="721" customFormat="true" ht="13.5" hidden="false" customHeight="false" outlineLevel="0" collapsed="false">
      <c r="A114" s="714"/>
      <c r="B114" s="835"/>
      <c r="C114" s="836" t="s">
        <v>711</v>
      </c>
      <c r="D114" s="836"/>
      <c r="E114" s="836"/>
      <c r="F114" s="801" t="n">
        <f aca="false">SUM(F97:F113)</f>
        <v>18481</v>
      </c>
      <c r="G114" s="801" t="n">
        <f aca="false">SUM(G97:G113)</f>
        <v>0</v>
      </c>
      <c r="H114" s="801" t="n">
        <f aca="false">SUM(H97:H113)</f>
        <v>20818</v>
      </c>
      <c r="I114" s="799" t="s">
        <v>247</v>
      </c>
      <c r="J114" s="800" t="n">
        <f aca="false">SUM(J92)</f>
        <v>18481</v>
      </c>
      <c r="K114" s="800" t="n">
        <f aca="false">SUM(K92)</f>
        <v>20818</v>
      </c>
      <c r="L114" s="801" t="n">
        <f aca="false">SUM(L97)</f>
        <v>4</v>
      </c>
      <c r="M114" s="837"/>
      <c r="N114" s="837"/>
      <c r="O114" s="837"/>
      <c r="P114" s="837"/>
      <c r="Q114" s="837"/>
      <c r="R114" s="837"/>
      <c r="S114" s="837"/>
      <c r="T114" s="837"/>
      <c r="U114" s="837"/>
      <c r="V114" s="837"/>
      <c r="W114" s="837"/>
      <c r="X114" s="837"/>
      <c r="Y114" s="837"/>
      <c r="Z114" s="837"/>
      <c r="AA114" s="837"/>
      <c r="AB114" s="837"/>
      <c r="AC114" s="837"/>
      <c r="AD114" s="837"/>
      <c r="AE114" s="837"/>
      <c r="AF114" s="837"/>
      <c r="AG114" s="837"/>
      <c r="AH114" s="837"/>
      <c r="AI114" s="837"/>
      <c r="AJ114" s="837"/>
      <c r="AK114" s="837"/>
      <c r="AL114" s="837"/>
      <c r="AM114" s="837"/>
      <c r="AN114" s="837"/>
      <c r="AO114" s="837"/>
      <c r="AP114" s="837"/>
      <c r="AQ114" s="837"/>
      <c r="AR114" s="837"/>
      <c r="AS114" s="837"/>
      <c r="AT114" s="837"/>
      <c r="AU114" s="837"/>
      <c r="AV114" s="837"/>
      <c r="AW114" s="837"/>
      <c r="AX114" s="837"/>
      <c r="AY114" s="837"/>
      <c r="AZ114" s="837"/>
      <c r="BA114" s="837"/>
      <c r="BB114" s="837"/>
      <c r="BC114" s="837"/>
      <c r="BD114" s="837"/>
      <c r="BE114" s="837"/>
      <c r="BF114" s="837"/>
      <c r="BG114" s="837"/>
      <c r="BH114" s="837"/>
      <c r="BI114" s="837"/>
      <c r="BJ114" s="837"/>
      <c r="BK114" s="837"/>
      <c r="BL114" s="837"/>
      <c r="BM114" s="837"/>
      <c r="BN114" s="837"/>
      <c r="BO114" s="837"/>
      <c r="BP114" s="837"/>
      <c r="BQ114" s="837"/>
      <c r="BR114" s="837"/>
      <c r="BS114" s="837"/>
      <c r="BT114" s="837"/>
      <c r="BU114" s="837"/>
      <c r="BV114" s="837"/>
      <c r="BW114" s="837"/>
      <c r="BX114" s="837"/>
      <c r="BY114" s="837"/>
      <c r="BZ114" s="837"/>
      <c r="CA114" s="837"/>
    </row>
    <row r="115" s="839" customFormat="true" ht="12.75" hidden="false" customHeight="false" outlineLevel="0" collapsed="false">
      <c r="A115" s="714"/>
      <c r="B115" s="838" t="s">
        <v>712</v>
      </c>
      <c r="C115" s="716" t="s">
        <v>50</v>
      </c>
      <c r="D115" s="717" t="s">
        <v>687</v>
      </c>
      <c r="E115" s="717"/>
      <c r="F115" s="716"/>
      <c r="G115" s="804" t="s">
        <v>706</v>
      </c>
      <c r="H115" s="804"/>
      <c r="I115" s="804"/>
      <c r="J115" s="805"/>
      <c r="K115" s="728"/>
      <c r="L115" s="729"/>
      <c r="M115" s="837"/>
      <c r="N115" s="837"/>
      <c r="O115" s="837"/>
      <c r="P115" s="837"/>
      <c r="Q115" s="837"/>
      <c r="R115" s="837"/>
      <c r="S115" s="837"/>
      <c r="T115" s="837"/>
      <c r="U115" s="837"/>
      <c r="V115" s="837"/>
      <c r="W115" s="837"/>
      <c r="X115" s="837"/>
      <c r="Y115" s="837"/>
      <c r="Z115" s="837"/>
      <c r="AA115" s="837"/>
      <c r="AB115" s="837"/>
      <c r="AC115" s="837"/>
      <c r="AD115" s="837"/>
      <c r="AE115" s="837"/>
      <c r="AF115" s="837"/>
      <c r="AG115" s="837"/>
      <c r="AH115" s="837"/>
      <c r="AI115" s="837"/>
      <c r="AJ115" s="837"/>
      <c r="AK115" s="837"/>
      <c r="AL115" s="837"/>
      <c r="AM115" s="837"/>
      <c r="AN115" s="837"/>
      <c r="AO115" s="837"/>
      <c r="AP115" s="837"/>
      <c r="AQ115" s="837"/>
      <c r="AR115" s="837"/>
      <c r="AS115" s="837"/>
      <c r="AT115" s="837"/>
      <c r="AU115" s="837"/>
      <c r="AV115" s="837"/>
      <c r="AW115" s="837"/>
      <c r="AX115" s="837"/>
      <c r="AY115" s="837"/>
      <c r="AZ115" s="837"/>
      <c r="BA115" s="837"/>
      <c r="BB115" s="837"/>
      <c r="BC115" s="837"/>
      <c r="BD115" s="837"/>
      <c r="BE115" s="837"/>
      <c r="BF115" s="837"/>
      <c r="BG115" s="837"/>
      <c r="BH115" s="837"/>
      <c r="BI115" s="837"/>
      <c r="BJ115" s="837"/>
      <c r="BK115" s="837"/>
      <c r="BL115" s="837"/>
      <c r="BM115" s="837"/>
      <c r="BN115" s="837"/>
      <c r="BO115" s="837"/>
      <c r="BP115" s="837"/>
      <c r="BQ115" s="837"/>
      <c r="BR115" s="837"/>
      <c r="BS115" s="837"/>
      <c r="BT115" s="837"/>
      <c r="BU115" s="837"/>
      <c r="BV115" s="837"/>
      <c r="BW115" s="837"/>
      <c r="BX115" s="837"/>
      <c r="BY115" s="837"/>
      <c r="BZ115" s="837"/>
      <c r="CA115" s="837"/>
    </row>
    <row r="116" s="839" customFormat="true" ht="12.75" hidden="true" customHeight="false" outlineLevel="0" collapsed="false">
      <c r="A116" s="714"/>
      <c r="B116" s="838"/>
      <c r="C116" s="716"/>
      <c r="D116" s="807"/>
      <c r="E116" s="808"/>
      <c r="F116" s="716"/>
      <c r="G116" s="809"/>
      <c r="H116" s="810"/>
      <c r="I116" s="811"/>
      <c r="J116" s="805"/>
      <c r="K116" s="728"/>
      <c r="L116" s="729"/>
      <c r="M116" s="837"/>
      <c r="N116" s="837"/>
      <c r="O116" s="837"/>
      <c r="P116" s="837"/>
      <c r="Q116" s="837"/>
      <c r="R116" s="837"/>
      <c r="S116" s="837"/>
      <c r="T116" s="837"/>
      <c r="U116" s="837"/>
      <c r="V116" s="837"/>
      <c r="W116" s="837"/>
      <c r="X116" s="837"/>
      <c r="Y116" s="837"/>
      <c r="Z116" s="837"/>
      <c r="AA116" s="837"/>
      <c r="AB116" s="837"/>
      <c r="AC116" s="837"/>
      <c r="AD116" s="837"/>
      <c r="AE116" s="837"/>
      <c r="AF116" s="837"/>
      <c r="AG116" s="837"/>
      <c r="AH116" s="837"/>
      <c r="AI116" s="837"/>
      <c r="AJ116" s="837"/>
      <c r="AK116" s="837"/>
      <c r="AL116" s="837"/>
      <c r="AM116" s="837"/>
      <c r="AN116" s="837"/>
      <c r="AO116" s="837"/>
      <c r="AP116" s="837"/>
      <c r="AQ116" s="837"/>
      <c r="AR116" s="837"/>
      <c r="AS116" s="837"/>
      <c r="AT116" s="837"/>
      <c r="AU116" s="837"/>
      <c r="AV116" s="837"/>
      <c r="AW116" s="837"/>
      <c r="AX116" s="837"/>
      <c r="AY116" s="837"/>
      <c r="AZ116" s="837"/>
      <c r="BA116" s="837"/>
      <c r="BB116" s="837"/>
      <c r="BC116" s="837"/>
      <c r="BD116" s="837"/>
      <c r="BE116" s="837"/>
      <c r="BF116" s="837"/>
      <c r="BG116" s="837"/>
      <c r="BH116" s="837"/>
      <c r="BI116" s="837"/>
      <c r="BJ116" s="837"/>
      <c r="BK116" s="837"/>
      <c r="BL116" s="837"/>
      <c r="BM116" s="837"/>
      <c r="BN116" s="837"/>
      <c r="BO116" s="837"/>
      <c r="BP116" s="837"/>
      <c r="BQ116" s="837"/>
      <c r="BR116" s="837"/>
      <c r="BS116" s="837"/>
      <c r="BT116" s="837"/>
      <c r="BU116" s="837"/>
      <c r="BV116" s="837"/>
      <c r="BW116" s="837"/>
      <c r="BX116" s="837"/>
      <c r="BY116" s="837"/>
      <c r="BZ116" s="837"/>
      <c r="CA116" s="837"/>
    </row>
    <row r="117" s="839" customFormat="true" ht="15" hidden="false" customHeight="false" outlineLevel="0" collapsed="false">
      <c r="A117" s="714"/>
      <c r="B117" s="838"/>
      <c r="C117" s="722"/>
      <c r="D117" s="723" t="s">
        <v>50</v>
      </c>
      <c r="E117" s="724" t="s">
        <v>10</v>
      </c>
      <c r="F117" s="725" t="n">
        <v>11117</v>
      </c>
      <c r="G117" s="734" t="s">
        <v>60</v>
      </c>
      <c r="H117" s="734" t="n">
        <v>10797</v>
      </c>
      <c r="I117" s="733" t="s">
        <v>691</v>
      </c>
      <c r="J117" s="727" t="n">
        <v>19056</v>
      </c>
      <c r="K117" s="728" t="n">
        <v>18330</v>
      </c>
      <c r="L117" s="729"/>
      <c r="M117" s="837"/>
      <c r="N117" s="837"/>
      <c r="O117" s="837"/>
      <c r="P117" s="837"/>
      <c r="Q117" s="837"/>
      <c r="R117" s="837"/>
      <c r="S117" s="837"/>
      <c r="T117" s="837"/>
      <c r="U117" s="837"/>
      <c r="V117" s="837"/>
      <c r="W117" s="837"/>
      <c r="X117" s="837"/>
      <c r="Y117" s="837"/>
      <c r="Z117" s="837"/>
      <c r="AA117" s="837"/>
      <c r="AB117" s="837"/>
      <c r="AC117" s="837"/>
      <c r="AD117" s="837"/>
      <c r="AE117" s="837"/>
      <c r="AF117" s="837"/>
      <c r="AG117" s="837"/>
      <c r="AH117" s="837"/>
      <c r="AI117" s="837"/>
      <c r="AJ117" s="837"/>
      <c r="AK117" s="837"/>
      <c r="AL117" s="837"/>
      <c r="AM117" s="837"/>
      <c r="AN117" s="837"/>
      <c r="AO117" s="837"/>
      <c r="AP117" s="837"/>
      <c r="AQ117" s="837"/>
      <c r="AR117" s="837"/>
      <c r="AS117" s="837"/>
      <c r="AT117" s="837"/>
      <c r="AU117" s="837"/>
      <c r="AV117" s="837"/>
      <c r="AW117" s="837"/>
      <c r="AX117" s="837"/>
      <c r="AY117" s="837"/>
      <c r="AZ117" s="837"/>
      <c r="BA117" s="837"/>
      <c r="BB117" s="837"/>
      <c r="BC117" s="837"/>
      <c r="BD117" s="837"/>
      <c r="BE117" s="837"/>
      <c r="BF117" s="837"/>
      <c r="BG117" s="837"/>
      <c r="BH117" s="837"/>
      <c r="BI117" s="837"/>
      <c r="BJ117" s="837"/>
      <c r="BK117" s="837"/>
      <c r="BL117" s="837"/>
      <c r="BM117" s="837"/>
      <c r="BN117" s="837"/>
      <c r="BO117" s="837"/>
      <c r="BP117" s="837"/>
      <c r="BQ117" s="837"/>
      <c r="BR117" s="837"/>
      <c r="BS117" s="837"/>
      <c r="BT117" s="837"/>
      <c r="BU117" s="837"/>
      <c r="BV117" s="837"/>
      <c r="BW117" s="837"/>
      <c r="BX117" s="837"/>
      <c r="BY117" s="837"/>
      <c r="BZ117" s="837"/>
      <c r="CA117" s="837"/>
    </row>
    <row r="118" s="839" customFormat="true" ht="15" hidden="false" customHeight="false" outlineLevel="0" collapsed="false">
      <c r="A118" s="714"/>
      <c r="B118" s="838"/>
      <c r="C118" s="722"/>
      <c r="D118" s="723" t="s">
        <v>52</v>
      </c>
      <c r="E118" s="724" t="s">
        <v>689</v>
      </c>
      <c r="F118" s="725" t="n">
        <v>2991</v>
      </c>
      <c r="G118" s="726"/>
      <c r="H118" s="726" t="n">
        <v>2983</v>
      </c>
      <c r="I118" s="725" t="s">
        <v>692</v>
      </c>
      <c r="J118" s="761" t="n">
        <f aca="false">SUM(J117)</f>
        <v>19056</v>
      </c>
      <c r="K118" s="747" t="n">
        <f aca="false">SUM(K117)</f>
        <v>18330</v>
      </c>
      <c r="L118" s="729"/>
      <c r="M118" s="837"/>
      <c r="N118" s="837"/>
      <c r="O118" s="837"/>
      <c r="P118" s="837"/>
      <c r="Q118" s="837"/>
      <c r="R118" s="837"/>
      <c r="S118" s="837"/>
      <c r="T118" s="837"/>
      <c r="U118" s="837"/>
      <c r="V118" s="837"/>
      <c r="W118" s="837"/>
      <c r="X118" s="837"/>
      <c r="Y118" s="837"/>
      <c r="Z118" s="837"/>
      <c r="AA118" s="837"/>
      <c r="AB118" s="837"/>
      <c r="AC118" s="837"/>
      <c r="AD118" s="837"/>
      <c r="AE118" s="837"/>
      <c r="AF118" s="837"/>
      <c r="AG118" s="837"/>
      <c r="AH118" s="837"/>
      <c r="AI118" s="837"/>
      <c r="AJ118" s="837"/>
      <c r="AK118" s="837"/>
      <c r="AL118" s="837"/>
      <c r="AM118" s="837"/>
      <c r="AN118" s="837"/>
      <c r="AO118" s="837"/>
      <c r="AP118" s="837"/>
      <c r="AQ118" s="837"/>
      <c r="AR118" s="837"/>
      <c r="AS118" s="837"/>
      <c r="AT118" s="837"/>
      <c r="AU118" s="837"/>
      <c r="AV118" s="837"/>
      <c r="AW118" s="837"/>
      <c r="AX118" s="837"/>
      <c r="AY118" s="837"/>
      <c r="AZ118" s="837"/>
      <c r="BA118" s="837"/>
      <c r="BB118" s="837"/>
      <c r="BC118" s="837"/>
      <c r="BD118" s="837"/>
      <c r="BE118" s="837"/>
      <c r="BF118" s="837"/>
      <c r="BG118" s="837"/>
      <c r="BH118" s="837"/>
      <c r="BI118" s="837"/>
      <c r="BJ118" s="837"/>
      <c r="BK118" s="837"/>
      <c r="BL118" s="837"/>
      <c r="BM118" s="837"/>
      <c r="BN118" s="837"/>
      <c r="BO118" s="837"/>
      <c r="BP118" s="837"/>
      <c r="BQ118" s="837"/>
      <c r="BR118" s="837"/>
      <c r="BS118" s="837"/>
      <c r="BT118" s="837"/>
      <c r="BU118" s="837"/>
      <c r="BV118" s="837"/>
      <c r="BW118" s="837"/>
      <c r="BX118" s="837"/>
      <c r="BY118" s="837"/>
      <c r="BZ118" s="837"/>
      <c r="CA118" s="837"/>
    </row>
    <row r="119" s="839" customFormat="true" ht="15" hidden="false" customHeight="false" outlineLevel="0" collapsed="false">
      <c r="A119" s="714"/>
      <c r="B119" s="838"/>
      <c r="C119" s="736"/>
      <c r="D119" s="737" t="s">
        <v>54</v>
      </c>
      <c r="E119" s="732" t="s">
        <v>476</v>
      </c>
      <c r="F119" s="733" t="n">
        <v>4948</v>
      </c>
      <c r="G119" s="773"/>
      <c r="H119" s="773" t="n">
        <v>4293</v>
      </c>
      <c r="I119" s="773"/>
      <c r="J119" s="738"/>
      <c r="K119" s="725"/>
      <c r="L119" s="739"/>
      <c r="M119" s="837"/>
      <c r="N119" s="837"/>
      <c r="O119" s="837"/>
      <c r="P119" s="837"/>
      <c r="Q119" s="837"/>
      <c r="R119" s="837"/>
      <c r="S119" s="837"/>
      <c r="T119" s="837"/>
      <c r="U119" s="837"/>
      <c r="V119" s="837"/>
      <c r="W119" s="837"/>
      <c r="X119" s="837"/>
      <c r="Y119" s="837"/>
      <c r="Z119" s="837"/>
      <c r="AA119" s="837"/>
      <c r="AB119" s="837"/>
      <c r="AC119" s="837"/>
      <c r="AD119" s="837"/>
      <c r="AE119" s="837"/>
      <c r="AF119" s="837"/>
      <c r="AG119" s="837"/>
      <c r="AH119" s="837"/>
      <c r="AI119" s="837"/>
      <c r="AJ119" s="837"/>
      <c r="AK119" s="837"/>
      <c r="AL119" s="837"/>
      <c r="AM119" s="837"/>
      <c r="AN119" s="837"/>
      <c r="AO119" s="837"/>
      <c r="AP119" s="837"/>
      <c r="AQ119" s="837"/>
      <c r="AR119" s="837"/>
      <c r="AS119" s="837"/>
      <c r="AT119" s="837"/>
      <c r="AU119" s="837"/>
      <c r="AV119" s="837"/>
      <c r="AW119" s="837"/>
      <c r="AX119" s="837"/>
      <c r="AY119" s="837"/>
      <c r="AZ119" s="837"/>
      <c r="BA119" s="837"/>
      <c r="BB119" s="837"/>
      <c r="BC119" s="837"/>
      <c r="BD119" s="837"/>
      <c r="BE119" s="837"/>
      <c r="BF119" s="837"/>
      <c r="BG119" s="837"/>
      <c r="BH119" s="837"/>
      <c r="BI119" s="837"/>
      <c r="BJ119" s="837"/>
      <c r="BK119" s="837"/>
      <c r="BL119" s="837"/>
      <c r="BM119" s="837"/>
      <c r="BN119" s="837"/>
      <c r="BO119" s="837"/>
      <c r="BP119" s="837"/>
      <c r="BQ119" s="837"/>
      <c r="BR119" s="837"/>
      <c r="BS119" s="837"/>
      <c r="BT119" s="837"/>
      <c r="BU119" s="837"/>
      <c r="BV119" s="837"/>
      <c r="BW119" s="837"/>
      <c r="BX119" s="837"/>
      <c r="BY119" s="837"/>
      <c r="BZ119" s="837"/>
      <c r="CA119" s="837"/>
    </row>
    <row r="120" s="839" customFormat="true" ht="15" hidden="false" customHeight="false" outlineLevel="0" collapsed="false">
      <c r="A120" s="714"/>
      <c r="B120" s="838"/>
      <c r="C120" s="736"/>
      <c r="D120" s="737" t="s">
        <v>56</v>
      </c>
      <c r="E120" s="732" t="s">
        <v>478</v>
      </c>
      <c r="F120" s="733"/>
      <c r="G120" s="773"/>
      <c r="H120" s="773" t="n">
        <v>257</v>
      </c>
      <c r="I120" s="773"/>
      <c r="J120" s="738"/>
      <c r="K120" s="725"/>
      <c r="L120" s="739"/>
      <c r="M120" s="837"/>
      <c r="N120" s="837"/>
      <c r="O120" s="837"/>
      <c r="P120" s="837"/>
      <c r="Q120" s="837"/>
      <c r="R120" s="837"/>
      <c r="S120" s="837"/>
      <c r="T120" s="837"/>
      <c r="U120" s="837"/>
      <c r="V120" s="837"/>
      <c r="W120" s="837"/>
      <c r="X120" s="837"/>
      <c r="Y120" s="837"/>
      <c r="Z120" s="837"/>
      <c r="AA120" s="837"/>
      <c r="AB120" s="837"/>
      <c r="AC120" s="837"/>
      <c r="AD120" s="837"/>
      <c r="AE120" s="837"/>
      <c r="AF120" s="837"/>
      <c r="AG120" s="837"/>
      <c r="AH120" s="837"/>
      <c r="AI120" s="837"/>
      <c r="AJ120" s="837"/>
      <c r="AK120" s="837"/>
      <c r="AL120" s="837"/>
      <c r="AM120" s="837"/>
      <c r="AN120" s="837"/>
      <c r="AO120" s="837"/>
      <c r="AP120" s="837"/>
      <c r="AQ120" s="837"/>
      <c r="AR120" s="837"/>
      <c r="AS120" s="837"/>
      <c r="AT120" s="837"/>
      <c r="AU120" s="837"/>
      <c r="AV120" s="837"/>
      <c r="AW120" s="837"/>
      <c r="AX120" s="837"/>
      <c r="AY120" s="837"/>
      <c r="AZ120" s="837"/>
      <c r="BA120" s="837"/>
      <c r="BB120" s="837"/>
      <c r="BC120" s="837"/>
      <c r="BD120" s="837"/>
      <c r="BE120" s="837"/>
      <c r="BF120" s="837"/>
      <c r="BG120" s="837"/>
      <c r="BH120" s="837"/>
      <c r="BI120" s="837"/>
      <c r="BJ120" s="837"/>
      <c r="BK120" s="837"/>
      <c r="BL120" s="837"/>
      <c r="BM120" s="837"/>
      <c r="BN120" s="837"/>
      <c r="BO120" s="837"/>
      <c r="BP120" s="837"/>
      <c r="BQ120" s="837"/>
      <c r="BR120" s="837"/>
      <c r="BS120" s="837"/>
      <c r="BT120" s="837"/>
      <c r="BU120" s="837"/>
      <c r="BV120" s="837"/>
      <c r="BW120" s="837"/>
      <c r="BX120" s="837"/>
      <c r="BY120" s="837"/>
      <c r="BZ120" s="837"/>
      <c r="CA120" s="837"/>
    </row>
    <row r="121" s="839" customFormat="true" ht="15" hidden="false" customHeight="false" outlineLevel="0" collapsed="false">
      <c r="A121" s="714"/>
      <c r="B121" s="838"/>
      <c r="C121" s="736"/>
      <c r="D121" s="723"/>
      <c r="E121" s="724" t="s">
        <v>536</v>
      </c>
      <c r="F121" s="725" t="n">
        <f aca="false">SUM(F117:F119)</f>
        <v>19056</v>
      </c>
      <c r="G121" s="725" t="n">
        <f aca="false">SUM(G117:G119)</f>
        <v>0</v>
      </c>
      <c r="H121" s="725" t="n">
        <f aca="false">SUM(H117:H120)</f>
        <v>18330</v>
      </c>
      <c r="I121" s="725"/>
      <c r="J121" s="740"/>
      <c r="K121" s="725"/>
      <c r="L121" s="739"/>
      <c r="M121" s="837"/>
      <c r="N121" s="837"/>
      <c r="O121" s="837"/>
      <c r="P121" s="837"/>
      <c r="Q121" s="837"/>
      <c r="R121" s="837"/>
      <c r="S121" s="837"/>
      <c r="T121" s="837"/>
      <c r="U121" s="837"/>
      <c r="V121" s="837"/>
      <c r="W121" s="837"/>
      <c r="X121" s="837"/>
      <c r="Y121" s="837"/>
      <c r="Z121" s="837"/>
      <c r="AA121" s="837"/>
      <c r="AB121" s="837"/>
      <c r="AC121" s="837"/>
      <c r="AD121" s="837"/>
      <c r="AE121" s="837"/>
      <c r="AF121" s="837"/>
      <c r="AG121" s="837"/>
      <c r="AH121" s="837"/>
      <c r="AI121" s="837"/>
      <c r="AJ121" s="837"/>
      <c r="AK121" s="837"/>
      <c r="AL121" s="837"/>
      <c r="AM121" s="837"/>
      <c r="AN121" s="837"/>
      <c r="AO121" s="837"/>
      <c r="AP121" s="837"/>
      <c r="AQ121" s="837"/>
      <c r="AR121" s="837"/>
      <c r="AS121" s="837"/>
      <c r="AT121" s="837"/>
      <c r="AU121" s="837"/>
      <c r="AV121" s="837"/>
      <c r="AW121" s="837"/>
      <c r="AX121" s="837"/>
      <c r="AY121" s="837"/>
      <c r="AZ121" s="837"/>
      <c r="BA121" s="837"/>
      <c r="BB121" s="837"/>
      <c r="BC121" s="837"/>
      <c r="BD121" s="837"/>
      <c r="BE121" s="837"/>
      <c r="BF121" s="837"/>
      <c r="BG121" s="837"/>
      <c r="BH121" s="837"/>
      <c r="BI121" s="837"/>
      <c r="BJ121" s="837"/>
      <c r="BK121" s="837"/>
      <c r="BL121" s="837"/>
      <c r="BM121" s="837"/>
      <c r="BN121" s="837"/>
      <c r="BO121" s="837"/>
      <c r="BP121" s="837"/>
      <c r="BQ121" s="837"/>
      <c r="BR121" s="837"/>
      <c r="BS121" s="837"/>
      <c r="BT121" s="837"/>
      <c r="BU121" s="837"/>
      <c r="BV121" s="837"/>
      <c r="BW121" s="837"/>
      <c r="BX121" s="837"/>
      <c r="BY121" s="837"/>
      <c r="BZ121" s="837"/>
      <c r="CA121" s="837"/>
    </row>
    <row r="122" s="839" customFormat="true" ht="15.75" hidden="false" customHeight="false" outlineLevel="0" collapsed="false">
      <c r="A122" s="714"/>
      <c r="B122" s="838"/>
      <c r="C122" s="741"/>
      <c r="D122" s="742"/>
      <c r="E122" s="743" t="s">
        <v>540</v>
      </c>
      <c r="F122" s="744" t="n">
        <f aca="false">SUM(F121)</f>
        <v>19056</v>
      </c>
      <c r="G122" s="744" t="n">
        <f aca="false">SUM(G121)</f>
        <v>0</v>
      </c>
      <c r="H122" s="744" t="n">
        <f aca="false">SUM(H121)</f>
        <v>18330</v>
      </c>
      <c r="I122" s="745"/>
      <c r="J122" s="796"/>
      <c r="K122" s="725"/>
      <c r="L122" s="748" t="n">
        <v>4</v>
      </c>
      <c r="M122" s="837"/>
      <c r="N122" s="837"/>
      <c r="O122" s="837"/>
      <c r="P122" s="837"/>
      <c r="Q122" s="837"/>
      <c r="R122" s="837"/>
      <c r="S122" s="837"/>
      <c r="T122" s="837"/>
      <c r="U122" s="837"/>
      <c r="V122" s="837"/>
      <c r="W122" s="837"/>
      <c r="X122" s="837"/>
      <c r="Y122" s="837"/>
      <c r="Z122" s="837"/>
      <c r="AA122" s="837"/>
      <c r="AB122" s="837"/>
      <c r="AC122" s="837"/>
      <c r="AD122" s="837"/>
      <c r="AE122" s="837"/>
      <c r="AF122" s="837"/>
      <c r="AG122" s="837"/>
      <c r="AH122" s="837"/>
      <c r="AI122" s="837"/>
      <c r="AJ122" s="837"/>
      <c r="AK122" s="837"/>
      <c r="AL122" s="837"/>
      <c r="AM122" s="837"/>
      <c r="AN122" s="837"/>
      <c r="AO122" s="837"/>
      <c r="AP122" s="837"/>
      <c r="AQ122" s="837"/>
      <c r="AR122" s="837"/>
      <c r="AS122" s="837"/>
      <c r="AT122" s="837"/>
      <c r="AU122" s="837"/>
      <c r="AV122" s="837"/>
      <c r="AW122" s="837"/>
      <c r="AX122" s="837"/>
      <c r="AY122" s="837"/>
      <c r="AZ122" s="837"/>
      <c r="BA122" s="837"/>
      <c r="BB122" s="837"/>
      <c r="BC122" s="837"/>
      <c r="BD122" s="837"/>
      <c r="BE122" s="837"/>
      <c r="BF122" s="837"/>
      <c r="BG122" s="837"/>
      <c r="BH122" s="837"/>
      <c r="BI122" s="837"/>
      <c r="BJ122" s="837"/>
      <c r="BK122" s="837"/>
      <c r="BL122" s="837"/>
      <c r="BM122" s="837"/>
      <c r="BN122" s="837"/>
      <c r="BO122" s="837"/>
      <c r="BP122" s="837"/>
      <c r="BQ122" s="837"/>
      <c r="BR122" s="837"/>
      <c r="BS122" s="837"/>
      <c r="BT122" s="837"/>
      <c r="BU122" s="837"/>
      <c r="BV122" s="837"/>
      <c r="BW122" s="837"/>
      <c r="BX122" s="837"/>
      <c r="BY122" s="837"/>
      <c r="BZ122" s="837"/>
      <c r="CA122" s="837"/>
    </row>
    <row r="123" s="839" customFormat="true" ht="12.75" hidden="false" customHeight="false" outlineLevel="0" collapsed="false">
      <c r="A123" s="714"/>
      <c r="B123" s="838"/>
      <c r="C123" s="749" t="s">
        <v>52</v>
      </c>
      <c r="D123" s="750" t="s">
        <v>693</v>
      </c>
      <c r="E123" s="750"/>
      <c r="F123" s="751"/>
      <c r="G123" s="752" t="s">
        <v>694</v>
      </c>
      <c r="H123" s="752"/>
      <c r="I123" s="752"/>
      <c r="J123" s="753"/>
      <c r="K123" s="747"/>
      <c r="L123" s="739"/>
      <c r="M123" s="837"/>
      <c r="N123" s="837"/>
      <c r="O123" s="837"/>
      <c r="P123" s="837"/>
      <c r="Q123" s="837"/>
      <c r="R123" s="837"/>
      <c r="S123" s="837"/>
      <c r="T123" s="837"/>
      <c r="U123" s="837"/>
      <c r="V123" s="837"/>
      <c r="W123" s="837"/>
      <c r="X123" s="837"/>
      <c r="Y123" s="837"/>
      <c r="Z123" s="837"/>
      <c r="AA123" s="837"/>
      <c r="AB123" s="837"/>
      <c r="AC123" s="837"/>
      <c r="AD123" s="837"/>
      <c r="AE123" s="837"/>
      <c r="AF123" s="837"/>
      <c r="AG123" s="837"/>
      <c r="AH123" s="837"/>
      <c r="AI123" s="837"/>
      <c r="AJ123" s="837"/>
      <c r="AK123" s="837"/>
      <c r="AL123" s="837"/>
      <c r="AM123" s="837"/>
      <c r="AN123" s="837"/>
      <c r="AO123" s="837"/>
      <c r="AP123" s="837"/>
      <c r="AQ123" s="837"/>
      <c r="AR123" s="837"/>
      <c r="AS123" s="837"/>
      <c r="AT123" s="837"/>
      <c r="AU123" s="837"/>
      <c r="AV123" s="837"/>
      <c r="AW123" s="837"/>
      <c r="AX123" s="837"/>
      <c r="AY123" s="837"/>
      <c r="AZ123" s="837"/>
      <c r="BA123" s="837"/>
      <c r="BB123" s="837"/>
      <c r="BC123" s="837"/>
      <c r="BD123" s="837"/>
      <c r="BE123" s="837"/>
      <c r="BF123" s="837"/>
      <c r="BG123" s="837"/>
      <c r="BH123" s="837"/>
      <c r="BI123" s="837"/>
      <c r="BJ123" s="837"/>
      <c r="BK123" s="837"/>
      <c r="BL123" s="837"/>
      <c r="BM123" s="837"/>
      <c r="BN123" s="837"/>
      <c r="BO123" s="837"/>
      <c r="BP123" s="837"/>
      <c r="BQ123" s="837"/>
      <c r="BR123" s="837"/>
      <c r="BS123" s="837"/>
      <c r="BT123" s="837"/>
      <c r="BU123" s="837"/>
      <c r="BV123" s="837"/>
      <c r="BW123" s="837"/>
      <c r="BX123" s="837"/>
      <c r="BY123" s="837"/>
      <c r="BZ123" s="837"/>
      <c r="CA123" s="837"/>
    </row>
    <row r="124" s="839" customFormat="true" ht="15" hidden="false" customHeight="false" outlineLevel="0" collapsed="false">
      <c r="A124" s="714"/>
      <c r="B124" s="838"/>
      <c r="C124" s="722"/>
      <c r="D124" s="723" t="s">
        <v>50</v>
      </c>
      <c r="E124" s="724" t="s">
        <v>10</v>
      </c>
      <c r="F124" s="725" t="n">
        <v>17361</v>
      </c>
      <c r="G124" s="726" t="s">
        <v>50</v>
      </c>
      <c r="H124" s="726" t="n">
        <v>19826</v>
      </c>
      <c r="I124" s="725" t="s">
        <v>546</v>
      </c>
      <c r="J124" s="727"/>
      <c r="K124" s="728" t="n">
        <v>22</v>
      </c>
      <c r="L124" s="729"/>
      <c r="M124" s="837"/>
      <c r="N124" s="837"/>
      <c r="O124" s="837"/>
      <c r="P124" s="837"/>
      <c r="Q124" s="837"/>
      <c r="R124" s="837"/>
      <c r="S124" s="837"/>
      <c r="T124" s="837"/>
      <c r="U124" s="837"/>
      <c r="V124" s="837"/>
      <c r="W124" s="837"/>
      <c r="X124" s="837"/>
      <c r="Y124" s="837"/>
      <c r="Z124" s="837"/>
      <c r="AA124" s="837"/>
      <c r="AB124" s="837"/>
      <c r="AC124" s="837"/>
      <c r="AD124" s="837"/>
      <c r="AE124" s="837"/>
      <c r="AF124" s="837"/>
      <c r="AG124" s="837"/>
      <c r="AH124" s="837"/>
      <c r="AI124" s="837"/>
      <c r="AJ124" s="837"/>
      <c r="AK124" s="837"/>
      <c r="AL124" s="837"/>
      <c r="AM124" s="837"/>
      <c r="AN124" s="837"/>
      <c r="AO124" s="837"/>
      <c r="AP124" s="837"/>
      <c r="AQ124" s="837"/>
      <c r="AR124" s="837"/>
      <c r="AS124" s="837"/>
      <c r="AT124" s="837"/>
      <c r="AU124" s="837"/>
      <c r="AV124" s="837"/>
      <c r="AW124" s="837"/>
      <c r="AX124" s="837"/>
      <c r="AY124" s="837"/>
      <c r="AZ124" s="837"/>
      <c r="BA124" s="837"/>
      <c r="BB124" s="837"/>
      <c r="BC124" s="837"/>
      <c r="BD124" s="837"/>
      <c r="BE124" s="837"/>
      <c r="BF124" s="837"/>
      <c r="BG124" s="837"/>
      <c r="BH124" s="837"/>
      <c r="BI124" s="837"/>
      <c r="BJ124" s="837"/>
      <c r="BK124" s="837"/>
      <c r="BL124" s="837"/>
      <c r="BM124" s="837"/>
      <c r="BN124" s="837"/>
      <c r="BO124" s="837"/>
      <c r="BP124" s="837"/>
      <c r="BQ124" s="837"/>
      <c r="BR124" s="837"/>
      <c r="BS124" s="837"/>
      <c r="BT124" s="837"/>
      <c r="BU124" s="837"/>
      <c r="BV124" s="837"/>
      <c r="BW124" s="837"/>
      <c r="BX124" s="837"/>
      <c r="BY124" s="837"/>
      <c r="BZ124" s="837"/>
      <c r="CA124" s="837"/>
    </row>
    <row r="125" s="839" customFormat="true" ht="15" hidden="false" customHeight="false" outlineLevel="0" collapsed="false">
      <c r="A125" s="714"/>
      <c r="B125" s="838"/>
      <c r="C125" s="722"/>
      <c r="D125" s="723" t="s">
        <v>52</v>
      </c>
      <c r="E125" s="724" t="s">
        <v>689</v>
      </c>
      <c r="F125" s="725" t="n">
        <v>4957</v>
      </c>
      <c r="G125" s="726" t="s">
        <v>52</v>
      </c>
      <c r="H125" s="726" t="n">
        <v>5275</v>
      </c>
      <c r="I125" s="725"/>
      <c r="J125" s="727"/>
      <c r="K125" s="728"/>
      <c r="L125" s="729"/>
      <c r="M125" s="837"/>
      <c r="N125" s="837"/>
      <c r="O125" s="837"/>
      <c r="P125" s="837"/>
      <c r="Q125" s="837"/>
      <c r="R125" s="837"/>
      <c r="S125" s="837"/>
      <c r="T125" s="837"/>
      <c r="U125" s="837"/>
      <c r="V125" s="837"/>
      <c r="W125" s="837"/>
      <c r="X125" s="837"/>
      <c r="Y125" s="837"/>
      <c r="Z125" s="837"/>
      <c r="AA125" s="837"/>
      <c r="AB125" s="837"/>
      <c r="AC125" s="837"/>
      <c r="AD125" s="837"/>
      <c r="AE125" s="837"/>
      <c r="AF125" s="837"/>
      <c r="AG125" s="837"/>
      <c r="AH125" s="837"/>
      <c r="AI125" s="837"/>
      <c r="AJ125" s="837"/>
      <c r="AK125" s="837"/>
      <c r="AL125" s="837"/>
      <c r="AM125" s="837"/>
      <c r="AN125" s="837"/>
      <c r="AO125" s="837"/>
      <c r="AP125" s="837"/>
      <c r="AQ125" s="837"/>
      <c r="AR125" s="837"/>
      <c r="AS125" s="837"/>
      <c r="AT125" s="837"/>
      <c r="AU125" s="837"/>
      <c r="AV125" s="837"/>
      <c r="AW125" s="837"/>
      <c r="AX125" s="837"/>
      <c r="AY125" s="837"/>
      <c r="AZ125" s="837"/>
      <c r="BA125" s="837"/>
      <c r="BB125" s="837"/>
      <c r="BC125" s="837"/>
      <c r="BD125" s="837"/>
      <c r="BE125" s="837"/>
      <c r="BF125" s="837"/>
      <c r="BG125" s="837"/>
      <c r="BH125" s="837"/>
      <c r="BI125" s="837"/>
      <c r="BJ125" s="837"/>
      <c r="BK125" s="837"/>
      <c r="BL125" s="837"/>
      <c r="BM125" s="837"/>
      <c r="BN125" s="837"/>
      <c r="BO125" s="837"/>
      <c r="BP125" s="837"/>
      <c r="BQ125" s="837"/>
      <c r="BR125" s="837"/>
      <c r="BS125" s="837"/>
      <c r="BT125" s="837"/>
      <c r="BU125" s="837"/>
      <c r="BV125" s="837"/>
      <c r="BW125" s="837"/>
      <c r="BX125" s="837"/>
      <c r="BY125" s="837"/>
      <c r="BZ125" s="837"/>
      <c r="CA125" s="837"/>
    </row>
    <row r="126" s="839" customFormat="true" ht="15" hidden="false" customHeight="false" outlineLevel="0" collapsed="false">
      <c r="A126" s="714"/>
      <c r="B126" s="838"/>
      <c r="C126" s="722"/>
      <c r="D126" s="723" t="s">
        <v>54</v>
      </c>
      <c r="E126" s="724" t="s">
        <v>476</v>
      </c>
      <c r="F126" s="725" t="n">
        <v>7388</v>
      </c>
      <c r="G126" s="726" t="s">
        <v>60</v>
      </c>
      <c r="H126" s="726" t="n">
        <v>13026</v>
      </c>
      <c r="I126" s="725" t="s">
        <v>691</v>
      </c>
      <c r="J126" s="755" t="n">
        <v>29706</v>
      </c>
      <c r="K126" s="756" t="n">
        <v>38355</v>
      </c>
      <c r="L126" s="757"/>
      <c r="M126" s="837"/>
      <c r="N126" s="837"/>
      <c r="O126" s="837"/>
      <c r="P126" s="837"/>
      <c r="Q126" s="837"/>
      <c r="R126" s="837"/>
      <c r="S126" s="837"/>
      <c r="T126" s="837"/>
      <c r="U126" s="837"/>
      <c r="V126" s="837"/>
      <c r="W126" s="837"/>
      <c r="X126" s="837"/>
      <c r="Y126" s="837"/>
      <c r="Z126" s="837"/>
      <c r="AA126" s="837"/>
      <c r="AB126" s="837"/>
      <c r="AC126" s="837"/>
      <c r="AD126" s="837"/>
      <c r="AE126" s="837"/>
      <c r="AF126" s="837"/>
      <c r="AG126" s="837"/>
      <c r="AH126" s="837"/>
      <c r="AI126" s="837"/>
      <c r="AJ126" s="837"/>
      <c r="AK126" s="837"/>
      <c r="AL126" s="837"/>
      <c r="AM126" s="837"/>
      <c r="AN126" s="837"/>
      <c r="AO126" s="837"/>
      <c r="AP126" s="837"/>
      <c r="AQ126" s="837"/>
      <c r="AR126" s="837"/>
      <c r="AS126" s="837"/>
      <c r="AT126" s="837"/>
      <c r="AU126" s="837"/>
      <c r="AV126" s="837"/>
      <c r="AW126" s="837"/>
      <c r="AX126" s="837"/>
      <c r="AY126" s="837"/>
      <c r="AZ126" s="837"/>
      <c r="BA126" s="837"/>
      <c r="BB126" s="837"/>
      <c r="BC126" s="837"/>
      <c r="BD126" s="837"/>
      <c r="BE126" s="837"/>
      <c r="BF126" s="837"/>
      <c r="BG126" s="837"/>
      <c r="BH126" s="837"/>
      <c r="BI126" s="837"/>
      <c r="BJ126" s="837"/>
      <c r="BK126" s="837"/>
      <c r="BL126" s="837"/>
      <c r="BM126" s="837"/>
      <c r="BN126" s="837"/>
      <c r="BO126" s="837"/>
      <c r="BP126" s="837"/>
      <c r="BQ126" s="837"/>
      <c r="BR126" s="837"/>
      <c r="BS126" s="837"/>
      <c r="BT126" s="837"/>
      <c r="BU126" s="837"/>
      <c r="BV126" s="837"/>
      <c r="BW126" s="837"/>
      <c r="BX126" s="837"/>
      <c r="BY126" s="837"/>
      <c r="BZ126" s="837"/>
      <c r="CA126" s="837"/>
    </row>
    <row r="127" s="839" customFormat="true" ht="15" hidden="false" customHeight="false" outlineLevel="0" collapsed="false">
      <c r="A127" s="714"/>
      <c r="B127" s="838"/>
      <c r="C127" s="722"/>
      <c r="D127" s="723" t="s">
        <v>56</v>
      </c>
      <c r="E127" s="724" t="s">
        <v>478</v>
      </c>
      <c r="F127" s="787"/>
      <c r="G127" s="726"/>
      <c r="H127" s="726" t="n">
        <v>215</v>
      </c>
      <c r="I127" s="725" t="s">
        <v>702</v>
      </c>
      <c r="J127" s="740" t="n">
        <f aca="false">SUM(J126)</f>
        <v>29706</v>
      </c>
      <c r="K127" s="725" t="n">
        <f aca="false">SUM(K124:K126)</f>
        <v>38377</v>
      </c>
      <c r="L127" s="729"/>
      <c r="M127" s="837"/>
      <c r="N127" s="837"/>
      <c r="O127" s="837"/>
      <c r="P127" s="837"/>
      <c r="Q127" s="837"/>
      <c r="R127" s="837"/>
      <c r="S127" s="837"/>
      <c r="T127" s="837"/>
      <c r="U127" s="837"/>
      <c r="V127" s="837"/>
      <c r="W127" s="837"/>
      <c r="X127" s="837"/>
      <c r="Y127" s="837"/>
      <c r="Z127" s="837"/>
      <c r="AA127" s="837"/>
      <c r="AB127" s="837"/>
      <c r="AC127" s="837"/>
      <c r="AD127" s="837"/>
      <c r="AE127" s="837"/>
      <c r="AF127" s="837"/>
      <c r="AG127" s="837"/>
      <c r="AH127" s="837"/>
      <c r="AI127" s="837"/>
      <c r="AJ127" s="837"/>
      <c r="AK127" s="837"/>
      <c r="AL127" s="837"/>
      <c r="AM127" s="837"/>
      <c r="AN127" s="837"/>
      <c r="AO127" s="837"/>
      <c r="AP127" s="837"/>
      <c r="AQ127" s="837"/>
      <c r="AR127" s="837"/>
      <c r="AS127" s="837"/>
      <c r="AT127" s="837"/>
      <c r="AU127" s="837"/>
      <c r="AV127" s="837"/>
      <c r="AW127" s="837"/>
      <c r="AX127" s="837"/>
      <c r="AY127" s="837"/>
      <c r="AZ127" s="837"/>
      <c r="BA127" s="837"/>
      <c r="BB127" s="837"/>
      <c r="BC127" s="837"/>
      <c r="BD127" s="837"/>
      <c r="BE127" s="837"/>
      <c r="BF127" s="837"/>
      <c r="BG127" s="837"/>
      <c r="BH127" s="837"/>
      <c r="BI127" s="837"/>
      <c r="BJ127" s="837"/>
      <c r="BK127" s="837"/>
      <c r="BL127" s="837"/>
      <c r="BM127" s="837"/>
      <c r="BN127" s="837"/>
      <c r="BO127" s="837"/>
      <c r="BP127" s="837"/>
      <c r="BQ127" s="837"/>
      <c r="BR127" s="837"/>
      <c r="BS127" s="837"/>
      <c r="BT127" s="837"/>
      <c r="BU127" s="837"/>
      <c r="BV127" s="837"/>
      <c r="BW127" s="837"/>
      <c r="BX127" s="837"/>
      <c r="BY127" s="837"/>
      <c r="BZ127" s="837"/>
      <c r="CA127" s="837"/>
    </row>
    <row r="128" s="839" customFormat="true" ht="15" hidden="false" customHeight="false" outlineLevel="0" collapsed="false">
      <c r="A128" s="714"/>
      <c r="B128" s="838"/>
      <c r="C128" s="722"/>
      <c r="D128" s="723" t="s">
        <v>60</v>
      </c>
      <c r="E128" s="724" t="s">
        <v>486</v>
      </c>
      <c r="F128" s="759"/>
      <c r="G128" s="760"/>
      <c r="H128" s="725" t="n">
        <v>35</v>
      </c>
      <c r="I128" s="725" t="s">
        <v>692</v>
      </c>
      <c r="J128" s="761" t="n">
        <v>29706</v>
      </c>
      <c r="K128" s="747" t="n">
        <f aca="false">SUM(K127)</f>
        <v>38377</v>
      </c>
      <c r="L128" s="739"/>
      <c r="M128" s="837"/>
      <c r="N128" s="837"/>
      <c r="O128" s="837"/>
      <c r="P128" s="837"/>
      <c r="Q128" s="837"/>
      <c r="R128" s="837"/>
      <c r="S128" s="837"/>
      <c r="T128" s="837"/>
      <c r="U128" s="837"/>
      <c r="V128" s="837"/>
      <c r="W128" s="837"/>
      <c r="X128" s="837"/>
      <c r="Y128" s="837"/>
      <c r="Z128" s="837"/>
      <c r="AA128" s="837"/>
      <c r="AB128" s="837"/>
      <c r="AC128" s="837"/>
      <c r="AD128" s="837"/>
      <c r="AE128" s="837"/>
      <c r="AF128" s="837"/>
      <c r="AG128" s="837"/>
      <c r="AH128" s="837"/>
      <c r="AI128" s="837"/>
      <c r="AJ128" s="837"/>
      <c r="AK128" s="837"/>
      <c r="AL128" s="837"/>
      <c r="AM128" s="837"/>
      <c r="AN128" s="837"/>
      <c r="AO128" s="837"/>
      <c r="AP128" s="837"/>
      <c r="AQ128" s="837"/>
      <c r="AR128" s="837"/>
      <c r="AS128" s="837"/>
      <c r="AT128" s="837"/>
      <c r="AU128" s="837"/>
      <c r="AV128" s="837"/>
      <c r="AW128" s="837"/>
      <c r="AX128" s="837"/>
      <c r="AY128" s="837"/>
      <c r="AZ128" s="837"/>
      <c r="BA128" s="837"/>
      <c r="BB128" s="837"/>
      <c r="BC128" s="837"/>
      <c r="BD128" s="837"/>
      <c r="BE128" s="837"/>
      <c r="BF128" s="837"/>
      <c r="BG128" s="837"/>
      <c r="BH128" s="837"/>
      <c r="BI128" s="837"/>
      <c r="BJ128" s="837"/>
      <c r="BK128" s="837"/>
      <c r="BL128" s="837"/>
      <c r="BM128" s="837"/>
      <c r="BN128" s="837"/>
      <c r="BO128" s="837"/>
      <c r="BP128" s="837"/>
      <c r="BQ128" s="837"/>
      <c r="BR128" s="837"/>
      <c r="BS128" s="837"/>
      <c r="BT128" s="837"/>
      <c r="BU128" s="837"/>
      <c r="BV128" s="837"/>
      <c r="BW128" s="837"/>
      <c r="BX128" s="837"/>
      <c r="BY128" s="837"/>
      <c r="BZ128" s="837"/>
      <c r="CA128" s="837"/>
    </row>
    <row r="129" s="839" customFormat="true" ht="15" hidden="false" customHeight="false" outlineLevel="0" collapsed="false">
      <c r="A129" s="714"/>
      <c r="B129" s="838"/>
      <c r="C129" s="722"/>
      <c r="D129" s="723"/>
      <c r="E129" s="724" t="s">
        <v>536</v>
      </c>
      <c r="F129" s="725" t="n">
        <f aca="false">SUM(F124:F128)</f>
        <v>29706</v>
      </c>
      <c r="G129" s="760"/>
      <c r="H129" s="725" t="n">
        <f aca="false">SUM(H124:H128)</f>
        <v>38377</v>
      </c>
      <c r="I129" s="725"/>
      <c r="J129" s="740"/>
      <c r="K129" s="725"/>
      <c r="L129" s="739"/>
      <c r="M129" s="837"/>
      <c r="N129" s="837"/>
      <c r="O129" s="837"/>
      <c r="P129" s="837"/>
      <c r="Q129" s="837"/>
      <c r="R129" s="837"/>
      <c r="S129" s="837"/>
      <c r="T129" s="837"/>
      <c r="U129" s="837"/>
      <c r="V129" s="837"/>
      <c r="W129" s="837"/>
      <c r="X129" s="837"/>
      <c r="Y129" s="837"/>
      <c r="Z129" s="837"/>
      <c r="AA129" s="837"/>
      <c r="AB129" s="837"/>
      <c r="AC129" s="837"/>
      <c r="AD129" s="837"/>
      <c r="AE129" s="837"/>
      <c r="AF129" s="837"/>
      <c r="AG129" s="837"/>
      <c r="AH129" s="837"/>
      <c r="AI129" s="837"/>
      <c r="AJ129" s="837"/>
      <c r="AK129" s="837"/>
      <c r="AL129" s="837"/>
      <c r="AM129" s="837"/>
      <c r="AN129" s="837"/>
      <c r="AO129" s="837"/>
      <c r="AP129" s="837"/>
      <c r="AQ129" s="837"/>
      <c r="AR129" s="837"/>
      <c r="AS129" s="837"/>
      <c r="AT129" s="837"/>
      <c r="AU129" s="837"/>
      <c r="AV129" s="837"/>
      <c r="AW129" s="837"/>
      <c r="AX129" s="837"/>
      <c r="AY129" s="837"/>
      <c r="AZ129" s="837"/>
      <c r="BA129" s="837"/>
      <c r="BB129" s="837"/>
      <c r="BC129" s="837"/>
      <c r="BD129" s="837"/>
      <c r="BE129" s="837"/>
      <c r="BF129" s="837"/>
      <c r="BG129" s="837"/>
      <c r="BH129" s="837"/>
      <c r="BI129" s="837"/>
      <c r="BJ129" s="837"/>
      <c r="BK129" s="837"/>
      <c r="BL129" s="837"/>
      <c r="BM129" s="837"/>
      <c r="BN129" s="837"/>
      <c r="BO129" s="837"/>
      <c r="BP129" s="837"/>
      <c r="BQ129" s="837"/>
      <c r="BR129" s="837"/>
      <c r="BS129" s="837"/>
      <c r="BT129" s="837"/>
      <c r="BU129" s="837"/>
      <c r="BV129" s="837"/>
      <c r="BW129" s="837"/>
      <c r="BX129" s="837"/>
      <c r="BY129" s="837"/>
      <c r="BZ129" s="837"/>
      <c r="CA129" s="837"/>
    </row>
    <row r="130" s="839" customFormat="true" ht="15.75" hidden="false" customHeight="false" outlineLevel="0" collapsed="false">
      <c r="A130" s="714"/>
      <c r="B130" s="838"/>
      <c r="C130" s="741"/>
      <c r="D130" s="742"/>
      <c r="E130" s="743" t="s">
        <v>540</v>
      </c>
      <c r="F130" s="744" t="n">
        <f aca="false">SUM(F129)</f>
        <v>29706</v>
      </c>
      <c r="G130" s="744" t="n">
        <f aca="false">SUM(G129)</f>
        <v>0</v>
      </c>
      <c r="H130" s="744" t="n">
        <f aca="false">SUM(H129)</f>
        <v>38377</v>
      </c>
      <c r="I130" s="765"/>
      <c r="J130" s="766"/>
      <c r="K130" s="764"/>
      <c r="L130" s="748" t="n">
        <v>8</v>
      </c>
      <c r="M130" s="837"/>
      <c r="N130" s="837"/>
      <c r="O130" s="837"/>
      <c r="P130" s="837"/>
      <c r="Q130" s="837"/>
      <c r="R130" s="837"/>
      <c r="S130" s="837"/>
      <c r="T130" s="837"/>
      <c r="U130" s="837"/>
      <c r="V130" s="837"/>
      <c r="W130" s="837"/>
      <c r="X130" s="837"/>
      <c r="Y130" s="837"/>
      <c r="Z130" s="837"/>
      <c r="AA130" s="837"/>
      <c r="AB130" s="837"/>
      <c r="AC130" s="837"/>
      <c r="AD130" s="837"/>
      <c r="AE130" s="837"/>
      <c r="AF130" s="837"/>
      <c r="AG130" s="837"/>
      <c r="AH130" s="837"/>
      <c r="AI130" s="837"/>
      <c r="AJ130" s="837"/>
      <c r="AK130" s="837"/>
      <c r="AL130" s="837"/>
      <c r="AM130" s="837"/>
      <c r="AN130" s="837"/>
      <c r="AO130" s="837"/>
      <c r="AP130" s="837"/>
      <c r="AQ130" s="837"/>
      <c r="AR130" s="837"/>
      <c r="AS130" s="837"/>
      <c r="AT130" s="837"/>
      <c r="AU130" s="837"/>
      <c r="AV130" s="837"/>
      <c r="AW130" s="837"/>
      <c r="AX130" s="837"/>
      <c r="AY130" s="837"/>
      <c r="AZ130" s="837"/>
      <c r="BA130" s="837"/>
      <c r="BB130" s="837"/>
      <c r="BC130" s="837"/>
      <c r="BD130" s="837"/>
      <c r="BE130" s="837"/>
      <c r="BF130" s="837"/>
      <c r="BG130" s="837"/>
      <c r="BH130" s="837"/>
      <c r="BI130" s="837"/>
      <c r="BJ130" s="837"/>
      <c r="BK130" s="837"/>
      <c r="BL130" s="837"/>
      <c r="BM130" s="837"/>
      <c r="BN130" s="837"/>
      <c r="BO130" s="837"/>
      <c r="BP130" s="837"/>
      <c r="BQ130" s="837"/>
      <c r="BR130" s="837"/>
      <c r="BS130" s="837"/>
      <c r="BT130" s="837"/>
      <c r="BU130" s="837"/>
      <c r="BV130" s="837"/>
      <c r="BW130" s="837"/>
      <c r="BX130" s="837"/>
      <c r="BY130" s="837"/>
      <c r="BZ130" s="837"/>
      <c r="CA130" s="837"/>
    </row>
    <row r="131" s="839" customFormat="true" ht="3" hidden="true" customHeight="true" outlineLevel="0" collapsed="false">
      <c r="A131" s="714"/>
      <c r="B131" s="838"/>
      <c r="C131" s="767"/>
      <c r="D131" s="768"/>
      <c r="E131" s="768"/>
      <c r="F131" s="751"/>
      <c r="G131" s="769"/>
      <c r="H131" s="769"/>
      <c r="I131" s="769"/>
      <c r="J131" s="753"/>
      <c r="K131" s="747"/>
      <c r="L131" s="739"/>
      <c r="M131" s="837"/>
      <c r="N131" s="837"/>
      <c r="O131" s="837"/>
      <c r="P131" s="837"/>
      <c r="Q131" s="837"/>
      <c r="R131" s="837"/>
      <c r="S131" s="837"/>
      <c r="T131" s="837"/>
      <c r="U131" s="837"/>
      <c r="V131" s="837"/>
      <c r="W131" s="837"/>
      <c r="X131" s="837"/>
      <c r="Y131" s="837"/>
      <c r="Z131" s="837"/>
      <c r="AA131" s="837"/>
      <c r="AB131" s="837"/>
      <c r="AC131" s="837"/>
      <c r="AD131" s="837"/>
      <c r="AE131" s="837"/>
      <c r="AF131" s="837"/>
      <c r="AG131" s="837"/>
      <c r="AH131" s="837"/>
      <c r="AI131" s="837"/>
      <c r="AJ131" s="837"/>
      <c r="AK131" s="837"/>
      <c r="AL131" s="837"/>
      <c r="AM131" s="837"/>
      <c r="AN131" s="837"/>
      <c r="AO131" s="837"/>
      <c r="AP131" s="837"/>
      <c r="AQ131" s="837"/>
      <c r="AR131" s="837"/>
      <c r="AS131" s="837"/>
      <c r="AT131" s="837"/>
      <c r="AU131" s="837"/>
      <c r="AV131" s="837"/>
      <c r="AW131" s="837"/>
      <c r="AX131" s="837"/>
      <c r="AY131" s="837"/>
      <c r="AZ131" s="837"/>
      <c r="BA131" s="837"/>
      <c r="BB131" s="837"/>
      <c r="BC131" s="837"/>
      <c r="BD131" s="837"/>
      <c r="BE131" s="837"/>
      <c r="BF131" s="837"/>
      <c r="BG131" s="837"/>
      <c r="BH131" s="837"/>
      <c r="BI131" s="837"/>
      <c r="BJ131" s="837"/>
      <c r="BK131" s="837"/>
      <c r="BL131" s="837"/>
      <c r="BM131" s="837"/>
      <c r="BN131" s="837"/>
      <c r="BO131" s="837"/>
      <c r="BP131" s="837"/>
      <c r="BQ131" s="837"/>
      <c r="BR131" s="837"/>
      <c r="BS131" s="837"/>
      <c r="BT131" s="837"/>
      <c r="BU131" s="837"/>
      <c r="BV131" s="837"/>
      <c r="BW131" s="837"/>
      <c r="BX131" s="837"/>
      <c r="BY131" s="837"/>
      <c r="BZ131" s="837"/>
      <c r="CA131" s="837"/>
    </row>
    <row r="132" s="839" customFormat="true" ht="15.75" hidden="true" customHeight="false" outlineLevel="0" collapsed="false">
      <c r="A132" s="714"/>
      <c r="B132" s="838"/>
      <c r="C132" s="722"/>
      <c r="D132" s="723"/>
      <c r="E132" s="724"/>
      <c r="F132" s="725"/>
      <c r="G132" s="726"/>
      <c r="H132" s="726"/>
      <c r="I132" s="725"/>
      <c r="J132" s="727"/>
      <c r="K132" s="728"/>
      <c r="L132" s="739"/>
      <c r="M132" s="837"/>
      <c r="N132" s="837"/>
      <c r="O132" s="837"/>
      <c r="P132" s="837"/>
      <c r="Q132" s="837"/>
      <c r="R132" s="837"/>
      <c r="S132" s="837"/>
      <c r="T132" s="837"/>
      <c r="U132" s="837"/>
      <c r="V132" s="837"/>
      <c r="W132" s="837"/>
      <c r="X132" s="837"/>
      <c r="Y132" s="837"/>
      <c r="Z132" s="837"/>
      <c r="AA132" s="837"/>
      <c r="AB132" s="837"/>
      <c r="AC132" s="837"/>
      <c r="AD132" s="837"/>
      <c r="AE132" s="837"/>
      <c r="AF132" s="837"/>
      <c r="AG132" s="837"/>
      <c r="AH132" s="837"/>
      <c r="AI132" s="837"/>
      <c r="AJ132" s="837"/>
      <c r="AK132" s="837"/>
      <c r="AL132" s="837"/>
      <c r="AM132" s="837"/>
      <c r="AN132" s="837"/>
      <c r="AO132" s="837"/>
      <c r="AP132" s="837"/>
      <c r="AQ132" s="837"/>
      <c r="AR132" s="837"/>
      <c r="AS132" s="837"/>
      <c r="AT132" s="837"/>
      <c r="AU132" s="837"/>
      <c r="AV132" s="837"/>
      <c r="AW132" s="837"/>
      <c r="AX132" s="837"/>
      <c r="AY132" s="837"/>
      <c r="AZ132" s="837"/>
      <c r="BA132" s="837"/>
      <c r="BB132" s="837"/>
      <c r="BC132" s="837"/>
      <c r="BD132" s="837"/>
      <c r="BE132" s="837"/>
      <c r="BF132" s="837"/>
      <c r="BG132" s="837"/>
      <c r="BH132" s="837"/>
      <c r="BI132" s="837"/>
      <c r="BJ132" s="837"/>
      <c r="BK132" s="837"/>
      <c r="BL132" s="837"/>
      <c r="BM132" s="837"/>
      <c r="BN132" s="837"/>
      <c r="BO132" s="837"/>
      <c r="BP132" s="837"/>
      <c r="BQ132" s="837"/>
      <c r="BR132" s="837"/>
      <c r="BS132" s="837"/>
      <c r="BT132" s="837"/>
      <c r="BU132" s="837"/>
      <c r="BV132" s="837"/>
      <c r="BW132" s="837"/>
      <c r="BX132" s="837"/>
      <c r="BY132" s="837"/>
      <c r="BZ132" s="837"/>
      <c r="CA132" s="837"/>
    </row>
    <row r="133" s="839" customFormat="true" ht="15.75" hidden="true" customHeight="false" outlineLevel="0" collapsed="false">
      <c r="A133" s="714"/>
      <c r="B133" s="838"/>
      <c r="C133" s="722"/>
      <c r="D133" s="723"/>
      <c r="E133" s="724"/>
      <c r="F133" s="725"/>
      <c r="G133" s="726"/>
      <c r="H133" s="726"/>
      <c r="I133" s="725"/>
      <c r="J133" s="740"/>
      <c r="K133" s="725"/>
      <c r="L133" s="739"/>
      <c r="M133" s="837"/>
      <c r="N133" s="837"/>
      <c r="O133" s="837"/>
      <c r="P133" s="837"/>
      <c r="Q133" s="837"/>
      <c r="R133" s="837"/>
      <c r="S133" s="837"/>
      <c r="T133" s="837"/>
      <c r="U133" s="837"/>
      <c r="V133" s="837"/>
      <c r="W133" s="837"/>
      <c r="X133" s="837"/>
      <c r="Y133" s="837"/>
      <c r="Z133" s="837"/>
      <c r="AA133" s="837"/>
      <c r="AB133" s="837"/>
      <c r="AC133" s="837"/>
      <c r="AD133" s="837"/>
      <c r="AE133" s="837"/>
      <c r="AF133" s="837"/>
      <c r="AG133" s="837"/>
      <c r="AH133" s="837"/>
      <c r="AI133" s="837"/>
      <c r="AJ133" s="837"/>
      <c r="AK133" s="837"/>
      <c r="AL133" s="837"/>
      <c r="AM133" s="837"/>
      <c r="AN133" s="837"/>
      <c r="AO133" s="837"/>
      <c r="AP133" s="837"/>
      <c r="AQ133" s="837"/>
      <c r="AR133" s="837"/>
      <c r="AS133" s="837"/>
      <c r="AT133" s="837"/>
      <c r="AU133" s="837"/>
      <c r="AV133" s="837"/>
      <c r="AW133" s="837"/>
      <c r="AX133" s="837"/>
      <c r="AY133" s="837"/>
      <c r="AZ133" s="837"/>
      <c r="BA133" s="837"/>
      <c r="BB133" s="837"/>
      <c r="BC133" s="837"/>
      <c r="BD133" s="837"/>
      <c r="BE133" s="837"/>
      <c r="BF133" s="837"/>
      <c r="BG133" s="837"/>
      <c r="BH133" s="837"/>
      <c r="BI133" s="837"/>
      <c r="BJ133" s="837"/>
      <c r="BK133" s="837"/>
      <c r="BL133" s="837"/>
      <c r="BM133" s="837"/>
      <c r="BN133" s="837"/>
      <c r="BO133" s="837"/>
      <c r="BP133" s="837"/>
      <c r="BQ133" s="837"/>
      <c r="BR133" s="837"/>
      <c r="BS133" s="837"/>
      <c r="BT133" s="837"/>
      <c r="BU133" s="837"/>
      <c r="BV133" s="837"/>
      <c r="BW133" s="837"/>
      <c r="BX133" s="837"/>
      <c r="BY133" s="837"/>
      <c r="BZ133" s="837"/>
      <c r="CA133" s="837"/>
    </row>
    <row r="134" s="839" customFormat="true" ht="15.75" hidden="true" customHeight="false" outlineLevel="0" collapsed="false">
      <c r="A134" s="714"/>
      <c r="B134" s="838"/>
      <c r="C134" s="736"/>
      <c r="D134" s="723"/>
      <c r="E134" s="724"/>
      <c r="F134" s="725"/>
      <c r="G134" s="726"/>
      <c r="H134" s="770"/>
      <c r="I134" s="740"/>
      <c r="J134" s="740"/>
      <c r="K134" s="725"/>
      <c r="L134" s="739"/>
      <c r="M134" s="837"/>
      <c r="N134" s="837"/>
      <c r="O134" s="837"/>
      <c r="P134" s="837"/>
      <c r="Q134" s="837"/>
      <c r="R134" s="837"/>
      <c r="S134" s="837"/>
      <c r="T134" s="837"/>
      <c r="U134" s="837"/>
      <c r="V134" s="837"/>
      <c r="W134" s="837"/>
      <c r="X134" s="837"/>
      <c r="Y134" s="837"/>
      <c r="Z134" s="837"/>
      <c r="AA134" s="837"/>
      <c r="AB134" s="837"/>
      <c r="AC134" s="837"/>
      <c r="AD134" s="837"/>
      <c r="AE134" s="837"/>
      <c r="AF134" s="837"/>
      <c r="AG134" s="837"/>
      <c r="AH134" s="837"/>
      <c r="AI134" s="837"/>
      <c r="AJ134" s="837"/>
      <c r="AK134" s="837"/>
      <c r="AL134" s="837"/>
      <c r="AM134" s="837"/>
      <c r="AN134" s="837"/>
      <c r="AO134" s="837"/>
      <c r="AP134" s="837"/>
      <c r="AQ134" s="837"/>
      <c r="AR134" s="837"/>
      <c r="AS134" s="837"/>
      <c r="AT134" s="837"/>
      <c r="AU134" s="837"/>
      <c r="AV134" s="837"/>
      <c r="AW134" s="837"/>
      <c r="AX134" s="837"/>
      <c r="AY134" s="837"/>
      <c r="AZ134" s="837"/>
      <c r="BA134" s="837"/>
      <c r="BB134" s="837"/>
      <c r="BC134" s="837"/>
      <c r="BD134" s="837"/>
      <c r="BE134" s="837"/>
      <c r="BF134" s="837"/>
      <c r="BG134" s="837"/>
      <c r="BH134" s="837"/>
      <c r="BI134" s="837"/>
      <c r="BJ134" s="837"/>
      <c r="BK134" s="837"/>
      <c r="BL134" s="837"/>
      <c r="BM134" s="837"/>
      <c r="BN134" s="837"/>
      <c r="BO134" s="837"/>
      <c r="BP134" s="837"/>
      <c r="BQ134" s="837"/>
      <c r="BR134" s="837"/>
      <c r="BS134" s="837"/>
      <c r="BT134" s="837"/>
      <c r="BU134" s="837"/>
      <c r="BV134" s="837"/>
      <c r="BW134" s="837"/>
      <c r="BX134" s="837"/>
      <c r="BY134" s="837"/>
      <c r="BZ134" s="837"/>
      <c r="CA134" s="837"/>
    </row>
    <row r="135" s="839" customFormat="true" ht="15.75" hidden="true" customHeight="false" outlineLevel="0" collapsed="false">
      <c r="A135" s="714"/>
      <c r="B135" s="838"/>
      <c r="C135" s="741"/>
      <c r="D135" s="742"/>
      <c r="E135" s="743"/>
      <c r="F135" s="745"/>
      <c r="G135" s="771"/>
      <c r="H135" s="771"/>
      <c r="I135" s="765"/>
      <c r="J135" s="766"/>
      <c r="K135" s="764"/>
      <c r="L135" s="813"/>
      <c r="M135" s="837"/>
      <c r="N135" s="837"/>
      <c r="O135" s="837"/>
      <c r="P135" s="837"/>
      <c r="Q135" s="837"/>
      <c r="R135" s="837"/>
      <c r="S135" s="837"/>
      <c r="T135" s="837"/>
      <c r="U135" s="837"/>
      <c r="V135" s="837"/>
      <c r="W135" s="837"/>
      <c r="X135" s="837"/>
      <c r="Y135" s="837"/>
      <c r="Z135" s="837"/>
      <c r="AA135" s="837"/>
      <c r="AB135" s="837"/>
      <c r="AC135" s="837"/>
      <c r="AD135" s="837"/>
      <c r="AE135" s="837"/>
      <c r="AF135" s="837"/>
      <c r="AG135" s="837"/>
      <c r="AH135" s="837"/>
      <c r="AI135" s="837"/>
      <c r="AJ135" s="837"/>
      <c r="AK135" s="837"/>
      <c r="AL135" s="837"/>
      <c r="AM135" s="837"/>
      <c r="AN135" s="837"/>
      <c r="AO135" s="837"/>
      <c r="AP135" s="837"/>
      <c r="AQ135" s="837"/>
      <c r="AR135" s="837"/>
      <c r="AS135" s="837"/>
      <c r="AT135" s="837"/>
      <c r="AU135" s="837"/>
      <c r="AV135" s="837"/>
      <c r="AW135" s="837"/>
      <c r="AX135" s="837"/>
      <c r="AY135" s="837"/>
      <c r="AZ135" s="837"/>
      <c r="BA135" s="837"/>
      <c r="BB135" s="837"/>
      <c r="BC135" s="837"/>
      <c r="BD135" s="837"/>
      <c r="BE135" s="837"/>
      <c r="BF135" s="837"/>
      <c r="BG135" s="837"/>
      <c r="BH135" s="837"/>
      <c r="BI135" s="837"/>
      <c r="BJ135" s="837"/>
      <c r="BK135" s="837"/>
      <c r="BL135" s="837"/>
      <c r="BM135" s="837"/>
      <c r="BN135" s="837"/>
      <c r="BO135" s="837"/>
      <c r="BP135" s="837"/>
      <c r="BQ135" s="837"/>
      <c r="BR135" s="837"/>
      <c r="BS135" s="837"/>
      <c r="BT135" s="837"/>
      <c r="BU135" s="837"/>
      <c r="BV135" s="837"/>
      <c r="BW135" s="837"/>
      <c r="BX135" s="837"/>
      <c r="BY135" s="837"/>
      <c r="BZ135" s="837"/>
      <c r="CA135" s="837"/>
    </row>
    <row r="136" s="839" customFormat="true" ht="12.75" hidden="false" customHeight="false" outlineLevel="0" collapsed="false">
      <c r="A136" s="714"/>
      <c r="B136" s="838"/>
      <c r="C136" s="767" t="s">
        <v>54</v>
      </c>
      <c r="D136" s="768" t="s">
        <v>697</v>
      </c>
      <c r="E136" s="768"/>
      <c r="F136" s="751"/>
      <c r="G136" s="774" t="s">
        <v>708</v>
      </c>
      <c r="H136" s="774"/>
      <c r="I136" s="774"/>
      <c r="J136" s="753"/>
      <c r="K136" s="747"/>
      <c r="L136" s="739"/>
      <c r="M136" s="837"/>
      <c r="N136" s="837"/>
      <c r="O136" s="837"/>
      <c r="P136" s="837"/>
      <c r="Q136" s="837"/>
      <c r="R136" s="837"/>
      <c r="S136" s="837"/>
      <c r="T136" s="837"/>
      <c r="U136" s="837"/>
      <c r="V136" s="837"/>
      <c r="W136" s="837"/>
      <c r="X136" s="837"/>
      <c r="Y136" s="837"/>
      <c r="Z136" s="837"/>
      <c r="AA136" s="837"/>
      <c r="AB136" s="837"/>
      <c r="AC136" s="837"/>
      <c r="AD136" s="837"/>
      <c r="AE136" s="837"/>
      <c r="AF136" s="837"/>
      <c r="AG136" s="837"/>
      <c r="AH136" s="837"/>
      <c r="AI136" s="837"/>
      <c r="AJ136" s="837"/>
      <c r="AK136" s="837"/>
      <c r="AL136" s="837"/>
      <c r="AM136" s="837"/>
      <c r="AN136" s="837"/>
      <c r="AO136" s="837"/>
      <c r="AP136" s="837"/>
      <c r="AQ136" s="837"/>
      <c r="AR136" s="837"/>
      <c r="AS136" s="837"/>
      <c r="AT136" s="837"/>
      <c r="AU136" s="837"/>
      <c r="AV136" s="837"/>
      <c r="AW136" s="837"/>
      <c r="AX136" s="837"/>
      <c r="AY136" s="837"/>
      <c r="AZ136" s="837"/>
      <c r="BA136" s="837"/>
      <c r="BB136" s="837"/>
      <c r="BC136" s="837"/>
      <c r="BD136" s="837"/>
      <c r="BE136" s="837"/>
      <c r="BF136" s="837"/>
      <c r="BG136" s="837"/>
      <c r="BH136" s="837"/>
      <c r="BI136" s="837"/>
      <c r="BJ136" s="837"/>
      <c r="BK136" s="837"/>
      <c r="BL136" s="837"/>
      <c r="BM136" s="837"/>
      <c r="BN136" s="837"/>
      <c r="BO136" s="837"/>
      <c r="BP136" s="837"/>
      <c r="BQ136" s="837"/>
      <c r="BR136" s="837"/>
      <c r="BS136" s="837"/>
      <c r="BT136" s="837"/>
      <c r="BU136" s="837"/>
      <c r="BV136" s="837"/>
      <c r="BW136" s="837"/>
      <c r="BX136" s="837"/>
      <c r="BY136" s="837"/>
      <c r="BZ136" s="837"/>
      <c r="CA136" s="837"/>
    </row>
    <row r="137" s="839" customFormat="true" ht="0.75" hidden="false" customHeight="true" outlineLevel="0" collapsed="false">
      <c r="A137" s="714"/>
      <c r="B137" s="838"/>
      <c r="C137" s="775"/>
      <c r="D137" s="776"/>
      <c r="E137" s="777"/>
      <c r="F137" s="751"/>
      <c r="G137" s="778"/>
      <c r="H137" s="779"/>
      <c r="I137" s="780"/>
      <c r="J137" s="781"/>
      <c r="K137" s="725"/>
      <c r="L137" s="739"/>
      <c r="M137" s="837"/>
      <c r="N137" s="837"/>
      <c r="O137" s="837"/>
      <c r="P137" s="837"/>
      <c r="Q137" s="837"/>
      <c r="R137" s="837"/>
      <c r="S137" s="837"/>
      <c r="T137" s="837"/>
      <c r="U137" s="837"/>
      <c r="V137" s="837"/>
      <c r="W137" s="837"/>
      <c r="X137" s="837"/>
      <c r="Y137" s="837"/>
      <c r="Z137" s="837"/>
      <c r="AA137" s="837"/>
      <c r="AB137" s="837"/>
      <c r="AC137" s="837"/>
      <c r="AD137" s="837"/>
      <c r="AE137" s="837"/>
      <c r="AF137" s="837"/>
      <c r="AG137" s="837"/>
      <c r="AH137" s="837"/>
      <c r="AI137" s="837"/>
      <c r="AJ137" s="837"/>
      <c r="AK137" s="837"/>
      <c r="AL137" s="837"/>
      <c r="AM137" s="837"/>
      <c r="AN137" s="837"/>
      <c r="AO137" s="837"/>
      <c r="AP137" s="837"/>
      <c r="AQ137" s="837"/>
      <c r="AR137" s="837"/>
      <c r="AS137" s="837"/>
      <c r="AT137" s="837"/>
      <c r="AU137" s="837"/>
      <c r="AV137" s="837"/>
      <c r="AW137" s="837"/>
      <c r="AX137" s="837"/>
      <c r="AY137" s="837"/>
      <c r="AZ137" s="837"/>
      <c r="BA137" s="837"/>
      <c r="BB137" s="837"/>
      <c r="BC137" s="837"/>
      <c r="BD137" s="837"/>
      <c r="BE137" s="837"/>
      <c r="BF137" s="837"/>
      <c r="BG137" s="837"/>
      <c r="BH137" s="837"/>
      <c r="BI137" s="837"/>
      <c r="BJ137" s="837"/>
      <c r="BK137" s="837"/>
      <c r="BL137" s="837"/>
      <c r="BM137" s="837"/>
      <c r="BN137" s="837"/>
      <c r="BO137" s="837"/>
      <c r="BP137" s="837"/>
      <c r="BQ137" s="837"/>
      <c r="BR137" s="837"/>
      <c r="BS137" s="837"/>
      <c r="BT137" s="837"/>
      <c r="BU137" s="837"/>
      <c r="BV137" s="837"/>
      <c r="BW137" s="837"/>
      <c r="BX137" s="837"/>
      <c r="BY137" s="837"/>
      <c r="BZ137" s="837"/>
      <c r="CA137" s="837"/>
    </row>
    <row r="138" s="839" customFormat="true" ht="15" hidden="false" customHeight="false" outlineLevel="0" collapsed="false">
      <c r="A138" s="714"/>
      <c r="B138" s="838"/>
      <c r="C138" s="722"/>
      <c r="D138" s="723" t="s">
        <v>50</v>
      </c>
      <c r="E138" s="724" t="s">
        <v>10</v>
      </c>
      <c r="F138" s="725" t="n">
        <v>6709</v>
      </c>
      <c r="G138" s="726" t="s">
        <v>60</v>
      </c>
      <c r="H138" s="770" t="n">
        <v>6736</v>
      </c>
      <c r="I138" s="740" t="s">
        <v>691</v>
      </c>
      <c r="J138" s="727" t="n">
        <v>9018</v>
      </c>
      <c r="K138" s="728" t="n">
        <v>8778</v>
      </c>
      <c r="L138" s="739"/>
      <c r="M138" s="837"/>
      <c r="N138" s="837"/>
      <c r="O138" s="837"/>
      <c r="P138" s="837"/>
      <c r="Q138" s="837"/>
      <c r="R138" s="837"/>
      <c r="S138" s="837"/>
      <c r="T138" s="837"/>
      <c r="U138" s="837"/>
      <c r="V138" s="837"/>
      <c r="W138" s="837"/>
      <c r="X138" s="837"/>
      <c r="Y138" s="837"/>
      <c r="Z138" s="837"/>
      <c r="AA138" s="837"/>
      <c r="AB138" s="837"/>
      <c r="AC138" s="837"/>
      <c r="AD138" s="837"/>
      <c r="AE138" s="837"/>
      <c r="AF138" s="837"/>
      <c r="AG138" s="837"/>
      <c r="AH138" s="837"/>
      <c r="AI138" s="837"/>
      <c r="AJ138" s="837"/>
      <c r="AK138" s="837"/>
      <c r="AL138" s="837"/>
      <c r="AM138" s="837"/>
      <c r="AN138" s="837"/>
      <c r="AO138" s="837"/>
      <c r="AP138" s="837"/>
      <c r="AQ138" s="837"/>
      <c r="AR138" s="837"/>
      <c r="AS138" s="837"/>
      <c r="AT138" s="837"/>
      <c r="AU138" s="837"/>
      <c r="AV138" s="837"/>
      <c r="AW138" s="837"/>
      <c r="AX138" s="837"/>
      <c r="AY138" s="837"/>
      <c r="AZ138" s="837"/>
      <c r="BA138" s="837"/>
      <c r="BB138" s="837"/>
      <c r="BC138" s="837"/>
      <c r="BD138" s="837"/>
      <c r="BE138" s="837"/>
      <c r="BF138" s="837"/>
      <c r="BG138" s="837"/>
      <c r="BH138" s="837"/>
      <c r="BI138" s="837"/>
      <c r="BJ138" s="837"/>
      <c r="BK138" s="837"/>
      <c r="BL138" s="837"/>
      <c r="BM138" s="837"/>
      <c r="BN138" s="837"/>
      <c r="BO138" s="837"/>
      <c r="BP138" s="837"/>
      <c r="BQ138" s="837"/>
      <c r="BR138" s="837"/>
      <c r="BS138" s="837"/>
      <c r="BT138" s="837"/>
      <c r="BU138" s="837"/>
      <c r="BV138" s="837"/>
      <c r="BW138" s="837"/>
      <c r="BX138" s="837"/>
      <c r="BY138" s="837"/>
      <c r="BZ138" s="837"/>
      <c r="CA138" s="837"/>
    </row>
    <row r="139" s="839" customFormat="true" ht="15" hidden="false" customHeight="false" outlineLevel="0" collapsed="false">
      <c r="A139" s="714"/>
      <c r="B139" s="838"/>
      <c r="C139" s="722"/>
      <c r="D139" s="723" t="s">
        <v>52</v>
      </c>
      <c r="E139" s="724" t="s">
        <v>689</v>
      </c>
      <c r="F139" s="725" t="n">
        <v>1809</v>
      </c>
      <c r="G139" s="726"/>
      <c r="H139" s="770" t="n">
        <v>1473</v>
      </c>
      <c r="I139" s="740" t="s">
        <v>692</v>
      </c>
      <c r="J139" s="761" t="n">
        <f aca="false">SUM(J138)</f>
        <v>9018</v>
      </c>
      <c r="K139" s="747" t="n">
        <f aca="false">SUM(K138)</f>
        <v>8778</v>
      </c>
      <c r="L139" s="739"/>
      <c r="M139" s="837"/>
      <c r="N139" s="837"/>
      <c r="O139" s="837"/>
      <c r="P139" s="837"/>
      <c r="Q139" s="837"/>
      <c r="R139" s="837"/>
      <c r="S139" s="837"/>
      <c r="T139" s="837"/>
      <c r="U139" s="837"/>
      <c r="V139" s="837"/>
      <c r="W139" s="837"/>
      <c r="X139" s="837"/>
      <c r="Y139" s="837"/>
      <c r="Z139" s="837"/>
      <c r="AA139" s="837"/>
      <c r="AB139" s="837"/>
      <c r="AC139" s="837"/>
      <c r="AD139" s="837"/>
      <c r="AE139" s="837"/>
      <c r="AF139" s="837"/>
      <c r="AG139" s="837"/>
      <c r="AH139" s="837"/>
      <c r="AI139" s="837"/>
      <c r="AJ139" s="837"/>
      <c r="AK139" s="837"/>
      <c r="AL139" s="837"/>
      <c r="AM139" s="837"/>
      <c r="AN139" s="837"/>
      <c r="AO139" s="837"/>
      <c r="AP139" s="837"/>
      <c r="AQ139" s="837"/>
      <c r="AR139" s="837"/>
      <c r="AS139" s="837"/>
      <c r="AT139" s="837"/>
      <c r="AU139" s="837"/>
      <c r="AV139" s="837"/>
      <c r="AW139" s="837"/>
      <c r="AX139" s="837"/>
      <c r="AY139" s="837"/>
      <c r="AZ139" s="837"/>
      <c r="BA139" s="837"/>
      <c r="BB139" s="837"/>
      <c r="BC139" s="837"/>
      <c r="BD139" s="837"/>
      <c r="BE139" s="837"/>
      <c r="BF139" s="837"/>
      <c r="BG139" s="837"/>
      <c r="BH139" s="837"/>
      <c r="BI139" s="837"/>
      <c r="BJ139" s="837"/>
      <c r="BK139" s="837"/>
      <c r="BL139" s="837"/>
      <c r="BM139" s="837"/>
      <c r="BN139" s="837"/>
      <c r="BO139" s="837"/>
      <c r="BP139" s="837"/>
      <c r="BQ139" s="837"/>
      <c r="BR139" s="837"/>
      <c r="BS139" s="837"/>
      <c r="BT139" s="837"/>
      <c r="BU139" s="837"/>
      <c r="BV139" s="837"/>
      <c r="BW139" s="837"/>
      <c r="BX139" s="837"/>
      <c r="BY139" s="837"/>
      <c r="BZ139" s="837"/>
      <c r="CA139" s="837"/>
    </row>
    <row r="140" s="839" customFormat="true" ht="15" hidden="false" customHeight="false" outlineLevel="0" collapsed="false">
      <c r="A140" s="714"/>
      <c r="B140" s="838"/>
      <c r="C140" s="730"/>
      <c r="D140" s="723" t="s">
        <v>54</v>
      </c>
      <c r="E140" s="724" t="s">
        <v>476</v>
      </c>
      <c r="F140" s="725" t="n">
        <v>500</v>
      </c>
      <c r="G140" s="726"/>
      <c r="H140" s="770" t="n">
        <v>569</v>
      </c>
      <c r="I140" s="740"/>
      <c r="J140" s="740"/>
      <c r="K140" s="725"/>
      <c r="L140" s="739"/>
      <c r="M140" s="837"/>
      <c r="N140" s="837"/>
      <c r="O140" s="837"/>
      <c r="P140" s="837"/>
      <c r="Q140" s="837"/>
      <c r="R140" s="837"/>
      <c r="S140" s="837"/>
      <c r="T140" s="837"/>
      <c r="U140" s="837"/>
      <c r="V140" s="837"/>
      <c r="W140" s="837"/>
      <c r="X140" s="837"/>
      <c r="Y140" s="837"/>
      <c r="Z140" s="837"/>
      <c r="AA140" s="837"/>
      <c r="AB140" s="837"/>
      <c r="AC140" s="837"/>
      <c r="AD140" s="837"/>
      <c r="AE140" s="837"/>
      <c r="AF140" s="837"/>
      <c r="AG140" s="837"/>
      <c r="AH140" s="837"/>
      <c r="AI140" s="837"/>
      <c r="AJ140" s="837"/>
      <c r="AK140" s="837"/>
      <c r="AL140" s="837"/>
      <c r="AM140" s="837"/>
      <c r="AN140" s="837"/>
      <c r="AO140" s="837"/>
      <c r="AP140" s="837"/>
      <c r="AQ140" s="837"/>
      <c r="AR140" s="837"/>
      <c r="AS140" s="837"/>
      <c r="AT140" s="837"/>
      <c r="AU140" s="837"/>
      <c r="AV140" s="837"/>
      <c r="AW140" s="837"/>
      <c r="AX140" s="837"/>
      <c r="AY140" s="837"/>
      <c r="AZ140" s="837"/>
      <c r="BA140" s="837"/>
      <c r="BB140" s="837"/>
      <c r="BC140" s="837"/>
      <c r="BD140" s="837"/>
      <c r="BE140" s="837"/>
      <c r="BF140" s="837"/>
      <c r="BG140" s="837"/>
      <c r="BH140" s="837"/>
      <c r="BI140" s="837"/>
      <c r="BJ140" s="837"/>
      <c r="BK140" s="837"/>
      <c r="BL140" s="837"/>
      <c r="BM140" s="837"/>
      <c r="BN140" s="837"/>
      <c r="BO140" s="837"/>
      <c r="BP140" s="837"/>
      <c r="BQ140" s="837"/>
      <c r="BR140" s="837"/>
      <c r="BS140" s="837"/>
      <c r="BT140" s="837"/>
      <c r="BU140" s="837"/>
      <c r="BV140" s="837"/>
      <c r="BW140" s="837"/>
      <c r="BX140" s="837"/>
      <c r="BY140" s="837"/>
      <c r="BZ140" s="837"/>
      <c r="CA140" s="837"/>
    </row>
    <row r="141" s="839" customFormat="true" ht="15" hidden="true" customHeight="false" outlineLevel="0" collapsed="false">
      <c r="A141" s="714"/>
      <c r="B141" s="838"/>
      <c r="C141" s="730"/>
      <c r="D141" s="723"/>
      <c r="E141" s="724"/>
      <c r="F141" s="725"/>
      <c r="G141" s="726"/>
      <c r="H141" s="770"/>
      <c r="I141" s="740"/>
      <c r="J141" s="740"/>
      <c r="K141" s="725"/>
      <c r="L141" s="739"/>
      <c r="M141" s="837"/>
      <c r="N141" s="837"/>
      <c r="O141" s="837"/>
      <c r="P141" s="837"/>
      <c r="Q141" s="837"/>
      <c r="R141" s="837"/>
      <c r="S141" s="837"/>
      <c r="T141" s="837"/>
      <c r="U141" s="837"/>
      <c r="V141" s="837"/>
      <c r="W141" s="837"/>
      <c r="X141" s="837"/>
      <c r="Y141" s="837"/>
      <c r="Z141" s="837"/>
      <c r="AA141" s="837"/>
      <c r="AB141" s="837"/>
      <c r="AC141" s="837"/>
      <c r="AD141" s="837"/>
      <c r="AE141" s="837"/>
      <c r="AF141" s="837"/>
      <c r="AG141" s="837"/>
      <c r="AH141" s="837"/>
      <c r="AI141" s="837"/>
      <c r="AJ141" s="837"/>
      <c r="AK141" s="837"/>
      <c r="AL141" s="837"/>
      <c r="AM141" s="837"/>
      <c r="AN141" s="837"/>
      <c r="AO141" s="837"/>
      <c r="AP141" s="837"/>
      <c r="AQ141" s="837"/>
      <c r="AR141" s="837"/>
      <c r="AS141" s="837"/>
      <c r="AT141" s="837"/>
      <c r="AU141" s="837"/>
      <c r="AV141" s="837"/>
      <c r="AW141" s="837"/>
      <c r="AX141" s="837"/>
      <c r="AY141" s="837"/>
      <c r="AZ141" s="837"/>
      <c r="BA141" s="837"/>
      <c r="BB141" s="837"/>
      <c r="BC141" s="837"/>
      <c r="BD141" s="837"/>
      <c r="BE141" s="837"/>
      <c r="BF141" s="837"/>
      <c r="BG141" s="837"/>
      <c r="BH141" s="837"/>
      <c r="BI141" s="837"/>
      <c r="BJ141" s="837"/>
      <c r="BK141" s="837"/>
      <c r="BL141" s="837"/>
      <c r="BM141" s="837"/>
      <c r="BN141" s="837"/>
      <c r="BO141" s="837"/>
      <c r="BP141" s="837"/>
      <c r="BQ141" s="837"/>
      <c r="BR141" s="837"/>
      <c r="BS141" s="837"/>
      <c r="BT141" s="837"/>
      <c r="BU141" s="837"/>
      <c r="BV141" s="837"/>
      <c r="BW141" s="837"/>
      <c r="BX141" s="837"/>
      <c r="BY141" s="837"/>
      <c r="BZ141" s="837"/>
      <c r="CA141" s="837"/>
    </row>
    <row r="142" s="839" customFormat="true" ht="15" hidden="false" customHeight="false" outlineLevel="0" collapsed="false">
      <c r="A142" s="714"/>
      <c r="B142" s="838"/>
      <c r="C142" s="736"/>
      <c r="D142" s="723"/>
      <c r="E142" s="724" t="s">
        <v>536</v>
      </c>
      <c r="F142" s="725" t="n">
        <f aca="false">SUM(F138:F141)</f>
        <v>9018</v>
      </c>
      <c r="G142" s="726"/>
      <c r="H142" s="770" t="n">
        <f aca="false">SUM(H138:H141)</f>
        <v>8778</v>
      </c>
      <c r="I142" s="740"/>
      <c r="J142" s="740"/>
      <c r="K142" s="725"/>
      <c r="L142" s="739"/>
      <c r="M142" s="837"/>
      <c r="N142" s="837"/>
      <c r="O142" s="837"/>
      <c r="P142" s="837"/>
      <c r="Q142" s="837"/>
      <c r="R142" s="837"/>
      <c r="S142" s="837"/>
      <c r="T142" s="837"/>
      <c r="U142" s="837"/>
      <c r="V142" s="837"/>
      <c r="W142" s="837"/>
      <c r="X142" s="837"/>
      <c r="Y142" s="837"/>
      <c r="Z142" s="837"/>
      <c r="AA142" s="837"/>
      <c r="AB142" s="837"/>
      <c r="AC142" s="837"/>
      <c r="AD142" s="837"/>
      <c r="AE142" s="837"/>
      <c r="AF142" s="837"/>
      <c r="AG142" s="837"/>
      <c r="AH142" s="837"/>
      <c r="AI142" s="837"/>
      <c r="AJ142" s="837"/>
      <c r="AK142" s="837"/>
      <c r="AL142" s="837"/>
      <c r="AM142" s="837"/>
      <c r="AN142" s="837"/>
      <c r="AO142" s="837"/>
      <c r="AP142" s="837"/>
      <c r="AQ142" s="837"/>
      <c r="AR142" s="837"/>
      <c r="AS142" s="837"/>
      <c r="AT142" s="837"/>
      <c r="AU142" s="837"/>
      <c r="AV142" s="837"/>
      <c r="AW142" s="837"/>
      <c r="AX142" s="837"/>
      <c r="AY142" s="837"/>
      <c r="AZ142" s="837"/>
      <c r="BA142" s="837"/>
      <c r="BB142" s="837"/>
      <c r="BC142" s="837"/>
      <c r="BD142" s="837"/>
      <c r="BE142" s="837"/>
      <c r="BF142" s="837"/>
      <c r="BG142" s="837"/>
      <c r="BH142" s="837"/>
      <c r="BI142" s="837"/>
      <c r="BJ142" s="837"/>
      <c r="BK142" s="837"/>
      <c r="BL142" s="837"/>
      <c r="BM142" s="837"/>
      <c r="BN142" s="837"/>
      <c r="BO142" s="837"/>
      <c r="BP142" s="837"/>
      <c r="BQ142" s="837"/>
      <c r="BR142" s="837"/>
      <c r="BS142" s="837"/>
      <c r="BT142" s="837"/>
      <c r="BU142" s="837"/>
      <c r="BV142" s="837"/>
      <c r="BW142" s="837"/>
      <c r="BX142" s="837"/>
      <c r="BY142" s="837"/>
      <c r="BZ142" s="837"/>
      <c r="CA142" s="837"/>
    </row>
    <row r="143" s="839" customFormat="true" ht="15.75" hidden="false" customHeight="false" outlineLevel="0" collapsed="false">
      <c r="A143" s="714"/>
      <c r="B143" s="838"/>
      <c r="C143" s="741"/>
      <c r="D143" s="742"/>
      <c r="E143" s="743" t="s">
        <v>540</v>
      </c>
      <c r="F143" s="744" t="n">
        <f aca="false">SUM(F142)</f>
        <v>9018</v>
      </c>
      <c r="G143" s="744" t="n">
        <f aca="false">SUM(G142)</f>
        <v>0</v>
      </c>
      <c r="H143" s="744" t="n">
        <f aca="false">SUM(H142)</f>
        <v>8778</v>
      </c>
      <c r="I143" s="782"/>
      <c r="J143" s="766"/>
      <c r="K143" s="764"/>
      <c r="L143" s="748" t="n">
        <v>2</v>
      </c>
      <c r="M143" s="837"/>
      <c r="N143" s="837"/>
      <c r="O143" s="837"/>
      <c r="P143" s="837"/>
      <c r="Q143" s="837"/>
      <c r="R143" s="837"/>
      <c r="S143" s="837"/>
      <c r="T143" s="837"/>
      <c r="U143" s="837"/>
      <c r="V143" s="837"/>
      <c r="W143" s="837"/>
      <c r="X143" s="837"/>
      <c r="Y143" s="837"/>
      <c r="Z143" s="837"/>
      <c r="AA143" s="837"/>
      <c r="AB143" s="837"/>
      <c r="AC143" s="837"/>
      <c r="AD143" s="837"/>
      <c r="AE143" s="837"/>
      <c r="AF143" s="837"/>
      <c r="AG143" s="837"/>
      <c r="AH143" s="837"/>
      <c r="AI143" s="837"/>
      <c r="AJ143" s="837"/>
      <c r="AK143" s="837"/>
      <c r="AL143" s="837"/>
      <c r="AM143" s="837"/>
      <c r="AN143" s="837"/>
      <c r="AO143" s="837"/>
      <c r="AP143" s="837"/>
      <c r="AQ143" s="837"/>
      <c r="AR143" s="837"/>
      <c r="AS143" s="837"/>
      <c r="AT143" s="837"/>
      <c r="AU143" s="837"/>
      <c r="AV143" s="837"/>
      <c r="AW143" s="837"/>
      <c r="AX143" s="837"/>
      <c r="AY143" s="837"/>
      <c r="AZ143" s="837"/>
      <c r="BA143" s="837"/>
      <c r="BB143" s="837"/>
      <c r="BC143" s="837"/>
      <c r="BD143" s="837"/>
      <c r="BE143" s="837"/>
      <c r="BF143" s="837"/>
      <c r="BG143" s="837"/>
      <c r="BH143" s="837"/>
      <c r="BI143" s="837"/>
      <c r="BJ143" s="837"/>
      <c r="BK143" s="837"/>
      <c r="BL143" s="837"/>
      <c r="BM143" s="837"/>
      <c r="BN143" s="837"/>
      <c r="BO143" s="837"/>
      <c r="BP143" s="837"/>
      <c r="BQ143" s="837"/>
      <c r="BR143" s="837"/>
      <c r="BS143" s="837"/>
      <c r="BT143" s="837"/>
      <c r="BU143" s="837"/>
      <c r="BV143" s="837"/>
      <c r="BW143" s="837"/>
      <c r="BX143" s="837"/>
      <c r="BY143" s="837"/>
      <c r="BZ143" s="837"/>
      <c r="CA143" s="837"/>
    </row>
    <row r="144" s="839" customFormat="true" ht="0.75" hidden="false" customHeight="true" outlineLevel="0" collapsed="false">
      <c r="A144" s="714"/>
      <c r="B144" s="838"/>
      <c r="C144" s="767"/>
      <c r="D144" s="768"/>
      <c r="E144" s="768"/>
      <c r="F144" s="751"/>
      <c r="G144" s="778"/>
      <c r="H144" s="778"/>
      <c r="I144" s="778"/>
      <c r="J144" s="783"/>
      <c r="K144" s="747"/>
      <c r="L144" s="817"/>
      <c r="M144" s="837"/>
      <c r="N144" s="837"/>
      <c r="O144" s="837"/>
      <c r="P144" s="837"/>
      <c r="Q144" s="837"/>
      <c r="R144" s="837"/>
      <c r="S144" s="837"/>
      <c r="T144" s="837"/>
      <c r="U144" s="837"/>
      <c r="V144" s="837"/>
      <c r="W144" s="837"/>
      <c r="X144" s="837"/>
      <c r="Y144" s="837"/>
      <c r="Z144" s="837"/>
      <c r="AA144" s="837"/>
      <c r="AB144" s="837"/>
      <c r="AC144" s="837"/>
      <c r="AD144" s="837"/>
      <c r="AE144" s="837"/>
      <c r="AF144" s="837"/>
      <c r="AG144" s="837"/>
      <c r="AH144" s="837"/>
      <c r="AI144" s="837"/>
      <c r="AJ144" s="837"/>
      <c r="AK144" s="837"/>
      <c r="AL144" s="837"/>
      <c r="AM144" s="837"/>
      <c r="AN144" s="837"/>
      <c r="AO144" s="837"/>
      <c r="AP144" s="837"/>
      <c r="AQ144" s="837"/>
      <c r="AR144" s="837"/>
      <c r="AS144" s="837"/>
      <c r="AT144" s="837"/>
      <c r="AU144" s="837"/>
      <c r="AV144" s="837"/>
      <c r="AW144" s="837"/>
      <c r="AX144" s="837"/>
      <c r="AY144" s="837"/>
      <c r="AZ144" s="837"/>
      <c r="BA144" s="837"/>
      <c r="BB144" s="837"/>
      <c r="BC144" s="837"/>
      <c r="BD144" s="837"/>
      <c r="BE144" s="837"/>
      <c r="BF144" s="837"/>
      <c r="BG144" s="837"/>
      <c r="BH144" s="837"/>
      <c r="BI144" s="837"/>
      <c r="BJ144" s="837"/>
      <c r="BK144" s="837"/>
      <c r="BL144" s="837"/>
      <c r="BM144" s="837"/>
      <c r="BN144" s="837"/>
      <c r="BO144" s="837"/>
      <c r="BP144" s="837"/>
      <c r="BQ144" s="837"/>
      <c r="BR144" s="837"/>
      <c r="BS144" s="837"/>
      <c r="BT144" s="837"/>
      <c r="BU144" s="837"/>
      <c r="BV144" s="837"/>
      <c r="BW144" s="837"/>
      <c r="BX144" s="837"/>
      <c r="BY144" s="837"/>
      <c r="BZ144" s="837"/>
      <c r="CA144" s="837"/>
    </row>
    <row r="145" s="839" customFormat="true" ht="15.75" hidden="true" customHeight="false" outlineLevel="0" collapsed="false">
      <c r="A145" s="714"/>
      <c r="B145" s="838"/>
      <c r="C145" s="722"/>
      <c r="D145" s="723"/>
      <c r="E145" s="724"/>
      <c r="F145" s="725"/>
      <c r="G145" s="726"/>
      <c r="H145" s="770"/>
      <c r="I145" s="740"/>
      <c r="J145" s="791"/>
      <c r="K145" s="792"/>
      <c r="L145" s="739"/>
      <c r="M145" s="837"/>
      <c r="N145" s="837"/>
      <c r="O145" s="837"/>
      <c r="P145" s="837"/>
      <c r="Q145" s="837"/>
      <c r="R145" s="837"/>
      <c r="S145" s="837"/>
      <c r="T145" s="837"/>
      <c r="U145" s="837"/>
      <c r="V145" s="837"/>
      <c r="W145" s="837"/>
      <c r="X145" s="837"/>
      <c r="Y145" s="837"/>
      <c r="Z145" s="837"/>
      <c r="AA145" s="837"/>
      <c r="AB145" s="837"/>
      <c r="AC145" s="837"/>
      <c r="AD145" s="837"/>
      <c r="AE145" s="837"/>
      <c r="AF145" s="837"/>
      <c r="AG145" s="837"/>
      <c r="AH145" s="837"/>
      <c r="AI145" s="837"/>
      <c r="AJ145" s="837"/>
      <c r="AK145" s="837"/>
      <c r="AL145" s="837"/>
      <c r="AM145" s="837"/>
      <c r="AN145" s="837"/>
      <c r="AO145" s="837"/>
      <c r="AP145" s="837"/>
      <c r="AQ145" s="837"/>
      <c r="AR145" s="837"/>
      <c r="AS145" s="837"/>
      <c r="AT145" s="837"/>
      <c r="AU145" s="837"/>
      <c r="AV145" s="837"/>
      <c r="AW145" s="837"/>
      <c r="AX145" s="837"/>
      <c r="AY145" s="837"/>
      <c r="AZ145" s="837"/>
      <c r="BA145" s="837"/>
      <c r="BB145" s="837"/>
      <c r="BC145" s="837"/>
      <c r="BD145" s="837"/>
      <c r="BE145" s="837"/>
      <c r="BF145" s="837"/>
      <c r="BG145" s="837"/>
      <c r="BH145" s="837"/>
      <c r="BI145" s="837"/>
      <c r="BJ145" s="837"/>
      <c r="BK145" s="837"/>
      <c r="BL145" s="837"/>
      <c r="BM145" s="837"/>
      <c r="BN145" s="837"/>
      <c r="BO145" s="837"/>
      <c r="BP145" s="837"/>
      <c r="BQ145" s="837"/>
      <c r="BR145" s="837"/>
      <c r="BS145" s="837"/>
      <c r="BT145" s="837"/>
      <c r="BU145" s="837"/>
      <c r="BV145" s="837"/>
      <c r="BW145" s="837"/>
      <c r="BX145" s="837"/>
      <c r="BY145" s="837"/>
      <c r="BZ145" s="837"/>
      <c r="CA145" s="837"/>
    </row>
    <row r="146" s="839" customFormat="true" ht="15.75" hidden="true" customHeight="false" outlineLevel="0" collapsed="false">
      <c r="A146" s="714"/>
      <c r="B146" s="838"/>
      <c r="C146" s="736"/>
      <c r="D146" s="723"/>
      <c r="E146" s="724"/>
      <c r="F146" s="725"/>
      <c r="G146" s="726"/>
      <c r="H146" s="770"/>
      <c r="I146" s="740"/>
      <c r="J146" s="791"/>
      <c r="K146" s="792"/>
      <c r="L146" s="739"/>
      <c r="M146" s="837"/>
      <c r="N146" s="837"/>
      <c r="O146" s="837"/>
      <c r="P146" s="837"/>
      <c r="Q146" s="837"/>
      <c r="R146" s="837"/>
      <c r="S146" s="837"/>
      <c r="T146" s="837"/>
      <c r="U146" s="837"/>
      <c r="V146" s="837"/>
      <c r="W146" s="837"/>
      <c r="X146" s="837"/>
      <c r="Y146" s="837"/>
      <c r="Z146" s="837"/>
      <c r="AA146" s="837"/>
      <c r="AB146" s="837"/>
      <c r="AC146" s="837"/>
      <c r="AD146" s="837"/>
      <c r="AE146" s="837"/>
      <c r="AF146" s="837"/>
      <c r="AG146" s="837"/>
      <c r="AH146" s="837"/>
      <c r="AI146" s="837"/>
      <c r="AJ146" s="837"/>
      <c r="AK146" s="837"/>
      <c r="AL146" s="837"/>
      <c r="AM146" s="837"/>
      <c r="AN146" s="837"/>
      <c r="AO146" s="837"/>
      <c r="AP146" s="837"/>
      <c r="AQ146" s="837"/>
      <c r="AR146" s="837"/>
      <c r="AS146" s="837"/>
      <c r="AT146" s="837"/>
      <c r="AU146" s="837"/>
      <c r="AV146" s="837"/>
      <c r="AW146" s="837"/>
      <c r="AX146" s="837"/>
      <c r="AY146" s="837"/>
      <c r="AZ146" s="837"/>
      <c r="BA146" s="837"/>
      <c r="BB146" s="837"/>
      <c r="BC146" s="837"/>
      <c r="BD146" s="837"/>
      <c r="BE146" s="837"/>
      <c r="BF146" s="837"/>
      <c r="BG146" s="837"/>
      <c r="BH146" s="837"/>
      <c r="BI146" s="837"/>
      <c r="BJ146" s="837"/>
      <c r="BK146" s="837"/>
      <c r="BL146" s="837"/>
      <c r="BM146" s="837"/>
      <c r="BN146" s="837"/>
      <c r="BO146" s="837"/>
      <c r="BP146" s="837"/>
      <c r="BQ146" s="837"/>
      <c r="BR146" s="837"/>
      <c r="BS146" s="837"/>
      <c r="BT146" s="837"/>
      <c r="BU146" s="837"/>
      <c r="BV146" s="837"/>
      <c r="BW146" s="837"/>
      <c r="BX146" s="837"/>
      <c r="BY146" s="837"/>
      <c r="BZ146" s="837"/>
      <c r="CA146" s="837"/>
    </row>
    <row r="147" s="839" customFormat="true" ht="15.75" hidden="true" customHeight="false" outlineLevel="0" collapsed="false">
      <c r="A147" s="714"/>
      <c r="B147" s="838"/>
      <c r="C147" s="736"/>
      <c r="D147" s="737"/>
      <c r="E147" s="724"/>
      <c r="F147" s="725"/>
      <c r="G147" s="726"/>
      <c r="H147" s="770"/>
      <c r="I147" s="740"/>
      <c r="J147" s="727"/>
      <c r="K147" s="728"/>
      <c r="L147" s="739"/>
      <c r="M147" s="837"/>
      <c r="N147" s="837"/>
      <c r="O147" s="837"/>
      <c r="P147" s="837"/>
      <c r="Q147" s="837"/>
      <c r="R147" s="837"/>
      <c r="S147" s="837"/>
      <c r="T147" s="837"/>
      <c r="U147" s="837"/>
      <c r="V147" s="837"/>
      <c r="W147" s="837"/>
      <c r="X147" s="837"/>
      <c r="Y147" s="837"/>
      <c r="Z147" s="837"/>
      <c r="AA147" s="837"/>
      <c r="AB147" s="837"/>
      <c r="AC147" s="837"/>
      <c r="AD147" s="837"/>
      <c r="AE147" s="837"/>
      <c r="AF147" s="837"/>
      <c r="AG147" s="837"/>
      <c r="AH147" s="837"/>
      <c r="AI147" s="837"/>
      <c r="AJ147" s="837"/>
      <c r="AK147" s="837"/>
      <c r="AL147" s="837"/>
      <c r="AM147" s="837"/>
      <c r="AN147" s="837"/>
      <c r="AO147" s="837"/>
      <c r="AP147" s="837"/>
      <c r="AQ147" s="837"/>
      <c r="AR147" s="837"/>
      <c r="AS147" s="837"/>
      <c r="AT147" s="837"/>
      <c r="AU147" s="837"/>
      <c r="AV147" s="837"/>
      <c r="AW147" s="837"/>
      <c r="AX147" s="837"/>
      <c r="AY147" s="837"/>
      <c r="AZ147" s="837"/>
      <c r="BA147" s="837"/>
      <c r="BB147" s="837"/>
      <c r="BC147" s="837"/>
      <c r="BD147" s="837"/>
      <c r="BE147" s="837"/>
      <c r="BF147" s="837"/>
      <c r="BG147" s="837"/>
      <c r="BH147" s="837"/>
      <c r="BI147" s="837"/>
      <c r="BJ147" s="837"/>
      <c r="BK147" s="837"/>
      <c r="BL147" s="837"/>
      <c r="BM147" s="837"/>
      <c r="BN147" s="837"/>
      <c r="BO147" s="837"/>
      <c r="BP147" s="837"/>
      <c r="BQ147" s="837"/>
      <c r="BR147" s="837"/>
      <c r="BS147" s="837"/>
      <c r="BT147" s="837"/>
      <c r="BU147" s="837"/>
      <c r="BV147" s="837"/>
      <c r="BW147" s="837"/>
      <c r="BX147" s="837"/>
      <c r="BY147" s="837"/>
      <c r="BZ147" s="837"/>
      <c r="CA147" s="837"/>
    </row>
    <row r="148" s="839" customFormat="true" ht="15.75" hidden="true" customHeight="false" outlineLevel="0" collapsed="false">
      <c r="A148" s="714"/>
      <c r="B148" s="838"/>
      <c r="C148" s="736"/>
      <c r="D148" s="737"/>
      <c r="E148" s="724"/>
      <c r="F148" s="725"/>
      <c r="G148" s="726"/>
      <c r="H148" s="770"/>
      <c r="I148" s="740"/>
      <c r="J148" s="727"/>
      <c r="K148" s="728"/>
      <c r="L148" s="739"/>
      <c r="M148" s="837"/>
      <c r="N148" s="837"/>
      <c r="O148" s="837"/>
      <c r="P148" s="837"/>
      <c r="Q148" s="837"/>
      <c r="R148" s="837"/>
      <c r="S148" s="837"/>
      <c r="T148" s="837"/>
      <c r="U148" s="837"/>
      <c r="V148" s="837"/>
      <c r="W148" s="837"/>
      <c r="X148" s="837"/>
      <c r="Y148" s="837"/>
      <c r="Z148" s="837"/>
      <c r="AA148" s="837"/>
      <c r="AB148" s="837"/>
      <c r="AC148" s="837"/>
      <c r="AD148" s="837"/>
      <c r="AE148" s="837"/>
      <c r="AF148" s="837"/>
      <c r="AG148" s="837"/>
      <c r="AH148" s="837"/>
      <c r="AI148" s="837"/>
      <c r="AJ148" s="837"/>
      <c r="AK148" s="837"/>
      <c r="AL148" s="837"/>
      <c r="AM148" s="837"/>
      <c r="AN148" s="837"/>
      <c r="AO148" s="837"/>
      <c r="AP148" s="837"/>
      <c r="AQ148" s="837"/>
      <c r="AR148" s="837"/>
      <c r="AS148" s="837"/>
      <c r="AT148" s="837"/>
      <c r="AU148" s="837"/>
      <c r="AV148" s="837"/>
      <c r="AW148" s="837"/>
      <c r="AX148" s="837"/>
      <c r="AY148" s="837"/>
      <c r="AZ148" s="837"/>
      <c r="BA148" s="837"/>
      <c r="BB148" s="837"/>
      <c r="BC148" s="837"/>
      <c r="BD148" s="837"/>
      <c r="BE148" s="837"/>
      <c r="BF148" s="837"/>
      <c r="BG148" s="837"/>
      <c r="BH148" s="837"/>
      <c r="BI148" s="837"/>
      <c r="BJ148" s="837"/>
      <c r="BK148" s="837"/>
      <c r="BL148" s="837"/>
      <c r="BM148" s="837"/>
      <c r="BN148" s="837"/>
      <c r="BO148" s="837"/>
      <c r="BP148" s="837"/>
      <c r="BQ148" s="837"/>
      <c r="BR148" s="837"/>
      <c r="BS148" s="837"/>
      <c r="BT148" s="837"/>
      <c r="BU148" s="837"/>
      <c r="BV148" s="837"/>
      <c r="BW148" s="837"/>
      <c r="BX148" s="837"/>
      <c r="BY148" s="837"/>
      <c r="BZ148" s="837"/>
      <c r="CA148" s="837"/>
    </row>
    <row r="149" s="839" customFormat="true" ht="15.75" hidden="true" customHeight="false" outlineLevel="0" collapsed="false">
      <c r="A149" s="714"/>
      <c r="B149" s="838"/>
      <c r="C149" s="736"/>
      <c r="D149" s="737"/>
      <c r="E149" s="731"/>
      <c r="F149" s="834"/>
      <c r="G149" s="734"/>
      <c r="H149" s="828"/>
      <c r="I149" s="738"/>
      <c r="J149" s="738"/>
      <c r="K149" s="725"/>
      <c r="L149" s="739"/>
      <c r="M149" s="837"/>
      <c r="N149" s="837"/>
      <c r="O149" s="837"/>
      <c r="P149" s="837"/>
      <c r="Q149" s="837"/>
      <c r="R149" s="837"/>
      <c r="S149" s="837"/>
      <c r="T149" s="837"/>
      <c r="U149" s="837"/>
      <c r="V149" s="837"/>
      <c r="W149" s="837"/>
      <c r="X149" s="837"/>
      <c r="Y149" s="837"/>
      <c r="Z149" s="837"/>
      <c r="AA149" s="837"/>
      <c r="AB149" s="837"/>
      <c r="AC149" s="837"/>
      <c r="AD149" s="837"/>
      <c r="AE149" s="837"/>
      <c r="AF149" s="837"/>
      <c r="AG149" s="837"/>
      <c r="AH149" s="837"/>
      <c r="AI149" s="837"/>
      <c r="AJ149" s="837"/>
      <c r="AK149" s="837"/>
      <c r="AL149" s="837"/>
      <c r="AM149" s="837"/>
      <c r="AN149" s="837"/>
      <c r="AO149" s="837"/>
      <c r="AP149" s="837"/>
      <c r="AQ149" s="837"/>
      <c r="AR149" s="837"/>
      <c r="AS149" s="837"/>
      <c r="AT149" s="837"/>
      <c r="AU149" s="837"/>
      <c r="AV149" s="837"/>
      <c r="AW149" s="837"/>
      <c r="AX149" s="837"/>
      <c r="AY149" s="837"/>
      <c r="AZ149" s="837"/>
      <c r="BA149" s="837"/>
      <c r="BB149" s="837"/>
      <c r="BC149" s="837"/>
      <c r="BD149" s="837"/>
      <c r="BE149" s="837"/>
      <c r="BF149" s="837"/>
      <c r="BG149" s="837"/>
      <c r="BH149" s="837"/>
      <c r="BI149" s="837"/>
      <c r="BJ149" s="837"/>
      <c r="BK149" s="837"/>
      <c r="BL149" s="837"/>
      <c r="BM149" s="837"/>
      <c r="BN149" s="837"/>
      <c r="BO149" s="837"/>
      <c r="BP149" s="837"/>
      <c r="BQ149" s="837"/>
      <c r="BR149" s="837"/>
      <c r="BS149" s="837"/>
      <c r="BT149" s="837"/>
      <c r="BU149" s="837"/>
      <c r="BV149" s="837"/>
      <c r="BW149" s="837"/>
      <c r="BX149" s="837"/>
      <c r="BY149" s="837"/>
      <c r="BZ149" s="837"/>
      <c r="CA149" s="837"/>
    </row>
    <row r="150" s="839" customFormat="true" ht="15.75" hidden="false" customHeight="false" outlineLevel="0" collapsed="false">
      <c r="A150" s="714"/>
      <c r="B150" s="838"/>
      <c r="C150" s="818" t="s">
        <v>713</v>
      </c>
      <c r="D150" s="818"/>
      <c r="E150" s="818"/>
      <c r="F150" s="840" t="n">
        <f aca="false">SUM(F122+F130+F143)</f>
        <v>57780</v>
      </c>
      <c r="G150" s="840" t="n">
        <f aca="false">SUM(G122+G130+G143)</f>
        <v>0</v>
      </c>
      <c r="H150" s="840" t="n">
        <f aca="false">SUM(H122+H130+H143)</f>
        <v>65485</v>
      </c>
      <c r="I150" s="841" t="s">
        <v>247</v>
      </c>
      <c r="J150" s="800" t="n">
        <f aca="false">SUM(J118+J128+J139)</f>
        <v>57780</v>
      </c>
      <c r="K150" s="800" t="n">
        <f aca="false">SUM(K118+K128+K139)</f>
        <v>65485</v>
      </c>
      <c r="L150" s="801" t="n">
        <f aca="false">SUM(L122+L130+L143)</f>
        <v>14</v>
      </c>
      <c r="M150" s="837"/>
      <c r="N150" s="837"/>
      <c r="O150" s="837"/>
      <c r="P150" s="837"/>
      <c r="Q150" s="837"/>
      <c r="R150" s="837"/>
      <c r="S150" s="837"/>
      <c r="T150" s="837"/>
      <c r="U150" s="837"/>
      <c r="V150" s="837"/>
      <c r="W150" s="837"/>
      <c r="X150" s="837"/>
      <c r="Y150" s="837"/>
      <c r="Z150" s="837"/>
      <c r="AA150" s="837"/>
      <c r="AB150" s="837"/>
      <c r="AC150" s="837"/>
      <c r="AD150" s="837"/>
      <c r="AE150" s="837"/>
      <c r="AF150" s="837"/>
      <c r="AG150" s="837"/>
      <c r="AH150" s="837"/>
      <c r="AI150" s="837"/>
      <c r="AJ150" s="837"/>
      <c r="AK150" s="837"/>
      <c r="AL150" s="837"/>
      <c r="AM150" s="837"/>
      <c r="AN150" s="837"/>
      <c r="AO150" s="837"/>
      <c r="AP150" s="837"/>
      <c r="AQ150" s="837"/>
      <c r="AR150" s="837"/>
      <c r="AS150" s="837"/>
      <c r="AT150" s="837"/>
      <c r="AU150" s="837"/>
      <c r="AV150" s="837"/>
      <c r="AW150" s="837"/>
      <c r="AX150" s="837"/>
      <c r="AY150" s="837"/>
      <c r="AZ150" s="837"/>
      <c r="BA150" s="837"/>
      <c r="BB150" s="837"/>
      <c r="BC150" s="837"/>
      <c r="BD150" s="837"/>
      <c r="BE150" s="837"/>
      <c r="BF150" s="837"/>
      <c r="BG150" s="837"/>
      <c r="BH150" s="837"/>
      <c r="BI150" s="837"/>
      <c r="BJ150" s="837"/>
      <c r="BK150" s="837"/>
      <c r="BL150" s="837"/>
      <c r="BM150" s="837"/>
      <c r="BN150" s="837"/>
      <c r="BO150" s="837"/>
      <c r="BP150" s="837"/>
      <c r="BQ150" s="837"/>
      <c r="BR150" s="837"/>
      <c r="BS150" s="837"/>
      <c r="BT150" s="837"/>
      <c r="BU150" s="837"/>
      <c r="BV150" s="837"/>
      <c r="BW150" s="837"/>
      <c r="BX150" s="837"/>
      <c r="BY150" s="837"/>
      <c r="BZ150" s="837"/>
      <c r="CA150" s="837"/>
    </row>
    <row r="151" s="839" customFormat="true" ht="12" hidden="false" customHeight="true" outlineLevel="0" collapsed="false">
      <c r="A151" s="714"/>
      <c r="B151" s="838" t="s">
        <v>714</v>
      </c>
      <c r="C151" s="842" t="s">
        <v>50</v>
      </c>
      <c r="D151" s="843" t="s">
        <v>687</v>
      </c>
      <c r="E151" s="843"/>
      <c r="F151" s="842"/>
      <c r="G151" s="844" t="s">
        <v>706</v>
      </c>
      <c r="H151" s="844"/>
      <c r="I151" s="844"/>
      <c r="J151" s="805"/>
      <c r="K151" s="728"/>
      <c r="L151" s="729"/>
      <c r="M151" s="837"/>
      <c r="N151" s="837"/>
      <c r="O151" s="837"/>
      <c r="P151" s="837"/>
      <c r="Q151" s="837"/>
      <c r="R151" s="837"/>
      <c r="S151" s="837"/>
      <c r="T151" s="837"/>
      <c r="U151" s="837"/>
      <c r="V151" s="837"/>
      <c r="W151" s="837"/>
      <c r="X151" s="837"/>
      <c r="Y151" s="837"/>
      <c r="Z151" s="837"/>
      <c r="AA151" s="837"/>
      <c r="AB151" s="837"/>
      <c r="AC151" s="837"/>
      <c r="AD151" s="837"/>
      <c r="AE151" s="837"/>
      <c r="AF151" s="837"/>
      <c r="AG151" s="837"/>
      <c r="AH151" s="837"/>
      <c r="AI151" s="837"/>
      <c r="AJ151" s="837"/>
      <c r="AK151" s="837"/>
      <c r="AL151" s="837"/>
      <c r="AM151" s="837"/>
      <c r="AN151" s="837"/>
      <c r="AO151" s="837"/>
      <c r="AP151" s="837"/>
      <c r="AQ151" s="837"/>
      <c r="AR151" s="837"/>
      <c r="AS151" s="837"/>
      <c r="AT151" s="837"/>
      <c r="AU151" s="837"/>
      <c r="AV151" s="837"/>
      <c r="AW151" s="837"/>
      <c r="AX151" s="837"/>
      <c r="AY151" s="837"/>
      <c r="AZ151" s="837"/>
      <c r="BA151" s="837"/>
      <c r="BB151" s="837"/>
      <c r="BC151" s="837"/>
      <c r="BD151" s="837"/>
      <c r="BE151" s="837"/>
      <c r="BF151" s="837"/>
      <c r="BG151" s="837"/>
      <c r="BH151" s="837"/>
      <c r="BI151" s="837"/>
      <c r="BJ151" s="837"/>
      <c r="BK151" s="837"/>
      <c r="BL151" s="837"/>
      <c r="BM151" s="837"/>
      <c r="BN151" s="837"/>
      <c r="BO151" s="837"/>
      <c r="BP151" s="837"/>
      <c r="BQ151" s="837"/>
      <c r="BR151" s="837"/>
      <c r="BS151" s="837"/>
      <c r="BT151" s="837"/>
      <c r="BU151" s="837"/>
      <c r="BV151" s="837"/>
      <c r="BW151" s="837"/>
      <c r="BX151" s="837"/>
      <c r="BY151" s="837"/>
      <c r="BZ151" s="837"/>
      <c r="CA151" s="837"/>
    </row>
    <row r="152" s="839" customFormat="true" ht="12.75" hidden="true" customHeight="false" outlineLevel="0" collapsed="false">
      <c r="A152" s="714"/>
      <c r="B152" s="838"/>
      <c r="C152" s="842"/>
      <c r="D152" s="845"/>
      <c r="E152" s="777"/>
      <c r="F152" s="842"/>
      <c r="G152" s="846"/>
      <c r="H152" s="847"/>
      <c r="I152" s="848"/>
      <c r="J152" s="805"/>
      <c r="K152" s="728"/>
      <c r="L152" s="729"/>
      <c r="M152" s="837"/>
      <c r="N152" s="837"/>
      <c r="O152" s="837"/>
      <c r="P152" s="837"/>
      <c r="Q152" s="837"/>
      <c r="R152" s="837"/>
      <c r="S152" s="837"/>
      <c r="T152" s="837"/>
      <c r="U152" s="837"/>
      <c r="V152" s="837"/>
      <c r="W152" s="837"/>
      <c r="X152" s="837"/>
      <c r="Y152" s="837"/>
      <c r="Z152" s="837"/>
      <c r="AA152" s="837"/>
      <c r="AB152" s="837"/>
      <c r="AC152" s="837"/>
      <c r="AD152" s="837"/>
      <c r="AE152" s="837"/>
      <c r="AF152" s="837"/>
      <c r="AG152" s="837"/>
      <c r="AH152" s="837"/>
      <c r="AI152" s="837"/>
      <c r="AJ152" s="837"/>
      <c r="AK152" s="837"/>
      <c r="AL152" s="837"/>
      <c r="AM152" s="837"/>
      <c r="AN152" s="837"/>
      <c r="AO152" s="837"/>
      <c r="AP152" s="837"/>
      <c r="AQ152" s="837"/>
      <c r="AR152" s="837"/>
      <c r="AS152" s="837"/>
      <c r="AT152" s="837"/>
      <c r="AU152" s="837"/>
      <c r="AV152" s="837"/>
      <c r="AW152" s="837"/>
      <c r="AX152" s="837"/>
      <c r="AY152" s="837"/>
      <c r="AZ152" s="837"/>
      <c r="BA152" s="837"/>
      <c r="BB152" s="837"/>
      <c r="BC152" s="837"/>
      <c r="BD152" s="837"/>
      <c r="BE152" s="837"/>
      <c r="BF152" s="837"/>
      <c r="BG152" s="837"/>
      <c r="BH152" s="837"/>
      <c r="BI152" s="837"/>
      <c r="BJ152" s="837"/>
      <c r="BK152" s="837"/>
      <c r="BL152" s="837"/>
      <c r="BM152" s="837"/>
      <c r="BN152" s="837"/>
      <c r="BO152" s="837"/>
      <c r="BP152" s="837"/>
      <c r="BQ152" s="837"/>
      <c r="BR152" s="837"/>
      <c r="BS152" s="837"/>
      <c r="BT152" s="837"/>
      <c r="BU152" s="837"/>
      <c r="BV152" s="837"/>
      <c r="BW152" s="837"/>
      <c r="BX152" s="837"/>
      <c r="BY152" s="837"/>
      <c r="BZ152" s="837"/>
      <c r="CA152" s="837"/>
    </row>
    <row r="153" s="839" customFormat="true" ht="15" hidden="false" customHeight="false" outlineLevel="0" collapsed="false">
      <c r="A153" s="714"/>
      <c r="B153" s="838"/>
      <c r="C153" s="722"/>
      <c r="D153" s="723" t="s">
        <v>50</v>
      </c>
      <c r="E153" s="724" t="s">
        <v>10</v>
      </c>
      <c r="F153" s="725" t="n">
        <v>8347</v>
      </c>
      <c r="G153" s="734" t="s">
        <v>60</v>
      </c>
      <c r="H153" s="734" t="n">
        <v>8299</v>
      </c>
      <c r="I153" s="733" t="s">
        <v>691</v>
      </c>
      <c r="J153" s="727" t="n">
        <v>14206</v>
      </c>
      <c r="K153" s="728" t="n">
        <v>15575</v>
      </c>
      <c r="L153" s="729"/>
      <c r="M153" s="837"/>
      <c r="N153" s="837"/>
      <c r="O153" s="837"/>
      <c r="P153" s="837"/>
      <c r="Q153" s="837"/>
      <c r="R153" s="837"/>
      <c r="S153" s="837"/>
      <c r="T153" s="837"/>
      <c r="U153" s="837"/>
      <c r="V153" s="837"/>
      <c r="W153" s="837"/>
      <c r="X153" s="837"/>
      <c r="Y153" s="837"/>
      <c r="Z153" s="837"/>
      <c r="AA153" s="837"/>
      <c r="AB153" s="837"/>
      <c r="AC153" s="837"/>
      <c r="AD153" s="837"/>
      <c r="AE153" s="837"/>
      <c r="AF153" s="837"/>
      <c r="AG153" s="837"/>
      <c r="AH153" s="837"/>
      <c r="AI153" s="837"/>
      <c r="AJ153" s="837"/>
      <c r="AK153" s="837"/>
      <c r="AL153" s="837"/>
      <c r="AM153" s="837"/>
      <c r="AN153" s="837"/>
      <c r="AO153" s="837"/>
      <c r="AP153" s="837"/>
      <c r="AQ153" s="837"/>
      <c r="AR153" s="837"/>
      <c r="AS153" s="837"/>
      <c r="AT153" s="837"/>
      <c r="AU153" s="837"/>
      <c r="AV153" s="837"/>
      <c r="AW153" s="837"/>
      <c r="AX153" s="837"/>
      <c r="AY153" s="837"/>
      <c r="AZ153" s="837"/>
      <c r="BA153" s="837"/>
      <c r="BB153" s="837"/>
      <c r="BC153" s="837"/>
      <c r="BD153" s="837"/>
      <c r="BE153" s="837"/>
      <c r="BF153" s="837"/>
      <c r="BG153" s="837"/>
      <c r="BH153" s="837"/>
      <c r="BI153" s="837"/>
      <c r="BJ153" s="837"/>
      <c r="BK153" s="837"/>
      <c r="BL153" s="837"/>
      <c r="BM153" s="837"/>
      <c r="BN153" s="837"/>
      <c r="BO153" s="837"/>
      <c r="BP153" s="837"/>
      <c r="BQ153" s="837"/>
      <c r="BR153" s="837"/>
      <c r="BS153" s="837"/>
      <c r="BT153" s="837"/>
      <c r="BU153" s="837"/>
      <c r="BV153" s="837"/>
      <c r="BW153" s="837"/>
      <c r="BX153" s="837"/>
      <c r="BY153" s="837"/>
      <c r="BZ153" s="837"/>
      <c r="CA153" s="837"/>
    </row>
    <row r="154" s="839" customFormat="true" ht="15" hidden="false" customHeight="false" outlineLevel="0" collapsed="false">
      <c r="A154" s="714"/>
      <c r="B154" s="838"/>
      <c r="C154" s="722"/>
      <c r="D154" s="723" t="s">
        <v>52</v>
      </c>
      <c r="E154" s="724" t="s">
        <v>689</v>
      </c>
      <c r="F154" s="725" t="n">
        <v>2144</v>
      </c>
      <c r="G154" s="726"/>
      <c r="H154" s="726" t="n">
        <v>2221</v>
      </c>
      <c r="I154" s="725" t="s">
        <v>692</v>
      </c>
      <c r="J154" s="761" t="n">
        <f aca="false">SUM(J153)</f>
        <v>14206</v>
      </c>
      <c r="K154" s="747" t="n">
        <f aca="false">SUM(K153)</f>
        <v>15575</v>
      </c>
      <c r="L154" s="729"/>
      <c r="M154" s="837"/>
      <c r="N154" s="837"/>
      <c r="O154" s="837"/>
      <c r="P154" s="837"/>
      <c r="Q154" s="837"/>
      <c r="R154" s="837"/>
      <c r="S154" s="837"/>
      <c r="T154" s="837"/>
      <c r="U154" s="837"/>
      <c r="V154" s="837"/>
      <c r="W154" s="837"/>
      <c r="X154" s="837"/>
      <c r="Y154" s="837"/>
      <c r="Z154" s="837"/>
      <c r="AA154" s="837"/>
      <c r="AB154" s="837"/>
      <c r="AC154" s="837"/>
      <c r="AD154" s="837"/>
      <c r="AE154" s="837"/>
      <c r="AF154" s="837"/>
      <c r="AG154" s="837"/>
      <c r="AH154" s="837"/>
      <c r="AI154" s="837"/>
      <c r="AJ154" s="837"/>
      <c r="AK154" s="837"/>
      <c r="AL154" s="837"/>
      <c r="AM154" s="837"/>
      <c r="AN154" s="837"/>
      <c r="AO154" s="837"/>
      <c r="AP154" s="837"/>
      <c r="AQ154" s="837"/>
      <c r="AR154" s="837"/>
      <c r="AS154" s="837"/>
      <c r="AT154" s="837"/>
      <c r="AU154" s="837"/>
      <c r="AV154" s="837"/>
      <c r="AW154" s="837"/>
      <c r="AX154" s="837"/>
      <c r="AY154" s="837"/>
      <c r="AZ154" s="837"/>
      <c r="BA154" s="837"/>
      <c r="BB154" s="837"/>
      <c r="BC154" s="837"/>
      <c r="BD154" s="837"/>
      <c r="BE154" s="837"/>
      <c r="BF154" s="837"/>
      <c r="BG154" s="837"/>
      <c r="BH154" s="837"/>
      <c r="BI154" s="837"/>
      <c r="BJ154" s="837"/>
      <c r="BK154" s="837"/>
      <c r="BL154" s="837"/>
      <c r="BM154" s="837"/>
      <c r="BN154" s="837"/>
      <c r="BO154" s="837"/>
      <c r="BP154" s="837"/>
      <c r="BQ154" s="837"/>
      <c r="BR154" s="837"/>
      <c r="BS154" s="837"/>
      <c r="BT154" s="837"/>
      <c r="BU154" s="837"/>
      <c r="BV154" s="837"/>
      <c r="BW154" s="837"/>
      <c r="BX154" s="837"/>
      <c r="BY154" s="837"/>
      <c r="BZ154" s="837"/>
      <c r="CA154" s="837"/>
    </row>
    <row r="155" s="839" customFormat="true" ht="15" hidden="false" customHeight="false" outlineLevel="0" collapsed="false">
      <c r="A155" s="714"/>
      <c r="B155" s="838"/>
      <c r="C155" s="730"/>
      <c r="D155" s="737" t="s">
        <v>54</v>
      </c>
      <c r="E155" s="732" t="s">
        <v>476</v>
      </c>
      <c r="F155" s="733" t="n">
        <v>3646</v>
      </c>
      <c r="G155" s="726"/>
      <c r="H155" s="726" t="n">
        <v>5040</v>
      </c>
      <c r="I155" s="725"/>
      <c r="J155" s="735"/>
      <c r="K155" s="728"/>
      <c r="L155" s="729"/>
      <c r="M155" s="837"/>
      <c r="N155" s="837"/>
      <c r="O155" s="837"/>
      <c r="P155" s="837"/>
      <c r="Q155" s="837"/>
      <c r="R155" s="837"/>
      <c r="S155" s="837"/>
      <c r="T155" s="837"/>
      <c r="U155" s="837"/>
      <c r="V155" s="837"/>
      <c r="W155" s="837"/>
      <c r="X155" s="837"/>
      <c r="Y155" s="837"/>
      <c r="Z155" s="837"/>
      <c r="AA155" s="837"/>
      <c r="AB155" s="837"/>
      <c r="AC155" s="837"/>
      <c r="AD155" s="837"/>
      <c r="AE155" s="837"/>
      <c r="AF155" s="837"/>
      <c r="AG155" s="837"/>
      <c r="AH155" s="837"/>
      <c r="AI155" s="837"/>
      <c r="AJ155" s="837"/>
      <c r="AK155" s="837"/>
      <c r="AL155" s="837"/>
      <c r="AM155" s="837"/>
      <c r="AN155" s="837"/>
      <c r="AO155" s="837"/>
      <c r="AP155" s="837"/>
      <c r="AQ155" s="837"/>
      <c r="AR155" s="837"/>
      <c r="AS155" s="837"/>
      <c r="AT155" s="837"/>
      <c r="AU155" s="837"/>
      <c r="AV155" s="837"/>
      <c r="AW155" s="837"/>
      <c r="AX155" s="837"/>
      <c r="AY155" s="837"/>
      <c r="AZ155" s="837"/>
      <c r="BA155" s="837"/>
      <c r="BB155" s="837"/>
      <c r="BC155" s="837"/>
      <c r="BD155" s="837"/>
      <c r="BE155" s="837"/>
      <c r="BF155" s="837"/>
      <c r="BG155" s="837"/>
      <c r="BH155" s="837"/>
      <c r="BI155" s="837"/>
      <c r="BJ155" s="837"/>
      <c r="BK155" s="837"/>
      <c r="BL155" s="837"/>
      <c r="BM155" s="837"/>
      <c r="BN155" s="837"/>
      <c r="BO155" s="837"/>
      <c r="BP155" s="837"/>
      <c r="BQ155" s="837"/>
      <c r="BR155" s="837"/>
      <c r="BS155" s="837"/>
      <c r="BT155" s="837"/>
      <c r="BU155" s="837"/>
      <c r="BV155" s="837"/>
      <c r="BW155" s="837"/>
      <c r="BX155" s="837"/>
      <c r="BY155" s="837"/>
      <c r="BZ155" s="837"/>
      <c r="CA155" s="837"/>
    </row>
    <row r="156" s="839" customFormat="true" ht="15" hidden="false" customHeight="false" outlineLevel="0" collapsed="false">
      <c r="A156" s="714"/>
      <c r="B156" s="838"/>
      <c r="C156" s="730"/>
      <c r="D156" s="737" t="s">
        <v>56</v>
      </c>
      <c r="E156" s="732" t="s">
        <v>690</v>
      </c>
      <c r="F156" s="733" t="n">
        <v>69</v>
      </c>
      <c r="G156" s="726"/>
      <c r="H156" s="726" t="n">
        <v>15</v>
      </c>
      <c r="I156" s="725"/>
      <c r="J156" s="735"/>
      <c r="K156" s="728"/>
      <c r="L156" s="729"/>
      <c r="M156" s="837"/>
      <c r="N156" s="837"/>
      <c r="O156" s="837"/>
      <c r="P156" s="837"/>
      <c r="Q156" s="837"/>
      <c r="R156" s="837"/>
      <c r="S156" s="837"/>
      <c r="T156" s="837"/>
      <c r="U156" s="837"/>
      <c r="V156" s="837"/>
      <c r="W156" s="837"/>
      <c r="X156" s="837"/>
      <c r="Y156" s="837"/>
      <c r="Z156" s="837"/>
      <c r="AA156" s="837"/>
      <c r="AB156" s="837"/>
      <c r="AC156" s="837"/>
      <c r="AD156" s="837"/>
      <c r="AE156" s="837"/>
      <c r="AF156" s="837"/>
      <c r="AG156" s="837"/>
      <c r="AH156" s="837"/>
      <c r="AI156" s="837"/>
      <c r="AJ156" s="837"/>
      <c r="AK156" s="837"/>
      <c r="AL156" s="837"/>
      <c r="AM156" s="837"/>
      <c r="AN156" s="837"/>
      <c r="AO156" s="837"/>
      <c r="AP156" s="837"/>
      <c r="AQ156" s="837"/>
      <c r="AR156" s="837"/>
      <c r="AS156" s="837"/>
      <c r="AT156" s="837"/>
      <c r="AU156" s="837"/>
      <c r="AV156" s="837"/>
      <c r="AW156" s="837"/>
      <c r="AX156" s="837"/>
      <c r="AY156" s="837"/>
      <c r="AZ156" s="837"/>
      <c r="BA156" s="837"/>
      <c r="BB156" s="837"/>
      <c r="BC156" s="837"/>
      <c r="BD156" s="837"/>
      <c r="BE156" s="837"/>
      <c r="BF156" s="837"/>
      <c r="BG156" s="837"/>
      <c r="BH156" s="837"/>
      <c r="BI156" s="837"/>
      <c r="BJ156" s="837"/>
      <c r="BK156" s="837"/>
      <c r="BL156" s="837"/>
      <c r="BM156" s="837"/>
      <c r="BN156" s="837"/>
      <c r="BO156" s="837"/>
      <c r="BP156" s="837"/>
      <c r="BQ156" s="837"/>
      <c r="BR156" s="837"/>
      <c r="BS156" s="837"/>
      <c r="BT156" s="837"/>
      <c r="BU156" s="837"/>
      <c r="BV156" s="837"/>
      <c r="BW156" s="837"/>
      <c r="BX156" s="837"/>
      <c r="BY156" s="837"/>
      <c r="BZ156" s="837"/>
      <c r="CA156" s="837"/>
    </row>
    <row r="157" s="839" customFormat="true" ht="15" hidden="false" customHeight="false" outlineLevel="0" collapsed="false">
      <c r="A157" s="714"/>
      <c r="B157" s="838"/>
      <c r="C157" s="736"/>
      <c r="D157" s="737" t="s">
        <v>60</v>
      </c>
      <c r="E157" s="732" t="s">
        <v>486</v>
      </c>
      <c r="F157" s="733"/>
      <c r="G157" s="383"/>
      <c r="H157" s="383"/>
      <c r="I157" s="383"/>
      <c r="J157" s="738"/>
      <c r="K157" s="725"/>
      <c r="L157" s="739"/>
      <c r="M157" s="837"/>
      <c r="N157" s="837"/>
      <c r="O157" s="837"/>
      <c r="P157" s="837"/>
      <c r="Q157" s="837"/>
      <c r="R157" s="837"/>
      <c r="S157" s="837"/>
      <c r="T157" s="837"/>
      <c r="U157" s="837"/>
      <c r="V157" s="837"/>
      <c r="W157" s="837"/>
      <c r="X157" s="837"/>
      <c r="Y157" s="837"/>
      <c r="Z157" s="837"/>
      <c r="AA157" s="837"/>
      <c r="AB157" s="837"/>
      <c r="AC157" s="837"/>
      <c r="AD157" s="837"/>
      <c r="AE157" s="837"/>
      <c r="AF157" s="837"/>
      <c r="AG157" s="837"/>
      <c r="AH157" s="837"/>
      <c r="AI157" s="837"/>
      <c r="AJ157" s="837"/>
      <c r="AK157" s="837"/>
      <c r="AL157" s="837"/>
      <c r="AM157" s="837"/>
      <c r="AN157" s="837"/>
      <c r="AO157" s="837"/>
      <c r="AP157" s="837"/>
      <c r="AQ157" s="837"/>
      <c r="AR157" s="837"/>
      <c r="AS157" s="837"/>
      <c r="AT157" s="837"/>
      <c r="AU157" s="837"/>
      <c r="AV157" s="837"/>
      <c r="AW157" s="837"/>
      <c r="AX157" s="837"/>
      <c r="AY157" s="837"/>
      <c r="AZ157" s="837"/>
      <c r="BA157" s="837"/>
      <c r="BB157" s="837"/>
      <c r="BC157" s="837"/>
      <c r="BD157" s="837"/>
      <c r="BE157" s="837"/>
      <c r="BF157" s="837"/>
      <c r="BG157" s="837"/>
      <c r="BH157" s="837"/>
      <c r="BI157" s="837"/>
      <c r="BJ157" s="837"/>
      <c r="BK157" s="837"/>
      <c r="BL157" s="837"/>
      <c r="BM157" s="837"/>
      <c r="BN157" s="837"/>
      <c r="BO157" s="837"/>
      <c r="BP157" s="837"/>
      <c r="BQ157" s="837"/>
      <c r="BR157" s="837"/>
      <c r="BS157" s="837"/>
      <c r="BT157" s="837"/>
      <c r="BU157" s="837"/>
      <c r="BV157" s="837"/>
      <c r="BW157" s="837"/>
      <c r="BX157" s="837"/>
      <c r="BY157" s="837"/>
      <c r="BZ157" s="837"/>
      <c r="CA157" s="837"/>
    </row>
    <row r="158" s="839" customFormat="true" ht="15" hidden="false" customHeight="false" outlineLevel="0" collapsed="false">
      <c r="A158" s="714"/>
      <c r="B158" s="838"/>
      <c r="C158" s="736"/>
      <c r="D158" s="723"/>
      <c r="E158" s="724" t="s">
        <v>536</v>
      </c>
      <c r="F158" s="725" t="n">
        <f aca="false">SUM(F153:F157)</f>
        <v>14206</v>
      </c>
      <c r="G158" s="726"/>
      <c r="H158" s="726" t="n">
        <f aca="false">SUM(H153:H157)</f>
        <v>15575</v>
      </c>
      <c r="I158" s="725"/>
      <c r="J158" s="740"/>
      <c r="K158" s="725"/>
      <c r="L158" s="739"/>
      <c r="M158" s="837"/>
      <c r="N158" s="837"/>
      <c r="O158" s="837"/>
      <c r="P158" s="837"/>
      <c r="Q158" s="837"/>
      <c r="R158" s="837"/>
      <c r="S158" s="837"/>
      <c r="T158" s="837"/>
      <c r="U158" s="837"/>
      <c r="V158" s="837"/>
      <c r="W158" s="837"/>
      <c r="X158" s="837"/>
      <c r="Y158" s="837"/>
      <c r="Z158" s="837"/>
      <c r="AA158" s="837"/>
      <c r="AB158" s="837"/>
      <c r="AC158" s="837"/>
      <c r="AD158" s="837"/>
      <c r="AE158" s="837"/>
      <c r="AF158" s="837"/>
      <c r="AG158" s="837"/>
      <c r="AH158" s="837"/>
      <c r="AI158" s="837"/>
      <c r="AJ158" s="837"/>
      <c r="AK158" s="837"/>
      <c r="AL158" s="837"/>
      <c r="AM158" s="837"/>
      <c r="AN158" s="837"/>
      <c r="AO158" s="837"/>
      <c r="AP158" s="837"/>
      <c r="AQ158" s="837"/>
      <c r="AR158" s="837"/>
      <c r="AS158" s="837"/>
      <c r="AT158" s="837"/>
      <c r="AU158" s="837"/>
      <c r="AV158" s="837"/>
      <c r="AW158" s="837"/>
      <c r="AX158" s="837"/>
      <c r="AY158" s="837"/>
      <c r="AZ158" s="837"/>
      <c r="BA158" s="837"/>
      <c r="BB158" s="837"/>
      <c r="BC158" s="837"/>
      <c r="BD158" s="837"/>
      <c r="BE158" s="837"/>
      <c r="BF158" s="837"/>
      <c r="BG158" s="837"/>
      <c r="BH158" s="837"/>
      <c r="BI158" s="837"/>
      <c r="BJ158" s="837"/>
      <c r="BK158" s="837"/>
      <c r="BL158" s="837"/>
      <c r="BM158" s="837"/>
      <c r="BN158" s="837"/>
      <c r="BO158" s="837"/>
      <c r="BP158" s="837"/>
      <c r="BQ158" s="837"/>
      <c r="BR158" s="837"/>
      <c r="BS158" s="837"/>
      <c r="BT158" s="837"/>
      <c r="BU158" s="837"/>
      <c r="BV158" s="837"/>
      <c r="BW158" s="837"/>
      <c r="BX158" s="837"/>
      <c r="BY158" s="837"/>
      <c r="BZ158" s="837"/>
      <c r="CA158" s="837"/>
    </row>
    <row r="159" s="839" customFormat="true" ht="15.75" hidden="false" customHeight="false" outlineLevel="0" collapsed="false">
      <c r="A159" s="714"/>
      <c r="B159" s="838"/>
      <c r="C159" s="741"/>
      <c r="D159" s="742"/>
      <c r="E159" s="743" t="s">
        <v>540</v>
      </c>
      <c r="F159" s="744" t="n">
        <f aca="false">SUM(F158)</f>
        <v>14206</v>
      </c>
      <c r="G159" s="744" t="n">
        <f aca="false">SUM(G158)</f>
        <v>0</v>
      </c>
      <c r="H159" s="744" t="n">
        <f aca="false">SUM(H158)</f>
        <v>15575</v>
      </c>
      <c r="I159" s="745"/>
      <c r="J159" s="796"/>
      <c r="K159" s="725"/>
      <c r="L159" s="748" t="n">
        <v>6</v>
      </c>
      <c r="M159" s="837"/>
      <c r="N159" s="837"/>
      <c r="O159" s="837"/>
      <c r="P159" s="837"/>
      <c r="Q159" s="837"/>
      <c r="R159" s="837"/>
      <c r="S159" s="837"/>
      <c r="T159" s="837"/>
      <c r="U159" s="837"/>
      <c r="V159" s="837"/>
      <c r="W159" s="837"/>
      <c r="X159" s="837"/>
      <c r="Y159" s="837"/>
      <c r="Z159" s="837"/>
      <c r="AA159" s="837"/>
      <c r="AB159" s="837"/>
      <c r="AC159" s="837"/>
      <c r="AD159" s="837"/>
      <c r="AE159" s="837"/>
      <c r="AF159" s="837"/>
      <c r="AG159" s="837"/>
      <c r="AH159" s="837"/>
      <c r="AI159" s="837"/>
      <c r="AJ159" s="837"/>
      <c r="AK159" s="837"/>
      <c r="AL159" s="837"/>
      <c r="AM159" s="837"/>
      <c r="AN159" s="837"/>
      <c r="AO159" s="837"/>
      <c r="AP159" s="837"/>
      <c r="AQ159" s="837"/>
      <c r="AR159" s="837"/>
      <c r="AS159" s="837"/>
      <c r="AT159" s="837"/>
      <c r="AU159" s="837"/>
      <c r="AV159" s="837"/>
      <c r="AW159" s="837"/>
      <c r="AX159" s="837"/>
      <c r="AY159" s="837"/>
      <c r="AZ159" s="837"/>
      <c r="BA159" s="837"/>
      <c r="BB159" s="837"/>
      <c r="BC159" s="837"/>
      <c r="BD159" s="837"/>
      <c r="BE159" s="837"/>
      <c r="BF159" s="837"/>
      <c r="BG159" s="837"/>
      <c r="BH159" s="837"/>
      <c r="BI159" s="837"/>
      <c r="BJ159" s="837"/>
      <c r="BK159" s="837"/>
      <c r="BL159" s="837"/>
      <c r="BM159" s="837"/>
      <c r="BN159" s="837"/>
      <c r="BO159" s="837"/>
      <c r="BP159" s="837"/>
      <c r="BQ159" s="837"/>
      <c r="BR159" s="837"/>
      <c r="BS159" s="837"/>
      <c r="BT159" s="837"/>
      <c r="BU159" s="837"/>
      <c r="BV159" s="837"/>
      <c r="BW159" s="837"/>
      <c r="BX159" s="837"/>
      <c r="BY159" s="837"/>
      <c r="BZ159" s="837"/>
      <c r="CA159" s="837"/>
    </row>
    <row r="160" s="839" customFormat="true" ht="12.75" hidden="false" customHeight="false" outlineLevel="0" collapsed="false">
      <c r="A160" s="714"/>
      <c r="B160" s="838"/>
      <c r="C160" s="749" t="s">
        <v>52</v>
      </c>
      <c r="D160" s="750" t="s">
        <v>693</v>
      </c>
      <c r="E160" s="750"/>
      <c r="F160" s="751"/>
      <c r="G160" s="752" t="s">
        <v>694</v>
      </c>
      <c r="H160" s="752"/>
      <c r="I160" s="752"/>
      <c r="J160" s="753"/>
      <c r="K160" s="747"/>
      <c r="L160" s="739"/>
      <c r="M160" s="837"/>
      <c r="N160" s="837"/>
      <c r="O160" s="837"/>
      <c r="P160" s="837"/>
      <c r="Q160" s="837"/>
      <c r="R160" s="837"/>
      <c r="S160" s="837"/>
      <c r="T160" s="837"/>
      <c r="U160" s="837"/>
      <c r="V160" s="837"/>
      <c r="W160" s="837"/>
      <c r="X160" s="837"/>
      <c r="Y160" s="837"/>
      <c r="Z160" s="837"/>
      <c r="AA160" s="837"/>
      <c r="AB160" s="837"/>
      <c r="AC160" s="837"/>
      <c r="AD160" s="837"/>
      <c r="AE160" s="837"/>
      <c r="AF160" s="837"/>
      <c r="AG160" s="837"/>
      <c r="AH160" s="837"/>
      <c r="AI160" s="837"/>
      <c r="AJ160" s="837"/>
      <c r="AK160" s="837"/>
      <c r="AL160" s="837"/>
      <c r="AM160" s="837"/>
      <c r="AN160" s="837"/>
      <c r="AO160" s="837"/>
      <c r="AP160" s="837"/>
      <c r="AQ160" s="837"/>
      <c r="AR160" s="837"/>
      <c r="AS160" s="837"/>
      <c r="AT160" s="837"/>
      <c r="AU160" s="837"/>
      <c r="AV160" s="837"/>
      <c r="AW160" s="837"/>
      <c r="AX160" s="837"/>
      <c r="AY160" s="837"/>
      <c r="AZ160" s="837"/>
      <c r="BA160" s="837"/>
      <c r="BB160" s="837"/>
      <c r="BC160" s="837"/>
      <c r="BD160" s="837"/>
      <c r="BE160" s="837"/>
      <c r="BF160" s="837"/>
      <c r="BG160" s="837"/>
      <c r="BH160" s="837"/>
      <c r="BI160" s="837"/>
      <c r="BJ160" s="837"/>
      <c r="BK160" s="837"/>
      <c r="BL160" s="837"/>
      <c r="BM160" s="837"/>
      <c r="BN160" s="837"/>
      <c r="BO160" s="837"/>
      <c r="BP160" s="837"/>
      <c r="BQ160" s="837"/>
      <c r="BR160" s="837"/>
      <c r="BS160" s="837"/>
      <c r="BT160" s="837"/>
      <c r="BU160" s="837"/>
      <c r="BV160" s="837"/>
      <c r="BW160" s="837"/>
      <c r="BX160" s="837"/>
      <c r="BY160" s="837"/>
      <c r="BZ160" s="837"/>
      <c r="CA160" s="837"/>
    </row>
    <row r="161" s="839" customFormat="true" ht="15" hidden="false" customHeight="false" outlineLevel="0" collapsed="false">
      <c r="A161" s="714"/>
      <c r="B161" s="838"/>
      <c r="C161" s="722"/>
      <c r="D161" s="723" t="s">
        <v>50</v>
      </c>
      <c r="E161" s="724" t="s">
        <v>10</v>
      </c>
      <c r="F161" s="725" t="n">
        <v>17930</v>
      </c>
      <c r="G161" s="726" t="s">
        <v>50</v>
      </c>
      <c r="H161" s="726" t="n">
        <v>14046</v>
      </c>
      <c r="I161" s="725" t="s">
        <v>546</v>
      </c>
      <c r="J161" s="727"/>
      <c r="K161" s="728"/>
      <c r="L161" s="729"/>
      <c r="M161" s="837"/>
      <c r="N161" s="837"/>
      <c r="O161" s="837"/>
      <c r="P161" s="837"/>
      <c r="Q161" s="837"/>
      <c r="R161" s="837"/>
      <c r="S161" s="837"/>
      <c r="T161" s="837"/>
      <c r="U161" s="837"/>
      <c r="V161" s="837"/>
      <c r="W161" s="837"/>
      <c r="X161" s="837"/>
      <c r="Y161" s="837"/>
      <c r="Z161" s="837"/>
      <c r="AA161" s="837"/>
      <c r="AB161" s="837"/>
      <c r="AC161" s="837"/>
      <c r="AD161" s="837"/>
      <c r="AE161" s="837"/>
      <c r="AF161" s="837"/>
      <c r="AG161" s="837"/>
      <c r="AH161" s="837"/>
      <c r="AI161" s="837"/>
      <c r="AJ161" s="837"/>
      <c r="AK161" s="837"/>
      <c r="AL161" s="837"/>
      <c r="AM161" s="837"/>
      <c r="AN161" s="837"/>
      <c r="AO161" s="837"/>
      <c r="AP161" s="837"/>
      <c r="AQ161" s="837"/>
      <c r="AR161" s="837"/>
      <c r="AS161" s="837"/>
      <c r="AT161" s="837"/>
      <c r="AU161" s="837"/>
      <c r="AV161" s="837"/>
      <c r="AW161" s="837"/>
      <c r="AX161" s="837"/>
      <c r="AY161" s="837"/>
      <c r="AZ161" s="837"/>
      <c r="BA161" s="837"/>
      <c r="BB161" s="837"/>
      <c r="BC161" s="837"/>
      <c r="BD161" s="837"/>
      <c r="BE161" s="837"/>
      <c r="BF161" s="837"/>
      <c r="BG161" s="837"/>
      <c r="BH161" s="837"/>
      <c r="BI161" s="837"/>
      <c r="BJ161" s="837"/>
      <c r="BK161" s="837"/>
      <c r="BL161" s="837"/>
      <c r="BM161" s="837"/>
      <c r="BN161" s="837"/>
      <c r="BO161" s="837"/>
      <c r="BP161" s="837"/>
      <c r="BQ161" s="837"/>
      <c r="BR161" s="837"/>
      <c r="BS161" s="837"/>
      <c r="BT161" s="837"/>
      <c r="BU161" s="837"/>
      <c r="BV161" s="837"/>
      <c r="BW161" s="837"/>
      <c r="BX161" s="837"/>
      <c r="BY161" s="837"/>
      <c r="BZ161" s="837"/>
      <c r="CA161" s="837"/>
    </row>
    <row r="162" s="839" customFormat="true" ht="15" hidden="false" customHeight="false" outlineLevel="0" collapsed="false">
      <c r="A162" s="714"/>
      <c r="B162" s="838"/>
      <c r="C162" s="722"/>
      <c r="D162" s="723" t="s">
        <v>52</v>
      </c>
      <c r="E162" s="724" t="s">
        <v>689</v>
      </c>
      <c r="F162" s="725" t="n">
        <v>4678</v>
      </c>
      <c r="G162" s="726" t="s">
        <v>52</v>
      </c>
      <c r="H162" s="726" t="n">
        <v>2888</v>
      </c>
      <c r="I162" s="725"/>
      <c r="J162" s="727"/>
      <c r="K162" s="728"/>
      <c r="L162" s="729"/>
      <c r="M162" s="837"/>
      <c r="N162" s="837"/>
      <c r="O162" s="837"/>
      <c r="P162" s="837"/>
      <c r="Q162" s="837"/>
      <c r="R162" s="837"/>
      <c r="S162" s="837"/>
      <c r="T162" s="837"/>
      <c r="U162" s="837"/>
      <c r="V162" s="837"/>
      <c r="W162" s="837"/>
      <c r="X162" s="837"/>
      <c r="Y162" s="837"/>
      <c r="Z162" s="837"/>
      <c r="AA162" s="837"/>
      <c r="AB162" s="837"/>
      <c r="AC162" s="837"/>
      <c r="AD162" s="837"/>
      <c r="AE162" s="837"/>
      <c r="AF162" s="837"/>
      <c r="AG162" s="837"/>
      <c r="AH162" s="837"/>
      <c r="AI162" s="837"/>
      <c r="AJ162" s="837"/>
      <c r="AK162" s="837"/>
      <c r="AL162" s="837"/>
      <c r="AM162" s="837"/>
      <c r="AN162" s="837"/>
      <c r="AO162" s="837"/>
      <c r="AP162" s="837"/>
      <c r="AQ162" s="837"/>
      <c r="AR162" s="837"/>
      <c r="AS162" s="837"/>
      <c r="AT162" s="837"/>
      <c r="AU162" s="837"/>
      <c r="AV162" s="837"/>
      <c r="AW162" s="837"/>
      <c r="AX162" s="837"/>
      <c r="AY162" s="837"/>
      <c r="AZ162" s="837"/>
      <c r="BA162" s="837"/>
      <c r="BB162" s="837"/>
      <c r="BC162" s="837"/>
      <c r="BD162" s="837"/>
      <c r="BE162" s="837"/>
      <c r="BF162" s="837"/>
      <c r="BG162" s="837"/>
      <c r="BH162" s="837"/>
      <c r="BI162" s="837"/>
      <c r="BJ162" s="837"/>
      <c r="BK162" s="837"/>
      <c r="BL162" s="837"/>
      <c r="BM162" s="837"/>
      <c r="BN162" s="837"/>
      <c r="BO162" s="837"/>
      <c r="BP162" s="837"/>
      <c r="BQ162" s="837"/>
      <c r="BR162" s="837"/>
      <c r="BS162" s="837"/>
      <c r="BT162" s="837"/>
      <c r="BU162" s="837"/>
      <c r="BV162" s="837"/>
      <c r="BW162" s="837"/>
      <c r="BX162" s="837"/>
      <c r="BY162" s="837"/>
      <c r="BZ162" s="837"/>
      <c r="CA162" s="837"/>
    </row>
    <row r="163" s="839" customFormat="true" ht="15" hidden="false" customHeight="false" outlineLevel="0" collapsed="false">
      <c r="A163" s="714"/>
      <c r="B163" s="838"/>
      <c r="C163" s="722"/>
      <c r="D163" s="723" t="s">
        <v>54</v>
      </c>
      <c r="E163" s="724" t="s">
        <v>476</v>
      </c>
      <c r="F163" s="725" t="n">
        <v>6466</v>
      </c>
      <c r="G163" s="726" t="s">
        <v>60</v>
      </c>
      <c r="H163" s="726" t="n">
        <v>4137</v>
      </c>
      <c r="I163" s="725" t="s">
        <v>691</v>
      </c>
      <c r="J163" s="755" t="n">
        <v>29166</v>
      </c>
      <c r="K163" s="756" t="n">
        <v>21071</v>
      </c>
      <c r="L163" s="757"/>
      <c r="M163" s="837"/>
      <c r="N163" s="837"/>
      <c r="O163" s="837"/>
      <c r="P163" s="837"/>
      <c r="Q163" s="837"/>
      <c r="R163" s="837"/>
      <c r="S163" s="837"/>
      <c r="T163" s="837"/>
      <c r="U163" s="837"/>
      <c r="V163" s="837"/>
      <c r="W163" s="837"/>
      <c r="X163" s="837"/>
      <c r="Y163" s="837"/>
      <c r="Z163" s="837"/>
      <c r="AA163" s="837"/>
      <c r="AB163" s="837"/>
      <c r="AC163" s="837"/>
      <c r="AD163" s="837"/>
      <c r="AE163" s="837"/>
      <c r="AF163" s="837"/>
      <c r="AG163" s="837"/>
      <c r="AH163" s="837"/>
      <c r="AI163" s="837"/>
      <c r="AJ163" s="837"/>
      <c r="AK163" s="837"/>
      <c r="AL163" s="837"/>
      <c r="AM163" s="837"/>
      <c r="AN163" s="837"/>
      <c r="AO163" s="837"/>
      <c r="AP163" s="837"/>
      <c r="AQ163" s="837"/>
      <c r="AR163" s="837"/>
      <c r="AS163" s="837"/>
      <c r="AT163" s="837"/>
      <c r="AU163" s="837"/>
      <c r="AV163" s="837"/>
      <c r="AW163" s="837"/>
      <c r="AX163" s="837"/>
      <c r="AY163" s="837"/>
      <c r="AZ163" s="837"/>
      <c r="BA163" s="837"/>
      <c r="BB163" s="837"/>
      <c r="BC163" s="837"/>
      <c r="BD163" s="837"/>
      <c r="BE163" s="837"/>
      <c r="BF163" s="837"/>
      <c r="BG163" s="837"/>
      <c r="BH163" s="837"/>
      <c r="BI163" s="837"/>
      <c r="BJ163" s="837"/>
      <c r="BK163" s="837"/>
      <c r="BL163" s="837"/>
      <c r="BM163" s="837"/>
      <c r="BN163" s="837"/>
      <c r="BO163" s="837"/>
      <c r="BP163" s="837"/>
      <c r="BQ163" s="837"/>
      <c r="BR163" s="837"/>
      <c r="BS163" s="837"/>
      <c r="BT163" s="837"/>
      <c r="BU163" s="837"/>
      <c r="BV163" s="837"/>
      <c r="BW163" s="837"/>
      <c r="BX163" s="837"/>
      <c r="BY163" s="837"/>
      <c r="BZ163" s="837"/>
      <c r="CA163" s="837"/>
    </row>
    <row r="164" s="384" customFormat="true" ht="15" hidden="false" customHeight="false" outlineLevel="0" collapsed="false">
      <c r="A164" s="714"/>
      <c r="B164" s="838"/>
      <c r="C164" s="722"/>
      <c r="D164" s="723" t="s">
        <v>56</v>
      </c>
      <c r="E164" s="724" t="s">
        <v>478</v>
      </c>
      <c r="F164" s="787" t="n">
        <v>92</v>
      </c>
      <c r="G164" s="726"/>
      <c r="H164" s="726"/>
      <c r="I164" s="725" t="s">
        <v>702</v>
      </c>
      <c r="J164" s="740" t="n">
        <f aca="false">SUM(J163)</f>
        <v>29166</v>
      </c>
      <c r="K164" s="725" t="n">
        <f aca="false">SUM(K163)</f>
        <v>21071</v>
      </c>
      <c r="L164" s="729"/>
      <c r="M164" s="705"/>
      <c r="N164" s="705"/>
      <c r="O164" s="705"/>
      <c r="P164" s="705"/>
      <c r="Q164" s="705"/>
      <c r="R164" s="705"/>
      <c r="S164" s="705"/>
      <c r="T164" s="705"/>
      <c r="U164" s="705"/>
      <c r="V164" s="705"/>
      <c r="W164" s="705"/>
      <c r="X164" s="705"/>
      <c r="Y164" s="705"/>
      <c r="Z164" s="705"/>
      <c r="AA164" s="705"/>
      <c r="AB164" s="705"/>
      <c r="AC164" s="705"/>
      <c r="AD164" s="705"/>
      <c r="AE164" s="705"/>
      <c r="AF164" s="705"/>
      <c r="AG164" s="705"/>
      <c r="AH164" s="705"/>
      <c r="AI164" s="705"/>
      <c r="AJ164" s="705"/>
      <c r="AK164" s="705"/>
      <c r="AL164" s="705"/>
      <c r="AM164" s="705"/>
      <c r="AN164" s="705"/>
      <c r="AO164" s="705"/>
      <c r="AP164" s="705"/>
      <c r="AQ164" s="705"/>
      <c r="AR164" s="705"/>
      <c r="AS164" s="705"/>
      <c r="AT164" s="705"/>
      <c r="AU164" s="705"/>
      <c r="AV164" s="705"/>
      <c r="AW164" s="705"/>
      <c r="AX164" s="705"/>
      <c r="AY164" s="705"/>
      <c r="AZ164" s="705"/>
      <c r="BA164" s="705"/>
      <c r="BB164" s="705"/>
      <c r="BC164" s="705"/>
      <c r="BD164" s="705"/>
      <c r="BE164" s="705"/>
      <c r="BF164" s="705"/>
      <c r="BG164" s="705"/>
      <c r="BH164" s="705"/>
      <c r="BI164" s="705"/>
      <c r="BJ164" s="705"/>
      <c r="BK164" s="705"/>
      <c r="BL164" s="705"/>
      <c r="BM164" s="705"/>
      <c r="BN164" s="705"/>
      <c r="BO164" s="705"/>
      <c r="BP164" s="705"/>
      <c r="BQ164" s="705"/>
      <c r="BR164" s="705"/>
      <c r="BS164" s="705"/>
      <c r="BT164" s="705"/>
      <c r="BU164" s="705"/>
      <c r="BV164" s="705"/>
      <c r="BW164" s="705"/>
      <c r="BX164" s="705"/>
      <c r="BY164" s="705"/>
      <c r="BZ164" s="705"/>
      <c r="CA164" s="705"/>
    </row>
    <row r="165" s="384" customFormat="true" ht="15" hidden="false" customHeight="false" outlineLevel="0" collapsed="false">
      <c r="A165" s="714"/>
      <c r="B165" s="838"/>
      <c r="C165" s="722"/>
      <c r="D165" s="723" t="s">
        <v>60</v>
      </c>
      <c r="E165" s="724" t="s">
        <v>486</v>
      </c>
      <c r="F165" s="759"/>
      <c r="G165" s="760"/>
      <c r="H165" s="760"/>
      <c r="I165" s="725" t="s">
        <v>692</v>
      </c>
      <c r="J165" s="761" t="n">
        <v>29166</v>
      </c>
      <c r="K165" s="747" t="n">
        <f aca="false">SUM(K164)</f>
        <v>21071</v>
      </c>
      <c r="L165" s="739"/>
      <c r="M165" s="705"/>
      <c r="N165" s="705"/>
      <c r="O165" s="705"/>
      <c r="P165" s="705"/>
      <c r="Q165" s="705"/>
      <c r="R165" s="705"/>
      <c r="S165" s="705"/>
      <c r="T165" s="705"/>
      <c r="U165" s="705"/>
      <c r="V165" s="705"/>
      <c r="W165" s="705"/>
      <c r="X165" s="705"/>
      <c r="Y165" s="705"/>
      <c r="Z165" s="705"/>
      <c r="AA165" s="705"/>
      <c r="AB165" s="705"/>
      <c r="AC165" s="705"/>
      <c r="AD165" s="705"/>
      <c r="AE165" s="705"/>
      <c r="AF165" s="705"/>
      <c r="AG165" s="705"/>
      <c r="AH165" s="705"/>
      <c r="AI165" s="705"/>
      <c r="AJ165" s="705"/>
      <c r="AK165" s="705"/>
      <c r="AL165" s="705"/>
      <c r="AM165" s="705"/>
      <c r="AN165" s="705"/>
      <c r="AO165" s="705"/>
      <c r="AP165" s="705"/>
      <c r="AQ165" s="705"/>
      <c r="AR165" s="705"/>
      <c r="AS165" s="705"/>
      <c r="AT165" s="705"/>
      <c r="AU165" s="705"/>
      <c r="AV165" s="705"/>
      <c r="AW165" s="705"/>
      <c r="AX165" s="705"/>
      <c r="AY165" s="705"/>
      <c r="AZ165" s="705"/>
      <c r="BA165" s="705"/>
      <c r="BB165" s="705"/>
      <c r="BC165" s="705"/>
      <c r="BD165" s="705"/>
      <c r="BE165" s="705"/>
      <c r="BF165" s="705"/>
      <c r="BG165" s="705"/>
      <c r="BH165" s="705"/>
      <c r="BI165" s="705"/>
      <c r="BJ165" s="705"/>
      <c r="BK165" s="705"/>
      <c r="BL165" s="705"/>
      <c r="BM165" s="705"/>
      <c r="BN165" s="705"/>
      <c r="BO165" s="705"/>
      <c r="BP165" s="705"/>
      <c r="BQ165" s="705"/>
      <c r="BR165" s="705"/>
      <c r="BS165" s="705"/>
      <c r="BT165" s="705"/>
      <c r="BU165" s="705"/>
      <c r="BV165" s="705"/>
      <c r="BW165" s="705"/>
      <c r="BX165" s="705"/>
      <c r="BY165" s="705"/>
      <c r="BZ165" s="705"/>
      <c r="CA165" s="705"/>
    </row>
    <row r="166" s="384" customFormat="true" ht="15" hidden="false" customHeight="false" outlineLevel="0" collapsed="false">
      <c r="A166" s="714"/>
      <c r="B166" s="838"/>
      <c r="C166" s="722"/>
      <c r="D166" s="723"/>
      <c r="E166" s="724" t="s">
        <v>536</v>
      </c>
      <c r="F166" s="725" t="n">
        <f aca="false">SUM(F160:F165)</f>
        <v>29166</v>
      </c>
      <c r="G166" s="760"/>
      <c r="H166" s="725" t="n">
        <f aca="false">SUM(H161:H165)</f>
        <v>21071</v>
      </c>
      <c r="I166" s="725"/>
      <c r="J166" s="740"/>
      <c r="K166" s="725"/>
      <c r="L166" s="739"/>
      <c r="M166" s="705"/>
      <c r="N166" s="705"/>
      <c r="O166" s="705"/>
      <c r="P166" s="705"/>
      <c r="Q166" s="705"/>
      <c r="R166" s="705"/>
      <c r="S166" s="705"/>
      <c r="T166" s="705"/>
      <c r="U166" s="705"/>
      <c r="V166" s="705"/>
      <c r="W166" s="705"/>
      <c r="X166" s="705"/>
      <c r="Y166" s="705"/>
      <c r="Z166" s="705"/>
      <c r="AA166" s="705"/>
      <c r="AB166" s="705"/>
      <c r="AC166" s="705"/>
      <c r="AD166" s="705"/>
      <c r="AE166" s="705"/>
      <c r="AF166" s="705"/>
      <c r="AG166" s="705"/>
      <c r="AH166" s="705"/>
      <c r="AI166" s="705"/>
      <c r="AJ166" s="705"/>
      <c r="AK166" s="705"/>
      <c r="AL166" s="705"/>
      <c r="AM166" s="705"/>
      <c r="AN166" s="705"/>
      <c r="AO166" s="705"/>
      <c r="AP166" s="705"/>
      <c r="AQ166" s="705"/>
      <c r="AR166" s="705"/>
      <c r="AS166" s="705"/>
      <c r="AT166" s="705"/>
      <c r="AU166" s="705"/>
      <c r="AV166" s="705"/>
      <c r="AW166" s="705"/>
      <c r="AX166" s="705"/>
      <c r="AY166" s="705"/>
      <c r="AZ166" s="705"/>
      <c r="BA166" s="705"/>
      <c r="BB166" s="705"/>
      <c r="BC166" s="705"/>
      <c r="BD166" s="705"/>
      <c r="BE166" s="705"/>
      <c r="BF166" s="705"/>
      <c r="BG166" s="705"/>
      <c r="BH166" s="705"/>
      <c r="BI166" s="705"/>
      <c r="BJ166" s="705"/>
      <c r="BK166" s="705"/>
      <c r="BL166" s="705"/>
      <c r="BM166" s="705"/>
      <c r="BN166" s="705"/>
      <c r="BO166" s="705"/>
      <c r="BP166" s="705"/>
      <c r="BQ166" s="705"/>
      <c r="BR166" s="705"/>
      <c r="BS166" s="705"/>
      <c r="BT166" s="705"/>
      <c r="BU166" s="705"/>
      <c r="BV166" s="705"/>
      <c r="BW166" s="705"/>
      <c r="BX166" s="705"/>
      <c r="BY166" s="705"/>
      <c r="BZ166" s="705"/>
      <c r="CA166" s="705"/>
    </row>
    <row r="167" s="384" customFormat="true" ht="15.75" hidden="false" customHeight="false" outlineLevel="0" collapsed="false">
      <c r="A167" s="714"/>
      <c r="B167" s="838"/>
      <c r="C167" s="741"/>
      <c r="D167" s="742"/>
      <c r="E167" s="743" t="s">
        <v>540</v>
      </c>
      <c r="F167" s="744" t="n">
        <f aca="false">SUM(F166)</f>
        <v>29166</v>
      </c>
      <c r="G167" s="744" t="n">
        <f aca="false">SUM(G166)</f>
        <v>0</v>
      </c>
      <c r="H167" s="744" t="n">
        <f aca="false">SUM(H166)</f>
        <v>21071</v>
      </c>
      <c r="I167" s="765"/>
      <c r="J167" s="766"/>
      <c r="K167" s="764"/>
      <c r="L167" s="748"/>
      <c r="M167" s="705"/>
      <c r="N167" s="705"/>
      <c r="O167" s="705"/>
      <c r="P167" s="705"/>
      <c r="Q167" s="705"/>
      <c r="R167" s="705"/>
      <c r="S167" s="705"/>
      <c r="T167" s="705"/>
      <c r="U167" s="705"/>
      <c r="V167" s="705"/>
      <c r="W167" s="705"/>
      <c r="X167" s="705"/>
      <c r="Y167" s="705"/>
      <c r="Z167" s="705"/>
      <c r="AA167" s="705"/>
      <c r="AB167" s="705"/>
      <c r="AC167" s="705"/>
      <c r="AD167" s="705"/>
      <c r="AE167" s="705"/>
      <c r="AF167" s="705"/>
      <c r="AG167" s="705"/>
      <c r="AH167" s="705"/>
      <c r="AI167" s="705"/>
      <c r="AJ167" s="705"/>
      <c r="AK167" s="705"/>
      <c r="AL167" s="705"/>
      <c r="AM167" s="705"/>
      <c r="AN167" s="705"/>
      <c r="AO167" s="705"/>
      <c r="AP167" s="705"/>
      <c r="AQ167" s="705"/>
      <c r="AR167" s="705"/>
      <c r="AS167" s="705"/>
      <c r="AT167" s="705"/>
      <c r="AU167" s="705"/>
      <c r="AV167" s="705"/>
      <c r="AW167" s="705"/>
      <c r="AX167" s="705"/>
      <c r="AY167" s="705"/>
      <c r="AZ167" s="705"/>
      <c r="BA167" s="705"/>
      <c r="BB167" s="705"/>
      <c r="BC167" s="705"/>
      <c r="BD167" s="705"/>
      <c r="BE167" s="705"/>
      <c r="BF167" s="705"/>
      <c r="BG167" s="705"/>
      <c r="BH167" s="705"/>
      <c r="BI167" s="705"/>
      <c r="BJ167" s="705"/>
      <c r="BK167" s="705"/>
      <c r="BL167" s="705"/>
      <c r="BM167" s="705"/>
      <c r="BN167" s="705"/>
      <c r="BO167" s="705"/>
      <c r="BP167" s="705"/>
      <c r="BQ167" s="705"/>
      <c r="BR167" s="705"/>
      <c r="BS167" s="705"/>
      <c r="BT167" s="705"/>
      <c r="BU167" s="705"/>
      <c r="BV167" s="705"/>
      <c r="BW167" s="705"/>
      <c r="BX167" s="705"/>
      <c r="BY167" s="705"/>
      <c r="BZ167" s="705"/>
      <c r="CA167" s="705"/>
    </row>
    <row r="168" s="384" customFormat="true" ht="15" hidden="false" customHeight="false" outlineLevel="0" collapsed="false">
      <c r="A168" s="714"/>
      <c r="B168" s="838"/>
      <c r="C168" s="767" t="s">
        <v>54</v>
      </c>
      <c r="D168" s="768" t="s">
        <v>697</v>
      </c>
      <c r="E168" s="768"/>
      <c r="F168" s="751"/>
      <c r="G168" s="774" t="s">
        <v>708</v>
      </c>
      <c r="H168" s="774"/>
      <c r="I168" s="774"/>
      <c r="J168" s="753"/>
      <c r="K168" s="747"/>
      <c r="L168" s="739"/>
      <c r="M168" s="705"/>
      <c r="N168" s="705"/>
      <c r="O168" s="705"/>
      <c r="P168" s="705"/>
      <c r="Q168" s="705"/>
      <c r="R168" s="705"/>
      <c r="S168" s="705"/>
      <c r="T168" s="705"/>
      <c r="U168" s="705"/>
      <c r="V168" s="705"/>
      <c r="W168" s="705"/>
      <c r="X168" s="705"/>
      <c r="Y168" s="705"/>
      <c r="Z168" s="705"/>
      <c r="AA168" s="705"/>
      <c r="AB168" s="705"/>
      <c r="AC168" s="705"/>
      <c r="AD168" s="705"/>
      <c r="AE168" s="705"/>
      <c r="AF168" s="705"/>
      <c r="AG168" s="705"/>
      <c r="AH168" s="705"/>
      <c r="AI168" s="705"/>
      <c r="AJ168" s="705"/>
      <c r="AK168" s="705"/>
      <c r="AL168" s="705"/>
      <c r="AM168" s="705"/>
      <c r="AN168" s="705"/>
      <c r="AO168" s="705"/>
      <c r="AP168" s="705"/>
      <c r="AQ168" s="705"/>
      <c r="AR168" s="705"/>
      <c r="AS168" s="705"/>
      <c r="AT168" s="705"/>
      <c r="AU168" s="705"/>
      <c r="AV168" s="705"/>
      <c r="AW168" s="705"/>
      <c r="AX168" s="705"/>
      <c r="AY168" s="705"/>
      <c r="AZ168" s="705"/>
      <c r="BA168" s="705"/>
      <c r="BB168" s="705"/>
      <c r="BC168" s="705"/>
      <c r="BD168" s="705"/>
      <c r="BE168" s="705"/>
      <c r="BF168" s="705"/>
      <c r="BG168" s="705"/>
      <c r="BH168" s="705"/>
      <c r="BI168" s="705"/>
      <c r="BJ168" s="705"/>
      <c r="BK168" s="705"/>
      <c r="BL168" s="705"/>
      <c r="BM168" s="705"/>
      <c r="BN168" s="705"/>
      <c r="BO168" s="705"/>
      <c r="BP168" s="705"/>
      <c r="BQ168" s="705"/>
      <c r="BR168" s="705"/>
      <c r="BS168" s="705"/>
      <c r="BT168" s="705"/>
      <c r="BU168" s="705"/>
      <c r="BV168" s="705"/>
      <c r="BW168" s="705"/>
      <c r="BX168" s="705"/>
      <c r="BY168" s="705"/>
      <c r="BZ168" s="705"/>
      <c r="CA168" s="705"/>
    </row>
    <row r="169" s="384" customFormat="true" ht="0.75" hidden="false" customHeight="true" outlineLevel="0" collapsed="false">
      <c r="A169" s="714"/>
      <c r="B169" s="838"/>
      <c r="C169" s="775"/>
      <c r="D169" s="776"/>
      <c r="E169" s="777"/>
      <c r="F169" s="751"/>
      <c r="G169" s="778"/>
      <c r="H169" s="779"/>
      <c r="I169" s="780"/>
      <c r="J169" s="753"/>
      <c r="K169" s="747"/>
      <c r="L169" s="739"/>
      <c r="M169" s="705"/>
      <c r="N169" s="705"/>
      <c r="O169" s="705"/>
      <c r="P169" s="705"/>
      <c r="Q169" s="705"/>
      <c r="R169" s="705"/>
      <c r="S169" s="705"/>
      <c r="T169" s="705"/>
      <c r="U169" s="705"/>
      <c r="V169" s="705"/>
      <c r="W169" s="705"/>
      <c r="X169" s="705"/>
      <c r="Y169" s="705"/>
      <c r="Z169" s="705"/>
      <c r="AA169" s="705"/>
      <c r="AB169" s="705"/>
      <c r="AC169" s="705"/>
      <c r="AD169" s="705"/>
      <c r="AE169" s="705"/>
      <c r="AF169" s="705"/>
      <c r="AG169" s="705"/>
      <c r="AH169" s="705"/>
      <c r="AI169" s="705"/>
      <c r="AJ169" s="705"/>
      <c r="AK169" s="705"/>
      <c r="AL169" s="705"/>
      <c r="AM169" s="705"/>
      <c r="AN169" s="705"/>
      <c r="AO169" s="705"/>
      <c r="AP169" s="705"/>
      <c r="AQ169" s="705"/>
      <c r="AR169" s="705"/>
      <c r="AS169" s="705"/>
      <c r="AT169" s="705"/>
      <c r="AU169" s="705"/>
      <c r="AV169" s="705"/>
      <c r="AW169" s="705"/>
      <c r="AX169" s="705"/>
      <c r="AY169" s="705"/>
      <c r="AZ169" s="705"/>
      <c r="BA169" s="705"/>
      <c r="BB169" s="705"/>
      <c r="BC169" s="705"/>
      <c r="BD169" s="705"/>
      <c r="BE169" s="705"/>
      <c r="BF169" s="705"/>
      <c r="BG169" s="705"/>
      <c r="BH169" s="705"/>
      <c r="BI169" s="705"/>
      <c r="BJ169" s="705"/>
      <c r="BK169" s="705"/>
      <c r="BL169" s="705"/>
      <c r="BM169" s="705"/>
      <c r="BN169" s="705"/>
      <c r="BO169" s="705"/>
      <c r="BP169" s="705"/>
      <c r="BQ169" s="705"/>
      <c r="BR169" s="705"/>
      <c r="BS169" s="705"/>
      <c r="BT169" s="705"/>
      <c r="BU169" s="705"/>
      <c r="BV169" s="705"/>
      <c r="BW169" s="705"/>
      <c r="BX169" s="705"/>
      <c r="BY169" s="705"/>
      <c r="BZ169" s="705"/>
      <c r="CA169" s="705"/>
    </row>
    <row r="170" s="384" customFormat="true" ht="15" hidden="false" customHeight="false" outlineLevel="0" collapsed="false">
      <c r="A170" s="714"/>
      <c r="B170" s="838"/>
      <c r="C170" s="722"/>
      <c r="D170" s="723" t="s">
        <v>50</v>
      </c>
      <c r="E170" s="724" t="s">
        <v>10</v>
      </c>
      <c r="F170" s="725" t="n">
        <v>1681</v>
      </c>
      <c r="G170" s="726" t="s">
        <v>60</v>
      </c>
      <c r="H170" s="770" t="n">
        <v>1057</v>
      </c>
      <c r="I170" s="740" t="s">
        <v>691</v>
      </c>
      <c r="J170" s="727" t="n">
        <v>2407</v>
      </c>
      <c r="K170" s="728" t="n">
        <v>1561</v>
      </c>
      <c r="L170" s="739"/>
      <c r="M170" s="705"/>
      <c r="N170" s="705"/>
      <c r="O170" s="705"/>
      <c r="P170" s="705"/>
      <c r="Q170" s="705"/>
      <c r="R170" s="705"/>
      <c r="S170" s="705"/>
      <c r="T170" s="705"/>
      <c r="U170" s="705"/>
      <c r="V170" s="705"/>
      <c r="W170" s="705"/>
      <c r="X170" s="705"/>
      <c r="Y170" s="705"/>
      <c r="Z170" s="705"/>
      <c r="AA170" s="705"/>
      <c r="AB170" s="705"/>
      <c r="AC170" s="705"/>
      <c r="AD170" s="705"/>
      <c r="AE170" s="705"/>
      <c r="AF170" s="705"/>
      <c r="AG170" s="705"/>
      <c r="AH170" s="705"/>
      <c r="AI170" s="705"/>
      <c r="AJ170" s="705"/>
      <c r="AK170" s="705"/>
      <c r="AL170" s="705"/>
      <c r="AM170" s="705"/>
      <c r="AN170" s="705"/>
      <c r="AO170" s="705"/>
      <c r="AP170" s="705"/>
      <c r="AQ170" s="705"/>
      <c r="AR170" s="705"/>
      <c r="AS170" s="705"/>
      <c r="AT170" s="705"/>
      <c r="AU170" s="705"/>
      <c r="AV170" s="705"/>
      <c r="AW170" s="705"/>
      <c r="AX170" s="705"/>
      <c r="AY170" s="705"/>
      <c r="AZ170" s="705"/>
      <c r="BA170" s="705"/>
      <c r="BB170" s="705"/>
      <c r="BC170" s="705"/>
      <c r="BD170" s="705"/>
      <c r="BE170" s="705"/>
      <c r="BF170" s="705"/>
      <c r="BG170" s="705"/>
      <c r="BH170" s="705"/>
      <c r="BI170" s="705"/>
      <c r="BJ170" s="705"/>
      <c r="BK170" s="705"/>
      <c r="BL170" s="705"/>
      <c r="BM170" s="705"/>
      <c r="BN170" s="705"/>
      <c r="BO170" s="705"/>
      <c r="BP170" s="705"/>
      <c r="BQ170" s="705"/>
      <c r="BR170" s="705"/>
      <c r="BS170" s="705"/>
      <c r="BT170" s="705"/>
      <c r="BU170" s="705"/>
      <c r="BV170" s="705"/>
      <c r="BW170" s="705"/>
      <c r="BX170" s="705"/>
      <c r="BY170" s="705"/>
      <c r="BZ170" s="705"/>
      <c r="CA170" s="705"/>
    </row>
    <row r="171" s="384" customFormat="true" ht="15" hidden="false" customHeight="false" outlineLevel="0" collapsed="false">
      <c r="A171" s="714"/>
      <c r="B171" s="838"/>
      <c r="C171" s="722"/>
      <c r="D171" s="723" t="s">
        <v>52</v>
      </c>
      <c r="E171" s="724" t="s">
        <v>689</v>
      </c>
      <c r="F171" s="725" t="n">
        <v>426</v>
      </c>
      <c r="G171" s="726"/>
      <c r="H171" s="770" t="n">
        <v>476</v>
      </c>
      <c r="I171" s="740" t="s">
        <v>692</v>
      </c>
      <c r="J171" s="761" t="n">
        <f aca="false">SUM(J170)</f>
        <v>2407</v>
      </c>
      <c r="K171" s="747" t="n">
        <f aca="false">SUM(K170)</f>
        <v>1561</v>
      </c>
      <c r="L171" s="739"/>
      <c r="M171" s="705"/>
      <c r="N171" s="705"/>
      <c r="O171" s="705"/>
      <c r="P171" s="705"/>
      <c r="Q171" s="705"/>
      <c r="R171" s="705"/>
      <c r="S171" s="705"/>
      <c r="T171" s="705"/>
      <c r="U171" s="705"/>
      <c r="V171" s="705"/>
      <c r="W171" s="705"/>
      <c r="X171" s="705"/>
      <c r="Y171" s="705"/>
      <c r="Z171" s="705"/>
      <c r="AA171" s="705"/>
      <c r="AB171" s="705"/>
      <c r="AC171" s="705"/>
      <c r="AD171" s="705"/>
      <c r="AE171" s="705"/>
      <c r="AF171" s="705"/>
      <c r="AG171" s="705"/>
      <c r="AH171" s="705"/>
      <c r="AI171" s="705"/>
      <c r="AJ171" s="705"/>
      <c r="AK171" s="705"/>
      <c r="AL171" s="705"/>
      <c r="AM171" s="705"/>
      <c r="AN171" s="705"/>
      <c r="AO171" s="705"/>
      <c r="AP171" s="705"/>
      <c r="AQ171" s="705"/>
      <c r="AR171" s="705"/>
      <c r="AS171" s="705"/>
      <c r="AT171" s="705"/>
      <c r="AU171" s="705"/>
      <c r="AV171" s="705"/>
      <c r="AW171" s="705"/>
      <c r="AX171" s="705"/>
      <c r="AY171" s="705"/>
      <c r="AZ171" s="705"/>
      <c r="BA171" s="705"/>
      <c r="BB171" s="705"/>
      <c r="BC171" s="705"/>
      <c r="BD171" s="705"/>
      <c r="BE171" s="705"/>
      <c r="BF171" s="705"/>
      <c r="BG171" s="705"/>
      <c r="BH171" s="705"/>
      <c r="BI171" s="705"/>
      <c r="BJ171" s="705"/>
      <c r="BK171" s="705"/>
      <c r="BL171" s="705"/>
      <c r="BM171" s="705"/>
      <c r="BN171" s="705"/>
      <c r="BO171" s="705"/>
      <c r="BP171" s="705"/>
      <c r="BQ171" s="705"/>
      <c r="BR171" s="705"/>
      <c r="BS171" s="705"/>
      <c r="BT171" s="705"/>
      <c r="BU171" s="705"/>
      <c r="BV171" s="705"/>
      <c r="BW171" s="705"/>
      <c r="BX171" s="705"/>
      <c r="BY171" s="705"/>
      <c r="BZ171" s="705"/>
      <c r="CA171" s="705"/>
    </row>
    <row r="172" s="384" customFormat="true" ht="15" hidden="false" customHeight="false" outlineLevel="0" collapsed="false">
      <c r="A172" s="714"/>
      <c r="B172" s="838"/>
      <c r="C172" s="730"/>
      <c r="D172" s="723" t="s">
        <v>54</v>
      </c>
      <c r="E172" s="724" t="s">
        <v>476</v>
      </c>
      <c r="F172" s="725" t="n">
        <v>283</v>
      </c>
      <c r="G172" s="726"/>
      <c r="H172" s="770" t="n">
        <v>28</v>
      </c>
      <c r="I172" s="740"/>
      <c r="J172" s="740"/>
      <c r="K172" s="725"/>
      <c r="L172" s="739"/>
      <c r="M172" s="705"/>
      <c r="N172" s="705"/>
      <c r="O172" s="705"/>
      <c r="P172" s="705"/>
      <c r="Q172" s="705"/>
      <c r="R172" s="705"/>
      <c r="S172" s="705"/>
      <c r="T172" s="705"/>
      <c r="U172" s="705"/>
      <c r="V172" s="705"/>
      <c r="W172" s="705"/>
      <c r="X172" s="705"/>
      <c r="Y172" s="705"/>
      <c r="Z172" s="705"/>
      <c r="AA172" s="705"/>
      <c r="AB172" s="705"/>
      <c r="AC172" s="705"/>
      <c r="AD172" s="705"/>
      <c r="AE172" s="705"/>
      <c r="AF172" s="705"/>
      <c r="AG172" s="705"/>
      <c r="AH172" s="705"/>
      <c r="AI172" s="705"/>
      <c r="AJ172" s="705"/>
      <c r="AK172" s="705"/>
      <c r="AL172" s="705"/>
      <c r="AM172" s="705"/>
      <c r="AN172" s="705"/>
      <c r="AO172" s="705"/>
      <c r="AP172" s="705"/>
      <c r="AQ172" s="705"/>
      <c r="AR172" s="705"/>
      <c r="AS172" s="705"/>
      <c r="AT172" s="705"/>
      <c r="AU172" s="705"/>
      <c r="AV172" s="705"/>
      <c r="AW172" s="705"/>
      <c r="AX172" s="705"/>
      <c r="AY172" s="705"/>
      <c r="AZ172" s="705"/>
      <c r="BA172" s="705"/>
      <c r="BB172" s="705"/>
      <c r="BC172" s="705"/>
      <c r="BD172" s="705"/>
      <c r="BE172" s="705"/>
      <c r="BF172" s="705"/>
      <c r="BG172" s="705"/>
      <c r="BH172" s="705"/>
      <c r="BI172" s="705"/>
      <c r="BJ172" s="705"/>
      <c r="BK172" s="705"/>
      <c r="BL172" s="705"/>
      <c r="BM172" s="705"/>
      <c r="BN172" s="705"/>
      <c r="BO172" s="705"/>
      <c r="BP172" s="705"/>
      <c r="BQ172" s="705"/>
      <c r="BR172" s="705"/>
      <c r="BS172" s="705"/>
      <c r="BT172" s="705"/>
      <c r="BU172" s="705"/>
      <c r="BV172" s="705"/>
      <c r="BW172" s="705"/>
      <c r="BX172" s="705"/>
      <c r="BY172" s="705"/>
      <c r="BZ172" s="705"/>
      <c r="CA172" s="705"/>
    </row>
    <row r="173" s="384" customFormat="true" ht="15" hidden="false" customHeight="false" outlineLevel="0" collapsed="false">
      <c r="A173" s="714"/>
      <c r="B173" s="838"/>
      <c r="C173" s="730"/>
      <c r="D173" s="723" t="s">
        <v>56</v>
      </c>
      <c r="E173" s="724" t="s">
        <v>690</v>
      </c>
      <c r="F173" s="725" t="n">
        <v>17</v>
      </c>
      <c r="G173" s="726"/>
      <c r="H173" s="770"/>
      <c r="I173" s="740"/>
      <c r="J173" s="740"/>
      <c r="K173" s="725"/>
      <c r="L173" s="739"/>
      <c r="M173" s="705"/>
      <c r="N173" s="705"/>
      <c r="O173" s="705"/>
      <c r="P173" s="705"/>
      <c r="Q173" s="705"/>
      <c r="R173" s="705"/>
      <c r="S173" s="705"/>
      <c r="T173" s="705"/>
      <c r="U173" s="705"/>
      <c r="V173" s="705"/>
      <c r="W173" s="705"/>
      <c r="X173" s="705"/>
      <c r="Y173" s="705"/>
      <c r="Z173" s="705"/>
      <c r="AA173" s="705"/>
      <c r="AB173" s="705"/>
      <c r="AC173" s="705"/>
      <c r="AD173" s="705"/>
      <c r="AE173" s="705"/>
      <c r="AF173" s="705"/>
      <c r="AG173" s="705"/>
      <c r="AH173" s="705"/>
      <c r="AI173" s="705"/>
      <c r="AJ173" s="705"/>
      <c r="AK173" s="705"/>
      <c r="AL173" s="705"/>
      <c r="AM173" s="705"/>
      <c r="AN173" s="705"/>
      <c r="AO173" s="705"/>
      <c r="AP173" s="705"/>
      <c r="AQ173" s="705"/>
      <c r="AR173" s="705"/>
      <c r="AS173" s="705"/>
      <c r="AT173" s="705"/>
      <c r="AU173" s="705"/>
      <c r="AV173" s="705"/>
      <c r="AW173" s="705"/>
      <c r="AX173" s="705"/>
      <c r="AY173" s="705"/>
      <c r="AZ173" s="705"/>
      <c r="BA173" s="705"/>
      <c r="BB173" s="705"/>
      <c r="BC173" s="705"/>
      <c r="BD173" s="705"/>
      <c r="BE173" s="705"/>
      <c r="BF173" s="705"/>
      <c r="BG173" s="705"/>
      <c r="BH173" s="705"/>
      <c r="BI173" s="705"/>
      <c r="BJ173" s="705"/>
      <c r="BK173" s="705"/>
      <c r="BL173" s="705"/>
      <c r="BM173" s="705"/>
      <c r="BN173" s="705"/>
      <c r="BO173" s="705"/>
      <c r="BP173" s="705"/>
      <c r="BQ173" s="705"/>
      <c r="BR173" s="705"/>
      <c r="BS173" s="705"/>
      <c r="BT173" s="705"/>
      <c r="BU173" s="705"/>
      <c r="BV173" s="705"/>
      <c r="BW173" s="705"/>
      <c r="BX173" s="705"/>
      <c r="BY173" s="705"/>
      <c r="BZ173" s="705"/>
      <c r="CA173" s="705"/>
    </row>
    <row r="174" s="384" customFormat="true" ht="15" hidden="false" customHeight="false" outlineLevel="0" collapsed="false">
      <c r="A174" s="714"/>
      <c r="B174" s="838"/>
      <c r="C174" s="736"/>
      <c r="D174" s="723"/>
      <c r="E174" s="724" t="s">
        <v>536</v>
      </c>
      <c r="F174" s="725" t="n">
        <f aca="false">SUM(F170:F173)</f>
        <v>2407</v>
      </c>
      <c r="G174" s="726"/>
      <c r="H174" s="770" t="n">
        <f aca="false">SUM(H170:H173)</f>
        <v>1561</v>
      </c>
      <c r="I174" s="740"/>
      <c r="J174" s="740"/>
      <c r="K174" s="725"/>
      <c r="L174" s="739"/>
      <c r="M174" s="705"/>
      <c r="N174" s="705"/>
      <c r="O174" s="705"/>
      <c r="P174" s="705"/>
      <c r="Q174" s="705"/>
      <c r="R174" s="705"/>
      <c r="S174" s="705"/>
      <c r="T174" s="705"/>
      <c r="U174" s="705"/>
      <c r="V174" s="705"/>
      <c r="W174" s="705"/>
      <c r="X174" s="705"/>
      <c r="Y174" s="705"/>
      <c r="Z174" s="705"/>
      <c r="AA174" s="705"/>
      <c r="AB174" s="705"/>
      <c r="AC174" s="705"/>
      <c r="AD174" s="705"/>
      <c r="AE174" s="705"/>
      <c r="AF174" s="705"/>
      <c r="AG174" s="705"/>
      <c r="AH174" s="705"/>
      <c r="AI174" s="705"/>
      <c r="AJ174" s="705"/>
      <c r="AK174" s="705"/>
      <c r="AL174" s="705"/>
      <c r="AM174" s="705"/>
      <c r="AN174" s="705"/>
      <c r="AO174" s="705"/>
      <c r="AP174" s="705"/>
      <c r="AQ174" s="705"/>
      <c r="AR174" s="705"/>
      <c r="AS174" s="705"/>
      <c r="AT174" s="705"/>
      <c r="AU174" s="705"/>
      <c r="AV174" s="705"/>
      <c r="AW174" s="705"/>
      <c r="AX174" s="705"/>
      <c r="AY174" s="705"/>
      <c r="AZ174" s="705"/>
      <c r="BA174" s="705"/>
      <c r="BB174" s="705"/>
      <c r="BC174" s="705"/>
      <c r="BD174" s="705"/>
      <c r="BE174" s="705"/>
      <c r="BF174" s="705"/>
      <c r="BG174" s="705"/>
      <c r="BH174" s="705"/>
      <c r="BI174" s="705"/>
      <c r="BJ174" s="705"/>
      <c r="BK174" s="705"/>
      <c r="BL174" s="705"/>
      <c r="BM174" s="705"/>
      <c r="BN174" s="705"/>
      <c r="BO174" s="705"/>
      <c r="BP174" s="705"/>
      <c r="BQ174" s="705"/>
      <c r="BR174" s="705"/>
      <c r="BS174" s="705"/>
      <c r="BT174" s="705"/>
      <c r="BU174" s="705"/>
      <c r="BV174" s="705"/>
      <c r="BW174" s="705"/>
      <c r="BX174" s="705"/>
      <c r="BY174" s="705"/>
      <c r="BZ174" s="705"/>
      <c r="CA174" s="705"/>
    </row>
    <row r="175" s="384" customFormat="true" ht="15.75" hidden="false" customHeight="false" outlineLevel="0" collapsed="false">
      <c r="A175" s="714"/>
      <c r="B175" s="838"/>
      <c r="C175" s="741"/>
      <c r="D175" s="742"/>
      <c r="E175" s="743" t="s">
        <v>540</v>
      </c>
      <c r="F175" s="744" t="n">
        <f aca="false">SUM(F174)</f>
        <v>2407</v>
      </c>
      <c r="G175" s="744" t="n">
        <f aca="false">SUM(G174)</f>
        <v>0</v>
      </c>
      <c r="H175" s="744" t="n">
        <f aca="false">SUM(H174)</f>
        <v>1561</v>
      </c>
      <c r="I175" s="782"/>
      <c r="J175" s="766"/>
      <c r="K175" s="764"/>
      <c r="L175" s="748"/>
      <c r="M175" s="705"/>
      <c r="N175" s="705"/>
      <c r="O175" s="705"/>
      <c r="P175" s="705"/>
      <c r="Q175" s="705"/>
      <c r="R175" s="705"/>
      <c r="S175" s="705"/>
      <c r="T175" s="705"/>
      <c r="U175" s="705"/>
      <c r="V175" s="705"/>
      <c r="W175" s="705"/>
      <c r="X175" s="705"/>
      <c r="Y175" s="705"/>
      <c r="Z175" s="705"/>
      <c r="AA175" s="705"/>
      <c r="AB175" s="705"/>
      <c r="AC175" s="705"/>
      <c r="AD175" s="705"/>
      <c r="AE175" s="705"/>
      <c r="AF175" s="705"/>
      <c r="AG175" s="705"/>
      <c r="AH175" s="705"/>
      <c r="AI175" s="705"/>
      <c r="AJ175" s="705"/>
      <c r="AK175" s="705"/>
      <c r="AL175" s="705"/>
      <c r="AM175" s="705"/>
      <c r="AN175" s="705"/>
      <c r="AO175" s="705"/>
      <c r="AP175" s="705"/>
      <c r="AQ175" s="705"/>
      <c r="AR175" s="705"/>
      <c r="AS175" s="705"/>
      <c r="AT175" s="705"/>
      <c r="AU175" s="705"/>
      <c r="AV175" s="705"/>
      <c r="AW175" s="705"/>
      <c r="AX175" s="705"/>
      <c r="AY175" s="705"/>
      <c r="AZ175" s="705"/>
      <c r="BA175" s="705"/>
      <c r="BB175" s="705"/>
      <c r="BC175" s="705"/>
      <c r="BD175" s="705"/>
      <c r="BE175" s="705"/>
      <c r="BF175" s="705"/>
      <c r="BG175" s="705"/>
      <c r="BH175" s="705"/>
      <c r="BI175" s="705"/>
      <c r="BJ175" s="705"/>
      <c r="BK175" s="705"/>
      <c r="BL175" s="705"/>
      <c r="BM175" s="705"/>
      <c r="BN175" s="705"/>
      <c r="BO175" s="705"/>
      <c r="BP175" s="705"/>
      <c r="BQ175" s="705"/>
      <c r="BR175" s="705"/>
      <c r="BS175" s="705"/>
      <c r="BT175" s="705"/>
      <c r="BU175" s="705"/>
      <c r="BV175" s="705"/>
      <c r="BW175" s="705"/>
      <c r="BX175" s="705"/>
      <c r="BY175" s="705"/>
      <c r="BZ175" s="705"/>
      <c r="CA175" s="705"/>
    </row>
    <row r="176" s="384" customFormat="true" ht="3.75" hidden="true" customHeight="true" outlineLevel="0" collapsed="false">
      <c r="A176" s="714"/>
      <c r="B176" s="838"/>
      <c r="C176" s="767"/>
      <c r="D176" s="768"/>
      <c r="E176" s="768"/>
      <c r="F176" s="751"/>
      <c r="G176" s="778"/>
      <c r="H176" s="778"/>
      <c r="I176" s="778"/>
      <c r="J176" s="783"/>
      <c r="K176" s="747"/>
      <c r="L176" s="817"/>
      <c r="M176" s="705"/>
      <c r="N176" s="705"/>
      <c r="O176" s="705"/>
      <c r="P176" s="705"/>
      <c r="Q176" s="705"/>
      <c r="R176" s="705"/>
      <c r="S176" s="705"/>
      <c r="T176" s="705"/>
      <c r="U176" s="705"/>
      <c r="V176" s="705"/>
      <c r="W176" s="705"/>
      <c r="X176" s="705"/>
      <c r="Y176" s="705"/>
      <c r="Z176" s="705"/>
      <c r="AA176" s="705"/>
      <c r="AB176" s="705"/>
      <c r="AC176" s="705"/>
      <c r="AD176" s="705"/>
      <c r="AE176" s="705"/>
      <c r="AF176" s="705"/>
      <c r="AG176" s="705"/>
      <c r="AH176" s="705"/>
      <c r="AI176" s="705"/>
      <c r="AJ176" s="705"/>
      <c r="AK176" s="705"/>
      <c r="AL176" s="705"/>
      <c r="AM176" s="705"/>
      <c r="AN176" s="705"/>
      <c r="AO176" s="705"/>
      <c r="AP176" s="705"/>
      <c r="AQ176" s="705"/>
      <c r="AR176" s="705"/>
      <c r="AS176" s="705"/>
      <c r="AT176" s="705"/>
      <c r="AU176" s="705"/>
      <c r="AV176" s="705"/>
      <c r="AW176" s="705"/>
      <c r="AX176" s="705"/>
      <c r="AY176" s="705"/>
      <c r="AZ176" s="705"/>
      <c r="BA176" s="705"/>
      <c r="BB176" s="705"/>
      <c r="BC176" s="705"/>
      <c r="BD176" s="705"/>
      <c r="BE176" s="705"/>
      <c r="BF176" s="705"/>
      <c r="BG176" s="705"/>
      <c r="BH176" s="705"/>
      <c r="BI176" s="705"/>
      <c r="BJ176" s="705"/>
      <c r="BK176" s="705"/>
      <c r="BL176" s="705"/>
      <c r="BM176" s="705"/>
      <c r="BN176" s="705"/>
      <c r="BO176" s="705"/>
      <c r="BP176" s="705"/>
      <c r="BQ176" s="705"/>
      <c r="BR176" s="705"/>
      <c r="BS176" s="705"/>
      <c r="BT176" s="705"/>
      <c r="BU176" s="705"/>
      <c r="BV176" s="705"/>
      <c r="BW176" s="705"/>
      <c r="BX176" s="705"/>
      <c r="BY176" s="705"/>
      <c r="BZ176" s="705"/>
      <c r="CA176" s="705"/>
    </row>
    <row r="177" s="384" customFormat="true" ht="15.75" hidden="true" customHeight="false" outlineLevel="0" collapsed="false">
      <c r="A177" s="714"/>
      <c r="B177" s="838"/>
      <c r="C177" s="722"/>
      <c r="D177" s="723"/>
      <c r="E177" s="724"/>
      <c r="F177" s="725"/>
      <c r="G177" s="726"/>
      <c r="H177" s="770"/>
      <c r="I177" s="740"/>
      <c r="J177" s="791"/>
      <c r="K177" s="792"/>
      <c r="L177" s="739"/>
      <c r="M177" s="705"/>
      <c r="N177" s="705"/>
      <c r="O177" s="705"/>
      <c r="P177" s="705"/>
      <c r="Q177" s="705"/>
      <c r="R177" s="705"/>
      <c r="S177" s="705"/>
      <c r="T177" s="705"/>
      <c r="U177" s="705"/>
      <c r="V177" s="705"/>
      <c r="W177" s="705"/>
      <c r="X177" s="705"/>
      <c r="Y177" s="705"/>
      <c r="Z177" s="705"/>
      <c r="AA177" s="705"/>
      <c r="AB177" s="705"/>
      <c r="AC177" s="705"/>
      <c r="AD177" s="705"/>
      <c r="AE177" s="705"/>
      <c r="AF177" s="705"/>
      <c r="AG177" s="705"/>
      <c r="AH177" s="705"/>
      <c r="AI177" s="705"/>
      <c r="AJ177" s="705"/>
      <c r="AK177" s="705"/>
      <c r="AL177" s="705"/>
      <c r="AM177" s="705"/>
      <c r="AN177" s="705"/>
      <c r="AO177" s="705"/>
      <c r="AP177" s="705"/>
      <c r="AQ177" s="705"/>
      <c r="AR177" s="705"/>
      <c r="AS177" s="705"/>
      <c r="AT177" s="705"/>
      <c r="AU177" s="705"/>
      <c r="AV177" s="705"/>
      <c r="AW177" s="705"/>
      <c r="AX177" s="705"/>
      <c r="AY177" s="705"/>
      <c r="AZ177" s="705"/>
      <c r="BA177" s="705"/>
      <c r="BB177" s="705"/>
      <c r="BC177" s="705"/>
      <c r="BD177" s="705"/>
      <c r="BE177" s="705"/>
      <c r="BF177" s="705"/>
      <c r="BG177" s="705"/>
      <c r="BH177" s="705"/>
      <c r="BI177" s="705"/>
      <c r="BJ177" s="705"/>
      <c r="BK177" s="705"/>
      <c r="BL177" s="705"/>
      <c r="BM177" s="705"/>
      <c r="BN177" s="705"/>
      <c r="BO177" s="705"/>
      <c r="BP177" s="705"/>
      <c r="BQ177" s="705"/>
      <c r="BR177" s="705"/>
      <c r="BS177" s="705"/>
      <c r="BT177" s="705"/>
      <c r="BU177" s="705"/>
      <c r="BV177" s="705"/>
      <c r="BW177" s="705"/>
      <c r="BX177" s="705"/>
      <c r="BY177" s="705"/>
      <c r="BZ177" s="705"/>
      <c r="CA177" s="705"/>
    </row>
    <row r="178" s="384" customFormat="true" ht="15.75" hidden="true" customHeight="false" outlineLevel="0" collapsed="false">
      <c r="A178" s="714"/>
      <c r="B178" s="838"/>
      <c r="C178" s="736"/>
      <c r="D178" s="723"/>
      <c r="E178" s="724"/>
      <c r="F178" s="725"/>
      <c r="G178" s="726"/>
      <c r="H178" s="770"/>
      <c r="I178" s="740"/>
      <c r="J178" s="791"/>
      <c r="K178" s="792"/>
      <c r="L178" s="739"/>
      <c r="M178" s="705"/>
      <c r="N178" s="705"/>
      <c r="O178" s="705"/>
      <c r="P178" s="705"/>
      <c r="Q178" s="705"/>
      <c r="R178" s="705"/>
      <c r="S178" s="705"/>
      <c r="T178" s="705"/>
      <c r="U178" s="705"/>
      <c r="V178" s="705"/>
      <c r="W178" s="705"/>
      <c r="X178" s="705"/>
      <c r="Y178" s="705"/>
      <c r="Z178" s="705"/>
      <c r="AA178" s="705"/>
      <c r="AB178" s="705"/>
      <c r="AC178" s="705"/>
      <c r="AD178" s="705"/>
      <c r="AE178" s="705"/>
      <c r="AF178" s="705"/>
      <c r="AG178" s="705"/>
      <c r="AH178" s="705"/>
      <c r="AI178" s="705"/>
      <c r="AJ178" s="705"/>
      <c r="AK178" s="705"/>
      <c r="AL178" s="705"/>
      <c r="AM178" s="705"/>
      <c r="AN178" s="705"/>
      <c r="AO178" s="705"/>
      <c r="AP178" s="705"/>
      <c r="AQ178" s="705"/>
      <c r="AR178" s="705"/>
      <c r="AS178" s="705"/>
      <c r="AT178" s="705"/>
      <c r="AU178" s="705"/>
      <c r="AV178" s="705"/>
      <c r="AW178" s="705"/>
      <c r="AX178" s="705"/>
      <c r="AY178" s="705"/>
      <c r="AZ178" s="705"/>
      <c r="BA178" s="705"/>
      <c r="BB178" s="705"/>
      <c r="BC178" s="705"/>
      <c r="BD178" s="705"/>
      <c r="BE178" s="705"/>
      <c r="BF178" s="705"/>
      <c r="BG178" s="705"/>
      <c r="BH178" s="705"/>
      <c r="BI178" s="705"/>
      <c r="BJ178" s="705"/>
      <c r="BK178" s="705"/>
      <c r="BL178" s="705"/>
      <c r="BM178" s="705"/>
      <c r="BN178" s="705"/>
      <c r="BO178" s="705"/>
      <c r="BP178" s="705"/>
      <c r="BQ178" s="705"/>
      <c r="BR178" s="705"/>
      <c r="BS178" s="705"/>
      <c r="BT178" s="705"/>
      <c r="BU178" s="705"/>
      <c r="BV178" s="705"/>
      <c r="BW178" s="705"/>
      <c r="BX178" s="705"/>
      <c r="BY178" s="705"/>
      <c r="BZ178" s="705"/>
      <c r="CA178" s="705"/>
    </row>
    <row r="179" s="384" customFormat="true" ht="15.75" hidden="true" customHeight="false" outlineLevel="0" collapsed="false">
      <c r="A179" s="714"/>
      <c r="B179" s="838"/>
      <c r="C179" s="736"/>
      <c r="D179" s="737"/>
      <c r="E179" s="724"/>
      <c r="F179" s="725"/>
      <c r="G179" s="726"/>
      <c r="H179" s="770"/>
      <c r="I179" s="740"/>
      <c r="J179" s="727"/>
      <c r="K179" s="728"/>
      <c r="L179" s="739"/>
      <c r="M179" s="705"/>
      <c r="N179" s="705"/>
      <c r="O179" s="705"/>
      <c r="P179" s="705"/>
      <c r="Q179" s="705"/>
      <c r="R179" s="705"/>
      <c r="S179" s="705"/>
      <c r="T179" s="705"/>
      <c r="U179" s="705"/>
      <c r="V179" s="705"/>
      <c r="W179" s="705"/>
      <c r="X179" s="705"/>
      <c r="Y179" s="705"/>
      <c r="Z179" s="705"/>
      <c r="AA179" s="705"/>
      <c r="AB179" s="705"/>
      <c r="AC179" s="705"/>
      <c r="AD179" s="705"/>
      <c r="AE179" s="705"/>
      <c r="AF179" s="705"/>
      <c r="AG179" s="705"/>
      <c r="AH179" s="705"/>
      <c r="AI179" s="705"/>
      <c r="AJ179" s="705"/>
      <c r="AK179" s="705"/>
      <c r="AL179" s="705"/>
      <c r="AM179" s="705"/>
      <c r="AN179" s="705"/>
      <c r="AO179" s="705"/>
      <c r="AP179" s="705"/>
      <c r="AQ179" s="705"/>
      <c r="AR179" s="705"/>
      <c r="AS179" s="705"/>
      <c r="AT179" s="705"/>
      <c r="AU179" s="705"/>
      <c r="AV179" s="705"/>
      <c r="AW179" s="705"/>
      <c r="AX179" s="705"/>
      <c r="AY179" s="705"/>
      <c r="AZ179" s="705"/>
      <c r="BA179" s="705"/>
      <c r="BB179" s="705"/>
      <c r="BC179" s="705"/>
      <c r="BD179" s="705"/>
      <c r="BE179" s="705"/>
      <c r="BF179" s="705"/>
      <c r="BG179" s="705"/>
      <c r="BH179" s="705"/>
      <c r="BI179" s="705"/>
      <c r="BJ179" s="705"/>
      <c r="BK179" s="705"/>
      <c r="BL179" s="705"/>
      <c r="BM179" s="705"/>
      <c r="BN179" s="705"/>
      <c r="BO179" s="705"/>
      <c r="BP179" s="705"/>
      <c r="BQ179" s="705"/>
      <c r="BR179" s="705"/>
      <c r="BS179" s="705"/>
      <c r="BT179" s="705"/>
      <c r="BU179" s="705"/>
      <c r="BV179" s="705"/>
      <c r="BW179" s="705"/>
      <c r="BX179" s="705"/>
      <c r="BY179" s="705"/>
      <c r="BZ179" s="705"/>
      <c r="CA179" s="705"/>
    </row>
    <row r="180" s="384" customFormat="true" ht="15.75" hidden="true" customHeight="false" outlineLevel="0" collapsed="false">
      <c r="A180" s="714"/>
      <c r="B180" s="838"/>
      <c r="C180" s="736"/>
      <c r="D180" s="737"/>
      <c r="E180" s="724"/>
      <c r="F180" s="725"/>
      <c r="G180" s="726"/>
      <c r="H180" s="770"/>
      <c r="I180" s="740"/>
      <c r="J180" s="727"/>
      <c r="K180" s="728"/>
      <c r="L180" s="739"/>
      <c r="M180" s="705"/>
      <c r="N180" s="705"/>
      <c r="O180" s="705"/>
      <c r="P180" s="705"/>
      <c r="Q180" s="705"/>
      <c r="R180" s="705"/>
      <c r="S180" s="705"/>
      <c r="T180" s="705"/>
      <c r="U180" s="705"/>
      <c r="V180" s="705"/>
      <c r="W180" s="705"/>
      <c r="X180" s="705"/>
      <c r="Y180" s="705"/>
      <c r="Z180" s="705"/>
      <c r="AA180" s="705"/>
      <c r="AB180" s="705"/>
      <c r="AC180" s="705"/>
      <c r="AD180" s="705"/>
      <c r="AE180" s="705"/>
      <c r="AF180" s="705"/>
      <c r="AG180" s="705"/>
      <c r="AH180" s="705"/>
      <c r="AI180" s="705"/>
      <c r="AJ180" s="705"/>
      <c r="AK180" s="705"/>
      <c r="AL180" s="705"/>
      <c r="AM180" s="705"/>
      <c r="AN180" s="705"/>
      <c r="AO180" s="705"/>
      <c r="AP180" s="705"/>
      <c r="AQ180" s="705"/>
      <c r="AR180" s="705"/>
      <c r="AS180" s="705"/>
      <c r="AT180" s="705"/>
      <c r="AU180" s="705"/>
      <c r="AV180" s="705"/>
      <c r="AW180" s="705"/>
      <c r="AX180" s="705"/>
      <c r="AY180" s="705"/>
      <c r="AZ180" s="705"/>
      <c r="BA180" s="705"/>
      <c r="BB180" s="705"/>
      <c r="BC180" s="705"/>
      <c r="BD180" s="705"/>
      <c r="BE180" s="705"/>
      <c r="BF180" s="705"/>
      <c r="BG180" s="705"/>
      <c r="BH180" s="705"/>
      <c r="BI180" s="705"/>
      <c r="BJ180" s="705"/>
      <c r="BK180" s="705"/>
      <c r="BL180" s="705"/>
      <c r="BM180" s="705"/>
      <c r="BN180" s="705"/>
      <c r="BO180" s="705"/>
      <c r="BP180" s="705"/>
      <c r="BQ180" s="705"/>
      <c r="BR180" s="705"/>
      <c r="BS180" s="705"/>
      <c r="BT180" s="705"/>
      <c r="BU180" s="705"/>
      <c r="BV180" s="705"/>
      <c r="BW180" s="705"/>
      <c r="BX180" s="705"/>
      <c r="BY180" s="705"/>
      <c r="BZ180" s="705"/>
      <c r="CA180" s="705"/>
    </row>
    <row r="181" s="384" customFormat="true" ht="15.75" hidden="true" customHeight="false" outlineLevel="0" collapsed="false">
      <c r="A181" s="714"/>
      <c r="B181" s="838"/>
      <c r="C181" s="741"/>
      <c r="D181" s="737"/>
      <c r="E181" s="731"/>
      <c r="F181" s="834"/>
      <c r="G181" s="734"/>
      <c r="H181" s="828"/>
      <c r="I181" s="738"/>
      <c r="J181" s="738"/>
      <c r="K181" s="725"/>
      <c r="L181" s="739"/>
      <c r="M181" s="705"/>
      <c r="N181" s="705"/>
      <c r="O181" s="705"/>
      <c r="P181" s="705"/>
      <c r="Q181" s="705"/>
      <c r="R181" s="705"/>
      <c r="S181" s="705"/>
      <c r="T181" s="705"/>
      <c r="U181" s="705"/>
      <c r="V181" s="705"/>
      <c r="W181" s="705"/>
      <c r="X181" s="705"/>
      <c r="Y181" s="705"/>
      <c r="Z181" s="705"/>
      <c r="AA181" s="705"/>
      <c r="AB181" s="705"/>
      <c r="AC181" s="705"/>
      <c r="AD181" s="705"/>
      <c r="AE181" s="705"/>
      <c r="AF181" s="705"/>
      <c r="AG181" s="705"/>
      <c r="AH181" s="705"/>
      <c r="AI181" s="705"/>
      <c r="AJ181" s="705"/>
      <c r="AK181" s="705"/>
      <c r="AL181" s="705"/>
      <c r="AM181" s="705"/>
      <c r="AN181" s="705"/>
      <c r="AO181" s="705"/>
      <c r="AP181" s="705"/>
      <c r="AQ181" s="705"/>
      <c r="AR181" s="705"/>
      <c r="AS181" s="705"/>
      <c r="AT181" s="705"/>
      <c r="AU181" s="705"/>
      <c r="AV181" s="705"/>
      <c r="AW181" s="705"/>
      <c r="AX181" s="705"/>
      <c r="AY181" s="705"/>
      <c r="AZ181" s="705"/>
      <c r="BA181" s="705"/>
      <c r="BB181" s="705"/>
      <c r="BC181" s="705"/>
      <c r="BD181" s="705"/>
      <c r="BE181" s="705"/>
      <c r="BF181" s="705"/>
      <c r="BG181" s="705"/>
      <c r="BH181" s="705"/>
      <c r="BI181" s="705"/>
      <c r="BJ181" s="705"/>
      <c r="BK181" s="705"/>
      <c r="BL181" s="705"/>
      <c r="BM181" s="705"/>
      <c r="BN181" s="705"/>
      <c r="BO181" s="705"/>
      <c r="BP181" s="705"/>
      <c r="BQ181" s="705"/>
      <c r="BR181" s="705"/>
      <c r="BS181" s="705"/>
      <c r="BT181" s="705"/>
      <c r="BU181" s="705"/>
      <c r="BV181" s="705"/>
      <c r="BW181" s="705"/>
      <c r="BX181" s="705"/>
      <c r="BY181" s="705"/>
      <c r="BZ181" s="705"/>
      <c r="CA181" s="705"/>
    </row>
    <row r="182" s="839" customFormat="true" ht="13.5" hidden="false" customHeight="false" outlineLevel="0" collapsed="false">
      <c r="A182" s="714"/>
      <c r="B182" s="838"/>
      <c r="C182" s="797" t="s">
        <v>715</v>
      </c>
      <c r="D182" s="797"/>
      <c r="E182" s="797"/>
      <c r="F182" s="801" t="n">
        <f aca="false">F159+F167+F175</f>
        <v>45779</v>
      </c>
      <c r="G182" s="801" t="n">
        <f aca="false">G159+G167+G175</f>
        <v>0</v>
      </c>
      <c r="H182" s="801" t="n">
        <f aca="false">H159+H167+H175</f>
        <v>38207</v>
      </c>
      <c r="I182" s="849" t="s">
        <v>247</v>
      </c>
      <c r="J182" s="850" t="n">
        <f aca="false">SUM(J154+J165+J171)</f>
        <v>45779</v>
      </c>
      <c r="K182" s="850" t="n">
        <f aca="false">SUM(K154+K165+K171)</f>
        <v>38207</v>
      </c>
      <c r="L182" s="801" t="n">
        <f aca="false">SUM(L159+L167+L175)</f>
        <v>6</v>
      </c>
      <c r="M182" s="837"/>
      <c r="N182" s="837"/>
      <c r="O182" s="837"/>
      <c r="P182" s="837"/>
      <c r="Q182" s="837"/>
      <c r="R182" s="837"/>
      <c r="S182" s="837"/>
      <c r="T182" s="837"/>
      <c r="U182" s="837"/>
      <c r="V182" s="837"/>
      <c r="W182" s="837"/>
      <c r="X182" s="837"/>
      <c r="Y182" s="837"/>
      <c r="Z182" s="837"/>
      <c r="AA182" s="837"/>
      <c r="AB182" s="837"/>
      <c r="AC182" s="837"/>
      <c r="AD182" s="837"/>
      <c r="AE182" s="837"/>
      <c r="AF182" s="837"/>
      <c r="AG182" s="837"/>
      <c r="AH182" s="837"/>
      <c r="AI182" s="837"/>
      <c r="AJ182" s="837"/>
      <c r="AK182" s="837"/>
      <c r="AL182" s="837"/>
      <c r="AM182" s="837"/>
      <c r="AN182" s="837"/>
      <c r="AO182" s="837"/>
      <c r="AP182" s="837"/>
      <c r="AQ182" s="837"/>
      <c r="AR182" s="837"/>
      <c r="AS182" s="837"/>
      <c r="AT182" s="837"/>
      <c r="AU182" s="837"/>
      <c r="AV182" s="837"/>
      <c r="AW182" s="837"/>
      <c r="AX182" s="837"/>
      <c r="AY182" s="837"/>
      <c r="AZ182" s="837"/>
      <c r="BA182" s="837"/>
      <c r="BB182" s="837"/>
      <c r="BC182" s="837"/>
      <c r="BD182" s="837"/>
      <c r="BE182" s="837"/>
      <c r="BF182" s="837"/>
      <c r="BG182" s="837"/>
      <c r="BH182" s="837"/>
      <c r="BI182" s="837"/>
      <c r="BJ182" s="837"/>
      <c r="BK182" s="837"/>
      <c r="BL182" s="837"/>
      <c r="BM182" s="837"/>
      <c r="BN182" s="837"/>
      <c r="BO182" s="837"/>
      <c r="BP182" s="837"/>
      <c r="BQ182" s="837"/>
      <c r="BR182" s="837"/>
      <c r="BS182" s="837"/>
      <c r="BT182" s="837"/>
      <c r="BU182" s="837"/>
      <c r="BV182" s="837"/>
      <c r="BW182" s="837"/>
      <c r="BX182" s="837"/>
      <c r="BY182" s="837"/>
      <c r="BZ182" s="837"/>
      <c r="CA182" s="837"/>
    </row>
    <row r="183" s="839" customFormat="true" ht="12.75" hidden="false" customHeight="false" outlineLevel="0" collapsed="false">
      <c r="A183" s="714"/>
      <c r="B183" s="838" t="s">
        <v>716</v>
      </c>
      <c r="C183" s="716" t="s">
        <v>50</v>
      </c>
      <c r="D183" s="717" t="s">
        <v>687</v>
      </c>
      <c r="E183" s="717"/>
      <c r="F183" s="762"/>
      <c r="G183" s="804" t="s">
        <v>706</v>
      </c>
      <c r="H183" s="804"/>
      <c r="I183" s="804"/>
      <c r="J183" s="851"/>
      <c r="K183" s="852"/>
      <c r="L183" s="739"/>
      <c r="M183" s="837"/>
      <c r="N183" s="837"/>
      <c r="O183" s="837"/>
      <c r="P183" s="837"/>
      <c r="Q183" s="837"/>
      <c r="R183" s="837"/>
      <c r="S183" s="837"/>
      <c r="T183" s="837"/>
      <c r="U183" s="837"/>
      <c r="V183" s="837"/>
      <c r="W183" s="837"/>
      <c r="X183" s="837"/>
      <c r="Y183" s="837"/>
      <c r="Z183" s="837"/>
      <c r="AA183" s="837"/>
      <c r="AB183" s="837"/>
      <c r="AC183" s="837"/>
      <c r="AD183" s="837"/>
      <c r="AE183" s="837"/>
      <c r="AF183" s="837"/>
      <c r="AG183" s="837"/>
      <c r="AH183" s="837"/>
      <c r="AI183" s="837"/>
      <c r="AJ183" s="837"/>
      <c r="AK183" s="837"/>
      <c r="AL183" s="837"/>
      <c r="AM183" s="837"/>
      <c r="AN183" s="837"/>
      <c r="AO183" s="837"/>
      <c r="AP183" s="837"/>
      <c r="AQ183" s="837"/>
      <c r="AR183" s="837"/>
      <c r="AS183" s="837"/>
      <c r="AT183" s="837"/>
      <c r="AU183" s="837"/>
      <c r="AV183" s="837"/>
      <c r="AW183" s="837"/>
      <c r="AX183" s="837"/>
      <c r="AY183" s="837"/>
      <c r="AZ183" s="837"/>
      <c r="BA183" s="837"/>
      <c r="BB183" s="837"/>
      <c r="BC183" s="837"/>
      <c r="BD183" s="837"/>
      <c r="BE183" s="837"/>
      <c r="BF183" s="837"/>
      <c r="BG183" s="837"/>
      <c r="BH183" s="837"/>
      <c r="BI183" s="837"/>
      <c r="BJ183" s="837"/>
      <c r="BK183" s="837"/>
      <c r="BL183" s="837"/>
      <c r="BM183" s="837"/>
      <c r="BN183" s="837"/>
      <c r="BO183" s="837"/>
      <c r="BP183" s="837"/>
      <c r="BQ183" s="837"/>
      <c r="BR183" s="837"/>
      <c r="BS183" s="837"/>
      <c r="BT183" s="837"/>
      <c r="BU183" s="837"/>
      <c r="BV183" s="837"/>
      <c r="BW183" s="837"/>
      <c r="BX183" s="837"/>
      <c r="BY183" s="837"/>
      <c r="BZ183" s="837"/>
      <c r="CA183" s="837"/>
    </row>
    <row r="184" s="839" customFormat="true" ht="12.75" hidden="true" customHeight="false" outlineLevel="0" collapsed="false">
      <c r="A184" s="714"/>
      <c r="B184" s="838"/>
      <c r="C184" s="716"/>
      <c r="D184" s="807"/>
      <c r="E184" s="808"/>
      <c r="F184" s="762"/>
      <c r="G184" s="809"/>
      <c r="H184" s="810"/>
      <c r="I184" s="811"/>
      <c r="J184" s="791"/>
      <c r="K184" s="792"/>
      <c r="L184" s="739"/>
      <c r="M184" s="837"/>
      <c r="N184" s="837"/>
      <c r="O184" s="837"/>
      <c r="P184" s="837"/>
      <c r="Q184" s="837"/>
      <c r="R184" s="837"/>
      <c r="S184" s="837"/>
      <c r="T184" s="837"/>
      <c r="U184" s="837"/>
      <c r="V184" s="837"/>
      <c r="W184" s="837"/>
      <c r="X184" s="837"/>
      <c r="Y184" s="837"/>
      <c r="Z184" s="837"/>
      <c r="AA184" s="837"/>
      <c r="AB184" s="837"/>
      <c r="AC184" s="837"/>
      <c r="AD184" s="837"/>
      <c r="AE184" s="837"/>
      <c r="AF184" s="837"/>
      <c r="AG184" s="837"/>
      <c r="AH184" s="837"/>
      <c r="AI184" s="837"/>
      <c r="AJ184" s="837"/>
      <c r="AK184" s="837"/>
      <c r="AL184" s="837"/>
      <c r="AM184" s="837"/>
      <c r="AN184" s="837"/>
      <c r="AO184" s="837"/>
      <c r="AP184" s="837"/>
      <c r="AQ184" s="837"/>
      <c r="AR184" s="837"/>
      <c r="AS184" s="837"/>
      <c r="AT184" s="837"/>
      <c r="AU184" s="837"/>
      <c r="AV184" s="837"/>
      <c r="AW184" s="837"/>
      <c r="AX184" s="837"/>
      <c r="AY184" s="837"/>
      <c r="AZ184" s="837"/>
      <c r="BA184" s="837"/>
      <c r="BB184" s="837"/>
      <c r="BC184" s="837"/>
      <c r="BD184" s="837"/>
      <c r="BE184" s="837"/>
      <c r="BF184" s="837"/>
      <c r="BG184" s="837"/>
      <c r="BH184" s="837"/>
      <c r="BI184" s="837"/>
      <c r="BJ184" s="837"/>
      <c r="BK184" s="837"/>
      <c r="BL184" s="837"/>
      <c r="BM184" s="837"/>
      <c r="BN184" s="837"/>
      <c r="BO184" s="837"/>
      <c r="BP184" s="837"/>
      <c r="BQ184" s="837"/>
      <c r="BR184" s="837"/>
      <c r="BS184" s="837"/>
      <c r="BT184" s="837"/>
      <c r="BU184" s="837"/>
      <c r="BV184" s="837"/>
      <c r="BW184" s="837"/>
      <c r="BX184" s="837"/>
      <c r="BY184" s="837"/>
      <c r="BZ184" s="837"/>
      <c r="CA184" s="837"/>
    </row>
    <row r="185" s="839" customFormat="true" ht="15" hidden="false" customHeight="false" outlineLevel="0" collapsed="false">
      <c r="A185" s="714"/>
      <c r="B185" s="838"/>
      <c r="C185" s="722"/>
      <c r="D185" s="723" t="s">
        <v>50</v>
      </c>
      <c r="E185" s="724" t="s">
        <v>10</v>
      </c>
      <c r="F185" s="725" t="n">
        <v>4626</v>
      </c>
      <c r="G185" s="734" t="s">
        <v>60</v>
      </c>
      <c r="H185" s="734" t="n">
        <v>5159</v>
      </c>
      <c r="I185" s="733" t="s">
        <v>691</v>
      </c>
      <c r="J185" s="791" t="n">
        <v>7951</v>
      </c>
      <c r="K185" s="792" t="n">
        <v>9041</v>
      </c>
      <c r="L185" s="729"/>
      <c r="M185" s="837"/>
      <c r="N185" s="837"/>
      <c r="O185" s="837"/>
      <c r="P185" s="837"/>
      <c r="Q185" s="837"/>
      <c r="R185" s="837"/>
      <c r="S185" s="837"/>
      <c r="T185" s="837"/>
      <c r="U185" s="837"/>
      <c r="V185" s="837"/>
      <c r="W185" s="837"/>
      <c r="X185" s="837"/>
      <c r="Y185" s="837"/>
      <c r="Z185" s="837"/>
      <c r="AA185" s="837"/>
      <c r="AB185" s="837"/>
      <c r="AC185" s="837"/>
      <c r="AD185" s="837"/>
      <c r="AE185" s="837"/>
      <c r="AF185" s="837"/>
      <c r="AG185" s="837"/>
      <c r="AH185" s="837"/>
      <c r="AI185" s="837"/>
      <c r="AJ185" s="837"/>
      <c r="AK185" s="837"/>
      <c r="AL185" s="837"/>
      <c r="AM185" s="837"/>
      <c r="AN185" s="837"/>
      <c r="AO185" s="837"/>
      <c r="AP185" s="837"/>
      <c r="AQ185" s="837"/>
      <c r="AR185" s="837"/>
      <c r="AS185" s="837"/>
      <c r="AT185" s="837"/>
      <c r="AU185" s="837"/>
      <c r="AV185" s="837"/>
      <c r="AW185" s="837"/>
      <c r="AX185" s="837"/>
      <c r="AY185" s="837"/>
      <c r="AZ185" s="837"/>
      <c r="BA185" s="837"/>
      <c r="BB185" s="837"/>
      <c r="BC185" s="837"/>
      <c r="BD185" s="837"/>
      <c r="BE185" s="837"/>
      <c r="BF185" s="837"/>
      <c r="BG185" s="837"/>
      <c r="BH185" s="837"/>
      <c r="BI185" s="837"/>
      <c r="BJ185" s="837"/>
      <c r="BK185" s="837"/>
      <c r="BL185" s="837"/>
      <c r="BM185" s="837"/>
      <c r="BN185" s="837"/>
      <c r="BO185" s="837"/>
      <c r="BP185" s="837"/>
      <c r="BQ185" s="837"/>
      <c r="BR185" s="837"/>
      <c r="BS185" s="837"/>
      <c r="BT185" s="837"/>
      <c r="BU185" s="837"/>
      <c r="BV185" s="837"/>
      <c r="BW185" s="837"/>
      <c r="BX185" s="837"/>
      <c r="BY185" s="837"/>
      <c r="BZ185" s="837"/>
      <c r="CA185" s="837"/>
    </row>
    <row r="186" s="839" customFormat="true" ht="15" hidden="false" customHeight="false" outlineLevel="0" collapsed="false">
      <c r="A186" s="714"/>
      <c r="B186" s="838"/>
      <c r="C186" s="722"/>
      <c r="D186" s="384"/>
      <c r="E186" s="724" t="s">
        <v>689</v>
      </c>
      <c r="F186" s="725" t="n">
        <v>1205</v>
      </c>
      <c r="G186" s="726"/>
      <c r="H186" s="726" t="n">
        <v>1531</v>
      </c>
      <c r="I186" s="725" t="s">
        <v>546</v>
      </c>
      <c r="J186" s="851"/>
      <c r="K186" s="792" t="n">
        <v>37</v>
      </c>
      <c r="L186" s="729"/>
      <c r="M186" s="837"/>
      <c r="N186" s="837"/>
      <c r="O186" s="837"/>
      <c r="P186" s="837"/>
      <c r="Q186" s="837"/>
      <c r="R186" s="837"/>
      <c r="S186" s="837"/>
      <c r="T186" s="837"/>
      <c r="U186" s="837"/>
      <c r="V186" s="837"/>
      <c r="W186" s="837"/>
      <c r="X186" s="837"/>
      <c r="Y186" s="837"/>
      <c r="Z186" s="837"/>
      <c r="AA186" s="837"/>
      <c r="AB186" s="837"/>
      <c r="AC186" s="837"/>
      <c r="AD186" s="837"/>
      <c r="AE186" s="837"/>
      <c r="AF186" s="837"/>
      <c r="AG186" s="837"/>
      <c r="AH186" s="837"/>
      <c r="AI186" s="837"/>
      <c r="AJ186" s="837"/>
      <c r="AK186" s="837"/>
      <c r="AL186" s="837"/>
      <c r="AM186" s="837"/>
      <c r="AN186" s="837"/>
      <c r="AO186" s="837"/>
      <c r="AP186" s="837"/>
      <c r="AQ186" s="837"/>
      <c r="AR186" s="837"/>
      <c r="AS186" s="837"/>
      <c r="AT186" s="837"/>
      <c r="AU186" s="837"/>
      <c r="AV186" s="837"/>
      <c r="AW186" s="837"/>
      <c r="AX186" s="837"/>
      <c r="AY186" s="837"/>
      <c r="AZ186" s="837"/>
      <c r="BA186" s="837"/>
      <c r="BB186" s="837"/>
      <c r="BC186" s="837"/>
      <c r="BD186" s="837"/>
      <c r="BE186" s="837"/>
      <c r="BF186" s="837"/>
      <c r="BG186" s="837"/>
      <c r="BH186" s="837"/>
      <c r="BI186" s="837"/>
      <c r="BJ186" s="837"/>
      <c r="BK186" s="837"/>
      <c r="BL186" s="837"/>
      <c r="BM186" s="837"/>
      <c r="BN186" s="837"/>
      <c r="BO186" s="837"/>
      <c r="BP186" s="837"/>
      <c r="BQ186" s="837"/>
      <c r="BR186" s="837"/>
      <c r="BS186" s="837"/>
      <c r="BT186" s="837"/>
      <c r="BU186" s="837"/>
      <c r="BV186" s="837"/>
      <c r="BW186" s="837"/>
      <c r="BX186" s="837"/>
      <c r="BY186" s="837"/>
      <c r="BZ186" s="837"/>
      <c r="CA186" s="837"/>
    </row>
    <row r="187" s="839" customFormat="true" ht="15" hidden="false" customHeight="false" outlineLevel="0" collapsed="false">
      <c r="A187" s="714"/>
      <c r="B187" s="838"/>
      <c r="C187" s="730"/>
      <c r="D187" s="723" t="s">
        <v>54</v>
      </c>
      <c r="E187" s="724" t="s">
        <v>476</v>
      </c>
      <c r="F187" s="725" t="n">
        <v>1990</v>
      </c>
      <c r="G187" s="773"/>
      <c r="H187" s="773" t="n">
        <v>2259</v>
      </c>
      <c r="I187" s="773" t="s">
        <v>717</v>
      </c>
      <c r="J187" s="851" t="n">
        <f aca="false">SUM(J185:J186)</f>
        <v>7951</v>
      </c>
      <c r="K187" s="852" t="n">
        <f aca="false">SUM(K185:K186)</f>
        <v>9078</v>
      </c>
      <c r="L187" s="757"/>
      <c r="M187" s="837"/>
      <c r="N187" s="837"/>
      <c r="O187" s="837"/>
      <c r="P187" s="837"/>
      <c r="Q187" s="837"/>
      <c r="R187" s="837"/>
      <c r="S187" s="837"/>
      <c r="T187" s="837"/>
      <c r="U187" s="837"/>
      <c r="V187" s="837"/>
      <c r="W187" s="837"/>
      <c r="X187" s="837"/>
      <c r="Y187" s="837"/>
      <c r="Z187" s="837"/>
      <c r="AA187" s="837"/>
      <c r="AB187" s="837"/>
      <c r="AC187" s="837"/>
      <c r="AD187" s="837"/>
      <c r="AE187" s="837"/>
      <c r="AF187" s="837"/>
      <c r="AG187" s="837"/>
      <c r="AH187" s="837"/>
      <c r="AI187" s="837"/>
      <c r="AJ187" s="837"/>
      <c r="AK187" s="837"/>
      <c r="AL187" s="837"/>
      <c r="AM187" s="837"/>
      <c r="AN187" s="837"/>
      <c r="AO187" s="837"/>
      <c r="AP187" s="837"/>
      <c r="AQ187" s="837"/>
      <c r="AR187" s="837"/>
      <c r="AS187" s="837"/>
      <c r="AT187" s="837"/>
      <c r="AU187" s="837"/>
      <c r="AV187" s="837"/>
      <c r="AW187" s="837"/>
      <c r="AX187" s="837"/>
      <c r="AY187" s="837"/>
      <c r="AZ187" s="837"/>
      <c r="BA187" s="837"/>
      <c r="BB187" s="837"/>
      <c r="BC187" s="837"/>
      <c r="BD187" s="837"/>
      <c r="BE187" s="837"/>
      <c r="BF187" s="837"/>
      <c r="BG187" s="837"/>
      <c r="BH187" s="837"/>
      <c r="BI187" s="837"/>
      <c r="BJ187" s="837"/>
      <c r="BK187" s="837"/>
      <c r="BL187" s="837"/>
      <c r="BM187" s="837"/>
      <c r="BN187" s="837"/>
      <c r="BO187" s="837"/>
      <c r="BP187" s="837"/>
      <c r="BQ187" s="837"/>
      <c r="BR187" s="837"/>
      <c r="BS187" s="837"/>
      <c r="BT187" s="837"/>
      <c r="BU187" s="837"/>
      <c r="BV187" s="837"/>
      <c r="BW187" s="837"/>
      <c r="BX187" s="837"/>
      <c r="BY187" s="837"/>
      <c r="BZ187" s="837"/>
      <c r="CA187" s="837"/>
    </row>
    <row r="188" s="384" customFormat="true" ht="15" hidden="false" customHeight="false" outlineLevel="0" collapsed="false">
      <c r="A188" s="714"/>
      <c r="B188" s="838"/>
      <c r="C188" s="730"/>
      <c r="D188" s="723" t="s">
        <v>56</v>
      </c>
      <c r="E188" s="724" t="s">
        <v>478</v>
      </c>
      <c r="F188" s="787" t="n">
        <v>130</v>
      </c>
      <c r="G188" s="726"/>
      <c r="H188" s="726" t="n">
        <v>129</v>
      </c>
      <c r="I188" s="725"/>
      <c r="J188" s="853"/>
      <c r="K188" s="383"/>
      <c r="L188" s="729"/>
      <c r="M188" s="705"/>
      <c r="N188" s="705"/>
      <c r="O188" s="705"/>
      <c r="P188" s="705"/>
      <c r="Q188" s="705"/>
      <c r="R188" s="705"/>
      <c r="S188" s="705"/>
      <c r="T188" s="705"/>
      <c r="U188" s="705"/>
      <c r="V188" s="705"/>
      <c r="W188" s="705"/>
      <c r="X188" s="705"/>
      <c r="Y188" s="705"/>
      <c r="Z188" s="705"/>
      <c r="AA188" s="705"/>
      <c r="AB188" s="705"/>
      <c r="AC188" s="705"/>
      <c r="AD188" s="705"/>
      <c r="AE188" s="705"/>
      <c r="AF188" s="705"/>
      <c r="AG188" s="705"/>
      <c r="AH188" s="705"/>
      <c r="AI188" s="705"/>
      <c r="AJ188" s="705"/>
      <c r="AK188" s="705"/>
      <c r="AL188" s="705"/>
      <c r="AM188" s="705"/>
      <c r="AN188" s="705"/>
      <c r="AO188" s="705"/>
      <c r="AP188" s="705"/>
      <c r="AQ188" s="705"/>
      <c r="AR188" s="705"/>
      <c r="AS188" s="705"/>
      <c r="AT188" s="705"/>
      <c r="AU188" s="705"/>
      <c r="AV188" s="705"/>
      <c r="AW188" s="705"/>
      <c r="AX188" s="705"/>
      <c r="AY188" s="705"/>
      <c r="AZ188" s="705"/>
      <c r="BA188" s="705"/>
      <c r="BB188" s="705"/>
      <c r="BC188" s="705"/>
      <c r="BD188" s="705"/>
      <c r="BE188" s="705"/>
      <c r="BF188" s="705"/>
      <c r="BG188" s="705"/>
      <c r="BH188" s="705"/>
      <c r="BI188" s="705"/>
      <c r="BJ188" s="705"/>
      <c r="BK188" s="705"/>
      <c r="BL188" s="705"/>
      <c r="BM188" s="705"/>
      <c r="BN188" s="705"/>
      <c r="BO188" s="705"/>
      <c r="BP188" s="705"/>
      <c r="BQ188" s="705"/>
      <c r="BR188" s="705"/>
      <c r="BS188" s="705"/>
      <c r="BT188" s="705"/>
      <c r="BU188" s="705"/>
      <c r="BV188" s="705"/>
      <c r="BW188" s="705"/>
      <c r="BX188" s="705"/>
      <c r="BY188" s="705"/>
      <c r="BZ188" s="705"/>
      <c r="CA188" s="705"/>
    </row>
    <row r="189" s="384" customFormat="true" ht="15" hidden="false" customHeight="false" outlineLevel="0" collapsed="false">
      <c r="A189" s="714"/>
      <c r="B189" s="838"/>
      <c r="C189" s="736"/>
      <c r="D189" s="737" t="s">
        <v>60</v>
      </c>
      <c r="E189" s="724" t="s">
        <v>486</v>
      </c>
      <c r="F189" s="854"/>
      <c r="G189" s="726"/>
      <c r="H189" s="726"/>
      <c r="I189" s="725"/>
      <c r="J189" s="853"/>
      <c r="K189" s="383"/>
      <c r="L189" s="739"/>
      <c r="M189" s="705"/>
      <c r="N189" s="705"/>
      <c r="O189" s="705"/>
      <c r="P189" s="705"/>
      <c r="Q189" s="705"/>
      <c r="R189" s="705"/>
      <c r="S189" s="705"/>
      <c r="T189" s="705"/>
      <c r="U189" s="705"/>
      <c r="V189" s="705"/>
      <c r="W189" s="705"/>
      <c r="X189" s="705"/>
      <c r="Y189" s="705"/>
      <c r="Z189" s="705"/>
      <c r="AA189" s="705"/>
      <c r="AB189" s="705"/>
      <c r="AC189" s="705"/>
      <c r="AD189" s="705"/>
      <c r="AE189" s="705"/>
      <c r="AF189" s="705"/>
      <c r="AG189" s="705"/>
      <c r="AH189" s="705"/>
      <c r="AI189" s="705"/>
      <c r="AJ189" s="705"/>
      <c r="AK189" s="705"/>
      <c r="AL189" s="705"/>
      <c r="AM189" s="705"/>
      <c r="AN189" s="705"/>
      <c r="AO189" s="705"/>
      <c r="AP189" s="705"/>
      <c r="AQ189" s="705"/>
      <c r="AR189" s="705"/>
      <c r="AS189" s="705"/>
      <c r="AT189" s="705"/>
      <c r="AU189" s="705"/>
      <c r="AV189" s="705"/>
      <c r="AW189" s="705"/>
      <c r="AX189" s="705"/>
      <c r="AY189" s="705"/>
      <c r="AZ189" s="705"/>
      <c r="BA189" s="705"/>
      <c r="BB189" s="705"/>
      <c r="BC189" s="705"/>
      <c r="BD189" s="705"/>
      <c r="BE189" s="705"/>
      <c r="BF189" s="705"/>
      <c r="BG189" s="705"/>
      <c r="BH189" s="705"/>
      <c r="BI189" s="705"/>
      <c r="BJ189" s="705"/>
      <c r="BK189" s="705"/>
      <c r="BL189" s="705"/>
      <c r="BM189" s="705"/>
      <c r="BN189" s="705"/>
      <c r="BO189" s="705"/>
      <c r="BP189" s="705"/>
      <c r="BQ189" s="705"/>
      <c r="BR189" s="705"/>
      <c r="BS189" s="705"/>
      <c r="BT189" s="705"/>
      <c r="BU189" s="705"/>
      <c r="BV189" s="705"/>
      <c r="BW189" s="705"/>
      <c r="BX189" s="705"/>
      <c r="BY189" s="705"/>
      <c r="BZ189" s="705"/>
      <c r="CA189" s="705"/>
    </row>
    <row r="190" s="384" customFormat="true" ht="15" hidden="false" customHeight="false" outlineLevel="0" collapsed="false">
      <c r="A190" s="714"/>
      <c r="B190" s="838"/>
      <c r="C190" s="736"/>
      <c r="D190" s="723"/>
      <c r="E190" s="724" t="s">
        <v>536</v>
      </c>
      <c r="F190" s="725" t="n">
        <f aca="false">SUM(F185:F189)</f>
        <v>7951</v>
      </c>
      <c r="G190" s="855"/>
      <c r="H190" s="855" t="n">
        <f aca="false">SUM(H185:H189)</f>
        <v>9078</v>
      </c>
      <c r="I190" s="855"/>
      <c r="J190" s="781"/>
      <c r="K190" s="725"/>
      <c r="L190" s="739"/>
      <c r="M190" s="705"/>
      <c r="N190" s="705"/>
      <c r="O190" s="705"/>
      <c r="P190" s="705"/>
      <c r="Q190" s="705"/>
      <c r="R190" s="705"/>
      <c r="S190" s="705"/>
      <c r="T190" s="705"/>
      <c r="U190" s="705"/>
      <c r="V190" s="705"/>
      <c r="W190" s="705"/>
      <c r="X190" s="705"/>
      <c r="Y190" s="705"/>
      <c r="Z190" s="705"/>
      <c r="AA190" s="705"/>
      <c r="AB190" s="705"/>
      <c r="AC190" s="705"/>
      <c r="AD190" s="705"/>
      <c r="AE190" s="705"/>
      <c r="AF190" s="705"/>
      <c r="AG190" s="705"/>
      <c r="AH190" s="705"/>
      <c r="AI190" s="705"/>
      <c r="AJ190" s="705"/>
      <c r="AK190" s="705"/>
      <c r="AL190" s="705"/>
      <c r="AM190" s="705"/>
      <c r="AN190" s="705"/>
      <c r="AO190" s="705"/>
      <c r="AP190" s="705"/>
      <c r="AQ190" s="705"/>
      <c r="AR190" s="705"/>
      <c r="AS190" s="705"/>
      <c r="AT190" s="705"/>
      <c r="AU190" s="705"/>
      <c r="AV190" s="705"/>
      <c r="AW190" s="705"/>
      <c r="AX190" s="705"/>
      <c r="AY190" s="705"/>
      <c r="AZ190" s="705"/>
      <c r="BA190" s="705"/>
      <c r="BB190" s="705"/>
      <c r="BC190" s="705"/>
      <c r="BD190" s="705"/>
      <c r="BE190" s="705"/>
      <c r="BF190" s="705"/>
      <c r="BG190" s="705"/>
      <c r="BH190" s="705"/>
      <c r="BI190" s="705"/>
      <c r="BJ190" s="705"/>
      <c r="BK190" s="705"/>
      <c r="BL190" s="705"/>
      <c r="BM190" s="705"/>
      <c r="BN190" s="705"/>
      <c r="BO190" s="705"/>
      <c r="BP190" s="705"/>
      <c r="BQ190" s="705"/>
      <c r="BR190" s="705"/>
      <c r="BS190" s="705"/>
      <c r="BT190" s="705"/>
      <c r="BU190" s="705"/>
      <c r="BV190" s="705"/>
      <c r="BW190" s="705"/>
      <c r="BX190" s="705"/>
      <c r="BY190" s="705"/>
      <c r="BZ190" s="705"/>
      <c r="CA190" s="705"/>
    </row>
    <row r="191" s="384" customFormat="true" ht="15.75" hidden="false" customHeight="false" outlineLevel="0" collapsed="false">
      <c r="A191" s="714"/>
      <c r="B191" s="838"/>
      <c r="C191" s="741"/>
      <c r="D191" s="742"/>
      <c r="E191" s="830" t="s">
        <v>540</v>
      </c>
      <c r="F191" s="856" t="n">
        <f aca="false">SUM(F190)</f>
        <v>7951</v>
      </c>
      <c r="G191" s="856" t="n">
        <f aca="false">SUM(G190)</f>
        <v>0</v>
      </c>
      <c r="H191" s="856" t="n">
        <f aca="false">SUM(H190)</f>
        <v>9078</v>
      </c>
      <c r="I191" s="765"/>
      <c r="J191" s="766"/>
      <c r="K191" s="764"/>
      <c r="L191" s="748" t="n">
        <v>2</v>
      </c>
      <c r="M191" s="705"/>
      <c r="N191" s="705"/>
      <c r="O191" s="705"/>
      <c r="P191" s="705"/>
      <c r="Q191" s="705"/>
      <c r="R191" s="705"/>
      <c r="S191" s="705"/>
      <c r="T191" s="705"/>
      <c r="U191" s="705"/>
      <c r="V191" s="705"/>
      <c r="W191" s="705"/>
      <c r="X191" s="705"/>
      <c r="Y191" s="705"/>
      <c r="Z191" s="705"/>
      <c r="AA191" s="705"/>
      <c r="AB191" s="705"/>
      <c r="AC191" s="705"/>
      <c r="AD191" s="705"/>
      <c r="AE191" s="705"/>
      <c r="AF191" s="705"/>
      <c r="AG191" s="705"/>
      <c r="AH191" s="705"/>
      <c r="AI191" s="705"/>
      <c r="AJ191" s="705"/>
      <c r="AK191" s="705"/>
      <c r="AL191" s="705"/>
      <c r="AM191" s="705"/>
      <c r="AN191" s="705"/>
      <c r="AO191" s="705"/>
      <c r="AP191" s="705"/>
      <c r="AQ191" s="705"/>
      <c r="AR191" s="705"/>
      <c r="AS191" s="705"/>
      <c r="AT191" s="705"/>
      <c r="AU191" s="705"/>
      <c r="AV191" s="705"/>
      <c r="AW191" s="705"/>
      <c r="AX191" s="705"/>
      <c r="AY191" s="705"/>
      <c r="AZ191" s="705"/>
      <c r="BA191" s="705"/>
      <c r="BB191" s="705"/>
      <c r="BC191" s="705"/>
      <c r="BD191" s="705"/>
      <c r="BE191" s="705"/>
      <c r="BF191" s="705"/>
      <c r="BG191" s="705"/>
      <c r="BH191" s="705"/>
      <c r="BI191" s="705"/>
      <c r="BJ191" s="705"/>
      <c r="BK191" s="705"/>
      <c r="BL191" s="705"/>
      <c r="BM191" s="705"/>
      <c r="BN191" s="705"/>
      <c r="BO191" s="705"/>
      <c r="BP191" s="705"/>
      <c r="BQ191" s="705"/>
      <c r="BR191" s="705"/>
      <c r="BS191" s="705"/>
      <c r="BT191" s="705"/>
      <c r="BU191" s="705"/>
      <c r="BV191" s="705"/>
      <c r="BW191" s="705"/>
      <c r="BX191" s="705"/>
      <c r="BY191" s="705"/>
      <c r="BZ191" s="705"/>
      <c r="CA191" s="705"/>
    </row>
    <row r="192" s="384" customFormat="true" ht="6" hidden="true" customHeight="true" outlineLevel="0" collapsed="false">
      <c r="A192" s="714"/>
      <c r="B192" s="838"/>
      <c r="C192" s="767"/>
      <c r="D192" s="768"/>
      <c r="E192" s="768"/>
      <c r="F192" s="857"/>
      <c r="G192" s="774"/>
      <c r="H192" s="774"/>
      <c r="I192" s="774"/>
      <c r="J192" s="858"/>
      <c r="K192" s="383"/>
      <c r="L192" s="793"/>
      <c r="M192" s="705"/>
      <c r="N192" s="705"/>
      <c r="O192" s="705"/>
      <c r="P192" s="705"/>
      <c r="Q192" s="705"/>
      <c r="R192" s="705"/>
      <c r="S192" s="705"/>
      <c r="T192" s="705"/>
      <c r="U192" s="705"/>
      <c r="V192" s="705"/>
      <c r="W192" s="705"/>
      <c r="X192" s="705"/>
      <c r="Y192" s="705"/>
      <c r="Z192" s="705"/>
      <c r="AA192" s="705"/>
      <c r="AB192" s="705"/>
      <c r="AC192" s="705"/>
      <c r="AD192" s="705"/>
      <c r="AE192" s="705"/>
      <c r="AF192" s="705"/>
      <c r="AG192" s="705"/>
      <c r="AH192" s="705"/>
      <c r="AI192" s="705"/>
      <c r="AJ192" s="705"/>
      <c r="AK192" s="705"/>
      <c r="AL192" s="705"/>
      <c r="AM192" s="705"/>
      <c r="AN192" s="705"/>
      <c r="AO192" s="705"/>
      <c r="AP192" s="705"/>
      <c r="AQ192" s="705"/>
      <c r="AR192" s="705"/>
      <c r="AS192" s="705"/>
      <c r="AT192" s="705"/>
      <c r="AU192" s="705"/>
      <c r="AV192" s="705"/>
      <c r="AW192" s="705"/>
      <c r="AX192" s="705"/>
      <c r="AY192" s="705"/>
      <c r="AZ192" s="705"/>
      <c r="BA192" s="705"/>
      <c r="BB192" s="705"/>
      <c r="BC192" s="705"/>
      <c r="BD192" s="705"/>
      <c r="BE192" s="705"/>
      <c r="BF192" s="705"/>
      <c r="BG192" s="705"/>
      <c r="BH192" s="705"/>
      <c r="BI192" s="705"/>
      <c r="BJ192" s="705"/>
      <c r="BK192" s="705"/>
      <c r="BL192" s="705"/>
      <c r="BM192" s="705"/>
      <c r="BN192" s="705"/>
      <c r="BO192" s="705"/>
      <c r="BP192" s="705"/>
      <c r="BQ192" s="705"/>
      <c r="BR192" s="705"/>
      <c r="BS192" s="705"/>
      <c r="BT192" s="705"/>
      <c r="BU192" s="705"/>
      <c r="BV192" s="705"/>
      <c r="BW192" s="705"/>
      <c r="BX192" s="705"/>
      <c r="BY192" s="705"/>
      <c r="BZ192" s="705"/>
      <c r="CA192" s="705"/>
    </row>
    <row r="193" customFormat="false" ht="12.75" hidden="true" customHeight="true" outlineLevel="0" collapsed="false">
      <c r="A193" s="714"/>
      <c r="B193" s="838" t="s">
        <v>718</v>
      </c>
      <c r="C193" s="722"/>
      <c r="D193" s="723"/>
      <c r="E193" s="724"/>
      <c r="G193" s="726"/>
      <c r="H193" s="770"/>
      <c r="I193" s="740"/>
      <c r="J193" s="753"/>
      <c r="K193" s="747"/>
      <c r="L193" s="739"/>
    </row>
    <row r="194" customFormat="false" ht="15.75" hidden="true" customHeight="false" outlineLevel="0" collapsed="false">
      <c r="A194" s="714"/>
      <c r="B194" s="838"/>
      <c r="C194" s="722"/>
      <c r="D194" s="723"/>
      <c r="E194" s="724"/>
      <c r="F194" s="725"/>
      <c r="G194" s="726"/>
      <c r="H194" s="770"/>
      <c r="I194" s="740"/>
      <c r="J194" s="755"/>
      <c r="K194" s="756"/>
      <c r="L194" s="729"/>
    </row>
    <row r="195" customFormat="false" ht="15.75" hidden="true" customHeight="false" outlineLevel="0" collapsed="false">
      <c r="A195" s="714"/>
      <c r="B195" s="838"/>
      <c r="C195" s="736"/>
      <c r="D195" s="723"/>
      <c r="E195" s="724"/>
      <c r="F195" s="725"/>
      <c r="G195" s="726"/>
      <c r="H195" s="770"/>
      <c r="I195" s="740"/>
      <c r="J195" s="740"/>
      <c r="K195" s="725"/>
      <c r="L195" s="729"/>
    </row>
    <row r="196" customFormat="false" ht="15.75" hidden="true" customHeight="false" outlineLevel="0" collapsed="false">
      <c r="A196" s="714"/>
      <c r="B196" s="838"/>
      <c r="C196" s="741"/>
      <c r="D196" s="742"/>
      <c r="E196" s="743"/>
      <c r="F196" s="725"/>
      <c r="G196" s="771"/>
      <c r="H196" s="833"/>
      <c r="I196" s="782"/>
      <c r="J196" s="763"/>
      <c r="K196" s="764"/>
      <c r="L196" s="757"/>
    </row>
    <row r="197" customFormat="false" ht="13.5" hidden="true" customHeight="true" outlineLevel="0" collapsed="false">
      <c r="A197" s="714"/>
      <c r="B197" s="838"/>
      <c r="C197" s="767"/>
      <c r="D197" s="768"/>
      <c r="E197" s="768"/>
      <c r="F197" s="787"/>
      <c r="G197" s="778"/>
      <c r="H197" s="778"/>
      <c r="I197" s="778"/>
      <c r="J197" s="763"/>
      <c r="K197" s="764"/>
      <c r="L197" s="729"/>
    </row>
    <row r="198" customFormat="false" ht="15.75" hidden="true" customHeight="false" outlineLevel="0" collapsed="false">
      <c r="A198" s="714"/>
      <c r="B198" s="838"/>
      <c r="C198" s="722"/>
      <c r="D198" s="723"/>
      <c r="E198" s="724"/>
      <c r="F198" s="759"/>
      <c r="G198" s="726"/>
      <c r="H198" s="770"/>
      <c r="I198" s="740"/>
      <c r="J198" s="763"/>
      <c r="K198" s="764"/>
      <c r="L198" s="739"/>
    </row>
    <row r="199" customFormat="false" ht="15.75" hidden="true" customHeight="false" outlineLevel="0" collapsed="false">
      <c r="A199" s="714"/>
      <c r="B199" s="838"/>
      <c r="C199" s="736"/>
      <c r="D199" s="723"/>
      <c r="E199" s="724"/>
      <c r="F199" s="725"/>
      <c r="G199" s="726"/>
      <c r="H199" s="770"/>
      <c r="I199" s="740"/>
      <c r="J199" s="740"/>
      <c r="K199" s="725"/>
      <c r="L199" s="739"/>
    </row>
    <row r="200" customFormat="false" ht="15.75" hidden="true" customHeight="false" outlineLevel="0" collapsed="false">
      <c r="A200" s="714"/>
      <c r="B200" s="838"/>
      <c r="C200" s="736"/>
      <c r="D200" s="737"/>
      <c r="E200" s="724"/>
      <c r="F200" s="725"/>
      <c r="G200" s="726"/>
      <c r="H200" s="770"/>
      <c r="I200" s="740"/>
      <c r="J200" s="791"/>
      <c r="K200" s="792"/>
      <c r="L200" s="817"/>
    </row>
    <row r="201" customFormat="false" ht="15.75" hidden="true" customHeight="false" outlineLevel="0" collapsed="false">
      <c r="A201" s="714"/>
      <c r="B201" s="838"/>
      <c r="C201" s="736"/>
      <c r="D201" s="737"/>
      <c r="E201" s="724"/>
      <c r="F201" s="725"/>
      <c r="G201" s="726"/>
      <c r="H201" s="770"/>
      <c r="I201" s="740"/>
      <c r="J201" s="859"/>
      <c r="K201" s="792"/>
      <c r="L201" s="739"/>
    </row>
    <row r="202" customFormat="false" ht="15.75" hidden="true" customHeight="false" outlineLevel="0" collapsed="false">
      <c r="A202" s="714"/>
      <c r="B202" s="838"/>
      <c r="C202" s="736"/>
      <c r="D202" s="737"/>
      <c r="E202" s="731"/>
      <c r="F202" s="733"/>
      <c r="G202" s="734"/>
      <c r="H202" s="828"/>
      <c r="I202" s="738"/>
      <c r="J202" s="859"/>
      <c r="K202" s="792"/>
      <c r="L202" s="739"/>
    </row>
    <row r="203" customFormat="false" ht="15.75" hidden="false" customHeight="false" outlineLevel="0" collapsed="false">
      <c r="A203" s="714"/>
      <c r="B203" s="838"/>
      <c r="C203" s="860" t="s">
        <v>719</v>
      </c>
      <c r="D203" s="860"/>
      <c r="E203" s="860"/>
      <c r="F203" s="861" t="n">
        <f aca="false">SUM(F191:F202)</f>
        <v>7951</v>
      </c>
      <c r="G203" s="861" t="n">
        <f aca="false">SUM(G191:G202)</f>
        <v>0</v>
      </c>
      <c r="H203" s="861" t="n">
        <f aca="false">SUM(H191:H202)</f>
        <v>9078</v>
      </c>
      <c r="I203" s="862" t="s">
        <v>247</v>
      </c>
      <c r="J203" s="850" t="n">
        <f aca="false">SUM(J187:J202)</f>
        <v>7951</v>
      </c>
      <c r="K203" s="850" t="n">
        <f aca="false">SUM(K187:K202)</f>
        <v>9078</v>
      </c>
      <c r="L203" s="863" t="n">
        <f aca="false">SUM(L191)</f>
        <v>2</v>
      </c>
    </row>
    <row r="204" customFormat="false" ht="15" hidden="false" customHeight="false" outlineLevel="0" collapsed="false">
      <c r="A204" s="714"/>
      <c r="B204" s="838"/>
      <c r="C204" s="749" t="s">
        <v>50</v>
      </c>
      <c r="D204" s="832" t="s">
        <v>720</v>
      </c>
      <c r="E204" s="832"/>
      <c r="F204" s="751"/>
      <c r="G204" s="778" t="s">
        <v>721</v>
      </c>
      <c r="H204" s="778"/>
      <c r="I204" s="778"/>
      <c r="J204" s="783"/>
      <c r="K204" s="747"/>
      <c r="L204" s="739"/>
    </row>
    <row r="205" customFormat="false" ht="15" hidden="false" customHeight="false" outlineLevel="0" collapsed="false">
      <c r="A205" s="714"/>
      <c r="B205" s="838"/>
      <c r="C205" s="722"/>
      <c r="D205" s="723" t="s">
        <v>50</v>
      </c>
      <c r="E205" s="724" t="s">
        <v>10</v>
      </c>
      <c r="F205" s="725" t="n">
        <v>33075</v>
      </c>
      <c r="G205" s="726" t="s">
        <v>50</v>
      </c>
      <c r="H205" s="770" t="n">
        <v>34404</v>
      </c>
      <c r="I205" s="740" t="s">
        <v>546</v>
      </c>
      <c r="J205" s="791" t="n">
        <v>1000</v>
      </c>
      <c r="K205" s="792" t="n">
        <v>846</v>
      </c>
      <c r="L205" s="739"/>
    </row>
    <row r="206" customFormat="false" ht="15" hidden="false" customHeight="false" outlineLevel="0" collapsed="false">
      <c r="A206" s="714"/>
      <c r="B206" s="838"/>
      <c r="C206" s="722"/>
      <c r="D206" s="723" t="s">
        <v>52</v>
      </c>
      <c r="E206" s="724" t="s">
        <v>689</v>
      </c>
      <c r="F206" s="725" t="n">
        <v>8705</v>
      </c>
      <c r="G206" s="726" t="s">
        <v>52</v>
      </c>
      <c r="H206" s="770" t="n">
        <v>10137</v>
      </c>
      <c r="I206" s="740"/>
      <c r="J206" s="791"/>
      <c r="K206" s="792"/>
      <c r="L206" s="739"/>
    </row>
    <row r="207" customFormat="false" ht="15" hidden="false" customHeight="false" outlineLevel="0" collapsed="false">
      <c r="A207" s="714"/>
      <c r="B207" s="838"/>
      <c r="C207" s="722"/>
      <c r="D207" s="723" t="s">
        <v>54</v>
      </c>
      <c r="E207" s="724" t="s">
        <v>476</v>
      </c>
      <c r="F207" s="725" t="n">
        <v>3648</v>
      </c>
      <c r="G207" s="726" t="s">
        <v>60</v>
      </c>
      <c r="H207" s="770" t="n">
        <v>5150</v>
      </c>
      <c r="I207" s="740" t="s">
        <v>691</v>
      </c>
      <c r="J207" s="864" t="n">
        <v>44556</v>
      </c>
      <c r="K207" s="725" t="n">
        <v>49501</v>
      </c>
      <c r="L207" s="739"/>
    </row>
    <row r="208" customFormat="false" ht="15" hidden="false" customHeight="false" outlineLevel="0" collapsed="false">
      <c r="A208" s="714"/>
      <c r="B208" s="838"/>
      <c r="C208" s="722"/>
      <c r="D208" s="723" t="s">
        <v>56</v>
      </c>
      <c r="E208" s="724" t="s">
        <v>478</v>
      </c>
      <c r="F208" s="725" t="n">
        <v>128</v>
      </c>
      <c r="G208" s="726"/>
      <c r="H208" s="770" t="n">
        <v>76</v>
      </c>
      <c r="I208" s="740" t="s">
        <v>702</v>
      </c>
      <c r="J208" s="740" t="n">
        <f aca="false">SUM(J205:J207)</f>
        <v>45556</v>
      </c>
      <c r="K208" s="725" t="n">
        <f aca="false">SUM(K205:K207)</f>
        <v>50347</v>
      </c>
      <c r="L208" s="739"/>
    </row>
    <row r="209" customFormat="false" ht="15" hidden="false" customHeight="false" outlineLevel="0" collapsed="false">
      <c r="A209" s="714"/>
      <c r="B209" s="838"/>
      <c r="C209" s="722"/>
      <c r="D209" s="723" t="s">
        <v>60</v>
      </c>
      <c r="E209" s="724" t="s">
        <v>486</v>
      </c>
      <c r="F209" s="725"/>
      <c r="G209" s="726"/>
      <c r="H209" s="770" t="n">
        <v>580</v>
      </c>
      <c r="I209" s="740" t="s">
        <v>692</v>
      </c>
      <c r="J209" s="851" t="n">
        <v>45556</v>
      </c>
      <c r="K209" s="852" t="n">
        <f aca="false">SUM(K208)</f>
        <v>50347</v>
      </c>
      <c r="L209" s="739"/>
    </row>
    <row r="210" customFormat="false" ht="15" hidden="false" customHeight="false" outlineLevel="0" collapsed="false">
      <c r="A210" s="714"/>
      <c r="B210" s="838"/>
      <c r="C210" s="736"/>
      <c r="D210" s="723"/>
      <c r="E210" s="724" t="s">
        <v>536</v>
      </c>
      <c r="F210" s="725" t="n">
        <f aca="false">SUM(F205:F209)</f>
        <v>45556</v>
      </c>
      <c r="G210" s="383"/>
      <c r="H210" s="383" t="n">
        <f aca="false">SUM(H205:H209)</f>
        <v>50347</v>
      </c>
      <c r="I210" s="383"/>
      <c r="J210" s="763"/>
      <c r="K210" s="764"/>
      <c r="L210" s="739"/>
    </row>
    <row r="211" customFormat="false" ht="15.75" hidden="false" customHeight="false" outlineLevel="0" collapsed="false">
      <c r="A211" s="714"/>
      <c r="B211" s="838"/>
      <c r="C211" s="741"/>
      <c r="D211" s="742"/>
      <c r="E211" s="743" t="s">
        <v>540</v>
      </c>
      <c r="F211" s="744" t="n">
        <f aca="false">SUM(F210)</f>
        <v>45556</v>
      </c>
      <c r="G211" s="744" t="n">
        <f aca="false">SUM(G210)</f>
        <v>0</v>
      </c>
      <c r="H211" s="744" t="n">
        <f aca="false">SUM(H210)</f>
        <v>50347</v>
      </c>
      <c r="I211" s="765"/>
      <c r="J211" s="766"/>
      <c r="K211" s="764"/>
      <c r="L211" s="748" t="n">
        <v>17</v>
      </c>
    </row>
    <row r="212" customFormat="false" ht="0.75" hidden="false" customHeight="true" outlineLevel="0" collapsed="false">
      <c r="A212" s="714"/>
      <c r="B212" s="838"/>
      <c r="C212" s="767"/>
      <c r="D212" s="768"/>
      <c r="E212" s="768"/>
      <c r="F212" s="751"/>
      <c r="G212" s="769"/>
      <c r="H212" s="769"/>
      <c r="I212" s="769"/>
      <c r="J212" s="753"/>
      <c r="K212" s="747"/>
      <c r="L212" s="739"/>
    </row>
    <row r="213" customFormat="false" ht="15.75" hidden="true" customHeight="false" outlineLevel="0" collapsed="false">
      <c r="A213" s="714"/>
      <c r="B213" s="838"/>
      <c r="C213" s="722"/>
      <c r="D213" s="723"/>
      <c r="E213" s="724"/>
      <c r="F213" s="725"/>
      <c r="G213" s="726"/>
      <c r="H213" s="726"/>
      <c r="I213" s="725"/>
      <c r="J213" s="727"/>
      <c r="K213" s="728"/>
      <c r="L213" s="739"/>
    </row>
    <row r="214" customFormat="false" ht="15.75" hidden="true" customHeight="false" outlineLevel="0" collapsed="false">
      <c r="A214" s="714"/>
      <c r="B214" s="838"/>
      <c r="C214" s="722"/>
      <c r="D214" s="723"/>
      <c r="E214" s="724"/>
      <c r="F214" s="725"/>
      <c r="G214" s="726"/>
      <c r="H214" s="726"/>
      <c r="I214" s="725"/>
      <c r="J214" s="740"/>
      <c r="K214" s="725"/>
      <c r="L214" s="739"/>
    </row>
    <row r="215" customFormat="false" ht="15.75" hidden="true" customHeight="false" outlineLevel="0" collapsed="false">
      <c r="A215" s="714"/>
      <c r="B215" s="838"/>
      <c r="C215" s="736"/>
      <c r="D215" s="723"/>
      <c r="E215" s="724"/>
      <c r="F215" s="725"/>
      <c r="G215" s="726"/>
      <c r="H215" s="770"/>
      <c r="I215" s="740"/>
      <c r="J215" s="740"/>
      <c r="K215" s="725"/>
      <c r="L215" s="739"/>
    </row>
    <row r="216" customFormat="false" ht="15.75" hidden="true" customHeight="false" outlineLevel="0" collapsed="false">
      <c r="A216" s="714"/>
      <c r="B216" s="838"/>
      <c r="C216" s="741"/>
      <c r="D216" s="742"/>
      <c r="E216" s="743"/>
      <c r="F216" s="745"/>
      <c r="G216" s="771"/>
      <c r="H216" s="815"/>
      <c r="I216" s="816"/>
      <c r="J216" s="766"/>
      <c r="K216" s="764"/>
      <c r="L216" s="813"/>
    </row>
    <row r="217" customFormat="false" ht="15" hidden="false" customHeight="false" outlineLevel="0" collapsed="false">
      <c r="A217" s="714"/>
      <c r="B217" s="838"/>
      <c r="C217" s="767" t="s">
        <v>52</v>
      </c>
      <c r="D217" s="768" t="s">
        <v>722</v>
      </c>
      <c r="E217" s="768"/>
      <c r="F217" s="751"/>
      <c r="G217" s="865" t="s">
        <v>723</v>
      </c>
      <c r="H217" s="865"/>
      <c r="I217" s="865"/>
      <c r="J217" s="753"/>
      <c r="K217" s="747"/>
      <c r="L217" s="739"/>
    </row>
    <row r="218" customFormat="false" ht="15" hidden="false" customHeight="false" outlineLevel="0" collapsed="false">
      <c r="A218" s="714"/>
      <c r="B218" s="838"/>
      <c r="C218" s="722"/>
      <c r="D218" s="723" t="s">
        <v>50</v>
      </c>
      <c r="E218" s="724" t="s">
        <v>10</v>
      </c>
      <c r="F218" s="725" t="n">
        <v>5721</v>
      </c>
      <c r="G218" s="726" t="s">
        <v>60</v>
      </c>
      <c r="H218" s="770" t="n">
        <v>3717</v>
      </c>
      <c r="I218" s="740" t="s">
        <v>691</v>
      </c>
      <c r="J218" s="740" t="n">
        <v>7765</v>
      </c>
      <c r="K218" s="725" t="n">
        <v>5506</v>
      </c>
      <c r="L218" s="739"/>
    </row>
    <row r="219" customFormat="false" ht="15" hidden="false" customHeight="false" outlineLevel="0" collapsed="false">
      <c r="A219" s="714"/>
      <c r="B219" s="838"/>
      <c r="C219" s="722"/>
      <c r="D219" s="723" t="s">
        <v>52</v>
      </c>
      <c r="E219" s="724" t="s">
        <v>689</v>
      </c>
      <c r="F219" s="725" t="n">
        <v>1440</v>
      </c>
      <c r="G219" s="726"/>
      <c r="H219" s="770" t="n">
        <v>1051</v>
      </c>
      <c r="I219" s="740" t="s">
        <v>546</v>
      </c>
      <c r="J219" s="761"/>
      <c r="K219" s="725" t="n">
        <v>80</v>
      </c>
      <c r="L219" s="739"/>
    </row>
    <row r="220" customFormat="false" ht="15" hidden="false" customHeight="false" outlineLevel="0" collapsed="false">
      <c r="A220" s="714"/>
      <c r="B220" s="838"/>
      <c r="C220" s="730"/>
      <c r="D220" s="723" t="s">
        <v>54</v>
      </c>
      <c r="E220" s="724" t="s">
        <v>476</v>
      </c>
      <c r="F220" s="725" t="n">
        <v>588</v>
      </c>
      <c r="G220" s="726"/>
      <c r="H220" s="770" t="n">
        <v>818</v>
      </c>
      <c r="I220" s="740" t="s">
        <v>717</v>
      </c>
      <c r="J220" s="761" t="n">
        <f aca="false">SUM(J218:J219)</f>
        <v>7765</v>
      </c>
      <c r="K220" s="747" t="n">
        <f aca="false">SUM(K218:K219)</f>
        <v>5586</v>
      </c>
      <c r="L220" s="739"/>
    </row>
    <row r="221" customFormat="false" ht="15" hidden="false" customHeight="false" outlineLevel="0" collapsed="false">
      <c r="A221" s="714"/>
      <c r="B221" s="838"/>
      <c r="C221" s="730"/>
      <c r="D221" s="723" t="s">
        <v>56</v>
      </c>
      <c r="E221" s="724" t="s">
        <v>690</v>
      </c>
      <c r="F221" s="725" t="n">
        <v>16</v>
      </c>
      <c r="G221" s="726"/>
      <c r="H221" s="770"/>
      <c r="I221" s="740"/>
      <c r="J221" s="761"/>
      <c r="K221" s="747"/>
      <c r="L221" s="739"/>
    </row>
    <row r="222" customFormat="false" ht="15" hidden="false" customHeight="false" outlineLevel="0" collapsed="false">
      <c r="A222" s="714"/>
      <c r="B222" s="838"/>
      <c r="C222" s="736"/>
      <c r="D222" s="723"/>
      <c r="E222" s="724" t="s">
        <v>536</v>
      </c>
      <c r="F222" s="725" t="n">
        <f aca="false">SUM(F218:F221)</f>
        <v>7765</v>
      </c>
      <c r="G222" s="726"/>
      <c r="H222" s="770" t="n">
        <f aca="false">SUM(H218:H221)</f>
        <v>5586</v>
      </c>
      <c r="I222" s="740"/>
      <c r="J222" s="740"/>
      <c r="K222" s="725"/>
      <c r="L222" s="739"/>
    </row>
    <row r="223" customFormat="false" ht="15" hidden="false" customHeight="true" outlineLevel="0" collapsed="false">
      <c r="A223" s="714"/>
      <c r="B223" s="838"/>
      <c r="C223" s="741"/>
      <c r="D223" s="742"/>
      <c r="E223" s="743" t="s">
        <v>540</v>
      </c>
      <c r="F223" s="866" t="n">
        <f aca="false">SUM(F222)</f>
        <v>7765</v>
      </c>
      <c r="G223" s="866" t="n">
        <f aca="false">SUM(G222)</f>
        <v>0</v>
      </c>
      <c r="H223" s="866" t="n">
        <f aca="false">SUM(H222)</f>
        <v>5586</v>
      </c>
      <c r="I223" s="782"/>
      <c r="J223" s="766"/>
      <c r="K223" s="764"/>
      <c r="L223" s="748" t="n">
        <v>2</v>
      </c>
    </row>
    <row r="224" customFormat="false" ht="1.5" hidden="true" customHeight="true" outlineLevel="0" collapsed="false">
      <c r="A224" s="714"/>
      <c r="B224" s="838"/>
      <c r="C224" s="767"/>
      <c r="D224" s="768"/>
      <c r="E224" s="768"/>
      <c r="F224" s="867"/>
      <c r="G224" s="778"/>
      <c r="H224" s="778"/>
      <c r="I224" s="778"/>
      <c r="J224" s="783"/>
      <c r="K224" s="747"/>
      <c r="L224" s="817"/>
    </row>
    <row r="225" customFormat="false" ht="15.75" hidden="true" customHeight="false" outlineLevel="0" collapsed="false">
      <c r="A225" s="714"/>
      <c r="B225" s="838"/>
      <c r="C225" s="722"/>
      <c r="D225" s="723"/>
      <c r="E225" s="724"/>
      <c r="F225" s="868"/>
      <c r="G225" s="726"/>
      <c r="H225" s="770"/>
      <c r="I225" s="740"/>
      <c r="J225" s="869"/>
      <c r="K225" s="870"/>
      <c r="L225" s="739"/>
    </row>
    <row r="226" customFormat="false" ht="15.75" hidden="true" customHeight="false" outlineLevel="0" collapsed="false">
      <c r="A226" s="714"/>
      <c r="B226" s="838"/>
      <c r="C226" s="736"/>
      <c r="D226" s="723"/>
      <c r="E226" s="724"/>
      <c r="F226" s="868"/>
      <c r="G226" s="726"/>
      <c r="H226" s="770"/>
      <c r="I226" s="740"/>
      <c r="J226" s="869"/>
      <c r="K226" s="870"/>
      <c r="L226" s="739"/>
    </row>
    <row r="227" customFormat="false" ht="15.75" hidden="true" customHeight="false" outlineLevel="0" collapsed="false">
      <c r="A227" s="714"/>
      <c r="B227" s="838"/>
      <c r="C227" s="736"/>
      <c r="D227" s="737"/>
      <c r="E227" s="724"/>
      <c r="F227" s="868"/>
      <c r="G227" s="726"/>
      <c r="H227" s="770"/>
      <c r="I227" s="740"/>
      <c r="J227" s="727"/>
      <c r="K227" s="728"/>
      <c r="L227" s="739"/>
    </row>
    <row r="228" customFormat="false" ht="15.75" hidden="true" customHeight="false" outlineLevel="0" collapsed="false">
      <c r="A228" s="714"/>
      <c r="B228" s="838"/>
      <c r="C228" s="736"/>
      <c r="D228" s="737"/>
      <c r="E228" s="724"/>
      <c r="F228" s="725"/>
      <c r="G228" s="726"/>
      <c r="H228" s="770"/>
      <c r="I228" s="740"/>
      <c r="J228" s="727"/>
      <c r="K228" s="728"/>
      <c r="L228" s="739"/>
    </row>
    <row r="229" customFormat="false" ht="15.75" hidden="true" customHeight="false" outlineLevel="0" collapsed="false">
      <c r="A229" s="714"/>
      <c r="B229" s="838"/>
      <c r="C229" s="741"/>
      <c r="D229" s="742"/>
      <c r="E229" s="793"/>
      <c r="F229" s="794"/>
      <c r="G229" s="771"/>
      <c r="H229" s="795"/>
      <c r="I229" s="796"/>
      <c r="J229" s="796"/>
      <c r="K229" s="725"/>
      <c r="L229" s="813"/>
    </row>
    <row r="230" customFormat="false" ht="15" hidden="false" customHeight="false" outlineLevel="0" collapsed="false">
      <c r="A230" s="714"/>
      <c r="B230" s="838"/>
      <c r="C230" s="871" t="s">
        <v>54</v>
      </c>
      <c r="D230" s="872" t="s">
        <v>724</v>
      </c>
      <c r="E230" s="872"/>
      <c r="F230" s="873"/>
      <c r="G230" s="874" t="s">
        <v>725</v>
      </c>
      <c r="H230" s="874"/>
      <c r="I230" s="874"/>
      <c r="J230" s="864"/>
      <c r="K230" s="725"/>
      <c r="L230" s="875"/>
    </row>
    <row r="231" customFormat="false" ht="15" hidden="false" customHeight="false" outlineLevel="0" collapsed="false">
      <c r="A231" s="714"/>
      <c r="B231" s="838"/>
      <c r="C231" s="749"/>
      <c r="D231" s="876" t="s">
        <v>50</v>
      </c>
      <c r="E231" s="786" t="s">
        <v>10</v>
      </c>
      <c r="F231" s="877" t="n">
        <v>11139</v>
      </c>
      <c r="G231" s="726" t="s">
        <v>50</v>
      </c>
      <c r="H231" s="878" t="n">
        <v>8788</v>
      </c>
      <c r="I231" s="780" t="s">
        <v>546</v>
      </c>
      <c r="J231" s="864"/>
      <c r="K231" s="725"/>
      <c r="L231" s="817"/>
    </row>
    <row r="232" customFormat="false" ht="15" hidden="false" customHeight="false" outlineLevel="0" collapsed="false">
      <c r="A232" s="714"/>
      <c r="B232" s="838"/>
      <c r="C232" s="749"/>
      <c r="D232" s="876" t="s">
        <v>52</v>
      </c>
      <c r="E232" s="786" t="s">
        <v>689</v>
      </c>
      <c r="F232" s="877" t="n">
        <v>1771</v>
      </c>
      <c r="G232" s="726" t="s">
        <v>52</v>
      </c>
      <c r="H232" s="878" t="n">
        <v>2802</v>
      </c>
      <c r="I232" s="780" t="s">
        <v>701</v>
      </c>
      <c r="J232" s="864"/>
      <c r="K232" s="725"/>
      <c r="L232" s="817"/>
    </row>
    <row r="233" customFormat="false" ht="15" hidden="false" customHeight="false" outlineLevel="0" collapsed="false">
      <c r="A233" s="714"/>
      <c r="B233" s="838"/>
      <c r="C233" s="879"/>
      <c r="D233" s="723" t="s">
        <v>54</v>
      </c>
      <c r="E233" s="724" t="s">
        <v>476</v>
      </c>
      <c r="F233" s="725" t="n">
        <v>2628</v>
      </c>
      <c r="G233" s="726" t="s">
        <v>60</v>
      </c>
      <c r="H233" s="770" t="n">
        <v>2718</v>
      </c>
      <c r="I233" s="740" t="s">
        <v>691</v>
      </c>
      <c r="J233" s="869" t="n">
        <v>15610</v>
      </c>
      <c r="K233" s="870" t="n">
        <v>14308</v>
      </c>
      <c r="L233" s="817"/>
    </row>
    <row r="234" customFormat="false" ht="15" hidden="false" customHeight="false" outlineLevel="0" collapsed="false">
      <c r="A234" s="714"/>
      <c r="B234" s="838"/>
      <c r="C234" s="879"/>
      <c r="D234" s="723" t="s">
        <v>56</v>
      </c>
      <c r="E234" s="732" t="s">
        <v>690</v>
      </c>
      <c r="F234" s="733" t="n">
        <v>72</v>
      </c>
      <c r="G234" s="734"/>
      <c r="H234" s="828"/>
      <c r="I234" s="738"/>
      <c r="J234" s="880"/>
      <c r="K234" s="870"/>
      <c r="L234" s="739"/>
    </row>
    <row r="235" customFormat="false" ht="15" hidden="false" customHeight="false" outlineLevel="0" collapsed="false">
      <c r="A235" s="714"/>
      <c r="B235" s="838"/>
      <c r="C235" s="881"/>
      <c r="D235" s="723"/>
      <c r="E235" s="732" t="s">
        <v>536</v>
      </c>
      <c r="F235" s="733" t="n">
        <f aca="false">SUM(F231:F234)</f>
        <v>15610</v>
      </c>
      <c r="G235" s="734"/>
      <c r="H235" s="828" t="n">
        <f aca="false">SUM(H231:H234)</f>
        <v>14308</v>
      </c>
      <c r="I235" s="738" t="s">
        <v>702</v>
      </c>
      <c r="J235" s="882" t="n">
        <f aca="false">SUM(J233)</f>
        <v>15610</v>
      </c>
      <c r="K235" s="882" t="n">
        <f aca="false">SUM(K233)</f>
        <v>14308</v>
      </c>
      <c r="L235" s="733"/>
    </row>
    <row r="236" customFormat="false" ht="15.75" hidden="false" customHeight="false" outlineLevel="0" collapsed="false">
      <c r="A236" s="714"/>
      <c r="B236" s="838"/>
      <c r="C236" s="741"/>
      <c r="D236" s="883"/>
      <c r="E236" s="743" t="s">
        <v>540</v>
      </c>
      <c r="F236" s="744" t="n">
        <f aca="false">SUM(F235)</f>
        <v>15610</v>
      </c>
      <c r="G236" s="771"/>
      <c r="H236" s="884" t="n">
        <f aca="false">SUM(H235)</f>
        <v>14308</v>
      </c>
      <c r="I236" s="796"/>
      <c r="J236" s="885"/>
      <c r="K236" s="728"/>
      <c r="L236" s="886"/>
    </row>
    <row r="237" customFormat="false" ht="15" hidden="false" customHeight="false" outlineLevel="0" collapsed="false">
      <c r="A237" s="714"/>
      <c r="B237" s="838"/>
      <c r="C237" s="887" t="s">
        <v>56</v>
      </c>
      <c r="D237" s="888" t="s">
        <v>726</v>
      </c>
      <c r="E237" s="888"/>
      <c r="F237" s="817"/>
      <c r="G237" s="874" t="s">
        <v>727</v>
      </c>
      <c r="H237" s="874"/>
      <c r="I237" s="874"/>
      <c r="J237" s="805"/>
      <c r="K237" s="728"/>
      <c r="L237" s="817"/>
    </row>
    <row r="238" customFormat="false" ht="15" hidden="false" customHeight="false" outlineLevel="0" collapsed="false">
      <c r="A238" s="714"/>
      <c r="B238" s="838"/>
      <c r="C238" s="889"/>
      <c r="D238" s="890" t="s">
        <v>50</v>
      </c>
      <c r="E238" s="891" t="s">
        <v>10</v>
      </c>
      <c r="F238" s="733" t="n">
        <v>500</v>
      </c>
      <c r="G238" s="734"/>
      <c r="H238" s="828" t="n">
        <v>133</v>
      </c>
      <c r="I238" s="738"/>
      <c r="J238" s="735"/>
      <c r="K238" s="728"/>
      <c r="L238" s="739"/>
    </row>
    <row r="239" customFormat="false" ht="15" hidden="false" customHeight="false" outlineLevel="0" collapsed="false">
      <c r="A239" s="714"/>
      <c r="B239" s="838"/>
      <c r="C239" s="889"/>
      <c r="D239" s="890" t="s">
        <v>52</v>
      </c>
      <c r="E239" s="891" t="s">
        <v>689</v>
      </c>
      <c r="F239" s="733" t="n">
        <v>136</v>
      </c>
      <c r="G239" s="734"/>
      <c r="H239" s="828" t="n">
        <v>32</v>
      </c>
      <c r="I239" s="738"/>
      <c r="J239" s="735"/>
      <c r="K239" s="728"/>
      <c r="L239" s="739"/>
    </row>
    <row r="240" customFormat="false" ht="15" hidden="false" customHeight="false" outlineLevel="0" collapsed="false">
      <c r="A240" s="714"/>
      <c r="B240" s="838"/>
      <c r="C240" s="889"/>
      <c r="D240" s="890" t="s">
        <v>54</v>
      </c>
      <c r="E240" s="891" t="s">
        <v>476</v>
      </c>
      <c r="F240" s="733" t="n">
        <v>4000</v>
      </c>
      <c r="G240" s="734" t="s">
        <v>60</v>
      </c>
      <c r="H240" s="828" t="n">
        <v>3374</v>
      </c>
      <c r="I240" s="738" t="s">
        <v>691</v>
      </c>
      <c r="J240" s="738" t="n">
        <v>4636</v>
      </c>
      <c r="K240" s="725" t="n">
        <v>3539</v>
      </c>
      <c r="L240" s="739"/>
    </row>
    <row r="241" customFormat="false" ht="15" hidden="false" customHeight="false" outlineLevel="0" collapsed="false">
      <c r="A241" s="714"/>
      <c r="B241" s="838"/>
      <c r="C241" s="889"/>
      <c r="D241" s="890"/>
      <c r="E241" s="891" t="s">
        <v>536</v>
      </c>
      <c r="F241" s="733" t="n">
        <v>4636</v>
      </c>
      <c r="G241" s="734"/>
      <c r="H241" s="828" t="n">
        <f aca="false">SUM(H238:H240)</f>
        <v>3539</v>
      </c>
      <c r="I241" s="738" t="s">
        <v>702</v>
      </c>
      <c r="J241" s="738" t="n">
        <f aca="false">SUM(J240)</f>
        <v>4636</v>
      </c>
      <c r="K241" s="725" t="n">
        <f aca="false">SUM(K240)</f>
        <v>3539</v>
      </c>
      <c r="L241" s="739"/>
    </row>
    <row r="242" customFormat="false" ht="15" hidden="false" customHeight="false" outlineLevel="0" collapsed="false">
      <c r="A242" s="714"/>
      <c r="B242" s="838"/>
      <c r="C242" s="736"/>
      <c r="D242" s="737"/>
      <c r="E242" s="731" t="s">
        <v>540</v>
      </c>
      <c r="F242" s="892" t="n">
        <f aca="false">SUM(F241)</f>
        <v>4636</v>
      </c>
      <c r="G242" s="892" t="n">
        <f aca="false">SUM(G241)</f>
        <v>0</v>
      </c>
      <c r="H242" s="892" t="n">
        <f aca="false">SUM(H241)</f>
        <v>3539</v>
      </c>
      <c r="I242" s="738" t="s">
        <v>692</v>
      </c>
      <c r="J242" s="893" t="n">
        <v>4636</v>
      </c>
      <c r="K242" s="747" t="n">
        <f aca="false">SUM(K241)</f>
        <v>3539</v>
      </c>
      <c r="L242" s="762" t="n">
        <v>0</v>
      </c>
    </row>
    <row r="243" s="721" customFormat="true" ht="13.5" hidden="false" customHeight="false" outlineLevel="0" collapsed="false">
      <c r="A243" s="714"/>
      <c r="B243" s="838"/>
      <c r="C243" s="894" t="s">
        <v>728</v>
      </c>
      <c r="D243" s="894"/>
      <c r="E243" s="894"/>
      <c r="F243" s="744" t="n">
        <f aca="false">SUM(F211+F223+F236+F242)</f>
        <v>73567</v>
      </c>
      <c r="G243" s="744" t="n">
        <f aca="false">SUM(G211+G223+G236+G242)</f>
        <v>0</v>
      </c>
      <c r="H243" s="744" t="n">
        <f aca="false">SUM(H211+H223+H236+H242)</f>
        <v>73780</v>
      </c>
      <c r="I243" s="744" t="s">
        <v>247</v>
      </c>
      <c r="J243" s="820" t="n">
        <f aca="false">SUM(J209+J220+J235+J242)</f>
        <v>73567</v>
      </c>
      <c r="K243" s="820" t="n">
        <f aca="false">SUM(K209+K220+K235+K242)</f>
        <v>73780</v>
      </c>
      <c r="L243" s="819" t="n">
        <f aca="false">SUM(L211+L223+L236+L242)</f>
        <v>19</v>
      </c>
    </row>
    <row r="244" customFormat="false" ht="12.75" hidden="false" customHeight="true" outlineLevel="0" collapsed="false">
      <c r="A244" s="714"/>
      <c r="B244" s="838" t="s">
        <v>729</v>
      </c>
      <c r="C244" s="749" t="s">
        <v>50</v>
      </c>
      <c r="D244" s="895" t="s">
        <v>730</v>
      </c>
      <c r="E244" s="895"/>
      <c r="G244" s="752" t="s">
        <v>731</v>
      </c>
      <c r="H244" s="752"/>
      <c r="I244" s="752"/>
      <c r="J244" s="753"/>
      <c r="K244" s="747"/>
      <c r="L244" s="739"/>
    </row>
    <row r="245" customFormat="false" ht="15" hidden="false" customHeight="false" outlineLevel="0" collapsed="false">
      <c r="A245" s="714"/>
      <c r="B245" s="838"/>
      <c r="C245" s="722"/>
      <c r="D245" s="723" t="s">
        <v>50</v>
      </c>
      <c r="E245" s="724" t="s">
        <v>10</v>
      </c>
      <c r="F245" s="725" t="n">
        <v>35762</v>
      </c>
      <c r="G245" s="726" t="s">
        <v>50</v>
      </c>
      <c r="H245" s="726" t="n">
        <v>36212</v>
      </c>
      <c r="I245" s="725" t="s">
        <v>546</v>
      </c>
      <c r="J245" s="755"/>
      <c r="K245" s="756" t="n">
        <v>106</v>
      </c>
      <c r="L245" s="729"/>
    </row>
    <row r="246" customFormat="false" ht="15" hidden="false" customHeight="false" outlineLevel="0" collapsed="false">
      <c r="A246" s="714"/>
      <c r="B246" s="838"/>
      <c r="C246" s="722"/>
      <c r="D246" s="723" t="s">
        <v>52</v>
      </c>
      <c r="E246" s="724" t="s">
        <v>689</v>
      </c>
      <c r="F246" s="725" t="n">
        <v>9483</v>
      </c>
      <c r="G246" s="726" t="s">
        <v>52</v>
      </c>
      <c r="H246" s="726" t="n">
        <v>8574</v>
      </c>
      <c r="I246" s="725" t="s">
        <v>701</v>
      </c>
      <c r="J246" s="896"/>
      <c r="K246" s="759"/>
      <c r="L246" s="729"/>
    </row>
    <row r="247" customFormat="false" ht="15" hidden="false" customHeight="false" outlineLevel="0" collapsed="false">
      <c r="A247" s="714"/>
      <c r="B247" s="838"/>
      <c r="C247" s="722"/>
      <c r="D247" s="723" t="s">
        <v>54</v>
      </c>
      <c r="E247" s="724" t="s">
        <v>476</v>
      </c>
      <c r="F247" s="725" t="n">
        <v>4800</v>
      </c>
      <c r="G247" s="726" t="s">
        <v>60</v>
      </c>
      <c r="H247" s="726" t="n">
        <v>4948</v>
      </c>
      <c r="I247" s="725" t="s">
        <v>691</v>
      </c>
      <c r="J247" s="755" t="n">
        <v>50193</v>
      </c>
      <c r="K247" s="756" t="n">
        <v>49628</v>
      </c>
      <c r="L247" s="757"/>
    </row>
    <row r="248" customFormat="false" ht="13.5" hidden="false" customHeight="true" outlineLevel="0" collapsed="false">
      <c r="A248" s="714"/>
      <c r="B248" s="838"/>
      <c r="C248" s="722"/>
      <c r="D248" s="723" t="s">
        <v>56</v>
      </c>
      <c r="E248" s="724" t="s">
        <v>478</v>
      </c>
      <c r="F248" s="787" t="n">
        <v>148</v>
      </c>
      <c r="G248" s="726"/>
      <c r="H248" s="726"/>
      <c r="I248" s="725" t="s">
        <v>702</v>
      </c>
      <c r="J248" s="740" t="n">
        <f aca="false">SUM(J247)</f>
        <v>50193</v>
      </c>
      <c r="K248" s="725" t="n">
        <f aca="false">SUM(K245:K247)</f>
        <v>49734</v>
      </c>
      <c r="L248" s="729"/>
    </row>
    <row r="249" customFormat="false" ht="15" hidden="false" customHeight="false" outlineLevel="0" collapsed="false">
      <c r="A249" s="714"/>
      <c r="B249" s="838"/>
      <c r="C249" s="722"/>
      <c r="D249" s="723"/>
      <c r="E249" s="724" t="s">
        <v>536</v>
      </c>
      <c r="F249" s="759" t="n">
        <f aca="false">SUM(F245:F248)</f>
        <v>50193</v>
      </c>
      <c r="G249" s="760"/>
      <c r="H249" s="725" t="n">
        <f aca="false">SUM(H245:H248)</f>
        <v>49734</v>
      </c>
      <c r="I249" s="725" t="s">
        <v>692</v>
      </c>
      <c r="J249" s="761" t="n">
        <v>50193</v>
      </c>
      <c r="K249" s="747" t="n">
        <f aca="false">SUM(K248)</f>
        <v>49734</v>
      </c>
      <c r="L249" s="739"/>
    </row>
    <row r="250" customFormat="false" ht="15" hidden="false" customHeight="false" outlineLevel="0" collapsed="false">
      <c r="A250" s="714"/>
      <c r="B250" s="838"/>
      <c r="C250" s="722"/>
      <c r="D250" s="723"/>
      <c r="E250" s="724" t="s">
        <v>540</v>
      </c>
      <c r="F250" s="897" t="n">
        <f aca="false">SUM(F249)</f>
        <v>50193</v>
      </c>
      <c r="G250" s="897" t="n">
        <f aca="false">SUM(G249)</f>
        <v>0</v>
      </c>
      <c r="H250" s="897" t="n">
        <f aca="false">SUM(H249)</f>
        <v>49734</v>
      </c>
      <c r="I250" s="725"/>
      <c r="J250" s="738"/>
      <c r="K250" s="725"/>
      <c r="L250" s="739"/>
    </row>
    <row r="251" customFormat="false" ht="15.75" hidden="false" customHeight="false" outlineLevel="0" collapsed="false">
      <c r="A251" s="714"/>
      <c r="B251" s="838"/>
      <c r="C251" s="741"/>
      <c r="D251" s="737"/>
      <c r="E251" s="823"/>
      <c r="F251" s="854"/>
      <c r="G251" s="898"/>
      <c r="H251" s="898"/>
      <c r="I251" s="733"/>
      <c r="J251" s="738"/>
      <c r="K251" s="725"/>
      <c r="L251" s="762" t="n">
        <v>17</v>
      </c>
    </row>
    <row r="252" customFormat="false" ht="15" hidden="false" customHeight="false" outlineLevel="0" collapsed="false">
      <c r="A252" s="714"/>
      <c r="B252" s="838"/>
      <c r="C252" s="899" t="s">
        <v>52</v>
      </c>
      <c r="D252" s="900" t="s">
        <v>732</v>
      </c>
      <c r="E252" s="901"/>
      <c r="F252" s="875"/>
      <c r="G252" s="902" t="s">
        <v>733</v>
      </c>
      <c r="H252" s="902"/>
      <c r="I252" s="902"/>
      <c r="J252" s="903"/>
      <c r="K252" s="725"/>
      <c r="L252" s="904"/>
    </row>
    <row r="253" customFormat="false" ht="15" hidden="false" customHeight="false" outlineLevel="0" collapsed="false">
      <c r="A253" s="714"/>
      <c r="B253" s="838"/>
      <c r="C253" s="899"/>
      <c r="D253" s="905" t="s">
        <v>50</v>
      </c>
      <c r="E253" s="786" t="s">
        <v>10</v>
      </c>
      <c r="F253" s="739" t="n">
        <v>4981</v>
      </c>
      <c r="G253" s="906"/>
      <c r="H253" s="726" t="n">
        <v>4851</v>
      </c>
      <c r="I253" s="907"/>
      <c r="J253" s="740"/>
      <c r="K253" s="725"/>
      <c r="L253" s="739"/>
    </row>
    <row r="254" customFormat="false" ht="15" hidden="false" customHeight="false" outlineLevel="0" collapsed="false">
      <c r="A254" s="714"/>
      <c r="B254" s="838"/>
      <c r="C254" s="899"/>
      <c r="D254" s="905" t="s">
        <v>52</v>
      </c>
      <c r="E254" s="786" t="s">
        <v>689</v>
      </c>
      <c r="F254" s="739" t="n">
        <v>1349</v>
      </c>
      <c r="G254" s="906"/>
      <c r="H254" s="726" t="n">
        <v>1199</v>
      </c>
      <c r="I254" s="907"/>
      <c r="J254" s="740"/>
      <c r="K254" s="725"/>
      <c r="L254" s="739"/>
    </row>
    <row r="255" customFormat="false" ht="15" hidden="false" customHeight="false" outlineLevel="0" collapsed="false">
      <c r="A255" s="714"/>
      <c r="B255" s="838"/>
      <c r="C255" s="881"/>
      <c r="D255" s="723" t="s">
        <v>54</v>
      </c>
      <c r="E255" s="724" t="s">
        <v>476</v>
      </c>
      <c r="F255" s="787" t="n">
        <v>1300</v>
      </c>
      <c r="G255" s="908" t="n">
        <v>6715</v>
      </c>
      <c r="H255" s="909" t="n">
        <v>6715</v>
      </c>
      <c r="I255" s="910"/>
      <c r="J255" s="761"/>
      <c r="K255" s="747"/>
      <c r="L255" s="739"/>
    </row>
    <row r="256" customFormat="false" ht="15" hidden="false" customHeight="false" outlineLevel="0" collapsed="false">
      <c r="A256" s="714"/>
      <c r="B256" s="838"/>
      <c r="C256" s="881"/>
      <c r="D256" s="723" t="s">
        <v>56</v>
      </c>
      <c r="E256" s="724" t="s">
        <v>690</v>
      </c>
      <c r="F256" s="787" t="n">
        <v>32</v>
      </c>
      <c r="G256" s="911"/>
      <c r="H256" s="911"/>
      <c r="I256" s="912"/>
      <c r="J256" s="783"/>
      <c r="K256" s="747"/>
      <c r="L256" s="739"/>
    </row>
    <row r="257" customFormat="false" ht="15" hidden="false" customHeight="false" outlineLevel="0" collapsed="false">
      <c r="A257" s="714"/>
      <c r="B257" s="838"/>
      <c r="C257" s="881"/>
      <c r="D257" s="723"/>
      <c r="E257" s="724" t="s">
        <v>536</v>
      </c>
      <c r="F257" s="725" t="n">
        <f aca="false">SUM(F253:F256)</f>
        <v>7662</v>
      </c>
      <c r="G257" s="726" t="s">
        <v>50</v>
      </c>
      <c r="H257" s="770" t="n">
        <v>12765</v>
      </c>
      <c r="I257" s="740" t="s">
        <v>546</v>
      </c>
      <c r="J257" s="791" t="n">
        <v>2700</v>
      </c>
      <c r="K257" s="792" t="n">
        <v>1668</v>
      </c>
      <c r="L257" s="739"/>
    </row>
    <row r="258" customFormat="false" ht="15" hidden="false" customHeight="false" outlineLevel="0" collapsed="false">
      <c r="A258" s="714"/>
      <c r="B258" s="838"/>
      <c r="C258" s="881"/>
      <c r="D258" s="384"/>
      <c r="E258" s="724" t="s">
        <v>540</v>
      </c>
      <c r="F258" s="747" t="n">
        <f aca="false">SUM(F257)</f>
        <v>7662</v>
      </c>
      <c r="G258" s="726" t="s">
        <v>52</v>
      </c>
      <c r="H258" s="913" t="n">
        <f aca="false">SUM(H257)</f>
        <v>12765</v>
      </c>
      <c r="I258" s="740" t="s">
        <v>701</v>
      </c>
      <c r="J258" s="791"/>
      <c r="K258" s="792"/>
      <c r="L258" s="739"/>
    </row>
    <row r="259" customFormat="false" ht="15" hidden="false" customHeight="false" outlineLevel="0" collapsed="false">
      <c r="A259" s="714"/>
      <c r="B259" s="838"/>
      <c r="C259" s="881"/>
      <c r="D259" s="723"/>
      <c r="E259" s="724"/>
      <c r="F259" s="725"/>
      <c r="G259" s="726" t="s">
        <v>60</v>
      </c>
      <c r="H259" s="770"/>
      <c r="I259" s="740" t="s">
        <v>691</v>
      </c>
      <c r="J259" s="864" t="n">
        <v>4962</v>
      </c>
      <c r="K259" s="725" t="n">
        <v>11097</v>
      </c>
      <c r="L259" s="739"/>
    </row>
    <row r="260" customFormat="false" ht="15" hidden="false" customHeight="false" outlineLevel="0" collapsed="false">
      <c r="A260" s="714"/>
      <c r="B260" s="838"/>
      <c r="C260" s="881"/>
      <c r="D260" s="723"/>
      <c r="E260" s="724"/>
      <c r="F260" s="725"/>
      <c r="G260" s="726"/>
      <c r="H260" s="770"/>
      <c r="I260" s="740" t="s">
        <v>702</v>
      </c>
      <c r="J260" s="740" t="n">
        <f aca="false">SUM(J257:J259)</f>
        <v>7662</v>
      </c>
      <c r="K260" s="725" t="n">
        <f aca="false">SUM(K257:K259)</f>
        <v>12765</v>
      </c>
      <c r="L260" s="739"/>
    </row>
    <row r="261" customFormat="false" ht="15.75" hidden="false" customHeight="false" outlineLevel="0" collapsed="false">
      <c r="A261" s="714"/>
      <c r="B261" s="838"/>
      <c r="F261" s="733"/>
      <c r="G261" s="734"/>
      <c r="H261" s="828"/>
      <c r="I261" s="738" t="s">
        <v>692</v>
      </c>
      <c r="J261" s="914" t="n">
        <v>7662</v>
      </c>
      <c r="K261" s="852" t="n">
        <f aca="false">SUM(K260)</f>
        <v>12765</v>
      </c>
      <c r="L261" s="762" t="n">
        <v>3</v>
      </c>
    </row>
    <row r="262" customFormat="false" ht="15.75" hidden="false" customHeight="false" outlineLevel="0" collapsed="false">
      <c r="A262" s="714"/>
      <c r="B262" s="838"/>
      <c r="C262" s="915" t="s">
        <v>734</v>
      </c>
      <c r="D262" s="915"/>
      <c r="E262" s="915"/>
      <c r="F262" s="916" t="n">
        <f aca="false">SUM(F250+F258)</f>
        <v>57855</v>
      </c>
      <c r="G262" s="916" t="n">
        <f aca="false">SUM(G250+G258)</f>
        <v>2</v>
      </c>
      <c r="H262" s="916" t="n">
        <f aca="false">SUM(H250+H258)</f>
        <v>62499</v>
      </c>
      <c r="I262" s="841" t="s">
        <v>247</v>
      </c>
      <c r="J262" s="850" t="n">
        <f aca="false">SUM(J249+J261)</f>
        <v>57855</v>
      </c>
      <c r="K262" s="850" t="n">
        <f aca="false">SUM(K249+K261)</f>
        <v>62499</v>
      </c>
      <c r="L262" s="801" t="n">
        <f aca="false">SUM(L251+L261)</f>
        <v>20</v>
      </c>
    </row>
    <row r="263" customFormat="false" ht="12.75" hidden="true" customHeight="true" outlineLevel="0" collapsed="false">
      <c r="A263" s="714"/>
      <c r="B263" s="838"/>
      <c r="C263" s="917"/>
      <c r="D263" s="750"/>
      <c r="E263" s="750"/>
      <c r="G263" s="752"/>
      <c r="H263" s="752"/>
      <c r="I263" s="752"/>
      <c r="J263" s="753"/>
      <c r="K263" s="747"/>
      <c r="L263" s="739"/>
    </row>
    <row r="264" customFormat="false" ht="5.25" hidden="true" customHeight="true" outlineLevel="0" collapsed="false">
      <c r="A264" s="714"/>
      <c r="B264" s="838"/>
      <c r="C264" s="722"/>
      <c r="D264" s="723"/>
      <c r="E264" s="724"/>
      <c r="F264" s="725"/>
      <c r="G264" s="726"/>
      <c r="H264" s="726"/>
      <c r="I264" s="725"/>
      <c r="J264" s="755"/>
      <c r="K264" s="756"/>
      <c r="L264" s="729"/>
    </row>
    <row r="265" customFormat="false" ht="15.75" hidden="true" customHeight="false" outlineLevel="0" collapsed="false">
      <c r="A265" s="714"/>
      <c r="B265" s="838"/>
      <c r="C265" s="722"/>
      <c r="D265" s="723"/>
      <c r="E265" s="724"/>
      <c r="F265" s="725"/>
      <c r="G265" s="726"/>
      <c r="H265" s="726"/>
      <c r="I265" s="725"/>
      <c r="J265" s="896"/>
      <c r="K265" s="759"/>
      <c r="L265" s="729"/>
    </row>
    <row r="266" customFormat="false" ht="15.75" hidden="true" customHeight="false" outlineLevel="0" collapsed="false">
      <c r="A266" s="714"/>
      <c r="B266" s="838"/>
      <c r="C266" s="722"/>
      <c r="D266" s="723"/>
      <c r="E266" s="724"/>
      <c r="F266" s="725"/>
      <c r="G266" s="726"/>
      <c r="H266" s="726"/>
      <c r="I266" s="725"/>
      <c r="J266" s="755"/>
      <c r="K266" s="756"/>
      <c r="L266" s="757"/>
    </row>
    <row r="267" customFormat="false" ht="13.5" hidden="true" customHeight="true" outlineLevel="0" collapsed="false">
      <c r="A267" s="714"/>
      <c r="B267" s="838"/>
      <c r="C267" s="722"/>
      <c r="D267" s="723"/>
      <c r="E267" s="724"/>
      <c r="F267" s="787"/>
      <c r="G267" s="760"/>
      <c r="H267" s="760"/>
      <c r="I267" s="725"/>
      <c r="J267" s="740"/>
      <c r="K267" s="725"/>
      <c r="L267" s="729"/>
    </row>
    <row r="268" customFormat="false" ht="15.75" hidden="true" customHeight="false" outlineLevel="0" collapsed="false">
      <c r="A268" s="714"/>
      <c r="B268" s="838"/>
      <c r="C268" s="722"/>
      <c r="D268" s="723"/>
      <c r="E268" s="724"/>
      <c r="F268" s="725"/>
      <c r="G268" s="760"/>
      <c r="H268" s="760"/>
      <c r="I268" s="725"/>
      <c r="J268" s="740"/>
      <c r="K268" s="725"/>
      <c r="L268" s="739"/>
    </row>
    <row r="269" customFormat="false" ht="15.75" hidden="true" customHeight="false" outlineLevel="0" collapsed="false">
      <c r="A269" s="714"/>
      <c r="B269" s="838"/>
      <c r="C269" s="741"/>
      <c r="D269" s="742"/>
      <c r="E269" s="743"/>
      <c r="F269" s="745"/>
      <c r="G269" s="765"/>
      <c r="H269" s="765"/>
      <c r="I269" s="765"/>
      <c r="J269" s="766"/>
      <c r="K269" s="764"/>
      <c r="L269" s="813"/>
    </row>
    <row r="270" customFormat="false" ht="15.75" hidden="true" customHeight="false" outlineLevel="0" collapsed="false">
      <c r="A270" s="714"/>
      <c r="B270" s="838"/>
      <c r="C270" s="767"/>
      <c r="D270" s="768"/>
      <c r="E270" s="768"/>
      <c r="F270" s="751"/>
      <c r="G270" s="865"/>
      <c r="H270" s="865"/>
      <c r="I270" s="865"/>
      <c r="J270" s="783"/>
      <c r="K270" s="747"/>
      <c r="L270" s="739"/>
    </row>
    <row r="271" customFormat="false" ht="15.75" hidden="true" customHeight="false" outlineLevel="0" collapsed="false">
      <c r="A271" s="714"/>
      <c r="B271" s="838"/>
      <c r="C271" s="722"/>
      <c r="D271" s="723"/>
      <c r="E271" s="724"/>
      <c r="F271" s="725"/>
      <c r="G271" s="726"/>
      <c r="H271" s="770"/>
      <c r="I271" s="740"/>
      <c r="J271" s="791"/>
      <c r="K271" s="792"/>
      <c r="L271" s="739"/>
    </row>
    <row r="272" customFormat="false" ht="15.75" hidden="true" customHeight="false" outlineLevel="0" collapsed="false">
      <c r="A272" s="714"/>
      <c r="B272" s="838"/>
      <c r="C272" s="722"/>
      <c r="D272" s="723"/>
      <c r="E272" s="724"/>
      <c r="F272" s="725"/>
      <c r="G272" s="726"/>
      <c r="H272" s="770"/>
      <c r="I272" s="740"/>
      <c r="J272" s="791"/>
      <c r="K272" s="792"/>
      <c r="L272" s="739"/>
    </row>
    <row r="273" customFormat="false" ht="6.75" hidden="true" customHeight="true" outlineLevel="0" collapsed="false">
      <c r="A273" s="714"/>
      <c r="B273" s="838"/>
      <c r="C273" s="722"/>
      <c r="D273" s="723"/>
      <c r="E273" s="724"/>
      <c r="F273" s="725"/>
      <c r="G273" s="726"/>
      <c r="H273" s="770"/>
      <c r="I273" s="740"/>
      <c r="J273" s="864"/>
      <c r="K273" s="725"/>
      <c r="L273" s="739"/>
    </row>
    <row r="274" customFormat="false" ht="15.75" hidden="true" customHeight="false" outlineLevel="0" collapsed="false">
      <c r="A274" s="714"/>
      <c r="B274" s="838"/>
      <c r="C274" s="722"/>
      <c r="D274" s="723"/>
      <c r="E274" s="724"/>
      <c r="F274" s="725"/>
      <c r="G274" s="726"/>
      <c r="H274" s="770"/>
      <c r="I274" s="740"/>
      <c r="J274" s="740"/>
      <c r="K274" s="725"/>
      <c r="L274" s="739"/>
    </row>
    <row r="275" customFormat="false" ht="9.75" hidden="true" customHeight="true" outlineLevel="0" collapsed="false">
      <c r="A275" s="714"/>
      <c r="B275" s="838"/>
      <c r="C275" s="730"/>
      <c r="D275" s="737"/>
      <c r="E275" s="823"/>
      <c r="F275" s="733"/>
      <c r="G275" s="734"/>
      <c r="H275" s="828"/>
      <c r="I275" s="738"/>
      <c r="J275" s="918"/>
      <c r="K275" s="792"/>
      <c r="L275" s="739"/>
    </row>
    <row r="276" customFormat="false" ht="15.75" hidden="true" customHeight="false" outlineLevel="0" collapsed="false">
      <c r="A276" s="714"/>
      <c r="B276" s="838"/>
      <c r="C276" s="797"/>
      <c r="D276" s="797"/>
      <c r="E276" s="797"/>
      <c r="F276" s="919"/>
      <c r="G276" s="857"/>
      <c r="H276" s="857"/>
      <c r="I276" s="857"/>
      <c r="J276" s="920"/>
      <c r="K276" s="792"/>
      <c r="L276" s="919"/>
    </row>
    <row r="277" customFormat="false" ht="9.75" hidden="true" customHeight="true" outlineLevel="0" collapsed="false">
      <c r="A277" s="714"/>
      <c r="B277" s="838"/>
      <c r="C277" s="749"/>
      <c r="D277" s="750"/>
      <c r="E277" s="750"/>
      <c r="G277" s="752"/>
      <c r="H277" s="752"/>
      <c r="I277" s="752"/>
      <c r="J277" s="753"/>
      <c r="K277" s="747"/>
      <c r="L277" s="739"/>
    </row>
    <row r="278" customFormat="false" ht="15.75" hidden="true" customHeight="false" outlineLevel="0" collapsed="false">
      <c r="A278" s="714"/>
      <c r="B278" s="838"/>
      <c r="C278" s="722"/>
      <c r="D278" s="723"/>
      <c r="E278" s="724"/>
      <c r="F278" s="725"/>
      <c r="G278" s="726"/>
      <c r="H278" s="726"/>
      <c r="I278" s="725"/>
      <c r="J278" s="755"/>
      <c r="K278" s="756"/>
      <c r="L278" s="729"/>
    </row>
    <row r="279" customFormat="false" ht="15.75" hidden="true" customHeight="false" outlineLevel="0" collapsed="false">
      <c r="A279" s="714"/>
      <c r="B279" s="838"/>
      <c r="C279" s="722"/>
      <c r="D279" s="723"/>
      <c r="E279" s="724"/>
      <c r="F279" s="725"/>
      <c r="G279" s="726"/>
      <c r="H279" s="726"/>
      <c r="I279" s="725"/>
      <c r="J279" s="896"/>
      <c r="K279" s="759"/>
      <c r="L279" s="729"/>
    </row>
    <row r="280" customFormat="false" ht="15.75" hidden="true" customHeight="false" outlineLevel="0" collapsed="false">
      <c r="A280" s="714"/>
      <c r="B280" s="838"/>
      <c r="C280" s="722"/>
      <c r="D280" s="723"/>
      <c r="E280" s="724"/>
      <c r="F280" s="725"/>
      <c r="G280" s="726"/>
      <c r="H280" s="726"/>
      <c r="I280" s="725"/>
      <c r="J280" s="755"/>
      <c r="K280" s="756"/>
      <c r="L280" s="757"/>
    </row>
    <row r="281" customFormat="false" ht="15.75" hidden="true" customHeight="true" outlineLevel="0" collapsed="false">
      <c r="A281" s="714"/>
      <c r="B281" s="838"/>
      <c r="C281" s="722"/>
      <c r="D281" s="723"/>
      <c r="E281" s="724"/>
      <c r="F281" s="921"/>
      <c r="G281" s="760"/>
      <c r="H281" s="760"/>
      <c r="I281" s="725"/>
      <c r="J281" s="740"/>
      <c r="K281" s="725"/>
      <c r="L281" s="729"/>
    </row>
    <row r="282" customFormat="false" ht="11.25" hidden="true" customHeight="true" outlineLevel="0" collapsed="false">
      <c r="A282" s="714"/>
      <c r="B282" s="838"/>
      <c r="C282" s="767"/>
      <c r="D282" s="768"/>
      <c r="E282" s="768"/>
      <c r="F282" s="751"/>
      <c r="G282" s="865"/>
      <c r="H282" s="865"/>
      <c r="I282" s="865"/>
      <c r="J282" s="783"/>
      <c r="K282" s="747"/>
      <c r="L282" s="739"/>
    </row>
    <row r="283" customFormat="false" ht="15" hidden="true" customHeight="true" outlineLevel="0" collapsed="false">
      <c r="A283" s="714"/>
      <c r="B283" s="838"/>
      <c r="C283" s="722"/>
      <c r="D283" s="723"/>
      <c r="E283" s="724"/>
      <c r="F283" s="725"/>
      <c r="G283" s="726"/>
      <c r="H283" s="770"/>
      <c r="I283" s="740"/>
      <c r="J283" s="791"/>
      <c r="K283" s="792"/>
      <c r="L283" s="739"/>
    </row>
    <row r="284" customFormat="false" ht="16.5" hidden="true" customHeight="true" outlineLevel="0" collapsed="false">
      <c r="A284" s="714"/>
      <c r="B284" s="838"/>
      <c r="C284" s="722"/>
      <c r="D284" s="723"/>
      <c r="E284" s="724"/>
      <c r="F284" s="725"/>
      <c r="G284" s="726"/>
      <c r="H284" s="770"/>
      <c r="I284" s="740"/>
      <c r="J284" s="791"/>
      <c r="K284" s="792"/>
      <c r="L284" s="739"/>
    </row>
    <row r="285" customFormat="false" ht="11.25" hidden="true" customHeight="true" outlineLevel="0" collapsed="false">
      <c r="A285" s="714"/>
      <c r="B285" s="838"/>
      <c r="C285" s="722"/>
      <c r="D285" s="723"/>
      <c r="E285" s="724"/>
      <c r="F285" s="725"/>
      <c r="G285" s="726"/>
      <c r="H285" s="770"/>
      <c r="I285" s="740"/>
      <c r="J285" s="864"/>
      <c r="K285" s="725"/>
      <c r="L285" s="739"/>
    </row>
    <row r="286" customFormat="false" ht="12" hidden="true" customHeight="true" outlineLevel="0" collapsed="false">
      <c r="A286" s="714"/>
      <c r="B286" s="838"/>
      <c r="C286" s="730"/>
      <c r="D286" s="737"/>
      <c r="E286" s="732"/>
      <c r="F286" s="733"/>
      <c r="G286" s="734"/>
      <c r="H286" s="828"/>
      <c r="I286" s="738"/>
      <c r="J286" s="738"/>
      <c r="K286" s="725"/>
      <c r="L286" s="739"/>
    </row>
    <row r="287" customFormat="false" ht="11.25" hidden="true" customHeight="true" outlineLevel="0" collapsed="false">
      <c r="A287" s="714"/>
      <c r="B287" s="838"/>
      <c r="C287" s="922"/>
      <c r="D287" s="922"/>
      <c r="E287" s="922"/>
      <c r="F287" s="919"/>
      <c r="G287" s="857"/>
      <c r="H287" s="857"/>
      <c r="I287" s="857"/>
      <c r="J287" s="920"/>
      <c r="K287" s="792"/>
      <c r="L287" s="919"/>
    </row>
    <row r="288" customFormat="false" ht="15.75" hidden="true" customHeight="false" outlineLevel="0" collapsed="false">
      <c r="A288" s="714"/>
      <c r="B288" s="923"/>
      <c r="C288" s="767"/>
      <c r="D288" s="768"/>
      <c r="E288" s="768"/>
      <c r="F288" s="751"/>
      <c r="G288" s="924"/>
      <c r="H288" s="925"/>
      <c r="I288" s="774"/>
      <c r="J288" s="774"/>
      <c r="K288" s="912"/>
      <c r="L288" s="739"/>
    </row>
    <row r="289" customFormat="false" ht="15.75" hidden="true" customHeight="false" outlineLevel="0" collapsed="false">
      <c r="A289" s="714"/>
      <c r="B289" s="923"/>
      <c r="C289" s="722"/>
      <c r="D289" s="723"/>
      <c r="E289" s="724"/>
      <c r="F289" s="725"/>
      <c r="G289" s="726"/>
      <c r="H289" s="770"/>
      <c r="I289" s="740"/>
      <c r="J289" s="791"/>
      <c r="K289" s="792"/>
      <c r="L289" s="739"/>
    </row>
    <row r="290" customFormat="false" ht="15.75" hidden="true" customHeight="false" outlineLevel="0" collapsed="false">
      <c r="A290" s="714"/>
      <c r="B290" s="923"/>
      <c r="C290" s="722"/>
      <c r="D290" s="723"/>
      <c r="E290" s="724"/>
      <c r="F290" s="725"/>
      <c r="G290" s="726"/>
      <c r="H290" s="770"/>
      <c r="I290" s="740"/>
      <c r="J290" s="791"/>
      <c r="K290" s="792"/>
      <c r="L290" s="739"/>
    </row>
    <row r="291" customFormat="false" ht="15.75" hidden="true" customHeight="false" outlineLevel="0" collapsed="false">
      <c r="A291" s="714"/>
      <c r="B291" s="923"/>
      <c r="C291" s="722"/>
      <c r="D291" s="723"/>
      <c r="E291" s="724"/>
      <c r="F291" s="725"/>
      <c r="G291" s="726"/>
      <c r="H291" s="770"/>
      <c r="I291" s="740"/>
      <c r="J291" s="864"/>
      <c r="K291" s="725"/>
      <c r="L291" s="739"/>
    </row>
    <row r="292" customFormat="false" ht="15.75" hidden="true" customHeight="false" outlineLevel="0" collapsed="false">
      <c r="A292" s="714"/>
      <c r="B292" s="923"/>
      <c r="C292" s="736"/>
      <c r="D292" s="737"/>
      <c r="E292" s="732"/>
      <c r="F292" s="733"/>
      <c r="G292" s="734"/>
      <c r="H292" s="828"/>
      <c r="I292" s="738"/>
      <c r="J292" s="738"/>
      <c r="K292" s="725"/>
      <c r="L292" s="739"/>
    </row>
    <row r="293" customFormat="false" ht="15.75" hidden="true" customHeight="false" outlineLevel="0" collapsed="false">
      <c r="A293" s="714"/>
      <c r="B293" s="923"/>
      <c r="C293" s="797"/>
      <c r="D293" s="797"/>
      <c r="E293" s="797"/>
      <c r="F293" s="926"/>
      <c r="G293" s="857"/>
      <c r="H293" s="857"/>
      <c r="I293" s="857"/>
      <c r="J293" s="920"/>
      <c r="K293" s="792"/>
      <c r="L293" s="919"/>
    </row>
    <row r="294" customFormat="false" ht="15" hidden="false" customHeight="false" outlineLevel="0" collapsed="false">
      <c r="A294" s="714"/>
      <c r="B294" s="838" t="s">
        <v>735</v>
      </c>
      <c r="C294" s="749" t="s">
        <v>50</v>
      </c>
      <c r="D294" s="750" t="s">
        <v>730</v>
      </c>
      <c r="E294" s="750"/>
      <c r="G294" s="752" t="s">
        <v>736</v>
      </c>
      <c r="H294" s="752"/>
      <c r="I294" s="752"/>
      <c r="J294" s="753"/>
      <c r="K294" s="747"/>
      <c r="L294" s="739"/>
    </row>
    <row r="295" customFormat="false" ht="15" hidden="false" customHeight="false" outlineLevel="0" collapsed="false">
      <c r="A295" s="714"/>
      <c r="B295" s="838"/>
      <c r="C295" s="722"/>
      <c r="D295" s="723" t="s">
        <v>50</v>
      </c>
      <c r="E295" s="724" t="s">
        <v>10</v>
      </c>
      <c r="F295" s="725" t="n">
        <v>10877</v>
      </c>
      <c r="G295" s="726" t="s">
        <v>50</v>
      </c>
      <c r="H295" s="726" t="n">
        <v>11111</v>
      </c>
      <c r="I295" s="725" t="s">
        <v>546</v>
      </c>
      <c r="J295" s="755"/>
      <c r="K295" s="756"/>
      <c r="L295" s="729"/>
    </row>
    <row r="296" customFormat="false" ht="15" hidden="false" customHeight="false" outlineLevel="0" collapsed="false">
      <c r="A296" s="714"/>
      <c r="B296" s="838"/>
      <c r="C296" s="722"/>
      <c r="D296" s="723" t="s">
        <v>52</v>
      </c>
      <c r="E296" s="724" t="s">
        <v>689</v>
      </c>
      <c r="F296" s="725" t="n">
        <v>2997</v>
      </c>
      <c r="G296" s="726" t="s">
        <v>52</v>
      </c>
      <c r="H296" s="726" t="n">
        <v>2995</v>
      </c>
      <c r="I296" s="725" t="s">
        <v>701</v>
      </c>
      <c r="J296" s="896"/>
      <c r="K296" s="759"/>
      <c r="L296" s="729"/>
    </row>
    <row r="297" customFormat="false" ht="15" hidden="false" customHeight="false" outlineLevel="0" collapsed="false">
      <c r="A297" s="714"/>
      <c r="B297" s="838"/>
      <c r="C297" s="722"/>
      <c r="D297" s="723" t="s">
        <v>54</v>
      </c>
      <c r="E297" s="724" t="s">
        <v>476</v>
      </c>
      <c r="F297" s="725" t="n">
        <v>5345</v>
      </c>
      <c r="G297" s="726" t="s">
        <v>60</v>
      </c>
      <c r="H297" s="726" t="n">
        <v>3076</v>
      </c>
      <c r="I297" s="725" t="s">
        <v>691</v>
      </c>
      <c r="J297" s="755" t="n">
        <v>19419</v>
      </c>
      <c r="K297" s="756" t="n">
        <v>17182</v>
      </c>
      <c r="L297" s="757"/>
    </row>
    <row r="298" customFormat="false" ht="15" hidden="false" customHeight="false" outlineLevel="0" collapsed="false">
      <c r="A298" s="714"/>
      <c r="B298" s="838"/>
      <c r="C298" s="722"/>
      <c r="D298" s="723" t="s">
        <v>56</v>
      </c>
      <c r="E298" s="724" t="s">
        <v>478</v>
      </c>
      <c r="F298" s="787" t="n">
        <v>200</v>
      </c>
      <c r="G298" s="772" t="s">
        <v>64</v>
      </c>
      <c r="H298" s="772"/>
      <c r="I298" s="927" t="s">
        <v>477</v>
      </c>
      <c r="J298" s="928"/>
      <c r="K298" s="728"/>
      <c r="L298" s="729"/>
    </row>
    <row r="299" customFormat="false" ht="15" hidden="false" customHeight="false" outlineLevel="0" collapsed="false">
      <c r="A299" s="714"/>
      <c r="B299" s="838"/>
      <c r="C299" s="722"/>
      <c r="D299" s="723"/>
      <c r="E299" s="724" t="s">
        <v>536</v>
      </c>
      <c r="F299" s="759" t="n">
        <f aca="false">SUM(F295:F298)</f>
        <v>19419</v>
      </c>
      <c r="G299" s="760"/>
      <c r="H299" s="725" t="n">
        <f aca="false">SUM(H295:H298)</f>
        <v>17182</v>
      </c>
      <c r="I299" s="725" t="s">
        <v>702</v>
      </c>
      <c r="J299" s="740" t="n">
        <f aca="false">SUM(J297:J298)</f>
        <v>19419</v>
      </c>
      <c r="K299" s="725" t="n">
        <f aca="false">SUM(K297:K298)</f>
        <v>17182</v>
      </c>
      <c r="L299" s="739"/>
    </row>
    <row r="300" customFormat="false" ht="15" hidden="false" customHeight="false" outlineLevel="0" collapsed="false">
      <c r="A300" s="714"/>
      <c r="B300" s="838"/>
      <c r="C300" s="722"/>
      <c r="D300" s="723"/>
      <c r="E300" s="724" t="s">
        <v>540</v>
      </c>
      <c r="F300" s="747" t="n">
        <f aca="false">SUM(F299)</f>
        <v>19419</v>
      </c>
      <c r="G300" s="747" t="n">
        <f aca="false">SUM(G299)</f>
        <v>0</v>
      </c>
      <c r="H300" s="747" t="n">
        <f aca="false">SUM(H299)</f>
        <v>17182</v>
      </c>
      <c r="I300" s="725" t="s">
        <v>692</v>
      </c>
      <c r="J300" s="761" t="n">
        <v>19419</v>
      </c>
      <c r="K300" s="747" t="n">
        <f aca="false">SUM(K299)</f>
        <v>17182</v>
      </c>
      <c r="L300" s="762" t="n">
        <v>6</v>
      </c>
    </row>
    <row r="301" customFormat="false" ht="0.75" hidden="false" customHeight="true" outlineLevel="0" collapsed="false">
      <c r="A301" s="714"/>
      <c r="B301" s="838"/>
      <c r="C301" s="741"/>
      <c r="D301" s="742"/>
      <c r="E301" s="830"/>
      <c r="F301" s="745"/>
      <c r="G301" s="765"/>
      <c r="H301" s="765"/>
      <c r="I301" s="765"/>
      <c r="J301" s="766"/>
      <c r="K301" s="764"/>
      <c r="L301" s="813"/>
    </row>
    <row r="302" customFormat="false" ht="15.75" hidden="true" customHeight="false" outlineLevel="0" collapsed="false">
      <c r="A302" s="714"/>
      <c r="B302" s="838"/>
      <c r="C302" s="749"/>
      <c r="D302" s="750"/>
      <c r="E302" s="750"/>
      <c r="G302" s="752"/>
      <c r="H302" s="752"/>
      <c r="I302" s="752"/>
      <c r="J302" s="753"/>
      <c r="K302" s="747"/>
      <c r="L302" s="739"/>
    </row>
    <row r="303" customFormat="false" ht="15.75" hidden="true" customHeight="false" outlineLevel="0" collapsed="false">
      <c r="A303" s="714"/>
      <c r="B303" s="838"/>
      <c r="C303" s="722"/>
      <c r="D303" s="723"/>
      <c r="E303" s="724"/>
      <c r="F303" s="725"/>
      <c r="G303" s="726"/>
      <c r="H303" s="726"/>
      <c r="I303" s="725"/>
      <c r="J303" s="755"/>
      <c r="K303" s="756"/>
      <c r="L303" s="729"/>
    </row>
    <row r="304" customFormat="false" ht="15.75" hidden="true" customHeight="false" outlineLevel="0" collapsed="false">
      <c r="A304" s="714"/>
      <c r="B304" s="838"/>
      <c r="C304" s="722"/>
      <c r="D304" s="723"/>
      <c r="E304" s="724"/>
      <c r="F304" s="725"/>
      <c r="G304" s="726"/>
      <c r="H304" s="726"/>
      <c r="I304" s="725"/>
      <c r="J304" s="896"/>
      <c r="K304" s="759"/>
      <c r="L304" s="729"/>
    </row>
    <row r="305" customFormat="false" ht="15.75" hidden="true" customHeight="false" outlineLevel="0" collapsed="false">
      <c r="A305" s="714"/>
      <c r="B305" s="838"/>
      <c r="C305" s="722"/>
      <c r="D305" s="723"/>
      <c r="E305" s="724"/>
      <c r="F305" s="725"/>
      <c r="G305" s="760"/>
      <c r="H305" s="760"/>
      <c r="I305" s="383"/>
      <c r="J305" s="755"/>
      <c r="K305" s="756"/>
      <c r="L305" s="757"/>
    </row>
    <row r="306" customFormat="false" ht="15.75" hidden="true" customHeight="false" outlineLevel="0" collapsed="false">
      <c r="A306" s="714"/>
      <c r="B306" s="838"/>
      <c r="C306" s="741"/>
      <c r="D306" s="742"/>
      <c r="E306" s="743"/>
      <c r="F306" s="921"/>
      <c r="G306" s="765"/>
      <c r="H306" s="765"/>
      <c r="I306" s="765"/>
      <c r="J306" s="796"/>
      <c r="K306" s="725"/>
      <c r="L306" s="929"/>
    </row>
    <row r="307" customFormat="false" ht="15.75" hidden="true" customHeight="false" outlineLevel="0" collapsed="false">
      <c r="A307" s="714"/>
      <c r="B307" s="838"/>
      <c r="C307" s="749"/>
      <c r="D307" s="750"/>
      <c r="E307" s="750"/>
      <c r="G307" s="752"/>
      <c r="H307" s="752"/>
      <c r="I307" s="752"/>
      <c r="J307" s="753"/>
      <c r="K307" s="747"/>
      <c r="L307" s="739"/>
    </row>
    <row r="308" customFormat="false" ht="15.75" hidden="true" customHeight="false" outlineLevel="0" collapsed="false">
      <c r="A308" s="714"/>
      <c r="B308" s="838"/>
      <c r="C308" s="722"/>
      <c r="D308" s="723"/>
      <c r="E308" s="724"/>
      <c r="F308" s="725"/>
      <c r="G308" s="726"/>
      <c r="H308" s="726"/>
      <c r="I308" s="725"/>
      <c r="J308" s="755"/>
      <c r="K308" s="756"/>
      <c r="L308" s="729"/>
    </row>
    <row r="309" customFormat="false" ht="15.75" hidden="true" customHeight="false" outlineLevel="0" collapsed="false">
      <c r="A309" s="714"/>
      <c r="B309" s="838"/>
      <c r="C309" s="722"/>
      <c r="D309" s="723"/>
      <c r="E309" s="724"/>
      <c r="F309" s="725"/>
      <c r="G309" s="726"/>
      <c r="H309" s="726"/>
      <c r="I309" s="725"/>
      <c r="J309" s="896"/>
      <c r="K309" s="759"/>
      <c r="L309" s="729"/>
    </row>
    <row r="310" customFormat="false" ht="15.75" hidden="true" customHeight="false" outlineLevel="0" collapsed="false">
      <c r="A310" s="714"/>
      <c r="B310" s="838"/>
      <c r="C310" s="722"/>
      <c r="E310" s="724"/>
      <c r="F310" s="725"/>
      <c r="G310" s="726"/>
      <c r="H310" s="726"/>
      <c r="I310" s="725"/>
      <c r="J310" s="755"/>
      <c r="K310" s="756"/>
      <c r="L310" s="757"/>
    </row>
    <row r="311" customFormat="false" ht="15.75" hidden="true" customHeight="false" outlineLevel="0" collapsed="false">
      <c r="A311" s="714"/>
      <c r="B311" s="838"/>
      <c r="C311" s="722"/>
      <c r="D311" s="723"/>
      <c r="E311" s="930"/>
      <c r="F311" s="787"/>
      <c r="G311" s="726"/>
      <c r="H311" s="726"/>
      <c r="I311" s="725"/>
      <c r="J311" s="740"/>
      <c r="K311" s="725"/>
      <c r="L311" s="729"/>
    </row>
    <row r="312" customFormat="false" ht="15.75" hidden="true" customHeight="false" outlineLevel="0" collapsed="false">
      <c r="A312" s="714"/>
      <c r="B312" s="838"/>
      <c r="C312" s="722"/>
      <c r="D312" s="723"/>
      <c r="E312" s="724"/>
      <c r="F312" s="759"/>
      <c r="G312" s="898"/>
      <c r="H312" s="898"/>
      <c r="I312" s="733"/>
      <c r="J312" s="738"/>
      <c r="K312" s="725"/>
      <c r="L312" s="739"/>
    </row>
    <row r="313" customFormat="false" ht="15.75" hidden="false" customHeight="false" outlineLevel="0" collapsed="false">
      <c r="A313" s="714"/>
      <c r="B313" s="838"/>
      <c r="C313" s="797" t="s">
        <v>737</v>
      </c>
      <c r="D313" s="797"/>
      <c r="E313" s="797"/>
      <c r="F313" s="801" t="n">
        <f aca="false">SUM(F300)</f>
        <v>19419</v>
      </c>
      <c r="G313" s="801" t="n">
        <f aca="false">SUM(G300)</f>
        <v>0</v>
      </c>
      <c r="H313" s="801" t="n">
        <f aca="false">SUM(H300)</f>
        <v>17182</v>
      </c>
      <c r="I313" s="931" t="s">
        <v>247</v>
      </c>
      <c r="J313" s="850" t="n">
        <f aca="false">SUM(J300)</f>
        <v>19419</v>
      </c>
      <c r="K313" s="850" t="n">
        <f aca="false">SUM(K300)</f>
        <v>17182</v>
      </c>
      <c r="L313" s="801" t="n">
        <f aca="false">SUM(L300)</f>
        <v>6</v>
      </c>
    </row>
    <row r="314" customFormat="false" ht="15" hidden="false" customHeight="false" outlineLevel="0" collapsed="false">
      <c r="A314" s="714"/>
      <c r="B314" s="838" t="s">
        <v>738</v>
      </c>
      <c r="C314" s="749" t="s">
        <v>50</v>
      </c>
      <c r="D314" s="895" t="s">
        <v>730</v>
      </c>
      <c r="E314" s="895"/>
      <c r="G314" s="932" t="s">
        <v>736</v>
      </c>
      <c r="H314" s="932"/>
      <c r="I314" s="932"/>
      <c r="J314" s="753"/>
      <c r="K314" s="747"/>
      <c r="L314" s="739"/>
    </row>
    <row r="315" customFormat="false" ht="15" hidden="false" customHeight="false" outlineLevel="0" collapsed="false">
      <c r="A315" s="714"/>
      <c r="B315" s="838"/>
      <c r="C315" s="722"/>
      <c r="D315" s="723" t="s">
        <v>50</v>
      </c>
      <c r="E315" s="724" t="s">
        <v>10</v>
      </c>
      <c r="F315" s="725" t="n">
        <v>16648</v>
      </c>
      <c r="G315" s="726" t="s">
        <v>60</v>
      </c>
      <c r="H315" s="726" t="n">
        <v>16153</v>
      </c>
      <c r="I315" s="725" t="s">
        <v>691</v>
      </c>
      <c r="J315" s="755" t="n">
        <v>24207</v>
      </c>
      <c r="K315" s="756" t="n">
        <v>26136</v>
      </c>
      <c r="L315" s="729"/>
    </row>
    <row r="316" customFormat="false" ht="15" hidden="false" customHeight="false" outlineLevel="0" collapsed="false">
      <c r="A316" s="714"/>
      <c r="B316" s="838"/>
      <c r="C316" s="722"/>
      <c r="D316" s="723" t="s">
        <v>52</v>
      </c>
      <c r="E316" s="724" t="s">
        <v>689</v>
      </c>
      <c r="F316" s="725" t="n">
        <v>4406</v>
      </c>
      <c r="G316" s="726"/>
      <c r="H316" s="726" t="n">
        <v>4387</v>
      </c>
      <c r="I316" s="725" t="s">
        <v>692</v>
      </c>
      <c r="J316" s="761" t="n">
        <f aca="false">SUM(J315)</f>
        <v>24207</v>
      </c>
      <c r="K316" s="747" t="n">
        <f aca="false">SUM(K315)</f>
        <v>26136</v>
      </c>
      <c r="L316" s="729"/>
    </row>
    <row r="317" customFormat="false" ht="15" hidden="false" customHeight="false" outlineLevel="0" collapsed="false">
      <c r="A317" s="714"/>
      <c r="B317" s="838"/>
      <c r="C317" s="722"/>
      <c r="D317" s="723" t="s">
        <v>54</v>
      </c>
      <c r="E317" s="724" t="s">
        <v>476</v>
      </c>
      <c r="F317" s="725" t="n">
        <v>3112</v>
      </c>
      <c r="G317" s="383"/>
      <c r="H317" s="383" t="n">
        <v>5579</v>
      </c>
      <c r="I317" s="383"/>
      <c r="J317" s="763"/>
      <c r="K317" s="764"/>
      <c r="L317" s="757"/>
    </row>
    <row r="318" customFormat="false" ht="15" hidden="false" customHeight="false" outlineLevel="0" collapsed="false">
      <c r="A318" s="714"/>
      <c r="B318" s="838"/>
      <c r="C318" s="722"/>
      <c r="D318" s="723" t="s">
        <v>56</v>
      </c>
      <c r="E318" s="724" t="s">
        <v>478</v>
      </c>
      <c r="F318" s="787" t="n">
        <v>41</v>
      </c>
      <c r="G318" s="726"/>
      <c r="H318" s="726" t="n">
        <v>17</v>
      </c>
      <c r="I318" s="725"/>
      <c r="J318" s="740"/>
      <c r="K318" s="725"/>
      <c r="L318" s="729"/>
    </row>
    <row r="319" customFormat="false" ht="15" hidden="false" customHeight="false" outlineLevel="0" collapsed="false">
      <c r="A319" s="714"/>
      <c r="B319" s="838"/>
      <c r="C319" s="722"/>
      <c r="D319" s="723"/>
      <c r="E319" s="724" t="s">
        <v>536</v>
      </c>
      <c r="F319" s="759" t="n">
        <f aca="false">SUM(F315:F318)</f>
        <v>24207</v>
      </c>
      <c r="G319" s="760"/>
      <c r="H319" s="725" t="n">
        <f aca="false">SUM(H315:H318)</f>
        <v>26136</v>
      </c>
      <c r="I319" s="383"/>
      <c r="J319" s="763"/>
      <c r="K319" s="764"/>
      <c r="L319" s="739"/>
    </row>
    <row r="320" customFormat="false" ht="17.25" hidden="false" customHeight="true" outlineLevel="0" collapsed="false">
      <c r="A320" s="714"/>
      <c r="B320" s="838"/>
      <c r="C320" s="722"/>
      <c r="D320" s="723"/>
      <c r="E320" s="724" t="s">
        <v>540</v>
      </c>
      <c r="F320" s="747" t="n">
        <f aca="false">SUM(F319)</f>
        <v>24207</v>
      </c>
      <c r="G320" s="747" t="n">
        <f aca="false">SUM(G319)</f>
        <v>0</v>
      </c>
      <c r="H320" s="747" t="n">
        <f aca="false">SUM(H319)</f>
        <v>26136</v>
      </c>
      <c r="I320" s="725"/>
      <c r="J320" s="740"/>
      <c r="K320" s="725"/>
      <c r="L320" s="762" t="n">
        <v>9</v>
      </c>
    </row>
    <row r="321" customFormat="false" ht="3.75" hidden="true" customHeight="true" outlineLevel="0" collapsed="false">
      <c r="A321" s="714"/>
      <c r="B321" s="838"/>
      <c r="C321" s="741"/>
      <c r="D321" s="742"/>
      <c r="E321" s="830"/>
      <c r="F321" s="745"/>
      <c r="G321" s="765"/>
      <c r="H321" s="765"/>
      <c r="I321" s="765"/>
      <c r="J321" s="766"/>
      <c r="K321" s="764"/>
      <c r="L321" s="813"/>
    </row>
    <row r="322" customFormat="false" ht="15.75" hidden="true" customHeight="false" outlineLevel="0" collapsed="false">
      <c r="A322" s="714"/>
      <c r="B322" s="838"/>
      <c r="C322" s="899"/>
      <c r="D322" s="933"/>
      <c r="E322" s="777"/>
      <c r="G322" s="789"/>
      <c r="H322" s="934"/>
      <c r="I322" s="935"/>
      <c r="J322" s="753"/>
      <c r="K322" s="747"/>
      <c r="L322" s="739"/>
      <c r="M322" s="781"/>
      <c r="N322" s="705"/>
    </row>
    <row r="323" customFormat="false" ht="15.75" hidden="true" customHeight="false" outlineLevel="0" collapsed="false">
      <c r="A323" s="714"/>
      <c r="B323" s="838"/>
      <c r="C323" s="881"/>
      <c r="D323" s="723"/>
      <c r="E323" s="724"/>
      <c r="F323" s="725"/>
      <c r="G323" s="726"/>
      <c r="H323" s="726"/>
      <c r="I323" s="725"/>
      <c r="J323" s="755"/>
      <c r="K323" s="756"/>
      <c r="L323" s="729"/>
      <c r="M323" s="781"/>
      <c r="N323" s="705"/>
    </row>
    <row r="324" customFormat="false" ht="15.75" hidden="true" customHeight="false" outlineLevel="0" collapsed="false">
      <c r="A324" s="714"/>
      <c r="B324" s="838"/>
      <c r="C324" s="881"/>
      <c r="D324" s="723"/>
      <c r="E324" s="724"/>
      <c r="F324" s="725"/>
      <c r="G324" s="726"/>
      <c r="H324" s="726"/>
      <c r="I324" s="725"/>
      <c r="J324" s="896"/>
      <c r="K324" s="759"/>
      <c r="L324" s="729"/>
      <c r="M324" s="781"/>
      <c r="N324" s="705"/>
    </row>
    <row r="325" customFormat="false" ht="15.75" hidden="true" customHeight="false" outlineLevel="0" collapsed="false">
      <c r="A325" s="714"/>
      <c r="B325" s="838"/>
      <c r="C325" s="881"/>
      <c r="D325" s="384"/>
      <c r="E325" s="724"/>
      <c r="F325" s="725"/>
      <c r="G325" s="726"/>
      <c r="H325" s="726"/>
      <c r="I325" s="725"/>
      <c r="J325" s="755"/>
      <c r="K325" s="756"/>
      <c r="L325" s="757"/>
      <c r="M325" s="781"/>
      <c r="N325" s="705"/>
    </row>
    <row r="326" customFormat="false" ht="15.75" hidden="true" customHeight="false" outlineLevel="0" collapsed="false">
      <c r="A326" s="714"/>
      <c r="B326" s="838"/>
      <c r="C326" s="881"/>
      <c r="D326" s="723"/>
      <c r="E326" s="724"/>
      <c r="F326" s="787"/>
      <c r="G326" s="726"/>
      <c r="H326" s="726"/>
      <c r="I326" s="725"/>
      <c r="J326" s="740"/>
      <c r="K326" s="725"/>
      <c r="L326" s="729"/>
      <c r="M326" s="781"/>
      <c r="N326" s="705"/>
    </row>
    <row r="327" customFormat="false" ht="15.75" hidden="true" customHeight="false" outlineLevel="0" collapsed="false">
      <c r="A327" s="714"/>
      <c r="B327" s="838"/>
      <c r="C327" s="881"/>
      <c r="D327" s="723"/>
      <c r="E327" s="724"/>
      <c r="F327" s="759"/>
      <c r="G327" s="898"/>
      <c r="H327" s="898"/>
      <c r="I327" s="733"/>
      <c r="J327" s="738"/>
      <c r="K327" s="725"/>
      <c r="L327" s="739"/>
      <c r="M327" s="781"/>
      <c r="N327" s="705"/>
    </row>
    <row r="328" customFormat="false" ht="15.75" hidden="false" customHeight="false" outlineLevel="0" collapsed="false">
      <c r="A328" s="714"/>
      <c r="B328" s="838"/>
      <c r="C328" s="915" t="s">
        <v>739</v>
      </c>
      <c r="D328" s="915"/>
      <c r="E328" s="915"/>
      <c r="F328" s="801" t="n">
        <f aca="false">SUM(F320)</f>
        <v>24207</v>
      </c>
      <c r="G328" s="801" t="n">
        <f aca="false">SUM(G320)</f>
        <v>0</v>
      </c>
      <c r="H328" s="801" t="n">
        <f aca="false">SUM(H320)</f>
        <v>26136</v>
      </c>
      <c r="I328" s="931" t="s">
        <v>247</v>
      </c>
      <c r="J328" s="850" t="n">
        <f aca="false">SUM(J316)</f>
        <v>24207</v>
      </c>
      <c r="K328" s="850" t="n">
        <f aca="false">SUM(K316)</f>
        <v>26136</v>
      </c>
      <c r="L328" s="801" t="n">
        <f aca="false">SUM(L320)</f>
        <v>9</v>
      </c>
      <c r="M328" s="781"/>
      <c r="N328" s="705"/>
    </row>
    <row r="329" customFormat="false" ht="15" hidden="false" customHeight="false" outlineLevel="0" collapsed="false">
      <c r="A329" s="714"/>
      <c r="B329" s="838" t="s">
        <v>740</v>
      </c>
      <c r="C329" s="749" t="s">
        <v>50</v>
      </c>
      <c r="D329" s="750" t="s">
        <v>730</v>
      </c>
      <c r="E329" s="750"/>
      <c r="G329" s="752" t="s">
        <v>731</v>
      </c>
      <c r="H329" s="752"/>
      <c r="I329" s="752"/>
      <c r="J329" s="753"/>
      <c r="K329" s="747"/>
      <c r="L329" s="739"/>
    </row>
    <row r="330" customFormat="false" ht="15" hidden="false" customHeight="false" outlineLevel="0" collapsed="false">
      <c r="A330" s="714"/>
      <c r="B330" s="838"/>
      <c r="C330" s="722"/>
      <c r="D330" s="723" t="s">
        <v>50</v>
      </c>
      <c r="E330" s="724" t="s">
        <v>10</v>
      </c>
      <c r="F330" s="725" t="n">
        <v>11035</v>
      </c>
      <c r="G330" s="726" t="s">
        <v>60</v>
      </c>
      <c r="H330" s="726" t="n">
        <v>11754</v>
      </c>
      <c r="I330" s="725" t="s">
        <v>691</v>
      </c>
      <c r="J330" s="755" t="n">
        <v>16820</v>
      </c>
      <c r="K330" s="756" t="n">
        <v>18248</v>
      </c>
      <c r="L330" s="729"/>
    </row>
    <row r="331" customFormat="false" ht="15" hidden="false" customHeight="false" outlineLevel="0" collapsed="false">
      <c r="A331" s="714"/>
      <c r="B331" s="838"/>
      <c r="C331" s="722"/>
      <c r="D331" s="723" t="s">
        <v>52</v>
      </c>
      <c r="E331" s="724" t="s">
        <v>689</v>
      </c>
      <c r="F331" s="725" t="n">
        <v>2949</v>
      </c>
      <c r="G331" s="726"/>
      <c r="H331" s="726" t="n">
        <v>3134</v>
      </c>
      <c r="I331" s="725" t="s">
        <v>692</v>
      </c>
      <c r="J331" s="761" t="n">
        <f aca="false">SUM(J330)</f>
        <v>16820</v>
      </c>
      <c r="K331" s="747" t="n">
        <f aca="false">SUM(K330)</f>
        <v>18248</v>
      </c>
      <c r="L331" s="729"/>
    </row>
    <row r="332" customFormat="false" ht="15" hidden="false" customHeight="false" outlineLevel="0" collapsed="false">
      <c r="A332" s="714"/>
      <c r="B332" s="838"/>
      <c r="C332" s="722"/>
      <c r="D332" s="723" t="s">
        <v>54</v>
      </c>
      <c r="E332" s="724" t="s">
        <v>476</v>
      </c>
      <c r="F332" s="725" t="n">
        <v>2836</v>
      </c>
      <c r="G332" s="760"/>
      <c r="H332" s="725" t="n">
        <v>3360</v>
      </c>
      <c r="I332" s="725"/>
      <c r="J332" s="740"/>
      <c r="K332" s="725"/>
      <c r="L332" s="757"/>
    </row>
    <row r="333" customFormat="false" ht="15" hidden="false" customHeight="false" outlineLevel="0" collapsed="false">
      <c r="A333" s="714"/>
      <c r="B333" s="838"/>
      <c r="C333" s="722"/>
      <c r="D333" s="723" t="s">
        <v>56</v>
      </c>
      <c r="E333" s="724" t="s">
        <v>478</v>
      </c>
      <c r="F333" s="787"/>
      <c r="G333" s="726"/>
      <c r="H333" s="726"/>
      <c r="I333" s="725"/>
      <c r="J333" s="740"/>
      <c r="K333" s="725"/>
      <c r="L333" s="729"/>
    </row>
    <row r="334" customFormat="false" ht="15" hidden="false" customHeight="false" outlineLevel="0" collapsed="false">
      <c r="A334" s="714"/>
      <c r="B334" s="838"/>
      <c r="C334" s="722"/>
      <c r="D334" s="723"/>
      <c r="E334" s="724" t="s">
        <v>536</v>
      </c>
      <c r="F334" s="759" t="n">
        <f aca="false">SUM(F330:F333)</f>
        <v>16820</v>
      </c>
      <c r="G334" s="760"/>
      <c r="H334" s="725" t="n">
        <f aca="false">SUM(H330:H333)</f>
        <v>18248</v>
      </c>
      <c r="I334" s="725"/>
      <c r="J334" s="740"/>
      <c r="K334" s="725"/>
      <c r="L334" s="739"/>
    </row>
    <row r="335" customFormat="false" ht="15.75" hidden="false" customHeight="false" outlineLevel="0" collapsed="false">
      <c r="A335" s="714"/>
      <c r="B335" s="838"/>
      <c r="C335" s="936"/>
      <c r="D335" s="742"/>
      <c r="E335" s="743" t="s">
        <v>540</v>
      </c>
      <c r="F335" s="744" t="n">
        <f aca="false">SUM(F334)</f>
        <v>16820</v>
      </c>
      <c r="G335" s="744" t="n">
        <f aca="false">SUM(G334)</f>
        <v>0</v>
      </c>
      <c r="H335" s="744" t="n">
        <f aca="false">SUM(H334)</f>
        <v>18248</v>
      </c>
      <c r="I335" s="745"/>
      <c r="J335" s="796"/>
      <c r="K335" s="725"/>
      <c r="L335" s="762" t="n">
        <v>6</v>
      </c>
    </row>
    <row r="336" customFormat="false" ht="7.5" hidden="true" customHeight="true" outlineLevel="0" collapsed="false">
      <c r="A336" s="714"/>
      <c r="B336" s="838"/>
      <c r="C336" s="749"/>
      <c r="D336" s="750"/>
      <c r="E336" s="750"/>
      <c r="G336" s="752"/>
      <c r="H336" s="752"/>
      <c r="I336" s="752"/>
      <c r="J336" s="753"/>
      <c r="K336" s="747"/>
      <c r="L336" s="739"/>
    </row>
    <row r="337" customFormat="false" ht="15.75" hidden="true" customHeight="false" outlineLevel="0" collapsed="false">
      <c r="A337" s="714"/>
      <c r="B337" s="838"/>
      <c r="C337" s="722"/>
      <c r="D337" s="723"/>
      <c r="E337" s="724"/>
      <c r="F337" s="725"/>
      <c r="G337" s="726"/>
      <c r="H337" s="726"/>
      <c r="I337" s="725"/>
      <c r="J337" s="755"/>
      <c r="K337" s="756"/>
      <c r="L337" s="729"/>
    </row>
    <row r="338" customFormat="false" ht="15.75" hidden="true" customHeight="false" outlineLevel="0" collapsed="false">
      <c r="A338" s="714"/>
      <c r="B338" s="838"/>
      <c r="C338" s="722"/>
      <c r="D338" s="723"/>
      <c r="E338" s="724"/>
      <c r="F338" s="725"/>
      <c r="G338" s="726"/>
      <c r="H338" s="726"/>
      <c r="I338" s="725"/>
      <c r="J338" s="896"/>
      <c r="K338" s="759"/>
      <c r="L338" s="729"/>
    </row>
    <row r="339" customFormat="false" ht="15.75" hidden="true" customHeight="false" outlineLevel="0" collapsed="false">
      <c r="A339" s="714"/>
      <c r="B339" s="838"/>
      <c r="C339" s="722"/>
      <c r="D339" s="723"/>
      <c r="E339" s="724"/>
      <c r="F339" s="725"/>
      <c r="G339" s="937"/>
      <c r="H339" s="937"/>
      <c r="I339" s="383"/>
      <c r="J339" s="755"/>
      <c r="K339" s="756"/>
      <c r="L339" s="757"/>
    </row>
    <row r="340" customFormat="false" ht="15.75" hidden="true" customHeight="false" outlineLevel="0" collapsed="false">
      <c r="A340" s="714"/>
      <c r="B340" s="838"/>
      <c r="C340" s="741"/>
      <c r="D340" s="742"/>
      <c r="E340" s="743"/>
      <c r="F340" s="938"/>
      <c r="G340" s="782"/>
      <c r="H340" s="782"/>
      <c r="I340" s="765"/>
      <c r="J340" s="796"/>
      <c r="K340" s="725"/>
      <c r="L340" s="929"/>
    </row>
    <row r="341" customFormat="false" ht="15.75" hidden="true" customHeight="false" outlineLevel="0" collapsed="false">
      <c r="A341" s="714"/>
      <c r="B341" s="838"/>
      <c r="C341" s="749"/>
      <c r="D341" s="750"/>
      <c r="E341" s="750"/>
      <c r="G341" s="752"/>
      <c r="H341" s="752"/>
      <c r="I341" s="752"/>
      <c r="J341" s="753"/>
      <c r="K341" s="747"/>
      <c r="L341" s="739"/>
    </row>
    <row r="342" customFormat="false" ht="15.75" hidden="true" customHeight="false" outlineLevel="0" collapsed="false">
      <c r="A342" s="714"/>
      <c r="B342" s="838"/>
      <c r="C342" s="722"/>
      <c r="D342" s="723"/>
      <c r="E342" s="724"/>
      <c r="F342" s="725"/>
      <c r="G342" s="726"/>
      <c r="H342" s="726"/>
      <c r="I342" s="725"/>
      <c r="J342" s="755"/>
      <c r="K342" s="756"/>
      <c r="L342" s="729"/>
    </row>
    <row r="343" customFormat="false" ht="15.75" hidden="true" customHeight="false" outlineLevel="0" collapsed="false">
      <c r="A343" s="714"/>
      <c r="B343" s="838"/>
      <c r="C343" s="722"/>
      <c r="D343" s="723"/>
      <c r="E343" s="724"/>
      <c r="F343" s="725"/>
      <c r="G343" s="726"/>
      <c r="H343" s="726"/>
      <c r="I343" s="725"/>
      <c r="J343" s="896"/>
      <c r="K343" s="759"/>
      <c r="L343" s="729"/>
    </row>
    <row r="344" customFormat="false" ht="15.75" hidden="true" customHeight="false" outlineLevel="0" collapsed="false">
      <c r="A344" s="714"/>
      <c r="B344" s="838"/>
      <c r="C344" s="722"/>
      <c r="E344" s="724"/>
      <c r="F344" s="725"/>
      <c r="G344" s="726"/>
      <c r="H344" s="726"/>
      <c r="I344" s="725"/>
      <c r="J344" s="755"/>
      <c r="K344" s="756"/>
      <c r="L344" s="757"/>
    </row>
    <row r="345" customFormat="false" ht="15.75" hidden="true" customHeight="false" outlineLevel="0" collapsed="false">
      <c r="A345" s="714"/>
      <c r="B345" s="838"/>
      <c r="C345" s="722"/>
      <c r="D345" s="723"/>
      <c r="E345" s="930"/>
      <c r="F345" s="787"/>
      <c r="G345" s="726"/>
      <c r="H345" s="726"/>
      <c r="I345" s="725"/>
      <c r="J345" s="740"/>
      <c r="K345" s="725"/>
      <c r="L345" s="729"/>
    </row>
    <row r="346" customFormat="false" ht="15.75" hidden="true" customHeight="false" outlineLevel="0" collapsed="false">
      <c r="A346" s="714"/>
      <c r="B346" s="838"/>
      <c r="C346" s="722"/>
      <c r="D346" s="723"/>
      <c r="E346" s="724"/>
      <c r="F346" s="759"/>
      <c r="G346" s="760"/>
      <c r="H346" s="760"/>
      <c r="I346" s="725"/>
      <c r="J346" s="740"/>
      <c r="K346" s="725"/>
      <c r="L346" s="739"/>
    </row>
    <row r="347" customFormat="false" ht="15.75" hidden="false" customHeight="false" outlineLevel="0" collapsed="false">
      <c r="A347" s="714"/>
      <c r="B347" s="838"/>
      <c r="C347" s="797" t="s">
        <v>741</v>
      </c>
      <c r="D347" s="797"/>
      <c r="E347" s="797"/>
      <c r="F347" s="801" t="n">
        <f aca="false">SUM(F335)</f>
        <v>16820</v>
      </c>
      <c r="G347" s="801" t="n">
        <f aca="false">SUM(G335)</f>
        <v>0</v>
      </c>
      <c r="H347" s="801" t="n">
        <f aca="false">SUM(H335)</f>
        <v>18248</v>
      </c>
      <c r="I347" s="931" t="s">
        <v>247</v>
      </c>
      <c r="J347" s="850" t="n">
        <f aca="false">SUM(J331)</f>
        <v>16820</v>
      </c>
      <c r="K347" s="850" t="n">
        <f aca="false">SUM(K331)</f>
        <v>18248</v>
      </c>
      <c r="L347" s="801" t="n">
        <f aca="false">L335</f>
        <v>6</v>
      </c>
    </row>
    <row r="348" customFormat="false" ht="15" hidden="false" customHeight="false" outlineLevel="0" collapsed="false">
      <c r="A348" s="714"/>
      <c r="B348" s="838" t="s">
        <v>742</v>
      </c>
      <c r="C348" s="749" t="s">
        <v>50</v>
      </c>
      <c r="D348" s="750" t="s">
        <v>730</v>
      </c>
      <c r="E348" s="750"/>
      <c r="G348" s="752" t="s">
        <v>731</v>
      </c>
      <c r="H348" s="752"/>
      <c r="I348" s="752"/>
      <c r="J348" s="753"/>
      <c r="K348" s="747"/>
      <c r="L348" s="739"/>
    </row>
    <row r="349" customFormat="false" ht="15" hidden="false" customHeight="false" outlineLevel="0" collapsed="false">
      <c r="A349" s="714"/>
      <c r="B349" s="838"/>
      <c r="C349" s="722"/>
      <c r="D349" s="723" t="s">
        <v>50</v>
      </c>
      <c r="E349" s="724" t="s">
        <v>10</v>
      </c>
      <c r="F349" s="725" t="n">
        <v>9078</v>
      </c>
      <c r="G349" s="726" t="s">
        <v>60</v>
      </c>
      <c r="H349" s="726" t="n">
        <v>10193</v>
      </c>
      <c r="I349" s="725" t="s">
        <v>691</v>
      </c>
      <c r="J349" s="755" t="n">
        <v>14621</v>
      </c>
      <c r="K349" s="756" t="n">
        <v>15261</v>
      </c>
      <c r="L349" s="757"/>
    </row>
    <row r="350" customFormat="false" ht="15" hidden="false" customHeight="false" outlineLevel="0" collapsed="false">
      <c r="A350" s="714"/>
      <c r="B350" s="838"/>
      <c r="C350" s="722"/>
      <c r="D350" s="723" t="s">
        <v>52</v>
      </c>
      <c r="E350" s="724" t="s">
        <v>689</v>
      </c>
      <c r="F350" s="725" t="n">
        <v>2202</v>
      </c>
      <c r="G350" s="726"/>
      <c r="H350" s="726" t="n">
        <v>2828</v>
      </c>
      <c r="I350" s="725" t="s">
        <v>692</v>
      </c>
      <c r="J350" s="761" t="n">
        <f aca="false">SUM(J349)</f>
        <v>14621</v>
      </c>
      <c r="K350" s="747" t="n">
        <f aca="false">SUM(K349)</f>
        <v>15261</v>
      </c>
      <c r="L350" s="739"/>
    </row>
    <row r="351" customFormat="false" ht="15" hidden="false" customHeight="false" outlineLevel="0" collapsed="false">
      <c r="A351" s="714"/>
      <c r="B351" s="838"/>
      <c r="C351" s="722"/>
      <c r="D351" s="723" t="s">
        <v>54</v>
      </c>
      <c r="E351" s="724" t="s">
        <v>476</v>
      </c>
      <c r="F351" s="725" t="n">
        <v>3255</v>
      </c>
      <c r="G351" s="773"/>
      <c r="H351" s="773" t="n">
        <v>2214</v>
      </c>
      <c r="I351" s="939"/>
      <c r="J351" s="763"/>
      <c r="K351" s="764"/>
      <c r="L351" s="739"/>
    </row>
    <row r="352" customFormat="false" ht="15" hidden="false" customHeight="false" outlineLevel="0" collapsed="false">
      <c r="A352" s="714"/>
      <c r="B352" s="838"/>
      <c r="C352" s="722"/>
      <c r="D352" s="723" t="s">
        <v>56</v>
      </c>
      <c r="E352" s="724" t="s">
        <v>478</v>
      </c>
      <c r="F352" s="787" t="n">
        <v>86</v>
      </c>
      <c r="G352" s="773"/>
      <c r="H352" s="773" t="n">
        <v>26</v>
      </c>
      <c r="I352" s="383"/>
      <c r="J352" s="763"/>
      <c r="K352" s="764"/>
      <c r="L352" s="712"/>
    </row>
    <row r="353" customFormat="false" ht="15" hidden="false" customHeight="false" outlineLevel="0" collapsed="false">
      <c r="A353" s="714"/>
      <c r="B353" s="838"/>
      <c r="C353" s="722"/>
      <c r="D353" s="723"/>
      <c r="E353" s="724" t="s">
        <v>536</v>
      </c>
      <c r="F353" s="759" t="n">
        <f aca="false">SUM(F349:F352)</f>
        <v>14621</v>
      </c>
      <c r="G353" s="773"/>
      <c r="H353" s="773" t="n">
        <f aca="false">SUM(H349:H352)</f>
        <v>15261</v>
      </c>
      <c r="I353" s="383"/>
      <c r="J353" s="763"/>
      <c r="K353" s="764"/>
      <c r="L353" s="712"/>
    </row>
    <row r="354" customFormat="false" ht="15.75" hidden="false" customHeight="false" outlineLevel="0" collapsed="false">
      <c r="A354" s="714"/>
      <c r="B354" s="838"/>
      <c r="C354" s="741"/>
      <c r="D354" s="742"/>
      <c r="E354" s="743" t="s">
        <v>540</v>
      </c>
      <c r="F354" s="744" t="n">
        <f aca="false">SUM(F353)</f>
        <v>14621</v>
      </c>
      <c r="G354" s="744" t="n">
        <f aca="false">SUM(G353)</f>
        <v>0</v>
      </c>
      <c r="H354" s="744" t="n">
        <f aca="false">SUM(H353)</f>
        <v>15261</v>
      </c>
      <c r="I354" s="765"/>
      <c r="J354" s="766"/>
      <c r="K354" s="764"/>
      <c r="L354" s="748" t="n">
        <v>5</v>
      </c>
    </row>
    <row r="355" customFormat="false" ht="0.75" hidden="false" customHeight="true" outlineLevel="0" collapsed="false">
      <c r="A355" s="714"/>
      <c r="B355" s="838"/>
      <c r="C355" s="749"/>
      <c r="D355" s="750"/>
      <c r="E355" s="750"/>
      <c r="G355" s="752"/>
      <c r="H355" s="752"/>
      <c r="I355" s="752"/>
      <c r="J355" s="753"/>
      <c r="K355" s="747"/>
      <c r="L355" s="739"/>
    </row>
    <row r="356" customFormat="false" ht="15.75" hidden="true" customHeight="false" outlineLevel="0" collapsed="false">
      <c r="A356" s="714"/>
      <c r="B356" s="838"/>
      <c r="C356" s="722"/>
      <c r="D356" s="723"/>
      <c r="E356" s="724"/>
      <c r="F356" s="725"/>
      <c r="G356" s="726"/>
      <c r="H356" s="726"/>
      <c r="I356" s="725"/>
      <c r="J356" s="755"/>
      <c r="K356" s="756"/>
      <c r="L356" s="729"/>
    </row>
    <row r="357" customFormat="false" ht="15.75" hidden="true" customHeight="false" outlineLevel="0" collapsed="false">
      <c r="A357" s="714"/>
      <c r="B357" s="838"/>
      <c r="C357" s="722"/>
      <c r="D357" s="723"/>
      <c r="E357" s="724"/>
      <c r="F357" s="725"/>
      <c r="G357" s="726"/>
      <c r="H357" s="726"/>
      <c r="I357" s="725"/>
      <c r="J357" s="896"/>
      <c r="K357" s="759"/>
      <c r="L357" s="729"/>
    </row>
    <row r="358" customFormat="false" ht="15.75" hidden="true" customHeight="false" outlineLevel="0" collapsed="false">
      <c r="A358" s="714"/>
      <c r="B358" s="838"/>
      <c r="C358" s="722"/>
      <c r="E358" s="724"/>
      <c r="F358" s="725"/>
      <c r="G358" s="726"/>
      <c r="H358" s="726"/>
      <c r="I358" s="725"/>
      <c r="J358" s="755"/>
      <c r="K358" s="756"/>
      <c r="L358" s="757"/>
    </row>
    <row r="359" customFormat="false" ht="15.75" hidden="true" customHeight="false" outlineLevel="0" collapsed="false">
      <c r="A359" s="714"/>
      <c r="B359" s="838"/>
      <c r="C359" s="881"/>
      <c r="D359" s="723"/>
      <c r="E359" s="930"/>
      <c r="F359" s="787"/>
      <c r="G359" s="726"/>
      <c r="H359" s="726"/>
      <c r="I359" s="725"/>
      <c r="J359" s="740"/>
      <c r="K359" s="725"/>
      <c r="L359" s="729"/>
    </row>
    <row r="360" customFormat="false" ht="15.75" hidden="true" customHeight="false" outlineLevel="0" collapsed="false">
      <c r="A360" s="714"/>
      <c r="B360" s="838"/>
      <c r="C360" s="741"/>
      <c r="D360" s="742"/>
      <c r="E360" s="743"/>
      <c r="F360" s="921"/>
      <c r="G360" s="940"/>
      <c r="H360" s="940"/>
      <c r="I360" s="745"/>
      <c r="J360" s="796"/>
      <c r="K360" s="725"/>
      <c r="L360" s="813"/>
    </row>
    <row r="361" customFormat="false" ht="3.75" hidden="true" customHeight="true" outlineLevel="0" collapsed="false">
      <c r="A361" s="714"/>
      <c r="B361" s="838"/>
      <c r="C361" s="749"/>
      <c r="D361" s="750"/>
      <c r="E361" s="750"/>
      <c r="G361" s="752"/>
      <c r="H361" s="752"/>
      <c r="I361" s="752"/>
      <c r="J361" s="753"/>
      <c r="K361" s="747"/>
      <c r="L361" s="739"/>
    </row>
    <row r="362" customFormat="false" ht="15.75" hidden="true" customHeight="false" outlineLevel="0" collapsed="false">
      <c r="A362" s="714"/>
      <c r="B362" s="838"/>
      <c r="C362" s="722"/>
      <c r="D362" s="723"/>
      <c r="E362" s="724"/>
      <c r="F362" s="725"/>
      <c r="G362" s="726"/>
      <c r="H362" s="726"/>
      <c r="I362" s="725"/>
      <c r="J362" s="755"/>
      <c r="K362" s="756"/>
      <c r="L362" s="729"/>
    </row>
    <row r="363" customFormat="false" ht="15.75" hidden="true" customHeight="false" outlineLevel="0" collapsed="false">
      <c r="A363" s="714"/>
      <c r="B363" s="838"/>
      <c r="C363" s="722"/>
      <c r="D363" s="723"/>
      <c r="E363" s="724"/>
      <c r="F363" s="725"/>
      <c r="G363" s="726"/>
      <c r="H363" s="726"/>
      <c r="I363" s="725"/>
      <c r="J363" s="896"/>
      <c r="K363" s="759"/>
      <c r="L363" s="729"/>
    </row>
    <row r="364" customFormat="false" ht="15.75" hidden="true" customHeight="false" outlineLevel="0" collapsed="false">
      <c r="A364" s="714"/>
      <c r="B364" s="838"/>
      <c r="C364" s="722"/>
      <c r="D364" s="723"/>
      <c r="E364" s="724"/>
      <c r="F364" s="725"/>
      <c r="G364" s="726"/>
      <c r="H364" s="726"/>
      <c r="I364" s="725"/>
      <c r="J364" s="755"/>
      <c r="K364" s="756"/>
      <c r="L364" s="757"/>
    </row>
    <row r="365" customFormat="false" ht="15.75" hidden="true" customHeight="false" outlineLevel="0" collapsed="false">
      <c r="A365" s="714"/>
      <c r="B365" s="838"/>
      <c r="C365" s="722"/>
      <c r="D365" s="723"/>
      <c r="E365" s="930"/>
      <c r="F365" s="787"/>
      <c r="G365" s="726"/>
      <c r="H365" s="726"/>
      <c r="I365" s="725"/>
      <c r="J365" s="740"/>
      <c r="K365" s="725"/>
      <c r="L365" s="729"/>
    </row>
    <row r="366" customFormat="false" ht="15.75" hidden="true" customHeight="false" outlineLevel="0" collapsed="false">
      <c r="A366" s="714"/>
      <c r="B366" s="838"/>
      <c r="C366" s="722"/>
      <c r="D366" s="723"/>
      <c r="E366" s="724"/>
      <c r="F366" s="759"/>
      <c r="G366" s="760"/>
      <c r="H366" s="760"/>
      <c r="I366" s="725"/>
      <c r="J366" s="740"/>
      <c r="K366" s="725"/>
      <c r="L366" s="739"/>
    </row>
    <row r="367" customFormat="false" ht="15.75" hidden="false" customHeight="false" outlineLevel="0" collapsed="false">
      <c r="A367" s="714"/>
      <c r="B367" s="838"/>
      <c r="C367" s="797" t="s">
        <v>743</v>
      </c>
      <c r="D367" s="797"/>
      <c r="E367" s="797"/>
      <c r="F367" s="801" t="n">
        <f aca="false">SUM(F354)</f>
        <v>14621</v>
      </c>
      <c r="G367" s="801" t="n">
        <f aca="false">SUM(G354)</f>
        <v>0</v>
      </c>
      <c r="H367" s="801" t="n">
        <f aca="false">SUM(H354)</f>
        <v>15261</v>
      </c>
      <c r="I367" s="931" t="s">
        <v>247</v>
      </c>
      <c r="J367" s="850" t="n">
        <f aca="false">SUM(J350)</f>
        <v>14621</v>
      </c>
      <c r="K367" s="850" t="n">
        <f aca="false">SUM(K350)</f>
        <v>15261</v>
      </c>
      <c r="L367" s="801" t="n">
        <f aca="false">L354</f>
        <v>5</v>
      </c>
    </row>
    <row r="368" customFormat="false" ht="15" hidden="false" customHeight="false" outlineLevel="0" collapsed="false">
      <c r="A368" s="714"/>
      <c r="B368" s="838" t="s">
        <v>744</v>
      </c>
      <c r="C368" s="749" t="s">
        <v>50</v>
      </c>
      <c r="D368" s="750" t="s">
        <v>730</v>
      </c>
      <c r="E368" s="750"/>
      <c r="G368" s="752" t="s">
        <v>731</v>
      </c>
      <c r="H368" s="752"/>
      <c r="I368" s="752"/>
      <c r="J368" s="753"/>
      <c r="K368" s="747"/>
      <c r="L368" s="814"/>
    </row>
    <row r="369" customFormat="false" ht="15" hidden="false" customHeight="false" outlineLevel="0" collapsed="false">
      <c r="A369" s="714"/>
      <c r="B369" s="838"/>
      <c r="C369" s="722"/>
      <c r="D369" s="723" t="s">
        <v>50</v>
      </c>
      <c r="E369" s="724" t="s">
        <v>10</v>
      </c>
      <c r="F369" s="725" t="n">
        <v>5226</v>
      </c>
      <c r="G369" s="726" t="s">
        <v>60</v>
      </c>
      <c r="H369" s="726" t="n">
        <v>5255</v>
      </c>
      <c r="I369" s="725" t="s">
        <v>691</v>
      </c>
      <c r="J369" s="755" t="n">
        <v>9379</v>
      </c>
      <c r="K369" s="756" t="n">
        <v>8408</v>
      </c>
      <c r="L369" s="941"/>
    </row>
    <row r="370" customFormat="false" ht="15" hidden="false" customHeight="false" outlineLevel="0" collapsed="false">
      <c r="A370" s="714"/>
      <c r="B370" s="838"/>
      <c r="C370" s="722"/>
      <c r="D370" s="723" t="s">
        <v>52</v>
      </c>
      <c r="E370" s="724" t="s">
        <v>689</v>
      </c>
      <c r="F370" s="725" t="n">
        <v>1364</v>
      </c>
      <c r="G370" s="772" t="s">
        <v>64</v>
      </c>
      <c r="H370" s="772" t="n">
        <v>1402</v>
      </c>
      <c r="I370" s="927" t="s">
        <v>477</v>
      </c>
      <c r="J370" s="928"/>
      <c r="K370" s="728"/>
      <c r="L370" s="941"/>
    </row>
    <row r="371" customFormat="false" ht="15" hidden="false" customHeight="false" outlineLevel="0" collapsed="false">
      <c r="A371" s="714"/>
      <c r="B371" s="838"/>
      <c r="C371" s="722"/>
      <c r="D371" s="723" t="s">
        <v>54</v>
      </c>
      <c r="E371" s="724" t="s">
        <v>476</v>
      </c>
      <c r="F371" s="725" t="n">
        <v>2659</v>
      </c>
      <c r="G371" s="760"/>
      <c r="H371" s="725" t="n">
        <v>1751</v>
      </c>
      <c r="I371" s="725" t="s">
        <v>692</v>
      </c>
      <c r="J371" s="761" t="n">
        <f aca="false">SUM(J369:J370)</f>
        <v>9379</v>
      </c>
      <c r="K371" s="747" t="n">
        <f aca="false">SUM(K369:K370)</f>
        <v>8408</v>
      </c>
      <c r="L371" s="942"/>
    </row>
    <row r="372" customFormat="false" ht="15" hidden="false" customHeight="false" outlineLevel="0" collapsed="false">
      <c r="A372" s="714"/>
      <c r="B372" s="838"/>
      <c r="C372" s="722"/>
      <c r="D372" s="723" t="s">
        <v>56</v>
      </c>
      <c r="E372" s="724" t="s">
        <v>478</v>
      </c>
      <c r="F372" s="787" t="n">
        <v>130</v>
      </c>
      <c r="G372" s="383"/>
      <c r="H372" s="383"/>
      <c r="I372" s="383"/>
      <c r="J372" s="763"/>
      <c r="K372" s="764"/>
      <c r="L372" s="941"/>
    </row>
    <row r="373" customFormat="false" ht="15" hidden="false" customHeight="false" outlineLevel="0" collapsed="false">
      <c r="A373" s="714"/>
      <c r="B373" s="838"/>
      <c r="C373" s="722"/>
      <c r="D373" s="723"/>
      <c r="E373" s="724" t="s">
        <v>536</v>
      </c>
      <c r="F373" s="759" t="n">
        <f aca="false">SUM(F369:F372)</f>
        <v>9379</v>
      </c>
      <c r="G373" s="383"/>
      <c r="H373" s="383" t="n">
        <f aca="false">SUM(H369:H372)</f>
        <v>8408</v>
      </c>
      <c r="I373" s="383"/>
      <c r="J373" s="763"/>
      <c r="K373" s="764"/>
      <c r="L373" s="814"/>
    </row>
    <row r="374" customFormat="false" ht="15.75" hidden="false" customHeight="false" outlineLevel="0" collapsed="false">
      <c r="A374" s="714"/>
      <c r="B374" s="838"/>
      <c r="C374" s="741"/>
      <c r="D374" s="742"/>
      <c r="E374" s="830" t="s">
        <v>540</v>
      </c>
      <c r="F374" s="744" t="n">
        <f aca="false">SUM(F373)</f>
        <v>9379</v>
      </c>
      <c r="G374" s="744" t="n">
        <f aca="false">SUM(G373)</f>
        <v>0</v>
      </c>
      <c r="H374" s="744" t="n">
        <f aca="false">SUM(H373)</f>
        <v>8408</v>
      </c>
      <c r="I374" s="765"/>
      <c r="J374" s="766"/>
      <c r="K374" s="764"/>
      <c r="L374" s="748" t="n">
        <v>3</v>
      </c>
    </row>
    <row r="375" customFormat="false" ht="5.25" hidden="true" customHeight="true" outlineLevel="0" collapsed="false">
      <c r="A375" s="714"/>
      <c r="B375" s="838"/>
      <c r="C375" s="749"/>
      <c r="D375" s="750"/>
      <c r="E375" s="750"/>
      <c r="G375" s="943"/>
      <c r="H375" s="943"/>
      <c r="I375" s="943"/>
      <c r="J375" s="943"/>
      <c r="K375" s="944"/>
      <c r="L375" s="814"/>
    </row>
    <row r="376" customFormat="false" ht="15.75" hidden="true" customHeight="false" outlineLevel="0" collapsed="false">
      <c r="A376" s="714"/>
      <c r="B376" s="838"/>
      <c r="C376" s="722"/>
      <c r="D376" s="723"/>
      <c r="E376" s="724"/>
      <c r="F376" s="725"/>
      <c r="G376" s="726"/>
      <c r="H376" s="726"/>
      <c r="I376" s="725"/>
      <c r="J376" s="755"/>
      <c r="K376" s="756"/>
      <c r="L376" s="941"/>
    </row>
    <row r="377" customFormat="false" ht="15.75" hidden="true" customHeight="false" outlineLevel="0" collapsed="false">
      <c r="A377" s="714"/>
      <c r="B377" s="838"/>
      <c r="C377" s="722"/>
      <c r="D377" s="723"/>
      <c r="E377" s="724"/>
      <c r="F377" s="725"/>
      <c r="G377" s="726"/>
      <c r="H377" s="726"/>
      <c r="I377" s="725"/>
      <c r="J377" s="896"/>
      <c r="K377" s="759"/>
      <c r="L377" s="941"/>
    </row>
    <row r="378" customFormat="false" ht="15.75" hidden="true" customHeight="false" outlineLevel="0" collapsed="false">
      <c r="A378" s="714"/>
      <c r="B378" s="838"/>
      <c r="C378" s="722"/>
      <c r="E378" s="724"/>
      <c r="F378" s="725"/>
      <c r="G378" s="726"/>
      <c r="H378" s="726"/>
      <c r="I378" s="725"/>
      <c r="J378" s="755"/>
      <c r="K378" s="756"/>
      <c r="L378" s="942"/>
    </row>
    <row r="379" customFormat="false" ht="15.75" hidden="true" customHeight="false" outlineLevel="0" collapsed="false">
      <c r="A379" s="714"/>
      <c r="B379" s="838"/>
      <c r="C379" s="722"/>
      <c r="D379" s="723"/>
      <c r="E379" s="930"/>
      <c r="F379" s="787"/>
      <c r="G379" s="726"/>
      <c r="H379" s="726"/>
      <c r="I379" s="725"/>
      <c r="J379" s="740"/>
      <c r="K379" s="725"/>
      <c r="L379" s="941"/>
    </row>
    <row r="380" customFormat="false" ht="15.75" hidden="true" customHeight="false" outlineLevel="0" collapsed="false">
      <c r="A380" s="714"/>
      <c r="B380" s="838"/>
      <c r="C380" s="741"/>
      <c r="D380" s="742"/>
      <c r="E380" s="743"/>
      <c r="F380" s="921"/>
      <c r="G380" s="940"/>
      <c r="H380" s="940"/>
      <c r="I380" s="745"/>
      <c r="J380" s="796"/>
      <c r="K380" s="725"/>
      <c r="L380" s="945"/>
    </row>
    <row r="381" customFormat="false" ht="15.75" hidden="false" customHeight="false" outlineLevel="0" collapsed="false">
      <c r="A381" s="714"/>
      <c r="B381" s="838"/>
      <c r="C381" s="797" t="s">
        <v>745</v>
      </c>
      <c r="D381" s="797"/>
      <c r="E381" s="797"/>
      <c r="F381" s="946" t="n">
        <f aca="false">SUM(F374)</f>
        <v>9379</v>
      </c>
      <c r="G381" s="946" t="n">
        <f aca="false">SUM(G374)</f>
        <v>0</v>
      </c>
      <c r="H381" s="946" t="n">
        <f aca="false">SUM(H374)</f>
        <v>8408</v>
      </c>
      <c r="I381" s="947" t="s">
        <v>247</v>
      </c>
      <c r="J381" s="948" t="n">
        <f aca="false">SUM(J371)</f>
        <v>9379</v>
      </c>
      <c r="K381" s="948" t="n">
        <f aca="false">SUM(K371)</f>
        <v>8408</v>
      </c>
      <c r="L381" s="821" t="n">
        <f aca="false">L374</f>
        <v>3</v>
      </c>
    </row>
    <row r="382" customFormat="false" ht="15" hidden="false" customHeight="false" outlineLevel="0" collapsed="false">
      <c r="A382" s="714"/>
      <c r="B382" s="949" t="s">
        <v>746</v>
      </c>
      <c r="C382" s="749" t="s">
        <v>54</v>
      </c>
      <c r="D382" s="750" t="s">
        <v>747</v>
      </c>
      <c r="E382" s="750"/>
      <c r="F382" s="759"/>
      <c r="G382" s="943" t="s">
        <v>748</v>
      </c>
      <c r="H382" s="943"/>
      <c r="I382" s="943"/>
      <c r="J382" s="943"/>
      <c r="K382" s="944"/>
      <c r="L382" s="814"/>
    </row>
    <row r="383" customFormat="false" ht="15" hidden="false" customHeight="false" outlineLevel="0" collapsed="false">
      <c r="A383" s="714"/>
      <c r="B383" s="949"/>
      <c r="C383" s="722"/>
      <c r="D383" s="723" t="s">
        <v>50</v>
      </c>
      <c r="E383" s="724" t="s">
        <v>10</v>
      </c>
      <c r="F383" s="759"/>
      <c r="G383" s="726" t="s">
        <v>50</v>
      </c>
      <c r="H383" s="726" t="n">
        <v>2513</v>
      </c>
      <c r="I383" s="725" t="s">
        <v>546</v>
      </c>
      <c r="J383" s="755" t="n">
        <v>15000</v>
      </c>
      <c r="K383" s="756" t="n">
        <v>14664</v>
      </c>
      <c r="L383" s="814"/>
    </row>
    <row r="384" customFormat="false" ht="15" hidden="false" customHeight="false" outlineLevel="0" collapsed="false">
      <c r="A384" s="714"/>
      <c r="B384" s="949"/>
      <c r="C384" s="722"/>
      <c r="D384" s="723" t="s">
        <v>52</v>
      </c>
      <c r="E384" s="724" t="s">
        <v>689</v>
      </c>
      <c r="F384" s="759"/>
      <c r="G384" s="726" t="s">
        <v>52</v>
      </c>
      <c r="H384" s="726" t="n">
        <v>587</v>
      </c>
      <c r="I384" s="725" t="s">
        <v>701</v>
      </c>
      <c r="J384" s="896"/>
      <c r="K384" s="759"/>
      <c r="L384" s="814"/>
    </row>
    <row r="385" customFormat="false" ht="15" hidden="false" customHeight="false" outlineLevel="0" collapsed="false">
      <c r="A385" s="714"/>
      <c r="B385" s="949"/>
      <c r="C385" s="722"/>
      <c r="D385" s="723" t="s">
        <v>54</v>
      </c>
      <c r="E385" s="724" t="s">
        <v>476</v>
      </c>
      <c r="F385" s="759" t="n">
        <v>15000</v>
      </c>
      <c r="G385" s="726" t="s">
        <v>60</v>
      </c>
      <c r="H385" s="726" t="n">
        <v>11564</v>
      </c>
      <c r="I385" s="725" t="s">
        <v>691</v>
      </c>
      <c r="J385" s="755"/>
      <c r="K385" s="756"/>
      <c r="L385" s="814"/>
    </row>
    <row r="386" customFormat="false" ht="15" hidden="false" customHeight="false" outlineLevel="0" collapsed="false">
      <c r="A386" s="714"/>
      <c r="B386" s="949"/>
      <c r="C386" s="722"/>
      <c r="D386" s="723"/>
      <c r="E386" s="930" t="s">
        <v>536</v>
      </c>
      <c r="F386" s="759" t="n">
        <f aca="false">SUM(F385)</f>
        <v>15000</v>
      </c>
      <c r="G386" s="726"/>
      <c r="H386" s="726" t="n">
        <f aca="false">SUM(H383:H385)</f>
        <v>14664</v>
      </c>
      <c r="I386" s="725" t="s">
        <v>702</v>
      </c>
      <c r="J386" s="740" t="n">
        <f aca="false">SUM(J383:J385)</f>
        <v>15000</v>
      </c>
      <c r="K386" s="725" t="n">
        <f aca="false">SUM(K383:K385)</f>
        <v>14664</v>
      </c>
      <c r="L386" s="814"/>
    </row>
    <row r="387" customFormat="false" ht="15.75" hidden="false" customHeight="false" outlineLevel="0" collapsed="false">
      <c r="A387" s="714"/>
      <c r="B387" s="949"/>
      <c r="C387" s="722"/>
      <c r="D387" s="723"/>
      <c r="E387" s="724" t="s">
        <v>540</v>
      </c>
      <c r="F387" s="759" t="n">
        <f aca="false">SUM(F386)</f>
        <v>15000</v>
      </c>
      <c r="G387" s="760"/>
      <c r="H387" s="725" t="n">
        <f aca="false">SUM(H386)</f>
        <v>14664</v>
      </c>
      <c r="I387" s="725" t="s">
        <v>692</v>
      </c>
      <c r="J387" s="746" t="n">
        <v>15000</v>
      </c>
      <c r="K387" s="747" t="n">
        <f aca="false">SUM(K386)</f>
        <v>14664</v>
      </c>
      <c r="L387" s="784" t="n">
        <v>2</v>
      </c>
    </row>
    <row r="388" customFormat="false" ht="15.75" hidden="false" customHeight="false" outlineLevel="0" collapsed="false">
      <c r="A388" s="714"/>
      <c r="B388" s="949"/>
      <c r="C388" s="950"/>
      <c r="D388" s="951" t="s">
        <v>749</v>
      </c>
      <c r="E388" s="952"/>
      <c r="F388" s="953" t="n">
        <f aca="false">SUM(F385)</f>
        <v>15000</v>
      </c>
      <c r="G388" s="953" t="n">
        <f aca="false">SUM(G385)</f>
        <v>0</v>
      </c>
      <c r="H388" s="953" t="n">
        <f aca="false">SUM(H385)</f>
        <v>11564</v>
      </c>
      <c r="I388" s="744" t="s">
        <v>247</v>
      </c>
      <c r="J388" s="954" t="n">
        <f aca="false">J387</f>
        <v>15000</v>
      </c>
      <c r="K388" s="954" t="n">
        <f aca="false">K387</f>
        <v>14664</v>
      </c>
      <c r="L388" s="955" t="n">
        <f aca="false">L387</f>
        <v>2</v>
      </c>
    </row>
    <row r="389" customFormat="false" ht="15" hidden="false" customHeight="false" outlineLevel="0" collapsed="false">
      <c r="A389" s="714"/>
      <c r="B389" s="956" t="s">
        <v>750</v>
      </c>
      <c r="C389" s="749" t="s">
        <v>50</v>
      </c>
      <c r="D389" s="895" t="s">
        <v>751</v>
      </c>
      <c r="E389" s="895"/>
      <c r="F389" s="957"/>
      <c r="G389" s="943" t="s">
        <v>752</v>
      </c>
      <c r="H389" s="943"/>
      <c r="I389" s="943"/>
      <c r="J389" s="943"/>
      <c r="K389" s="944"/>
      <c r="L389" s="814"/>
    </row>
    <row r="390" customFormat="false" ht="15" hidden="false" customHeight="false" outlineLevel="0" collapsed="false">
      <c r="A390" s="714"/>
      <c r="B390" s="956"/>
      <c r="C390" s="722"/>
      <c r="D390" s="723" t="s">
        <v>50</v>
      </c>
      <c r="E390" s="724" t="s">
        <v>10</v>
      </c>
      <c r="F390" s="759" t="n">
        <v>1213</v>
      </c>
      <c r="G390" s="726" t="s">
        <v>50</v>
      </c>
      <c r="H390" s="726" t="n">
        <v>1448</v>
      </c>
      <c r="I390" s="725" t="s">
        <v>546</v>
      </c>
      <c r="J390" s="755" t="n">
        <v>1000</v>
      </c>
      <c r="K390" s="756" t="n">
        <v>250</v>
      </c>
      <c r="L390" s="814"/>
    </row>
    <row r="391" customFormat="false" ht="15" hidden="false" customHeight="false" outlineLevel="0" collapsed="false">
      <c r="A391" s="714"/>
      <c r="B391" s="956"/>
      <c r="C391" s="722"/>
      <c r="D391" s="723" t="s">
        <v>52</v>
      </c>
      <c r="E391" s="724" t="s">
        <v>689</v>
      </c>
      <c r="F391" s="759" t="n">
        <v>474</v>
      </c>
      <c r="G391" s="726" t="s">
        <v>52</v>
      </c>
      <c r="H391" s="726" t="n">
        <v>392</v>
      </c>
      <c r="I391" s="725" t="s">
        <v>701</v>
      </c>
      <c r="J391" s="896"/>
      <c r="K391" s="759"/>
      <c r="L391" s="814"/>
    </row>
    <row r="392" customFormat="false" ht="15" hidden="false" customHeight="false" outlineLevel="0" collapsed="false">
      <c r="A392" s="714"/>
      <c r="B392" s="956"/>
      <c r="C392" s="722"/>
      <c r="D392" s="723" t="s">
        <v>54</v>
      </c>
      <c r="E392" s="724" t="s">
        <v>476</v>
      </c>
      <c r="F392" s="759" t="n">
        <v>2965</v>
      </c>
      <c r="G392" s="726" t="s">
        <v>60</v>
      </c>
      <c r="H392" s="726" t="n">
        <v>6464</v>
      </c>
      <c r="I392" s="725" t="s">
        <v>691</v>
      </c>
      <c r="J392" s="755" t="n">
        <v>3660</v>
      </c>
      <c r="K392" s="756" t="n">
        <v>8057</v>
      </c>
      <c r="L392" s="814"/>
    </row>
    <row r="393" customFormat="false" ht="15" hidden="false" customHeight="false" outlineLevel="0" collapsed="false">
      <c r="A393" s="714"/>
      <c r="B393" s="956"/>
      <c r="C393" s="722"/>
      <c r="D393" s="723" t="s">
        <v>56</v>
      </c>
      <c r="E393" s="724" t="s">
        <v>478</v>
      </c>
      <c r="F393" s="759" t="n">
        <v>8</v>
      </c>
      <c r="G393" s="726"/>
      <c r="H393" s="726" t="n">
        <v>3</v>
      </c>
      <c r="I393" s="725" t="s">
        <v>702</v>
      </c>
      <c r="J393" s="740" t="n">
        <f aca="false">SUM(J390:J392)</f>
        <v>4660</v>
      </c>
      <c r="K393" s="725" t="n">
        <f aca="false">SUM(K390:K392)</f>
        <v>8307</v>
      </c>
      <c r="L393" s="814"/>
    </row>
    <row r="394" customFormat="false" ht="15" hidden="false" customHeight="false" outlineLevel="0" collapsed="false">
      <c r="A394" s="714"/>
      <c r="B394" s="956"/>
      <c r="C394" s="722"/>
      <c r="D394" s="723"/>
      <c r="E394" s="724" t="s">
        <v>536</v>
      </c>
      <c r="F394" s="759" t="n">
        <f aca="false">SUM(F390:F393)</f>
        <v>4660</v>
      </c>
      <c r="G394" s="760"/>
      <c r="H394" s="725" t="n">
        <f aca="false">SUM(H390:H393)</f>
        <v>8307</v>
      </c>
      <c r="I394" s="725" t="s">
        <v>692</v>
      </c>
      <c r="J394" s="893" t="n">
        <v>4660</v>
      </c>
      <c r="K394" s="747" t="n">
        <f aca="false">SUM(K393)</f>
        <v>8307</v>
      </c>
      <c r="L394" s="814"/>
    </row>
    <row r="395" customFormat="false" ht="15" hidden="false" customHeight="false" outlineLevel="0" collapsed="false">
      <c r="A395" s="714"/>
      <c r="B395" s="956"/>
      <c r="C395" s="722"/>
      <c r="D395" s="723"/>
      <c r="E395" s="724" t="s">
        <v>540</v>
      </c>
      <c r="F395" s="958" t="n">
        <f aca="false">SUM(F394)</f>
        <v>4660</v>
      </c>
      <c r="G395" s="958" t="n">
        <f aca="false">SUM(G394)</f>
        <v>0</v>
      </c>
      <c r="H395" s="958" t="n">
        <f aca="false">SUM(H394)</f>
        <v>8307</v>
      </c>
      <c r="I395" s="725"/>
      <c r="J395" s="740"/>
      <c r="K395" s="725"/>
      <c r="L395" s="814"/>
    </row>
    <row r="396" customFormat="false" ht="15" hidden="false" customHeight="false" outlineLevel="0" collapsed="false">
      <c r="A396" s="714"/>
      <c r="B396" s="956"/>
      <c r="C396" s="881"/>
      <c r="D396" s="723"/>
      <c r="E396" s="724"/>
      <c r="F396" s="759"/>
      <c r="G396" s="959"/>
      <c r="H396" s="960"/>
      <c r="I396" s="961"/>
      <c r="J396" s="740"/>
      <c r="K396" s="725"/>
      <c r="L396" s="814"/>
    </row>
    <row r="397" customFormat="false" ht="15" hidden="false" customHeight="false" outlineLevel="0" collapsed="false">
      <c r="A397" s="714"/>
      <c r="B397" s="956"/>
      <c r="C397" s="950"/>
      <c r="D397" s="951"/>
      <c r="E397" s="777"/>
      <c r="F397" s="854"/>
      <c r="G397" s="760"/>
      <c r="H397" s="960"/>
      <c r="I397" s="961"/>
      <c r="J397" s="740"/>
      <c r="K397" s="725"/>
      <c r="L397" s="762" t="n">
        <v>2</v>
      </c>
    </row>
    <row r="398" customFormat="false" ht="15.75" hidden="false" customHeight="false" outlineLevel="0" collapsed="false">
      <c r="A398" s="714"/>
      <c r="B398" s="956"/>
      <c r="C398" s="962"/>
      <c r="D398" s="963" t="s">
        <v>753</v>
      </c>
      <c r="E398" s="963"/>
      <c r="F398" s="964" t="n">
        <f aca="false">SUM(F395)</f>
        <v>4660</v>
      </c>
      <c r="G398" s="964" t="n">
        <f aca="false">SUM(G395)</f>
        <v>0</v>
      </c>
      <c r="H398" s="964" t="n">
        <f aca="false">SUM(H395)</f>
        <v>8307</v>
      </c>
      <c r="I398" s="744" t="s">
        <v>247</v>
      </c>
      <c r="J398" s="820" t="n">
        <f aca="false">J394</f>
        <v>4660</v>
      </c>
      <c r="K398" s="820" t="n">
        <f aca="false">K394</f>
        <v>8307</v>
      </c>
      <c r="L398" s="819" t="n">
        <f aca="false">L397</f>
        <v>2</v>
      </c>
    </row>
    <row r="399" customFormat="false" ht="15" hidden="false" customHeight="false" outlineLevel="0" collapsed="false">
      <c r="A399" s="714"/>
      <c r="B399" s="965" t="s">
        <v>754</v>
      </c>
      <c r="C399" s="749"/>
      <c r="D399" s="750" t="s">
        <v>754</v>
      </c>
      <c r="E399" s="750"/>
      <c r="F399" s="751"/>
      <c r="G399" s="752" t="s">
        <v>755</v>
      </c>
      <c r="H399" s="752"/>
      <c r="I399" s="752"/>
      <c r="J399" s="753"/>
      <c r="K399" s="747"/>
      <c r="L399" s="739"/>
    </row>
    <row r="400" customFormat="false" ht="15" hidden="false" customHeight="false" outlineLevel="0" collapsed="false">
      <c r="A400" s="714"/>
      <c r="B400" s="965"/>
      <c r="C400" s="722"/>
      <c r="D400" s="723" t="s">
        <v>50</v>
      </c>
      <c r="E400" s="724" t="s">
        <v>10</v>
      </c>
      <c r="F400" s="725" t="n">
        <f aca="false">F8+F16+F31+F38+F49+F57+F76+F91+F117+F124+F138+F153+F161+F170+F185+F205+F218+F231+F238+F245+F253+F295+F315+F330+F349+F369+F390</f>
        <v>373307</v>
      </c>
      <c r="G400" s="725" t="n">
        <f aca="false">G8+G16+G31+G38+G49+G57+G76+G91+G117+G124+G138+G153+G161+G170+G185+G205+G218+G231+G238+G245+G253+G295+G315+G330+G349+G369+G390</f>
        <v>93</v>
      </c>
      <c r="H400" s="725" t="n">
        <f aca="false">H8+H16+H31+H38+H49+H57+H76+H91+H117+H124+H138+H153+H161+H170+H185+H205+H218+H231+H238+H245+H253+H295+H315+H330+H349+H369+H390+H383</f>
        <v>373467</v>
      </c>
      <c r="I400" s="725" t="s">
        <v>546</v>
      </c>
      <c r="J400" s="727" t="n">
        <f aca="false">J16+J41+J57+J124+J161+J205+J231+J245+J257+J295+J383+J390+J9+J121+J186+J219</f>
        <v>25200</v>
      </c>
      <c r="K400" s="727" t="n">
        <f aca="false">K16+K41+K57+K124+K161+K205+K231+K245+K257+K295+K383+K390+K9+K121+K186+K219</f>
        <v>27331</v>
      </c>
      <c r="L400" s="729"/>
    </row>
    <row r="401" customFormat="false" ht="15" hidden="false" customHeight="false" outlineLevel="0" collapsed="false">
      <c r="A401" s="714"/>
      <c r="B401" s="965"/>
      <c r="C401" s="722"/>
      <c r="D401" s="723" t="s">
        <v>52</v>
      </c>
      <c r="E401" s="724" t="s">
        <v>689</v>
      </c>
      <c r="F401" s="725" t="n">
        <f aca="false">F9+F17+F32+F39+F50+F58+F77+F92+F118+F125+F139+F154+F162+F171+F186+F206+F219+F232+F239+F246+F254+F296+F316+F331+F350+F370+F391</f>
        <v>99642</v>
      </c>
      <c r="G401" s="725" t="n">
        <f aca="false">G9+G17+G32+G39+G50+G58+G77+G92+G118+G125+G139+G154+G162+G171+G186+G206+G219+G232+G239+G246+G254+G296+G316+G331+G350+G370+G391</f>
        <v>25</v>
      </c>
      <c r="H401" s="725" t="n">
        <f aca="false">H9+H17+H32+H39+H50+H58+H77+H92+H118+H125+H139+H154+H162+H171+H186+H206+H219+H232+H239+H246+H254+H296+H316+H331+H350+H370+H391+H384</f>
        <v>99465</v>
      </c>
      <c r="I401" s="725" t="s">
        <v>701</v>
      </c>
      <c r="J401" s="727"/>
      <c r="K401" s="728"/>
      <c r="L401" s="729"/>
    </row>
    <row r="402" customFormat="false" ht="15" hidden="false" customHeight="false" outlineLevel="0" collapsed="false">
      <c r="A402" s="714"/>
      <c r="B402" s="965"/>
      <c r="C402" s="722"/>
      <c r="D402" s="723" t="s">
        <v>54</v>
      </c>
      <c r="E402" s="724" t="s">
        <v>476</v>
      </c>
      <c r="F402" s="725" t="n">
        <f aca="false">F10+F18+F33+F40+F51+F59+F78+F93+F119+F126+F140+F155+F163+F172+F187+F207+F233+F240+F247+F255+F297+F317+F332+F351+F371+F385+F392+F220</f>
        <v>140117</v>
      </c>
      <c r="G402" s="725" t="n">
        <f aca="false">G10+G18+G33+G40+G51+G59+G78+G93+G119+G126+G140+G155+G163+G172+G187+G207+G233+G240+G247+G255+G297+G317+G332+G351+G371+G385+G392+G220</f>
        <v>6781</v>
      </c>
      <c r="H402" s="725" t="n">
        <f aca="false">H10+H18+H33+H40+H51+H59+H78+H93+H119+H126+H140+H155+H163+H172+H187+H207+H233+H240+H247+H255+H297+H317+H332+H351+H371+H385+H392+H220</f>
        <v>144190</v>
      </c>
      <c r="I402" s="725" t="s">
        <v>691</v>
      </c>
      <c r="J402" s="755" t="n">
        <f aca="false">J12+J18+J31+J43+J49+J59+J76+J91+J117+J126+J138+J153+J163+J170+J185+J207+J218+J233+J240+J247+J259+J297+J315+J330+J349+J369+J385+J392</f>
        <v>590659</v>
      </c>
      <c r="K402" s="755" t="n">
        <f aca="false">K12+K18+K31+K43+K49+K59+K76+K91+K117+K126+K138+K153+K163+K170+K185+K207+K218+K233+K240+K247+K259+K297+K315+K330+K349+K369+K385+K392</f>
        <v>595521</v>
      </c>
      <c r="L402" s="757"/>
    </row>
    <row r="403" customFormat="false" ht="15" hidden="false" customHeight="false" outlineLevel="0" collapsed="false">
      <c r="A403" s="714"/>
      <c r="B403" s="965"/>
      <c r="C403" s="722"/>
      <c r="D403" s="723" t="s">
        <v>56</v>
      </c>
      <c r="E403" s="724" t="s">
        <v>478</v>
      </c>
      <c r="F403" s="787" t="n">
        <f aca="false">F11+F19+F41+F52+F60+F79+F94+F127+F156+F164+F173+F188+F208+F248+F256+F298+F318+F333+F352+F372+F393+F34+F221+F234</f>
        <v>2463</v>
      </c>
      <c r="G403" s="787" t="n">
        <f aca="false">G11+G19+G41+G52+G60+G79+G94+G127+G156+G164+G173+G188+G208+G248+G256+G298+G318+G333+G352+G372+G393+G34+G221+G234</f>
        <v>8</v>
      </c>
      <c r="H403" s="787" t="n">
        <f aca="false">H11+H19+H41+H52+H60+H79+H94+H127+H156+H164+H173+H188+H208+H248+H256+H298+H318+H333+H352+H372+H393+H34+H221+H234+H120</f>
        <v>3258</v>
      </c>
      <c r="I403" s="927" t="s">
        <v>477</v>
      </c>
      <c r="J403" s="966"/>
      <c r="K403" s="792"/>
      <c r="L403" s="729"/>
    </row>
    <row r="404" customFormat="false" ht="15" hidden="false" customHeight="false" outlineLevel="0" collapsed="false">
      <c r="A404" s="714"/>
      <c r="B404" s="965"/>
      <c r="C404" s="722"/>
      <c r="D404" s="723" t="s">
        <v>695</v>
      </c>
      <c r="E404" s="724" t="s">
        <v>696</v>
      </c>
      <c r="F404" s="967" t="n">
        <f aca="false">F21</f>
        <v>330</v>
      </c>
      <c r="G404" s="967" t="n">
        <f aca="false">G21</f>
        <v>0</v>
      </c>
      <c r="H404" s="967" t="n">
        <f aca="false">H21+H12+H128+H209</f>
        <v>2472</v>
      </c>
      <c r="I404" s="725" t="s">
        <v>702</v>
      </c>
      <c r="J404" s="761" t="n">
        <f aca="false">SUM(J400:J403)</f>
        <v>615859</v>
      </c>
      <c r="K404" s="761" t="n">
        <f aca="false">SUM(K400:K403)</f>
        <v>622852</v>
      </c>
      <c r="L404" s="729"/>
    </row>
    <row r="405" customFormat="false" ht="15" hidden="false" customHeight="false" outlineLevel="0" collapsed="false">
      <c r="A405" s="714"/>
      <c r="B405" s="965"/>
      <c r="C405" s="722"/>
      <c r="D405" s="723" t="s">
        <v>60</v>
      </c>
      <c r="E405" s="724" t="s">
        <v>486</v>
      </c>
      <c r="F405" s="759"/>
      <c r="G405" s="760"/>
      <c r="H405" s="760"/>
      <c r="I405" s="725" t="s">
        <v>691</v>
      </c>
      <c r="J405" s="740"/>
      <c r="K405" s="725" t="n">
        <v>4451</v>
      </c>
      <c r="L405" s="739"/>
    </row>
    <row r="406" customFormat="false" ht="15" hidden="false" customHeight="false" outlineLevel="0" collapsed="false">
      <c r="A406" s="714"/>
      <c r="B406" s="965"/>
      <c r="C406" s="722"/>
      <c r="D406" s="723"/>
      <c r="E406" s="724" t="s">
        <v>536</v>
      </c>
      <c r="F406" s="958" t="n">
        <f aca="false">SUM(F400:F405)</f>
        <v>615859</v>
      </c>
      <c r="G406" s="958" t="n">
        <f aca="false">SUM(G400:G405)</f>
        <v>6907</v>
      </c>
      <c r="H406" s="958" t="n">
        <f aca="false">SUM(H400:H405)</f>
        <v>622852</v>
      </c>
      <c r="I406" s="725"/>
      <c r="J406" s="740"/>
      <c r="K406" s="725"/>
      <c r="L406" s="739"/>
    </row>
    <row r="407" customFormat="false" ht="15" hidden="false" customHeight="false" outlineLevel="0" collapsed="false">
      <c r="A407" s="714"/>
      <c r="B407" s="965"/>
      <c r="C407" s="730"/>
      <c r="D407" s="723" t="s">
        <v>71</v>
      </c>
      <c r="E407" s="724" t="s">
        <v>756</v>
      </c>
      <c r="F407" s="854"/>
      <c r="G407" s="898"/>
      <c r="H407" s="733" t="n">
        <v>4451</v>
      </c>
      <c r="I407" s="733"/>
      <c r="J407" s="738"/>
      <c r="K407" s="725"/>
      <c r="L407" s="739"/>
    </row>
    <row r="408" customFormat="false" ht="15.75" hidden="false" customHeight="false" outlineLevel="0" collapsed="false">
      <c r="A408" s="714"/>
      <c r="B408" s="965"/>
      <c r="C408" s="730"/>
      <c r="D408" s="737"/>
      <c r="E408" s="732" t="s">
        <v>539</v>
      </c>
      <c r="F408" s="854"/>
      <c r="G408" s="898"/>
      <c r="H408" s="898"/>
      <c r="I408" s="733"/>
      <c r="J408" s="738"/>
      <c r="K408" s="725"/>
      <c r="L408" s="739"/>
    </row>
    <row r="409" customFormat="false" ht="15.75" hidden="false" customHeight="false" outlineLevel="0" collapsed="false">
      <c r="A409" s="714"/>
      <c r="B409" s="965"/>
      <c r="C409" s="797" t="s">
        <v>757</v>
      </c>
      <c r="D409" s="797"/>
      <c r="E409" s="797"/>
      <c r="F409" s="801" t="n">
        <f aca="false">F406+F408</f>
        <v>615859</v>
      </c>
      <c r="G409" s="801" t="n">
        <f aca="false">G406+G408</f>
        <v>6907</v>
      </c>
      <c r="H409" s="801" t="n">
        <f aca="false">SUM(H406:H408)</f>
        <v>627303</v>
      </c>
      <c r="I409" s="968"/>
      <c r="J409" s="850" t="n">
        <f aca="false">J404</f>
        <v>615859</v>
      </c>
      <c r="K409" s="969" t="n">
        <f aca="false">SUM(K404:K408)</f>
        <v>627303</v>
      </c>
      <c r="L409" s="801" t="n">
        <f aca="false">L46+L88+L114+L150+L182+L203+L243+L262+L313+L328+L347+L367+L381+L388+L398</f>
        <v>170</v>
      </c>
    </row>
    <row r="410" s="705" customFormat="true" ht="15" hidden="false" customHeight="false" outlineLevel="0" collapsed="false">
      <c r="A410" s="970"/>
      <c r="C410" s="971"/>
      <c r="D410" s="972"/>
      <c r="E410" s="973"/>
      <c r="F410" s="974"/>
      <c r="G410" s="975"/>
      <c r="I410" s="975"/>
      <c r="J410" s="976"/>
      <c r="K410" s="976"/>
      <c r="L410" s="812"/>
    </row>
    <row r="411" customFormat="false" ht="15" hidden="false" customHeight="false" outlineLevel="0" collapsed="false">
      <c r="E411" s="977"/>
    </row>
  </sheetData>
  <mergeCells count="152">
    <mergeCell ref="E1:F1"/>
    <mergeCell ref="I1:J1"/>
    <mergeCell ref="C3:J3"/>
    <mergeCell ref="A5:A6"/>
    <mergeCell ref="B5:B6"/>
    <mergeCell ref="C5:E5"/>
    <mergeCell ref="A7:A409"/>
    <mergeCell ref="B7:B46"/>
    <mergeCell ref="D7:E7"/>
    <mergeCell ref="G7:I7"/>
    <mergeCell ref="D15:E15"/>
    <mergeCell ref="G15:I15"/>
    <mergeCell ref="D24:E24"/>
    <mergeCell ref="G24:I24"/>
    <mergeCell ref="D29:E29"/>
    <mergeCell ref="G29:I29"/>
    <mergeCell ref="D37:E37"/>
    <mergeCell ref="G37:I37"/>
    <mergeCell ref="C46:E46"/>
    <mergeCell ref="B47:B88"/>
    <mergeCell ref="D47:E47"/>
    <mergeCell ref="G47:I47"/>
    <mergeCell ref="D56:E56"/>
    <mergeCell ref="G56:I56"/>
    <mergeCell ref="D64:E64"/>
    <mergeCell ref="G64:I64"/>
    <mergeCell ref="D69:E69"/>
    <mergeCell ref="G69:I69"/>
    <mergeCell ref="D74:E74"/>
    <mergeCell ref="G74:I74"/>
    <mergeCell ref="D82:E82"/>
    <mergeCell ref="G82:I82"/>
    <mergeCell ref="C88:E88"/>
    <mergeCell ref="B89:B113"/>
    <mergeCell ref="D89:E89"/>
    <mergeCell ref="G89:I89"/>
    <mergeCell ref="D98:E98"/>
    <mergeCell ref="G98:I98"/>
    <mergeCell ref="D103:E103"/>
    <mergeCell ref="G103:I103"/>
    <mergeCell ref="D108:E108"/>
    <mergeCell ref="G108:I108"/>
    <mergeCell ref="C114:E114"/>
    <mergeCell ref="B115:B150"/>
    <mergeCell ref="D115:E115"/>
    <mergeCell ref="G115:I115"/>
    <mergeCell ref="D123:E123"/>
    <mergeCell ref="G123:I123"/>
    <mergeCell ref="D131:E131"/>
    <mergeCell ref="G131:I131"/>
    <mergeCell ref="D136:E136"/>
    <mergeCell ref="G136:I136"/>
    <mergeCell ref="D144:E144"/>
    <mergeCell ref="G144:I144"/>
    <mergeCell ref="C150:E150"/>
    <mergeCell ref="B151:B182"/>
    <mergeCell ref="D151:E151"/>
    <mergeCell ref="G151:I151"/>
    <mergeCell ref="D160:E160"/>
    <mergeCell ref="G160:I160"/>
    <mergeCell ref="D168:E168"/>
    <mergeCell ref="G168:I168"/>
    <mergeCell ref="D176:E176"/>
    <mergeCell ref="G176:I176"/>
    <mergeCell ref="C182:E182"/>
    <mergeCell ref="B183:B192"/>
    <mergeCell ref="D183:E183"/>
    <mergeCell ref="G183:I183"/>
    <mergeCell ref="D192:E192"/>
    <mergeCell ref="G192:I192"/>
    <mergeCell ref="B193:B243"/>
    <mergeCell ref="D197:E197"/>
    <mergeCell ref="G197:I197"/>
    <mergeCell ref="C203:E203"/>
    <mergeCell ref="D204:E204"/>
    <mergeCell ref="G204:I204"/>
    <mergeCell ref="D212:E212"/>
    <mergeCell ref="G212:I212"/>
    <mergeCell ref="D217:E217"/>
    <mergeCell ref="G217:I217"/>
    <mergeCell ref="D224:E224"/>
    <mergeCell ref="G224:I224"/>
    <mergeCell ref="D230:E230"/>
    <mergeCell ref="G230:I230"/>
    <mergeCell ref="D237:E237"/>
    <mergeCell ref="G237:I237"/>
    <mergeCell ref="C243:E243"/>
    <mergeCell ref="B244:B262"/>
    <mergeCell ref="D244:E244"/>
    <mergeCell ref="G244:I244"/>
    <mergeCell ref="G252:I252"/>
    <mergeCell ref="C262:E262"/>
    <mergeCell ref="B263:B276"/>
    <mergeCell ref="D263:E263"/>
    <mergeCell ref="G263:I263"/>
    <mergeCell ref="D270:E270"/>
    <mergeCell ref="G270:I270"/>
    <mergeCell ref="C276:E276"/>
    <mergeCell ref="B277:B287"/>
    <mergeCell ref="D277:E277"/>
    <mergeCell ref="G277:I277"/>
    <mergeCell ref="D282:E282"/>
    <mergeCell ref="G282:I282"/>
    <mergeCell ref="C287:E287"/>
    <mergeCell ref="B288:B293"/>
    <mergeCell ref="D288:E288"/>
    <mergeCell ref="I288:J288"/>
    <mergeCell ref="C293:E293"/>
    <mergeCell ref="B294:B313"/>
    <mergeCell ref="D294:E294"/>
    <mergeCell ref="G294:I294"/>
    <mergeCell ref="D302:E302"/>
    <mergeCell ref="G302:I302"/>
    <mergeCell ref="D307:E307"/>
    <mergeCell ref="G307:I307"/>
    <mergeCell ref="C313:E313"/>
    <mergeCell ref="B314:B328"/>
    <mergeCell ref="D314:E314"/>
    <mergeCell ref="G314:I314"/>
    <mergeCell ref="C328:E328"/>
    <mergeCell ref="B329:B347"/>
    <mergeCell ref="D329:E329"/>
    <mergeCell ref="G329:I329"/>
    <mergeCell ref="D336:E336"/>
    <mergeCell ref="G336:I336"/>
    <mergeCell ref="D341:E341"/>
    <mergeCell ref="G341:I341"/>
    <mergeCell ref="C347:E347"/>
    <mergeCell ref="B348:B367"/>
    <mergeCell ref="D348:E348"/>
    <mergeCell ref="G348:I348"/>
    <mergeCell ref="D355:E355"/>
    <mergeCell ref="G355:I355"/>
    <mergeCell ref="D361:E361"/>
    <mergeCell ref="G361:I361"/>
    <mergeCell ref="C367:E367"/>
    <mergeCell ref="B368:B381"/>
    <mergeCell ref="D368:E368"/>
    <mergeCell ref="G368:I368"/>
    <mergeCell ref="D375:E375"/>
    <mergeCell ref="G375:J375"/>
    <mergeCell ref="C381:E381"/>
    <mergeCell ref="B382:B388"/>
    <mergeCell ref="D382:E382"/>
    <mergeCell ref="G382:J382"/>
    <mergeCell ref="B389:B398"/>
    <mergeCell ref="D389:E389"/>
    <mergeCell ref="G389:J389"/>
    <mergeCell ref="B399:B409"/>
    <mergeCell ref="D399:E399"/>
    <mergeCell ref="G399:I399"/>
    <mergeCell ref="C409:E4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978" t="s">
        <v>758</v>
      </c>
      <c r="B1" s="978"/>
      <c r="C1" s="978"/>
      <c r="D1" s="978"/>
      <c r="E1" s="978"/>
      <c r="F1" s="978"/>
      <c r="G1" s="978"/>
      <c r="H1" s="978"/>
      <c r="I1" s="978"/>
    </row>
    <row r="2" customFormat="false" ht="13.5" hidden="false" customHeight="false" outlineLevel="0" collapsed="false">
      <c r="H2" s="0" t="s">
        <v>759</v>
      </c>
    </row>
    <row r="3" customFormat="false" ht="16.5" hidden="false" customHeight="false" outlineLevel="0" collapsed="false">
      <c r="A3" s="979" t="s">
        <v>760</v>
      </c>
      <c r="B3" s="980" t="s">
        <v>446</v>
      </c>
      <c r="C3" s="980" t="s">
        <v>447</v>
      </c>
      <c r="D3" s="980" t="s">
        <v>761</v>
      </c>
      <c r="E3" s="980" t="s">
        <v>762</v>
      </c>
      <c r="F3" s="980" t="s">
        <v>445</v>
      </c>
      <c r="G3" s="981" t="s">
        <v>444</v>
      </c>
      <c r="H3" s="981" t="s">
        <v>448</v>
      </c>
      <c r="I3" s="982" t="s">
        <v>247</v>
      </c>
    </row>
    <row r="4" customFormat="false" ht="12.75" hidden="false" customHeight="false" outlineLevel="0" collapsed="false">
      <c r="A4" s="983" t="s">
        <v>763</v>
      </c>
      <c r="B4" s="984" t="n">
        <v>3995</v>
      </c>
      <c r="C4" s="984" t="n">
        <v>1585</v>
      </c>
      <c r="D4" s="984" t="n">
        <v>2790</v>
      </c>
      <c r="E4" s="984" t="n">
        <v>2410</v>
      </c>
      <c r="F4" s="984" t="n">
        <v>888</v>
      </c>
      <c r="G4" s="985"/>
      <c r="H4" s="985" t="n">
        <v>6975</v>
      </c>
      <c r="I4" s="986" t="n">
        <f aca="false">SUM(B4:H4)</f>
        <v>18643</v>
      </c>
    </row>
    <row r="5" customFormat="false" ht="12.75" hidden="false" customHeight="false" outlineLevel="0" collapsed="false">
      <c r="A5" s="987" t="s">
        <v>764</v>
      </c>
      <c r="B5" s="988" t="n">
        <v>1703</v>
      </c>
      <c r="C5" s="988" t="n">
        <v>672</v>
      </c>
      <c r="D5" s="988" t="n">
        <v>1121</v>
      </c>
      <c r="E5" s="988" t="n">
        <v>852</v>
      </c>
      <c r="F5" s="988" t="n">
        <v>583</v>
      </c>
      <c r="G5" s="989"/>
      <c r="H5" s="989" t="n">
        <v>2824</v>
      </c>
      <c r="I5" s="990" t="n">
        <f aca="false">SUM(B5:H5)</f>
        <v>7755</v>
      </c>
    </row>
    <row r="6" customFormat="false" ht="12.75" hidden="false" customHeight="false" outlineLevel="0" collapsed="false">
      <c r="A6" s="987" t="s">
        <v>765</v>
      </c>
      <c r="B6" s="988" t="n">
        <v>724</v>
      </c>
      <c r="C6" s="988" t="n">
        <v>453</v>
      </c>
      <c r="D6" s="988" t="n">
        <v>543</v>
      </c>
      <c r="E6" s="988" t="n">
        <v>543</v>
      </c>
      <c r="F6" s="988" t="n">
        <v>181</v>
      </c>
      <c r="G6" s="989"/>
      <c r="H6" s="989" t="n">
        <v>1629</v>
      </c>
      <c r="I6" s="990" t="n">
        <f aca="false">SUM(B6:H6)</f>
        <v>4073</v>
      </c>
    </row>
    <row r="7" customFormat="false" ht="12.75" hidden="false" customHeight="false" outlineLevel="0" collapsed="false">
      <c r="A7" s="987" t="s">
        <v>766</v>
      </c>
      <c r="B7" s="988" t="n">
        <v>940</v>
      </c>
      <c r="C7" s="988" t="n">
        <v>418</v>
      </c>
      <c r="D7" s="988" t="n">
        <v>836</v>
      </c>
      <c r="E7" s="988" t="n">
        <v>626</v>
      </c>
      <c r="F7" s="988" t="n">
        <v>209</v>
      </c>
      <c r="G7" s="989"/>
      <c r="H7" s="989" t="n">
        <v>1984</v>
      </c>
      <c r="I7" s="990" t="n">
        <f aca="false">SUM(B7:H7)</f>
        <v>5013</v>
      </c>
    </row>
    <row r="8" customFormat="false" ht="12.75" hidden="false" customHeight="false" outlineLevel="0" collapsed="false">
      <c r="A8" s="987" t="s">
        <v>767</v>
      </c>
      <c r="B8" s="988" t="n">
        <v>2067</v>
      </c>
      <c r="C8" s="988"/>
      <c r="D8" s="988" t="n">
        <v>2173</v>
      </c>
      <c r="E8" s="988"/>
      <c r="F8" s="988"/>
      <c r="G8" s="989"/>
      <c r="H8" s="989" t="n">
        <v>4612</v>
      </c>
      <c r="I8" s="990" t="n">
        <f aca="false">SUM(B8:H8)</f>
        <v>8852</v>
      </c>
    </row>
    <row r="9" customFormat="false" ht="12.75" hidden="false" customHeight="false" outlineLevel="0" collapsed="false">
      <c r="A9" s="987" t="s">
        <v>768</v>
      </c>
      <c r="B9" s="988" t="n">
        <v>1503</v>
      </c>
      <c r="C9" s="988"/>
      <c r="D9" s="988" t="n">
        <v>2705</v>
      </c>
      <c r="E9" s="988"/>
      <c r="F9" s="988"/>
      <c r="G9" s="989"/>
      <c r="H9" s="989" t="n">
        <v>5349</v>
      </c>
      <c r="I9" s="990" t="n">
        <f aca="false">SUM(B9:H9)</f>
        <v>9557</v>
      </c>
    </row>
    <row r="10" customFormat="false" ht="12.75" hidden="true" customHeight="false" outlineLevel="0" collapsed="false">
      <c r="A10" s="987"/>
      <c r="B10" s="988"/>
      <c r="C10" s="988"/>
      <c r="D10" s="988"/>
      <c r="E10" s="988"/>
      <c r="F10" s="988"/>
      <c r="G10" s="989"/>
      <c r="H10" s="989"/>
      <c r="I10" s="990"/>
    </row>
    <row r="11" customFormat="false" ht="12.75" hidden="false" customHeight="false" outlineLevel="0" collapsed="false">
      <c r="A11" s="987" t="s">
        <v>769</v>
      </c>
      <c r="B11" s="988" t="n">
        <v>7880</v>
      </c>
      <c r="C11" s="988" t="n">
        <v>3305</v>
      </c>
      <c r="D11" s="988" t="n">
        <v>5465</v>
      </c>
      <c r="E11" s="988" t="n">
        <v>5592</v>
      </c>
      <c r="F11" s="988" t="n">
        <v>1906</v>
      </c>
      <c r="G11" s="989"/>
      <c r="H11" s="989" t="n">
        <v>14235</v>
      </c>
      <c r="I11" s="990" t="n">
        <f aca="false">SUM(B11:H11)</f>
        <v>38383</v>
      </c>
    </row>
    <row r="12" customFormat="false" ht="12.75" hidden="false" customHeight="false" outlineLevel="0" collapsed="false">
      <c r="A12" s="987" t="s">
        <v>770</v>
      </c>
      <c r="B12" s="988" t="n">
        <v>2946</v>
      </c>
      <c r="C12" s="988" t="n">
        <v>1428</v>
      </c>
      <c r="D12" s="988" t="n">
        <v>2589</v>
      </c>
      <c r="E12" s="988" t="n">
        <v>1607</v>
      </c>
      <c r="F12" s="988" t="n">
        <v>892</v>
      </c>
      <c r="G12" s="989"/>
      <c r="H12" s="989" t="n">
        <v>5891</v>
      </c>
      <c r="I12" s="990" t="n">
        <f aca="false">SUM(B12:H12)</f>
        <v>15353</v>
      </c>
    </row>
    <row r="13" customFormat="false" ht="12.75" hidden="false" customHeight="false" outlineLevel="0" collapsed="false">
      <c r="A13" s="987" t="s">
        <v>771</v>
      </c>
      <c r="B13" s="988" t="n">
        <v>1650</v>
      </c>
      <c r="C13" s="988" t="n">
        <v>733</v>
      </c>
      <c r="D13" s="988" t="n">
        <v>1375</v>
      </c>
      <c r="E13" s="988" t="n">
        <v>1100</v>
      </c>
      <c r="F13" s="988" t="n">
        <v>367</v>
      </c>
      <c r="G13" s="989"/>
      <c r="H13" s="989" t="n">
        <v>3392</v>
      </c>
      <c r="I13" s="990" t="n">
        <f aca="false">SUM(B13:H13)</f>
        <v>8617</v>
      </c>
    </row>
    <row r="14" customFormat="false" ht="12.75" hidden="false" customHeight="false" outlineLevel="0" collapsed="false">
      <c r="A14" s="987" t="s">
        <v>772</v>
      </c>
      <c r="B14" s="988" t="n">
        <v>1958</v>
      </c>
      <c r="C14" s="988" t="n">
        <v>1237</v>
      </c>
      <c r="D14" s="988" t="n">
        <v>1958</v>
      </c>
      <c r="E14" s="988" t="n">
        <v>928</v>
      </c>
      <c r="F14" s="988" t="n">
        <v>825</v>
      </c>
      <c r="G14" s="989"/>
      <c r="H14" s="989" t="n">
        <v>4844</v>
      </c>
      <c r="I14" s="990" t="n">
        <f aca="false">SUM(B14:H14)</f>
        <v>11750</v>
      </c>
    </row>
    <row r="15" customFormat="false" ht="12.75" hidden="false" customHeight="false" outlineLevel="0" collapsed="false">
      <c r="A15" s="987" t="s">
        <v>773</v>
      </c>
      <c r="B15" s="988" t="n">
        <v>4100</v>
      </c>
      <c r="C15" s="988" t="n">
        <v>1892</v>
      </c>
      <c r="D15" s="988" t="n">
        <v>4625</v>
      </c>
      <c r="E15" s="988"/>
      <c r="F15" s="988"/>
      <c r="G15" s="989"/>
      <c r="H15" s="989" t="n">
        <v>5676</v>
      </c>
      <c r="I15" s="990" t="n">
        <f aca="false">SUM(B15:H15)</f>
        <v>16293</v>
      </c>
    </row>
    <row r="16" customFormat="false" ht="12.75" hidden="false" customHeight="false" outlineLevel="0" collapsed="false">
      <c r="A16" s="987" t="s">
        <v>774</v>
      </c>
      <c r="B16" s="988" t="n">
        <v>2874</v>
      </c>
      <c r="C16" s="988" t="n">
        <v>2036</v>
      </c>
      <c r="D16" s="988" t="n">
        <v>4670</v>
      </c>
      <c r="E16" s="988"/>
      <c r="F16" s="988"/>
      <c r="G16" s="989"/>
      <c r="H16" s="989" t="n">
        <v>9220</v>
      </c>
      <c r="I16" s="990" t="n">
        <f aca="false">SUM(B16:H16)</f>
        <v>18800</v>
      </c>
    </row>
    <row r="17" customFormat="false" ht="12.75" hidden="false" customHeight="false" outlineLevel="0" collapsed="false">
      <c r="A17" s="987" t="s">
        <v>775</v>
      </c>
      <c r="B17" s="988" t="n">
        <v>368</v>
      </c>
      <c r="C17" s="988" t="n">
        <v>221</v>
      </c>
      <c r="D17" s="988" t="n">
        <v>589</v>
      </c>
      <c r="E17" s="988" t="n">
        <v>221</v>
      </c>
      <c r="F17" s="988" t="n">
        <v>74</v>
      </c>
      <c r="G17" s="989"/>
      <c r="H17" s="989" t="n">
        <v>2649</v>
      </c>
      <c r="I17" s="990" t="n">
        <f aca="false">SUM(B17:H17)</f>
        <v>4122</v>
      </c>
    </row>
    <row r="18" customFormat="false" ht="12.75" hidden="true" customHeight="false" outlineLevel="0" collapsed="false">
      <c r="A18" s="987"/>
      <c r="B18" s="988"/>
      <c r="C18" s="988"/>
      <c r="D18" s="988"/>
      <c r="E18" s="988"/>
      <c r="F18" s="988"/>
      <c r="G18" s="989"/>
      <c r="H18" s="989"/>
      <c r="I18" s="990"/>
    </row>
    <row r="19" customFormat="false" ht="12.75" hidden="false" customHeight="false" outlineLevel="0" collapsed="false">
      <c r="A19" s="987" t="s">
        <v>776</v>
      </c>
      <c r="B19" s="988" t="n">
        <v>288</v>
      </c>
      <c r="C19" s="988" t="n">
        <v>288</v>
      </c>
      <c r="D19" s="988" t="n">
        <v>961</v>
      </c>
      <c r="E19" s="988" t="n">
        <v>192</v>
      </c>
      <c r="F19" s="988" t="n">
        <v>96</v>
      </c>
      <c r="G19" s="989"/>
      <c r="H19" s="989" t="n">
        <v>2596</v>
      </c>
      <c r="I19" s="990" t="n">
        <f aca="false">SUM(B19:H19)</f>
        <v>4421</v>
      </c>
    </row>
    <row r="20" customFormat="false" ht="0.75" hidden="false" customHeight="true" outlineLevel="0" collapsed="false">
      <c r="A20" s="987"/>
      <c r="B20" s="988"/>
      <c r="C20" s="988"/>
      <c r="D20" s="988"/>
      <c r="E20" s="988"/>
      <c r="F20" s="988"/>
      <c r="G20" s="989"/>
      <c r="H20" s="989"/>
      <c r="I20" s="990"/>
    </row>
    <row r="21" customFormat="false" ht="12.75" hidden="false" customHeight="false" outlineLevel="0" collapsed="false">
      <c r="A21" s="987" t="s">
        <v>777</v>
      </c>
      <c r="B21" s="988"/>
      <c r="C21" s="988" t="n">
        <v>239</v>
      </c>
      <c r="D21" s="988"/>
      <c r="E21" s="988"/>
      <c r="F21" s="988"/>
      <c r="G21" s="989"/>
      <c r="H21" s="989" t="n">
        <v>1195</v>
      </c>
      <c r="I21" s="990" t="n">
        <f aca="false">SUM(B21:H21)</f>
        <v>1434</v>
      </c>
    </row>
    <row r="22" customFormat="false" ht="12.75" hidden="false" customHeight="false" outlineLevel="0" collapsed="false">
      <c r="A22" s="987" t="s">
        <v>778</v>
      </c>
      <c r="B22" s="988"/>
      <c r="C22" s="988" t="n">
        <v>119</v>
      </c>
      <c r="D22" s="988"/>
      <c r="E22" s="988"/>
      <c r="F22" s="988"/>
      <c r="G22" s="989"/>
      <c r="H22" s="989" t="n">
        <v>478</v>
      </c>
      <c r="I22" s="990" t="n">
        <f aca="false">SUM(B22:H22)</f>
        <v>597</v>
      </c>
    </row>
    <row r="23" customFormat="false" ht="12.75" hidden="false" customHeight="false" outlineLevel="0" collapsed="false">
      <c r="A23" s="987" t="s">
        <v>779</v>
      </c>
      <c r="B23" s="988"/>
      <c r="C23" s="988"/>
      <c r="D23" s="988"/>
      <c r="E23" s="988"/>
      <c r="F23" s="988"/>
      <c r="G23" s="989"/>
      <c r="H23" s="989" t="n">
        <v>1152</v>
      </c>
      <c r="I23" s="990" t="n">
        <f aca="false">SUM(B23:H23)</f>
        <v>1152</v>
      </c>
    </row>
    <row r="24" customFormat="false" ht="12.75" hidden="false" customHeight="false" outlineLevel="0" collapsed="false">
      <c r="A24" s="987" t="s">
        <v>780</v>
      </c>
      <c r="B24" s="988"/>
      <c r="C24" s="988"/>
      <c r="D24" s="988"/>
      <c r="E24" s="988"/>
      <c r="F24" s="988"/>
      <c r="G24" s="989"/>
      <c r="H24" s="989" t="n">
        <v>491</v>
      </c>
      <c r="I24" s="990" t="n">
        <f aca="false">SUM(B24:H24)</f>
        <v>491</v>
      </c>
    </row>
    <row r="25" customFormat="false" ht="12.75" hidden="false" customHeight="false" outlineLevel="0" collapsed="false">
      <c r="A25" s="987" t="s">
        <v>781</v>
      </c>
      <c r="B25" s="988"/>
      <c r="C25" s="988"/>
      <c r="D25" s="988" t="n">
        <v>587</v>
      </c>
      <c r="E25" s="988" t="n">
        <v>586</v>
      </c>
      <c r="F25" s="988"/>
      <c r="G25" s="989"/>
      <c r="H25" s="989"/>
      <c r="I25" s="990" t="n">
        <f aca="false">SUM(B25:H25)</f>
        <v>1173</v>
      </c>
    </row>
    <row r="26" customFormat="false" ht="12.75" hidden="false" customHeight="false" outlineLevel="0" collapsed="false">
      <c r="A26" s="987" t="s">
        <v>782</v>
      </c>
      <c r="B26" s="988"/>
      <c r="C26" s="988"/>
      <c r="D26" s="988" t="n">
        <v>293</v>
      </c>
      <c r="E26" s="988" t="n">
        <v>254</v>
      </c>
      <c r="F26" s="988"/>
      <c r="G26" s="989"/>
      <c r="H26" s="989"/>
      <c r="I26" s="990" t="n">
        <f aca="false">SUM(B26:H26)</f>
        <v>547</v>
      </c>
    </row>
    <row r="27" customFormat="false" ht="12.75" hidden="false" customHeight="false" outlineLevel="0" collapsed="false">
      <c r="A27" s="987" t="s">
        <v>783</v>
      </c>
      <c r="B27" s="988" t="n">
        <v>2123</v>
      </c>
      <c r="C27" s="988" t="n">
        <v>619</v>
      </c>
      <c r="D27" s="988" t="n">
        <v>1952</v>
      </c>
      <c r="E27" s="988" t="n">
        <v>864</v>
      </c>
      <c r="F27" s="988" t="n">
        <v>373</v>
      </c>
      <c r="G27" s="989"/>
      <c r="H27" s="989"/>
      <c r="I27" s="990" t="n">
        <f aca="false">SUM(B27:H27)</f>
        <v>5931</v>
      </c>
    </row>
    <row r="28" customFormat="false" ht="12.75" hidden="false" customHeight="false" outlineLevel="0" collapsed="false">
      <c r="A28" s="987" t="s">
        <v>784</v>
      </c>
      <c r="B28" s="988" t="n">
        <v>4719</v>
      </c>
      <c r="C28" s="988" t="n">
        <v>2347</v>
      </c>
      <c r="D28" s="988" t="n">
        <v>4574</v>
      </c>
      <c r="E28" s="988" t="n">
        <v>2009</v>
      </c>
      <c r="F28" s="988" t="n">
        <v>895</v>
      </c>
      <c r="G28" s="989"/>
      <c r="H28" s="989"/>
      <c r="I28" s="990" t="n">
        <f aca="false">SUM(B28:H28)</f>
        <v>14544</v>
      </c>
    </row>
    <row r="29" customFormat="false" ht="12.75" hidden="false" customHeight="false" outlineLevel="0" collapsed="false">
      <c r="A29" s="987" t="s">
        <v>785</v>
      </c>
      <c r="B29" s="988" t="n">
        <v>7412</v>
      </c>
      <c r="C29" s="988" t="n">
        <v>3944</v>
      </c>
      <c r="D29" s="988" t="n">
        <v>5644</v>
      </c>
      <c r="E29" s="988" t="n">
        <v>3060</v>
      </c>
      <c r="F29" s="988" t="n">
        <v>1836</v>
      </c>
      <c r="G29" s="989"/>
      <c r="H29" s="989" t="n">
        <v>13532</v>
      </c>
      <c r="I29" s="990" t="n">
        <f aca="false">SUM(B29:H29)</f>
        <v>35428</v>
      </c>
    </row>
    <row r="30" customFormat="false" ht="12.75" hidden="true" customHeight="false" outlineLevel="0" collapsed="false">
      <c r="A30" s="987"/>
      <c r="B30" s="988"/>
      <c r="C30" s="988"/>
      <c r="D30" s="988"/>
      <c r="E30" s="988"/>
      <c r="F30" s="988"/>
      <c r="G30" s="989"/>
      <c r="H30" s="989"/>
      <c r="I30" s="990"/>
    </row>
    <row r="31" customFormat="false" ht="12.75" hidden="false" customHeight="false" outlineLevel="0" collapsed="false">
      <c r="A31" s="987" t="s">
        <v>786</v>
      </c>
      <c r="B31" s="988" t="n">
        <v>1176</v>
      </c>
      <c r="C31" s="988" t="n">
        <v>276</v>
      </c>
      <c r="D31" s="988" t="n">
        <v>1128</v>
      </c>
      <c r="E31" s="988" t="n">
        <v>408</v>
      </c>
      <c r="F31" s="988" t="n">
        <v>204</v>
      </c>
      <c r="G31" s="989"/>
      <c r="H31" s="989" t="n">
        <v>3144</v>
      </c>
      <c r="I31" s="990" t="n">
        <f aca="false">SUM(B31:H31)</f>
        <v>6336</v>
      </c>
    </row>
    <row r="32" customFormat="false" ht="0.75" hidden="false" customHeight="true" outlineLevel="0" collapsed="false">
      <c r="A32" s="987"/>
      <c r="B32" s="988"/>
      <c r="C32" s="988"/>
      <c r="D32" s="988"/>
      <c r="E32" s="988"/>
      <c r="F32" s="988"/>
      <c r="G32" s="989"/>
      <c r="H32" s="989"/>
      <c r="I32" s="990"/>
    </row>
    <row r="33" customFormat="false" ht="12.75" hidden="true" customHeight="false" outlineLevel="0" collapsed="false">
      <c r="A33" s="987"/>
      <c r="B33" s="988"/>
      <c r="C33" s="988"/>
      <c r="D33" s="988"/>
      <c r="E33" s="988"/>
      <c r="F33" s="988"/>
      <c r="G33" s="989"/>
      <c r="H33" s="989"/>
      <c r="I33" s="990"/>
    </row>
    <row r="34" customFormat="false" ht="12.75" hidden="true" customHeight="false" outlineLevel="0" collapsed="false">
      <c r="A34" s="987"/>
      <c r="B34" s="988"/>
      <c r="C34" s="988"/>
      <c r="D34" s="988"/>
      <c r="E34" s="988"/>
      <c r="F34" s="988"/>
      <c r="G34" s="989"/>
      <c r="H34" s="989"/>
      <c r="I34" s="990"/>
    </row>
    <row r="35" customFormat="false" ht="12.75" hidden="false" customHeight="false" outlineLevel="0" collapsed="false">
      <c r="A35" s="987" t="s">
        <v>787</v>
      </c>
      <c r="B35" s="988" t="n">
        <v>141</v>
      </c>
      <c r="C35" s="988"/>
      <c r="D35" s="988" t="n">
        <v>298</v>
      </c>
      <c r="E35" s="988"/>
      <c r="F35" s="988"/>
      <c r="G35" s="989"/>
      <c r="H35" s="989" t="n">
        <v>501</v>
      </c>
      <c r="I35" s="990" t="n">
        <f aca="false">SUM(B35:H35)</f>
        <v>940</v>
      </c>
    </row>
    <row r="36" customFormat="false" ht="12.75" hidden="false" customHeight="false" outlineLevel="0" collapsed="false">
      <c r="A36" s="987" t="s">
        <v>788</v>
      </c>
      <c r="B36" s="988" t="n">
        <v>16</v>
      </c>
      <c r="C36" s="988"/>
      <c r="D36" s="988" t="n">
        <v>292</v>
      </c>
      <c r="E36" s="988"/>
      <c r="F36" s="988"/>
      <c r="G36" s="989"/>
      <c r="H36" s="989" t="n">
        <v>397</v>
      </c>
      <c r="I36" s="990" t="n">
        <f aca="false">SUM(B36:H36)</f>
        <v>705</v>
      </c>
    </row>
    <row r="37" customFormat="false" ht="0.75" hidden="false" customHeight="true" outlineLevel="0" collapsed="false">
      <c r="A37" s="987"/>
      <c r="B37" s="988"/>
      <c r="C37" s="988"/>
      <c r="D37" s="988"/>
      <c r="E37" s="988"/>
      <c r="F37" s="988"/>
      <c r="G37" s="989"/>
      <c r="H37" s="989"/>
      <c r="I37" s="990"/>
    </row>
    <row r="38" customFormat="false" ht="12.75" hidden="false" customHeight="false" outlineLevel="0" collapsed="false">
      <c r="A38" s="987" t="s">
        <v>789</v>
      </c>
      <c r="B38" s="988"/>
      <c r="C38" s="988" t="n">
        <v>335</v>
      </c>
      <c r="D38" s="988"/>
      <c r="E38" s="988"/>
      <c r="F38" s="988"/>
      <c r="G38" s="989"/>
      <c r="H38" s="989" t="n">
        <v>527</v>
      </c>
      <c r="I38" s="990" t="n">
        <f aca="false">SUM(B38:H38)</f>
        <v>862</v>
      </c>
    </row>
    <row r="39" customFormat="false" ht="12.75" hidden="false" customHeight="false" outlineLevel="0" collapsed="false">
      <c r="A39" s="987" t="s">
        <v>790</v>
      </c>
      <c r="B39" s="988" t="n">
        <v>215</v>
      </c>
      <c r="C39" s="988"/>
      <c r="D39" s="988" t="n">
        <v>508</v>
      </c>
      <c r="E39" s="988" t="n">
        <v>200</v>
      </c>
      <c r="F39" s="988"/>
      <c r="G39" s="989"/>
      <c r="H39" s="989" t="n">
        <v>800</v>
      </c>
      <c r="I39" s="990" t="n">
        <f aca="false">SUM(B39:H39)</f>
        <v>1723</v>
      </c>
    </row>
    <row r="40" customFormat="false" ht="12.75" hidden="false" customHeight="false" outlineLevel="0" collapsed="false">
      <c r="A40" s="987" t="s">
        <v>791</v>
      </c>
      <c r="B40" s="988" t="n">
        <v>56</v>
      </c>
      <c r="C40" s="988" t="n">
        <v>121</v>
      </c>
      <c r="D40" s="988" t="n">
        <v>382</v>
      </c>
      <c r="E40" s="988"/>
      <c r="F40" s="988"/>
      <c r="G40" s="989"/>
      <c r="H40" s="989" t="n">
        <v>224</v>
      </c>
      <c r="I40" s="990" t="n">
        <f aca="false">SUM(B40:H40)</f>
        <v>783</v>
      </c>
    </row>
    <row r="41" customFormat="false" ht="12.75" hidden="false" customHeight="false" outlineLevel="0" collapsed="false">
      <c r="A41" s="987" t="s">
        <v>792</v>
      </c>
      <c r="B41" s="988"/>
      <c r="C41" s="988" t="n">
        <v>645</v>
      </c>
      <c r="D41" s="988"/>
      <c r="E41" s="988"/>
      <c r="F41" s="988"/>
      <c r="G41" s="989"/>
      <c r="H41" s="989" t="n">
        <v>608</v>
      </c>
      <c r="I41" s="990" t="n">
        <f aca="false">SUM(B41:H41)</f>
        <v>1253</v>
      </c>
    </row>
    <row r="42" customFormat="false" ht="12.75" hidden="true" customHeight="false" outlineLevel="0" collapsed="false">
      <c r="A42" s="987"/>
      <c r="B42" s="988"/>
      <c r="C42" s="988"/>
      <c r="D42" s="988"/>
      <c r="E42" s="988"/>
      <c r="F42" s="988"/>
      <c r="G42" s="989"/>
      <c r="H42" s="989"/>
      <c r="I42" s="990"/>
    </row>
    <row r="43" customFormat="false" ht="12.75" hidden="true" customHeight="false" outlineLevel="0" collapsed="false">
      <c r="A43" s="987"/>
      <c r="B43" s="988"/>
      <c r="C43" s="988"/>
      <c r="D43" s="988"/>
      <c r="E43" s="988"/>
      <c r="F43" s="988"/>
      <c r="G43" s="989"/>
      <c r="H43" s="989"/>
      <c r="I43" s="990"/>
    </row>
    <row r="44" customFormat="false" ht="12.75" hidden="false" customHeight="false" outlineLevel="0" collapsed="false">
      <c r="A44" s="987" t="s">
        <v>793</v>
      </c>
      <c r="B44" s="988"/>
      <c r="C44" s="988"/>
      <c r="D44" s="988"/>
      <c r="E44" s="988"/>
      <c r="F44" s="988"/>
      <c r="G44" s="989"/>
      <c r="H44" s="989" t="n">
        <v>1081</v>
      </c>
      <c r="I44" s="990" t="n">
        <f aca="false">SUM(B44:H44)</f>
        <v>1081</v>
      </c>
    </row>
    <row r="45" customFormat="false" ht="12.75" hidden="false" customHeight="false" outlineLevel="0" collapsed="false">
      <c r="A45" s="987" t="s">
        <v>794</v>
      </c>
      <c r="B45" s="988"/>
      <c r="C45" s="988"/>
      <c r="D45" s="988"/>
      <c r="E45" s="988"/>
      <c r="F45" s="988"/>
      <c r="G45" s="989"/>
      <c r="H45" s="989" t="n">
        <v>209</v>
      </c>
      <c r="I45" s="990" t="n">
        <f aca="false">SUM(B45:H45)</f>
        <v>209</v>
      </c>
    </row>
    <row r="46" customFormat="false" ht="12.75" hidden="false" customHeight="false" outlineLevel="0" collapsed="false">
      <c r="A46" s="987" t="s">
        <v>795</v>
      </c>
      <c r="B46" s="988"/>
      <c r="C46" s="988"/>
      <c r="D46" s="988"/>
      <c r="E46" s="988"/>
      <c r="F46" s="988"/>
      <c r="G46" s="989"/>
      <c r="H46" s="989" t="n">
        <v>11593</v>
      </c>
      <c r="I46" s="990" t="n">
        <f aca="false">SUM(B46:H46)</f>
        <v>11593</v>
      </c>
    </row>
    <row r="47" customFormat="false" ht="12.75" hidden="false" customHeight="false" outlineLevel="0" collapsed="false">
      <c r="A47" s="987" t="s">
        <v>796</v>
      </c>
      <c r="B47" s="988"/>
      <c r="C47" s="988"/>
      <c r="D47" s="988"/>
      <c r="E47" s="988"/>
      <c r="F47" s="988"/>
      <c r="G47" s="989"/>
      <c r="H47" s="989" t="n">
        <v>14100</v>
      </c>
      <c r="I47" s="990" t="n">
        <f aca="false">SUM(B47:H47)</f>
        <v>14100</v>
      </c>
    </row>
    <row r="48" customFormat="false" ht="12.75" hidden="false" customHeight="false" outlineLevel="0" collapsed="false">
      <c r="A48" s="987" t="s">
        <v>797</v>
      </c>
      <c r="B48" s="988"/>
      <c r="C48" s="988"/>
      <c r="D48" s="988"/>
      <c r="E48" s="988"/>
      <c r="F48" s="988"/>
      <c r="G48" s="989"/>
      <c r="H48" s="989" t="n">
        <v>3133</v>
      </c>
      <c r="I48" s="990" t="n">
        <f aca="false">SUM(B48:H48)</f>
        <v>3133</v>
      </c>
    </row>
    <row r="49" customFormat="false" ht="12.75" hidden="false" customHeight="false" outlineLevel="0" collapsed="false">
      <c r="A49" s="987" t="s">
        <v>798</v>
      </c>
      <c r="B49" s="988"/>
      <c r="C49" s="988"/>
      <c r="D49" s="988"/>
      <c r="E49" s="988"/>
      <c r="F49" s="988"/>
      <c r="G49" s="989"/>
      <c r="H49" s="989" t="n">
        <v>3290</v>
      </c>
      <c r="I49" s="990" t="n">
        <f aca="false">SUM(H49)</f>
        <v>3290</v>
      </c>
    </row>
    <row r="50" customFormat="false" ht="12.75" hidden="false" customHeight="false" outlineLevel="0" collapsed="false">
      <c r="A50" s="987" t="s">
        <v>799</v>
      </c>
      <c r="B50" s="988"/>
      <c r="C50" s="988"/>
      <c r="D50" s="988"/>
      <c r="E50" s="988"/>
      <c r="F50" s="988"/>
      <c r="G50" s="989"/>
      <c r="H50" s="989" t="n">
        <v>8695</v>
      </c>
      <c r="I50" s="990" t="n">
        <f aca="false">SUM(H50)</f>
        <v>8695</v>
      </c>
    </row>
    <row r="51" customFormat="false" ht="12.75" hidden="true" customHeight="false" outlineLevel="0" collapsed="false">
      <c r="A51" s="987"/>
      <c r="B51" s="988"/>
      <c r="C51" s="988"/>
      <c r="D51" s="988"/>
      <c r="E51" s="988"/>
      <c r="F51" s="988"/>
      <c r="G51" s="989"/>
      <c r="H51" s="989"/>
      <c r="I51" s="990"/>
    </row>
    <row r="52" customFormat="false" ht="12.75" hidden="false" customHeight="false" outlineLevel="0" collapsed="false">
      <c r="A52" s="987" t="s">
        <v>800</v>
      </c>
      <c r="B52" s="988"/>
      <c r="C52" s="988"/>
      <c r="D52" s="988"/>
      <c r="E52" s="988"/>
      <c r="F52" s="988"/>
      <c r="G52" s="989"/>
      <c r="H52" s="989" t="n">
        <v>6423</v>
      </c>
      <c r="I52" s="990" t="n">
        <f aca="false">SUM(H52)</f>
        <v>6423</v>
      </c>
    </row>
    <row r="53" customFormat="false" ht="12.75" hidden="true" customHeight="false" outlineLevel="0" collapsed="false">
      <c r="A53" s="987"/>
      <c r="B53" s="988"/>
      <c r="C53" s="988"/>
      <c r="D53" s="988"/>
      <c r="E53" s="988"/>
      <c r="F53" s="988"/>
      <c r="G53" s="989"/>
      <c r="H53" s="989"/>
      <c r="I53" s="990"/>
    </row>
    <row r="54" customFormat="false" ht="12.75" hidden="false" customHeight="false" outlineLevel="0" collapsed="false">
      <c r="A54" s="987" t="s">
        <v>801</v>
      </c>
      <c r="B54" s="988"/>
      <c r="C54" s="988"/>
      <c r="D54" s="988"/>
      <c r="E54" s="988"/>
      <c r="F54" s="988"/>
      <c r="G54" s="989"/>
      <c r="H54" s="989" t="n">
        <v>149</v>
      </c>
      <c r="I54" s="990" t="n">
        <f aca="false">SUM(H54)</f>
        <v>149</v>
      </c>
    </row>
    <row r="55" customFormat="false" ht="12.75" hidden="true" customHeight="false" outlineLevel="0" collapsed="false">
      <c r="A55" s="987"/>
      <c r="B55" s="988"/>
      <c r="C55" s="988"/>
      <c r="D55" s="988"/>
      <c r="E55" s="988"/>
      <c r="F55" s="988"/>
      <c r="G55" s="989"/>
      <c r="H55" s="989"/>
      <c r="I55" s="990"/>
    </row>
    <row r="56" customFormat="false" ht="0.75" hidden="false" customHeight="true" outlineLevel="0" collapsed="false">
      <c r="A56" s="987"/>
      <c r="B56" s="988"/>
      <c r="C56" s="988"/>
      <c r="D56" s="988"/>
      <c r="E56" s="988"/>
      <c r="F56" s="988"/>
      <c r="G56" s="989"/>
      <c r="H56" s="989"/>
      <c r="I56" s="990"/>
    </row>
    <row r="57" customFormat="false" ht="12.75" hidden="false" customHeight="false" outlineLevel="0" collapsed="false">
      <c r="A57" s="987" t="s">
        <v>802</v>
      </c>
      <c r="B57" s="988"/>
      <c r="C57" s="988"/>
      <c r="D57" s="988"/>
      <c r="E57" s="988"/>
      <c r="F57" s="988"/>
      <c r="G57" s="989"/>
      <c r="H57" s="989" t="n">
        <v>817</v>
      </c>
      <c r="I57" s="990" t="n">
        <f aca="false">SUM(H57)</f>
        <v>817</v>
      </c>
    </row>
    <row r="58" customFormat="false" ht="12.75" hidden="false" customHeight="false" outlineLevel="0" collapsed="false">
      <c r="A58" s="987" t="s">
        <v>803</v>
      </c>
      <c r="B58" s="988"/>
      <c r="C58" s="988"/>
      <c r="D58" s="988"/>
      <c r="E58" s="988"/>
      <c r="F58" s="988"/>
      <c r="G58" s="989"/>
      <c r="H58" s="989" t="n">
        <v>745</v>
      </c>
      <c r="I58" s="990" t="n">
        <f aca="false">SUM(H58)</f>
        <v>745</v>
      </c>
    </row>
    <row r="59" customFormat="false" ht="12.75" hidden="false" customHeight="false" outlineLevel="0" collapsed="false">
      <c r="A59" s="987" t="s">
        <v>804</v>
      </c>
      <c r="B59" s="988"/>
      <c r="C59" s="988"/>
      <c r="D59" s="988"/>
      <c r="E59" s="988"/>
      <c r="F59" s="988"/>
      <c r="G59" s="989"/>
      <c r="H59" s="989"/>
      <c r="I59" s="990" t="n">
        <f aca="false">SUM(H59)</f>
        <v>0</v>
      </c>
    </row>
    <row r="60" customFormat="false" ht="12.75" hidden="false" customHeight="false" outlineLevel="0" collapsed="false">
      <c r="A60" s="987" t="s">
        <v>805</v>
      </c>
      <c r="B60" s="988"/>
      <c r="C60" s="988"/>
      <c r="D60" s="988"/>
      <c r="E60" s="988"/>
      <c r="F60" s="988"/>
      <c r="G60" s="989"/>
      <c r="H60" s="989"/>
      <c r="I60" s="990" t="n">
        <f aca="false">SUM(B60:H60)</f>
        <v>0</v>
      </c>
    </row>
    <row r="61" customFormat="false" ht="12.75" hidden="false" customHeight="false" outlineLevel="0" collapsed="false">
      <c r="A61" s="987" t="s">
        <v>806</v>
      </c>
      <c r="B61" s="988"/>
      <c r="C61" s="988"/>
      <c r="D61" s="988"/>
      <c r="E61" s="988"/>
      <c r="F61" s="988"/>
      <c r="G61" s="989"/>
      <c r="H61" s="989"/>
      <c r="I61" s="990" t="n">
        <f aca="false">SUM(H61)</f>
        <v>0</v>
      </c>
    </row>
    <row r="62" customFormat="false" ht="12.75" hidden="false" customHeight="false" outlineLevel="0" collapsed="false">
      <c r="A62" s="987" t="s">
        <v>807</v>
      </c>
      <c r="B62" s="988"/>
      <c r="C62" s="988"/>
      <c r="D62" s="988"/>
      <c r="E62" s="988"/>
      <c r="F62" s="988"/>
      <c r="G62" s="989"/>
      <c r="H62" s="989"/>
      <c r="I62" s="990" t="n">
        <f aca="false">SUM(H62)</f>
        <v>0</v>
      </c>
    </row>
    <row r="63" customFormat="false" ht="12.75" hidden="false" customHeight="false" outlineLevel="0" collapsed="false">
      <c r="A63" s="987" t="s">
        <v>808</v>
      </c>
      <c r="B63" s="988" t="n">
        <v>233</v>
      </c>
      <c r="C63" s="988" t="n">
        <v>124</v>
      </c>
      <c r="D63" s="988" t="n">
        <v>255</v>
      </c>
      <c r="E63" s="988" t="n">
        <v>68</v>
      </c>
      <c r="F63" s="988" t="n">
        <v>38</v>
      </c>
      <c r="G63" s="989"/>
      <c r="H63" s="989" t="n">
        <v>841</v>
      </c>
      <c r="I63" s="990" t="n">
        <f aca="false">SUM(B63:H63)</f>
        <v>1559</v>
      </c>
    </row>
    <row r="64" customFormat="false" ht="12.75" hidden="true" customHeight="false" outlineLevel="0" collapsed="false">
      <c r="A64" s="987"/>
      <c r="B64" s="988"/>
      <c r="C64" s="988"/>
      <c r="D64" s="988"/>
      <c r="E64" s="988"/>
      <c r="F64" s="988"/>
      <c r="G64" s="989"/>
      <c r="H64" s="989"/>
      <c r="I64" s="990"/>
    </row>
    <row r="65" customFormat="false" ht="12.75" hidden="false" customHeight="false" outlineLevel="0" collapsed="false">
      <c r="A65" s="987" t="s">
        <v>809</v>
      </c>
      <c r="B65" s="988"/>
      <c r="C65" s="988"/>
      <c r="D65" s="988"/>
      <c r="E65" s="988"/>
      <c r="F65" s="988"/>
      <c r="G65" s="989"/>
      <c r="H65" s="989" t="n">
        <v>800</v>
      </c>
      <c r="I65" s="990" t="n">
        <f aca="false">SUM(B65:H65)</f>
        <v>800</v>
      </c>
    </row>
    <row r="66" customFormat="false" ht="12.75" hidden="false" customHeight="false" outlineLevel="0" collapsed="false">
      <c r="A66" s="987" t="s">
        <v>810</v>
      </c>
      <c r="B66" s="988"/>
      <c r="C66" s="988"/>
      <c r="D66" s="988"/>
      <c r="E66" s="988"/>
      <c r="F66" s="988"/>
      <c r="G66" s="989"/>
      <c r="H66" s="989" t="n">
        <v>1200</v>
      </c>
      <c r="I66" s="990" t="n">
        <f aca="false">SUM(B66:H66)</f>
        <v>1200</v>
      </c>
    </row>
    <row r="67" customFormat="false" ht="12.75" hidden="false" customHeight="false" outlineLevel="0" collapsed="false">
      <c r="A67" s="987" t="s">
        <v>811</v>
      </c>
      <c r="B67" s="988" t="n">
        <v>118</v>
      </c>
      <c r="C67" s="988" t="n">
        <v>44</v>
      </c>
      <c r="D67" s="988" t="n">
        <v>100</v>
      </c>
      <c r="E67" s="988" t="n">
        <v>50</v>
      </c>
      <c r="F67" s="988" t="n">
        <v>25</v>
      </c>
      <c r="G67" s="989"/>
      <c r="H67" s="989" t="n">
        <v>479</v>
      </c>
      <c r="I67" s="990" t="n">
        <f aca="false">SUM(B67:H67)</f>
        <v>816</v>
      </c>
    </row>
    <row r="68" customFormat="false" ht="12.75" hidden="false" customHeight="false" outlineLevel="0" collapsed="false">
      <c r="A68" s="987" t="s">
        <v>812</v>
      </c>
      <c r="B68" s="988" t="n">
        <v>70</v>
      </c>
      <c r="C68" s="988" t="n">
        <v>26</v>
      </c>
      <c r="D68" s="988" t="n">
        <v>59</v>
      </c>
      <c r="E68" s="988" t="n">
        <v>30</v>
      </c>
      <c r="F68" s="988" t="n">
        <v>15</v>
      </c>
      <c r="G68" s="989"/>
      <c r="H68" s="989" t="n">
        <v>248</v>
      </c>
      <c r="I68" s="990" t="n">
        <f aca="false">SUM(B68:H68)</f>
        <v>448</v>
      </c>
    </row>
    <row r="69" customFormat="false" ht="12.75" hidden="false" customHeight="false" outlineLevel="0" collapsed="false">
      <c r="A69" s="987" t="s">
        <v>813</v>
      </c>
      <c r="B69" s="988" t="n">
        <v>139</v>
      </c>
      <c r="C69" s="988" t="n">
        <v>104</v>
      </c>
      <c r="D69" s="988" t="n">
        <v>139</v>
      </c>
      <c r="E69" s="988" t="n">
        <v>35</v>
      </c>
      <c r="F69" s="988" t="n">
        <v>35</v>
      </c>
      <c r="G69" s="989"/>
      <c r="H69" s="989" t="n">
        <v>432</v>
      </c>
      <c r="I69" s="990" t="n">
        <f aca="false">SUM(B69:H69)</f>
        <v>884</v>
      </c>
    </row>
    <row r="70" customFormat="false" ht="12.75" hidden="false" customHeight="false" outlineLevel="0" collapsed="false">
      <c r="A70" s="987" t="s">
        <v>814</v>
      </c>
      <c r="B70" s="988" t="n">
        <v>69</v>
      </c>
      <c r="C70" s="988" t="n">
        <v>17</v>
      </c>
      <c r="D70" s="988" t="n">
        <v>69</v>
      </c>
      <c r="E70" s="988" t="n">
        <v>17</v>
      </c>
      <c r="F70" s="988" t="n">
        <v>17</v>
      </c>
      <c r="G70" s="989"/>
      <c r="H70" s="989" t="n">
        <v>201</v>
      </c>
      <c r="I70" s="990" t="n">
        <f aca="false">SUM(B70:H70)</f>
        <v>390</v>
      </c>
    </row>
    <row r="71" customFormat="false" ht="12.75" hidden="false" customHeight="false" outlineLevel="0" collapsed="false">
      <c r="A71" s="987" t="s">
        <v>815</v>
      </c>
      <c r="B71" s="988"/>
      <c r="C71" s="988"/>
      <c r="D71" s="988"/>
      <c r="E71" s="988"/>
      <c r="F71" s="988"/>
      <c r="G71" s="989"/>
      <c r="H71" s="989" t="n">
        <v>217</v>
      </c>
      <c r="I71" s="990" t="n">
        <f aca="false">SUM(B71:H71)</f>
        <v>217</v>
      </c>
    </row>
    <row r="72" customFormat="false" ht="13.5" hidden="false" customHeight="false" outlineLevel="0" collapsed="false">
      <c r="A72" s="991" t="s">
        <v>816</v>
      </c>
      <c r="B72" s="992"/>
      <c r="C72" s="992"/>
      <c r="D72" s="992"/>
      <c r="E72" s="992"/>
      <c r="F72" s="992"/>
      <c r="G72" s="993"/>
      <c r="H72" s="993" t="n">
        <v>87</v>
      </c>
      <c r="I72" s="994" t="n">
        <f aca="false">SUM(B72:H72)</f>
        <v>87</v>
      </c>
    </row>
    <row r="73" customFormat="false" ht="16.5" hidden="false" customHeight="false" outlineLevel="0" collapsed="false">
      <c r="A73" s="995" t="s">
        <v>817</v>
      </c>
      <c r="B73" s="996" t="n">
        <f aca="false">SUM(B4:B72)</f>
        <v>49483</v>
      </c>
      <c r="C73" s="996" t="n">
        <f aca="false">SUM(C4:C72)</f>
        <v>23228</v>
      </c>
      <c r="D73" s="996" t="n">
        <f aca="false">SUM(D4:D72)</f>
        <v>48680</v>
      </c>
      <c r="E73" s="996" t="n">
        <f aca="false">SUM(E4:E72)</f>
        <v>21652</v>
      </c>
      <c r="F73" s="996" t="n">
        <f aca="false">SUM(F4:F72)</f>
        <v>9459</v>
      </c>
      <c r="G73" s="997"/>
      <c r="H73" s="997" t="n">
        <f aca="false">SUM(H4:H72)</f>
        <v>149665</v>
      </c>
      <c r="I73" s="998" t="n">
        <f aca="false">SUM(I4:I72)</f>
        <v>302167</v>
      </c>
    </row>
    <row r="74" customFormat="false" ht="12.75" hidden="false" customHeight="false" outlineLevel="0" collapsed="false">
      <c r="A74" s="983" t="s">
        <v>818</v>
      </c>
      <c r="B74" s="984" t="n">
        <v>6272</v>
      </c>
      <c r="C74" s="984" t="n">
        <v>9203</v>
      </c>
      <c r="D74" s="984" t="n">
        <v>8496</v>
      </c>
      <c r="E74" s="984" t="n">
        <v>9278</v>
      </c>
      <c r="F74" s="984" t="n">
        <v>5054</v>
      </c>
      <c r="G74" s="985"/>
      <c r="H74" s="985" t="n">
        <v>11687</v>
      </c>
      <c r="I74" s="986" t="n">
        <f aca="false">SUM(B74:H74)</f>
        <v>49990</v>
      </c>
    </row>
    <row r="75" customFormat="false" ht="12.75" hidden="true" customHeight="false" outlineLevel="0" collapsed="false">
      <c r="A75" s="999"/>
      <c r="B75" s="988"/>
      <c r="C75" s="988"/>
      <c r="D75" s="988"/>
      <c r="E75" s="988"/>
      <c r="F75" s="988"/>
      <c r="G75" s="989"/>
      <c r="H75" s="989"/>
      <c r="I75" s="990"/>
    </row>
    <row r="76" customFormat="false" ht="12.75" hidden="true" customHeight="false" outlineLevel="0" collapsed="false">
      <c r="A76" s="999"/>
      <c r="B76" s="988"/>
      <c r="C76" s="988"/>
      <c r="D76" s="988"/>
      <c r="E76" s="988"/>
      <c r="F76" s="988"/>
      <c r="G76" s="989"/>
      <c r="H76" s="989"/>
      <c r="I76" s="990"/>
    </row>
    <row r="77" customFormat="false" ht="12.75" hidden="false" customHeight="false" outlineLevel="0" collapsed="false">
      <c r="A77" s="999" t="s">
        <v>819</v>
      </c>
      <c r="B77" s="988" t="n">
        <v>-3706</v>
      </c>
      <c r="C77" s="988" t="n">
        <v>3343</v>
      </c>
      <c r="D77" s="988" t="n">
        <v>1280</v>
      </c>
      <c r="E77" s="988" t="n">
        <v>7111</v>
      </c>
      <c r="F77" s="988" t="n">
        <v>2746</v>
      </c>
      <c r="G77" s="989" t="n">
        <v>-1372</v>
      </c>
      <c r="H77" s="989"/>
      <c r="I77" s="990"/>
    </row>
    <row r="78" customFormat="false" ht="12.75" hidden="false" customHeight="false" outlineLevel="0" collapsed="false">
      <c r="A78" s="999" t="s">
        <v>820</v>
      </c>
      <c r="B78" s="988"/>
      <c r="C78" s="988" t="n">
        <v>396</v>
      </c>
      <c r="D78" s="988" t="n">
        <v>3505</v>
      </c>
      <c r="E78" s="988" t="n">
        <v>2546</v>
      </c>
      <c r="F78" s="988"/>
      <c r="G78" s="989" t="n">
        <v>232</v>
      </c>
      <c r="H78" s="989" t="n">
        <v>12189</v>
      </c>
      <c r="I78" s="990" t="n">
        <f aca="false">SUM(B78:H78)</f>
        <v>18868</v>
      </c>
    </row>
    <row r="79" customFormat="false" ht="12.75" hidden="false" customHeight="false" outlineLevel="0" collapsed="false">
      <c r="A79" s="999" t="s">
        <v>821</v>
      </c>
      <c r="B79" s="988" t="n">
        <v>121</v>
      </c>
      <c r="C79" s="988" t="n">
        <v>5</v>
      </c>
      <c r="D79" s="988" t="n">
        <v>22</v>
      </c>
      <c r="E79" s="988" t="n">
        <v>11</v>
      </c>
      <c r="F79" s="988" t="n">
        <v>37</v>
      </c>
      <c r="G79" s="989"/>
      <c r="H79" s="989" t="n">
        <v>27135</v>
      </c>
      <c r="I79" s="990" t="n">
        <f aca="false">SUM(B79:H79)</f>
        <v>27331</v>
      </c>
    </row>
    <row r="80" customFormat="false" ht="12.75" hidden="true" customHeight="false" outlineLevel="0" collapsed="false">
      <c r="A80" s="1000"/>
      <c r="B80" s="992"/>
      <c r="C80" s="992"/>
      <c r="D80" s="992"/>
      <c r="E80" s="992"/>
      <c r="F80" s="992"/>
      <c r="G80" s="993"/>
      <c r="H80" s="993"/>
      <c r="I80" s="994"/>
    </row>
    <row r="81" customFormat="false" ht="12.75" hidden="true" customHeight="false" outlineLevel="0" collapsed="false">
      <c r="A81" s="1000"/>
      <c r="B81" s="992"/>
      <c r="C81" s="992"/>
      <c r="D81" s="992"/>
      <c r="E81" s="992"/>
      <c r="F81" s="992"/>
      <c r="G81" s="993"/>
      <c r="H81" s="993"/>
      <c r="I81" s="994"/>
    </row>
    <row r="82" customFormat="false" ht="13.5" hidden="false" customHeight="false" outlineLevel="0" collapsed="false">
      <c r="A82" s="991" t="s">
        <v>822</v>
      </c>
      <c r="B82" s="992" t="n">
        <v>50723</v>
      </c>
      <c r="C82" s="992" t="n">
        <v>17056</v>
      </c>
      <c r="D82" s="992" t="n">
        <v>21700</v>
      </c>
      <c r="E82" s="992" t="n">
        <v>485</v>
      </c>
      <c r="F82" s="992" t="n">
        <v>1521</v>
      </c>
      <c r="G82" s="993" t="n">
        <v>889</v>
      </c>
      <c r="H82" s="993" t="n">
        <v>127171</v>
      </c>
      <c r="I82" s="994" t="n">
        <f aca="false">SUM(B82:H82)</f>
        <v>219545</v>
      </c>
    </row>
    <row r="83" customFormat="false" ht="16.5" hidden="false" customHeight="false" outlineLevel="0" collapsed="false">
      <c r="A83" s="1001" t="s">
        <v>823</v>
      </c>
      <c r="B83" s="1002" t="n">
        <f aca="false">SUM(B73:B82)</f>
        <v>102893</v>
      </c>
      <c r="C83" s="1002" t="n">
        <f aca="false">SUM(C73:C82)</f>
        <v>53231</v>
      </c>
      <c r="D83" s="1002" t="n">
        <f aca="false">SUM(D73:D82)</f>
        <v>83683</v>
      </c>
      <c r="E83" s="1002" t="n">
        <f aca="false">SUM(E73:E82)</f>
        <v>41083</v>
      </c>
      <c r="F83" s="1002" t="n">
        <f aca="false">SUM(F73:F82)</f>
        <v>18817</v>
      </c>
      <c r="G83" s="1003" t="n">
        <f aca="false">SUM(G74:G82)</f>
        <v>-251</v>
      </c>
      <c r="H83" s="1003" t="n">
        <f aca="false">SUM(H73:H82)</f>
        <v>327847</v>
      </c>
      <c r="I83" s="1004" t="n">
        <f aca="false">SUM(B83:H83)</f>
        <v>627303</v>
      </c>
    </row>
    <row r="84" customFormat="false" ht="13.5" hidden="false" customHeight="false" outlineLevel="0" collapsed="false">
      <c r="A84" s="1005" t="s">
        <v>824</v>
      </c>
      <c r="B84" s="1006"/>
      <c r="C84" s="1006"/>
      <c r="D84" s="1006"/>
      <c r="E84" s="1006"/>
      <c r="F84" s="1006"/>
      <c r="G84" s="1007"/>
      <c r="H84" s="1007"/>
      <c r="I84" s="1008"/>
    </row>
    <row r="85" customFormat="false" ht="12.75" hidden="false" customHeight="false" outlineLevel="0" collapsed="false">
      <c r="A85" s="983" t="s">
        <v>10</v>
      </c>
      <c r="B85" s="984" t="n">
        <v>59191</v>
      </c>
      <c r="C85" s="984" t="n">
        <v>33595</v>
      </c>
      <c r="D85" s="984" t="n">
        <v>49113</v>
      </c>
      <c r="E85" s="984" t="n">
        <v>21850</v>
      </c>
      <c r="F85" s="984" t="n">
        <v>10414</v>
      </c>
      <c r="G85" s="985"/>
      <c r="H85" s="985" t="n">
        <v>199304</v>
      </c>
      <c r="I85" s="986" t="n">
        <f aca="false">SUM(B85:H85)</f>
        <v>373467</v>
      </c>
    </row>
    <row r="86" customFormat="false" ht="12.75" hidden="false" customHeight="false" outlineLevel="0" collapsed="false">
      <c r="A86" s="999" t="s">
        <v>825</v>
      </c>
      <c r="B86" s="988" t="n">
        <v>15939</v>
      </c>
      <c r="C86" s="988" t="n">
        <v>8413</v>
      </c>
      <c r="D86" s="988" t="n">
        <v>12865</v>
      </c>
      <c r="E86" s="988" t="n">
        <v>5677</v>
      </c>
      <c r="F86" s="988" t="n">
        <v>2933</v>
      </c>
      <c r="G86" s="989"/>
      <c r="H86" s="989" t="n">
        <v>53638</v>
      </c>
      <c r="I86" s="990" t="n">
        <f aca="false">SUM(B86:H86)</f>
        <v>99465</v>
      </c>
    </row>
    <row r="87" customFormat="false" ht="12.75" hidden="false" customHeight="false" outlineLevel="0" collapsed="false">
      <c r="A87" s="999" t="s">
        <v>476</v>
      </c>
      <c r="B87" s="988" t="n">
        <v>21121</v>
      </c>
      <c r="C87" s="988" t="n">
        <v>11464</v>
      </c>
      <c r="D87" s="988" t="n">
        <v>20584</v>
      </c>
      <c r="E87" s="988" t="n">
        <v>10353</v>
      </c>
      <c r="F87" s="988" t="n">
        <v>4129</v>
      </c>
      <c r="G87" s="989"/>
      <c r="H87" s="989" t="n">
        <v>79797</v>
      </c>
      <c r="I87" s="990" t="n">
        <f aca="false">SUM(B87:H87)</f>
        <v>147448</v>
      </c>
    </row>
    <row r="88" customFormat="false" ht="12.75" hidden="false" customHeight="false" outlineLevel="0" collapsed="false">
      <c r="A88" s="999" t="s">
        <v>486</v>
      </c>
      <c r="B88" s="988"/>
      <c r="C88" s="988"/>
      <c r="D88" s="988" t="n">
        <v>35</v>
      </c>
      <c r="E88" s="988"/>
      <c r="F88" s="988"/>
      <c r="G88" s="989"/>
      <c r="H88" s="989" t="n">
        <v>2437</v>
      </c>
      <c r="I88" s="990" t="n">
        <f aca="false">SUM(B88:H88)</f>
        <v>2472</v>
      </c>
    </row>
    <row r="89" customFormat="false" ht="13.5" hidden="false" customHeight="false" outlineLevel="0" collapsed="false">
      <c r="A89" s="1000" t="s">
        <v>826</v>
      </c>
      <c r="B89" s="992"/>
      <c r="C89" s="992"/>
      <c r="D89" s="992" t="n">
        <v>265</v>
      </c>
      <c r="E89" s="992" t="n">
        <v>120</v>
      </c>
      <c r="F89" s="992"/>
      <c r="G89" s="993"/>
      <c r="H89" s="993" t="n">
        <v>4066</v>
      </c>
      <c r="I89" s="994" t="n">
        <f aca="false">SUM(B89:H89)</f>
        <v>4451</v>
      </c>
    </row>
    <row r="90" customFormat="false" ht="14.25" hidden="false" customHeight="true" outlineLevel="0" collapsed="false">
      <c r="A90" s="1009" t="s">
        <v>247</v>
      </c>
      <c r="B90" s="1010" t="n">
        <f aca="false">SUM(B85:B89)</f>
        <v>96251</v>
      </c>
      <c r="C90" s="1010" t="n">
        <f aca="false">SUM(C85:C89)</f>
        <v>53472</v>
      </c>
      <c r="D90" s="1010" t="n">
        <f aca="false">SUM(D85:D89)</f>
        <v>82862</v>
      </c>
      <c r="E90" s="1010" t="n">
        <f aca="false">SUM(E85:E89)</f>
        <v>38000</v>
      </c>
      <c r="F90" s="1010" t="n">
        <f aca="false">SUM(F85:F89)</f>
        <v>17476</v>
      </c>
      <c r="G90" s="1011"/>
      <c r="H90" s="1011" t="n">
        <f aca="false">SUM(H85:H89)</f>
        <v>339242</v>
      </c>
      <c r="I90" s="1012" t="n">
        <f aca="false">SUM(I85:I89)</f>
        <v>627303</v>
      </c>
    </row>
    <row r="91" customFormat="false" ht="12.75" hidden="true" customHeight="false" outlineLevel="0" collapsed="false">
      <c r="A91" s="983"/>
      <c r="B91" s="984"/>
      <c r="C91" s="984"/>
      <c r="D91" s="984"/>
      <c r="E91" s="984"/>
      <c r="F91" s="984"/>
      <c r="G91" s="985"/>
      <c r="H91" s="985"/>
      <c r="I91" s="986"/>
    </row>
    <row r="92" customFormat="false" ht="12.75" hidden="false" customHeight="false" outlineLevel="0" collapsed="false">
      <c r="A92" s="999" t="s">
        <v>827</v>
      </c>
      <c r="B92" s="988" t="n">
        <v>1717</v>
      </c>
      <c r="C92" s="988" t="n">
        <v>707</v>
      </c>
      <c r="D92" s="988" t="n">
        <v>1616</v>
      </c>
      <c r="E92" s="988" t="n">
        <v>707</v>
      </c>
      <c r="F92" s="988" t="n">
        <v>303</v>
      </c>
      <c r="G92" s="989"/>
      <c r="H92" s="989" t="n">
        <v>-5050</v>
      </c>
      <c r="I92" s="990" t="n">
        <f aca="false">SUM(B92:H92)</f>
        <v>0</v>
      </c>
    </row>
    <row r="93" customFormat="false" ht="0.75" hidden="false" customHeight="true" outlineLevel="0" collapsed="false">
      <c r="A93" s="999"/>
      <c r="B93" s="988"/>
      <c r="C93" s="988"/>
      <c r="D93" s="988"/>
      <c r="E93" s="988"/>
      <c r="F93" s="988"/>
      <c r="G93" s="989"/>
      <c r="H93" s="989"/>
      <c r="I93" s="990"/>
    </row>
    <row r="94" customFormat="false" ht="12.75" hidden="true" customHeight="false" outlineLevel="0" collapsed="false">
      <c r="A94" s="999"/>
      <c r="B94" s="988"/>
      <c r="C94" s="988"/>
      <c r="D94" s="988"/>
      <c r="E94" s="988"/>
      <c r="F94" s="988"/>
      <c r="G94" s="989"/>
      <c r="H94" s="989"/>
      <c r="I94" s="990"/>
    </row>
    <row r="95" customFormat="false" ht="12.75" hidden="true" customHeight="false" outlineLevel="0" collapsed="false">
      <c r="A95" s="999"/>
      <c r="B95" s="988"/>
      <c r="C95" s="988"/>
      <c r="D95" s="988"/>
      <c r="E95" s="988"/>
      <c r="F95" s="988"/>
      <c r="G95" s="989"/>
      <c r="H95" s="989"/>
      <c r="I95" s="990"/>
    </row>
    <row r="96" customFormat="false" ht="12.75" hidden="false" customHeight="false" outlineLevel="0" collapsed="false">
      <c r="A96" s="987" t="s">
        <v>828</v>
      </c>
      <c r="B96" s="988" t="n">
        <v>473</v>
      </c>
      <c r="C96" s="988" t="n">
        <v>-475</v>
      </c>
      <c r="D96" s="988" t="n">
        <v>415</v>
      </c>
      <c r="E96" s="988" t="n">
        <v>648</v>
      </c>
      <c r="F96" s="988" t="n">
        <v>315</v>
      </c>
      <c r="G96" s="988"/>
      <c r="H96" s="988" t="n">
        <v>-1376</v>
      </c>
      <c r="I96" s="988" t="n">
        <f aca="false">SUM(B96:H96)</f>
        <v>0</v>
      </c>
    </row>
    <row r="97" customFormat="false" ht="12.75" hidden="false" customHeight="false" outlineLevel="0" collapsed="false">
      <c r="A97" s="987" t="s">
        <v>829</v>
      </c>
      <c r="B97" s="988"/>
      <c r="C97" s="988" t="n">
        <v>10</v>
      </c>
      <c r="D97" s="988" t="n">
        <v>8</v>
      </c>
      <c r="E97" s="988" t="n">
        <v>10</v>
      </c>
      <c r="F97" s="988"/>
      <c r="G97" s="988"/>
      <c r="H97" s="988" t="n">
        <v>-28</v>
      </c>
      <c r="I97" s="988"/>
    </row>
    <row r="98" customFormat="false" ht="13.5" hidden="false" customHeight="false" outlineLevel="0" collapsed="false">
      <c r="A98" s="991" t="s">
        <v>830</v>
      </c>
      <c r="B98" s="992"/>
      <c r="C98" s="992" t="n">
        <v>2167</v>
      </c>
      <c r="D98" s="992"/>
      <c r="E98" s="992"/>
      <c r="F98" s="992" t="n">
        <v>637</v>
      </c>
      <c r="G98" s="992" t="n">
        <v>975</v>
      </c>
      <c r="H98" s="992"/>
      <c r="I98" s="992"/>
    </row>
    <row r="99" customFormat="false" ht="16.5" hidden="false" customHeight="false" outlineLevel="0" collapsed="false">
      <c r="A99" s="1001" t="s">
        <v>831</v>
      </c>
      <c r="B99" s="1002" t="n">
        <f aca="false">SUM(B90:B96)</f>
        <v>98441</v>
      </c>
      <c r="C99" s="1002" t="n">
        <f aca="false">SUM(C90:C98)</f>
        <v>55881</v>
      </c>
      <c r="D99" s="1002" t="n">
        <f aca="false">SUM(D90:D97)</f>
        <v>84901</v>
      </c>
      <c r="E99" s="1002" t="n">
        <f aca="false">SUM(E90:E97)</f>
        <v>39365</v>
      </c>
      <c r="F99" s="1002" t="n">
        <f aca="false">SUM(F90:F98)</f>
        <v>18731</v>
      </c>
      <c r="G99" s="1003" t="n">
        <f aca="false">SUM(G90:G98)</f>
        <v>975</v>
      </c>
      <c r="H99" s="1003" t="n">
        <f aca="false">SUM(H90:H97)</f>
        <v>332788</v>
      </c>
      <c r="I99" s="1004" t="n">
        <f aca="false">SUM(I90:I96)</f>
        <v>627303</v>
      </c>
    </row>
    <row r="100" customFormat="false" ht="16.5" hidden="false" customHeight="false" outlineLevel="0" collapsed="false">
      <c r="A100" s="1013" t="s">
        <v>468</v>
      </c>
      <c r="B100" s="1014" t="n">
        <f aca="false">B99-B83</f>
        <v>-4452</v>
      </c>
      <c r="C100" s="1015" t="n">
        <f aca="false">C99-C83</f>
        <v>2650</v>
      </c>
      <c r="D100" s="1014" t="n">
        <f aca="false">D99-D83</f>
        <v>1218</v>
      </c>
      <c r="E100" s="1014" t="n">
        <f aca="false">E99-E83</f>
        <v>-1718</v>
      </c>
      <c r="F100" s="1014" t="n">
        <f aca="false">F99-F83</f>
        <v>-86</v>
      </c>
      <c r="G100" s="1014" t="n">
        <f aca="false">G99-G83</f>
        <v>1226</v>
      </c>
      <c r="H100" s="1016" t="n">
        <f aca="false">H99-H83</f>
        <v>4941</v>
      </c>
      <c r="I100" s="1017" t="n">
        <f aca="false">SUM(B100:H100)</f>
        <v>3779</v>
      </c>
    </row>
    <row r="101" customFormat="false" ht="13.5" hidden="false" customHeight="false" outlineLevel="0" collapsed="false">
      <c r="A101" s="1005"/>
      <c r="B101" s="1018"/>
      <c r="C101" s="1018"/>
      <c r="D101" s="1018"/>
      <c r="E101" s="1018"/>
      <c r="F101" s="1018"/>
      <c r="G101" s="1018"/>
      <c r="H101" s="1018"/>
      <c r="I101" s="1019" t="n">
        <f aca="false">SUM(B101:H101)</f>
        <v>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5.14"/>
    <col collapsed="false" customWidth="true" hidden="false" outlineLevel="0" max="2" min="2" style="175" width="15.13"/>
    <col collapsed="false" customWidth="true" hidden="false" outlineLevel="0" max="3" min="3" style="175" width="12.14"/>
    <col collapsed="false" customWidth="true" hidden="false" outlineLevel="0" max="4" min="4" style="175" width="12.42"/>
    <col collapsed="false" customWidth="false" hidden="false" outlineLevel="0" max="257" min="5" style="175" width="9.14"/>
  </cols>
  <sheetData>
    <row r="1" customFormat="false" ht="15" hidden="false" customHeight="false" outlineLevel="0" collapsed="false">
      <c r="A1" s="1020" t="s">
        <v>832</v>
      </c>
      <c r="B1" s="1020"/>
    </row>
    <row r="2" customFormat="false" ht="15" hidden="false" customHeight="false" outlineLevel="0" collapsed="false">
      <c r="A2" s="469"/>
      <c r="B2" s="469"/>
    </row>
    <row r="3" customFormat="false" ht="15" hidden="false" customHeight="false" outlineLevel="0" collapsed="false">
      <c r="A3" s="1021" t="s">
        <v>833</v>
      </c>
      <c r="B3" s="1021"/>
    </row>
    <row r="4" customFormat="false" ht="15" hidden="false" customHeight="false" outlineLevel="0" collapsed="false">
      <c r="A4" s="1022"/>
      <c r="B4" s="1022"/>
    </row>
    <row r="5" customFormat="false" ht="15.75" hidden="false" customHeight="false" outlineLevel="0" collapsed="false">
      <c r="A5" s="1022"/>
      <c r="B5" s="1023" t="s">
        <v>3</v>
      </c>
    </row>
    <row r="6" customFormat="false" ht="33" hidden="false" customHeight="true" outlineLevel="0" collapsed="false">
      <c r="A6" s="1024"/>
      <c r="B6" s="1025" t="s">
        <v>527</v>
      </c>
      <c r="C6" s="1026" t="s">
        <v>286</v>
      </c>
      <c r="D6" s="1027" t="s">
        <v>287</v>
      </c>
    </row>
    <row r="7" customFormat="false" ht="15.75" hidden="false" customHeight="false" outlineLevel="0" collapsed="false">
      <c r="A7" s="1028"/>
      <c r="B7" s="1029" t="s">
        <v>834</v>
      </c>
      <c r="C7" s="1030" t="s">
        <v>9</v>
      </c>
      <c r="D7" s="1027"/>
    </row>
    <row r="8" customFormat="false" ht="15" hidden="false" customHeight="false" outlineLevel="0" collapsed="false">
      <c r="A8" s="1031" t="s">
        <v>835</v>
      </c>
      <c r="B8" s="483"/>
      <c r="C8" s="1032"/>
      <c r="D8" s="1033"/>
    </row>
    <row r="9" customFormat="false" ht="15" hidden="false" customHeight="false" outlineLevel="0" collapsed="false">
      <c r="A9" s="1034" t="s">
        <v>836</v>
      </c>
      <c r="B9" s="640"/>
      <c r="C9" s="384"/>
      <c r="D9" s="1035"/>
    </row>
    <row r="10" customFormat="false" ht="15" hidden="false" customHeight="false" outlineLevel="0" collapsed="false">
      <c r="A10" s="1034" t="s">
        <v>837</v>
      </c>
      <c r="B10" s="640" t="n">
        <v>210</v>
      </c>
      <c r="C10" s="384" t="n">
        <v>295</v>
      </c>
      <c r="D10" s="1035" t="n">
        <v>210</v>
      </c>
    </row>
    <row r="11" customFormat="false" ht="15" hidden="false" customHeight="false" outlineLevel="0" collapsed="false">
      <c r="A11" s="1034" t="s">
        <v>838</v>
      </c>
      <c r="B11" s="640" t="n">
        <v>118</v>
      </c>
      <c r="C11" s="384" t="n">
        <v>118</v>
      </c>
      <c r="D11" s="1035" t="n">
        <v>118</v>
      </c>
    </row>
    <row r="12" customFormat="false" ht="15" hidden="false" customHeight="false" outlineLevel="0" collapsed="false">
      <c r="A12" s="1034" t="s">
        <v>839</v>
      </c>
      <c r="B12" s="640"/>
      <c r="C12" s="384" t="n">
        <v>50</v>
      </c>
      <c r="D12" s="1035" t="n">
        <v>80</v>
      </c>
    </row>
    <row r="13" customFormat="false" ht="15" hidden="false" customHeight="false" outlineLevel="0" collapsed="false">
      <c r="A13" s="1034" t="s">
        <v>840</v>
      </c>
      <c r="B13" s="1036" t="n">
        <f aca="false">SUM(B9:B11)</f>
        <v>328</v>
      </c>
      <c r="C13" s="382" t="n">
        <f aca="false">SUM(C10:C12)</f>
        <v>463</v>
      </c>
      <c r="D13" s="1037" t="n">
        <f aca="false">SUM(D10:D12)</f>
        <v>408</v>
      </c>
    </row>
    <row r="14" customFormat="false" ht="15" hidden="false" customHeight="false" outlineLevel="0" collapsed="false">
      <c r="A14" s="1034"/>
      <c r="B14" s="640"/>
      <c r="C14" s="384"/>
      <c r="D14" s="1035"/>
    </row>
    <row r="15" customFormat="false" ht="15" hidden="false" customHeight="false" outlineLevel="0" collapsed="false">
      <c r="A15" s="1038" t="s">
        <v>841</v>
      </c>
      <c r="B15" s="640"/>
      <c r="C15" s="384"/>
      <c r="D15" s="1035"/>
    </row>
    <row r="16" customFormat="false" ht="15" hidden="false" customHeight="false" outlineLevel="0" collapsed="false">
      <c r="A16" s="1039" t="s">
        <v>842</v>
      </c>
      <c r="B16" s="640"/>
      <c r="C16" s="384"/>
      <c r="D16" s="1035"/>
    </row>
    <row r="17" customFormat="false" ht="15" hidden="false" customHeight="false" outlineLevel="0" collapsed="false">
      <c r="A17" s="1038" t="s">
        <v>843</v>
      </c>
      <c r="B17" s="640"/>
      <c r="C17" s="384"/>
      <c r="D17" s="1035"/>
    </row>
    <row r="18" customFormat="false" ht="15" hidden="false" customHeight="false" outlineLevel="0" collapsed="false">
      <c r="A18" s="1034" t="s">
        <v>844</v>
      </c>
      <c r="B18" s="1040" t="n">
        <v>106</v>
      </c>
      <c r="C18" s="384" t="n">
        <v>241</v>
      </c>
      <c r="D18" s="1035" t="n">
        <v>301</v>
      </c>
    </row>
    <row r="19" customFormat="false" ht="12.75" hidden="false" customHeight="true" outlineLevel="0" collapsed="false">
      <c r="A19" s="1041" t="s">
        <v>845</v>
      </c>
      <c r="B19" s="1040"/>
      <c r="C19" s="384"/>
      <c r="D19" s="1035"/>
    </row>
    <row r="20" customFormat="false" ht="15" hidden="true" customHeight="false" outlineLevel="0" collapsed="false">
      <c r="A20" s="1042"/>
      <c r="B20" s="1043" t="n">
        <v>10</v>
      </c>
      <c r="C20" s="1032"/>
      <c r="D20" s="1033"/>
    </row>
    <row r="21" customFormat="false" ht="15" hidden="true" customHeight="false" outlineLevel="0" collapsed="false">
      <c r="A21" s="1042"/>
      <c r="B21" s="1043" t="n">
        <v>150</v>
      </c>
      <c r="C21" s="384"/>
      <c r="D21" s="1035"/>
    </row>
    <row r="22" customFormat="false" ht="15" hidden="true" customHeight="false" outlineLevel="0" collapsed="false">
      <c r="A22" s="1042"/>
      <c r="B22" s="1044" t="n">
        <v>100</v>
      </c>
      <c r="C22" s="384"/>
      <c r="D22" s="1035"/>
    </row>
    <row r="23" customFormat="false" ht="15.75" hidden="false" customHeight="false" outlineLevel="0" collapsed="false">
      <c r="A23" s="1045" t="s">
        <v>846</v>
      </c>
      <c r="B23" s="1046" t="n">
        <v>222</v>
      </c>
      <c r="C23" s="731" t="n">
        <v>222</v>
      </c>
      <c r="D23" s="1047" t="n">
        <v>107</v>
      </c>
    </row>
    <row r="24" customFormat="false" ht="15.75" hidden="false" customHeight="false" outlineLevel="0" collapsed="false">
      <c r="A24" s="1048" t="s">
        <v>847</v>
      </c>
      <c r="B24" s="1049" t="n">
        <f aca="false">SUM(B23,B18)</f>
        <v>328</v>
      </c>
      <c r="C24" s="1050" t="n">
        <f aca="false">SUM(C18:C23)</f>
        <v>463</v>
      </c>
      <c r="D24" s="1051" t="n">
        <f aca="false">SUM(D18:D23)</f>
        <v>408</v>
      </c>
    </row>
    <row r="25" customFormat="false" ht="15" hidden="false" customHeight="false" outlineLevel="0" collapsed="false">
      <c r="A25" s="1052"/>
      <c r="B25" s="1053"/>
    </row>
    <row r="26" customFormat="false" ht="15" hidden="false" customHeight="false" outlineLevel="0" collapsed="false">
      <c r="A26" s="1054"/>
      <c r="B26" s="1053"/>
    </row>
    <row r="27" customFormat="false" ht="15" hidden="false" customHeight="false" outlineLevel="0" collapsed="false">
      <c r="A27" s="1053"/>
      <c r="B27" s="1053"/>
    </row>
    <row r="28" customFormat="false" ht="15" hidden="false" customHeight="false" outlineLevel="0" collapsed="false">
      <c r="A28" s="1053"/>
      <c r="B28" s="1053"/>
    </row>
    <row r="29" customFormat="false" ht="15" hidden="false" customHeight="false" outlineLevel="0" collapsed="false">
      <c r="A29" s="1053"/>
      <c r="B29" s="1055"/>
    </row>
  </sheetData>
  <mergeCells count="3">
    <mergeCell ref="A1:B1"/>
    <mergeCell ref="A3:B3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0" activeCellId="0" sqref="AD50:AJ5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89" width="3.42"/>
    <col collapsed="false" customWidth="true" hidden="false" outlineLevel="0" max="7" min="7" style="389" width="1.99"/>
    <col collapsed="false" customWidth="true" hidden="false" outlineLevel="0" max="11" min="8" style="389" width="3.42"/>
    <col collapsed="false" customWidth="true" hidden="false" outlineLevel="0" max="12" min="12" style="389" width="1.99"/>
    <col collapsed="false" customWidth="true" hidden="false" outlineLevel="0" max="14" min="13" style="389" width="3.42"/>
    <col collapsed="false" customWidth="true" hidden="false" outlineLevel="0" max="15" min="15" style="389" width="1.99"/>
    <col collapsed="false" customWidth="true" hidden="false" outlineLevel="0" max="16" min="16" style="389" width="3.56"/>
    <col collapsed="false" customWidth="true" hidden="false" outlineLevel="0" max="19" min="17" style="389" width="3.42"/>
    <col collapsed="false" customWidth="true" hidden="false" outlineLevel="0" max="20" min="20" style="389" width="1.99"/>
    <col collapsed="false" customWidth="true" hidden="false" outlineLevel="0" max="36" min="21" style="389" width="3.42"/>
    <col collapsed="false" customWidth="true" hidden="false" outlineLevel="0" max="37" min="37" style="389" width="1.7"/>
    <col collapsed="false" customWidth="false" hidden="false" outlineLevel="0" max="257" min="38" style="389" width="9.14"/>
  </cols>
  <sheetData>
    <row r="1" s="1056" customFormat="true" ht="15" hidden="false" customHeight="true" outlineLevel="0" collapsed="false">
      <c r="AI1" s="1057"/>
      <c r="AJ1" s="1057"/>
    </row>
    <row r="2" s="1056" customFormat="true" ht="15" hidden="false" customHeight="true" outlineLevel="0" collapsed="false">
      <c r="AI2" s="1058"/>
      <c r="AJ2" s="1059"/>
    </row>
    <row r="3" s="1056" customFormat="true" ht="17.25" hidden="false" customHeight="true" outlineLevel="0" collapsed="false">
      <c r="A3" s="1060" t="s">
        <v>848</v>
      </c>
      <c r="B3" s="1060"/>
      <c r="C3" s="1060"/>
      <c r="D3" s="1060"/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0"/>
      <c r="W3" s="1060"/>
      <c r="X3" s="1060"/>
      <c r="Y3" s="1060"/>
      <c r="Z3" s="1060"/>
      <c r="AA3" s="1060"/>
      <c r="AB3" s="1060"/>
      <c r="AC3" s="1060"/>
      <c r="AD3" s="1060"/>
      <c r="AE3" s="1060"/>
      <c r="AF3" s="1060"/>
      <c r="AG3" s="1060"/>
      <c r="AH3" s="1060"/>
      <c r="AI3" s="1060"/>
      <c r="AJ3" s="1060"/>
    </row>
    <row r="4" s="1056" customFormat="true" ht="15" hidden="false" customHeight="true" outlineLevel="0" collapsed="false">
      <c r="AA4" s="1061"/>
      <c r="AB4" s="1061"/>
      <c r="AC4" s="1061"/>
      <c r="AD4" s="1061"/>
      <c r="AE4" s="1061"/>
      <c r="AF4" s="1061"/>
      <c r="AG4" s="1061"/>
      <c r="AH4" s="1061"/>
      <c r="AI4" s="1061"/>
    </row>
    <row r="5" s="1056" customFormat="true" ht="15" hidden="false" customHeight="true" outlineLevel="0" collapsed="false">
      <c r="AA5" s="1059"/>
      <c r="AB5" s="1059"/>
      <c r="AC5" s="1059"/>
      <c r="AD5" s="1059" t="s">
        <v>849</v>
      </c>
      <c r="AE5" s="1059"/>
      <c r="AF5" s="1059"/>
      <c r="AG5" s="1059"/>
      <c r="AH5" s="1059"/>
      <c r="AI5" s="1059"/>
    </row>
    <row r="6" s="1056" customFormat="true" ht="15" hidden="false" customHeight="true" outlineLevel="0" collapsed="false"/>
    <row r="7" s="1056" customFormat="true" ht="15.95" hidden="false" customHeight="true" outlineLevel="0" collapsed="false">
      <c r="A7" s="1061"/>
      <c r="B7" s="1061"/>
      <c r="C7" s="1061"/>
      <c r="D7" s="1061"/>
      <c r="E7" s="1061"/>
      <c r="F7" s="1061"/>
      <c r="G7" s="1061"/>
      <c r="H7" s="1061"/>
      <c r="I7" s="1061"/>
      <c r="J7" s="1061"/>
      <c r="K7" s="1061"/>
      <c r="L7" s="1061"/>
      <c r="M7" s="1061"/>
      <c r="N7" s="1061"/>
      <c r="O7" s="1061"/>
      <c r="P7" s="1061"/>
      <c r="Q7" s="1061"/>
      <c r="R7" s="1061"/>
      <c r="S7" s="1061"/>
      <c r="T7" s="1061"/>
      <c r="U7" s="1061"/>
      <c r="V7" s="1061"/>
      <c r="W7" s="1061"/>
      <c r="X7" s="1061"/>
      <c r="Y7" s="1061"/>
      <c r="Z7" s="1061"/>
      <c r="AA7" s="1061"/>
      <c r="AB7" s="1062"/>
      <c r="AC7" s="1062"/>
      <c r="AD7" s="1061"/>
      <c r="AE7" s="1063"/>
      <c r="AF7" s="1063"/>
      <c r="AG7" s="1063"/>
      <c r="AH7" s="1063"/>
      <c r="AI7" s="1061"/>
      <c r="AJ7" s="1061"/>
      <c r="AK7" s="1061"/>
      <c r="AL7" s="1061"/>
    </row>
    <row r="8" s="1056" customFormat="true" ht="27.75" hidden="false" customHeight="true" outlineLevel="0" collapsed="false">
      <c r="A8" s="1064"/>
      <c r="B8" s="1064"/>
      <c r="C8" s="1064"/>
      <c r="D8" s="1064"/>
      <c r="E8" s="1064"/>
      <c r="F8" s="1064"/>
      <c r="G8" s="1065"/>
      <c r="H8" s="1064"/>
      <c r="I8" s="1064"/>
      <c r="J8" s="1064"/>
      <c r="K8" s="1064"/>
      <c r="L8" s="1065"/>
      <c r="M8" s="1066"/>
      <c r="N8" s="1064"/>
      <c r="O8" s="1065"/>
      <c r="P8" s="1066"/>
      <c r="Q8" s="1066"/>
      <c r="R8" s="1066"/>
      <c r="S8" s="1066"/>
      <c r="T8" s="1061"/>
      <c r="U8" s="1064"/>
      <c r="V8" s="1064"/>
      <c r="W8" s="1064"/>
      <c r="X8" s="1064"/>
      <c r="Y8" s="1064"/>
      <c r="Z8" s="1064"/>
      <c r="AA8" s="1061"/>
      <c r="AB8" s="1064"/>
      <c r="AC8" s="1064"/>
      <c r="AD8" s="1064"/>
      <c r="AE8" s="1064"/>
      <c r="AF8" s="1064"/>
      <c r="AG8" s="1064"/>
      <c r="AH8" s="1064"/>
      <c r="AI8" s="1061"/>
      <c r="AJ8" s="1064"/>
      <c r="AK8" s="1061"/>
      <c r="AL8" s="1061"/>
    </row>
    <row r="9" s="1056" customFormat="true" ht="18" hidden="false" customHeight="true" outlineLevel="0" collapsed="false">
      <c r="AF9" s="1067" t="s">
        <v>850</v>
      </c>
    </row>
    <row r="10" s="1071" customFormat="true" ht="27" hidden="false" customHeight="true" outlineLevel="0" collapsed="false">
      <c r="A10" s="1068" t="s">
        <v>851</v>
      </c>
      <c r="B10" s="1068"/>
      <c r="C10" s="1068"/>
      <c r="D10" s="1068"/>
      <c r="E10" s="1068"/>
      <c r="F10" s="1068"/>
      <c r="G10" s="1068"/>
      <c r="H10" s="1068"/>
      <c r="I10" s="1068"/>
      <c r="J10" s="1068"/>
      <c r="K10" s="1068"/>
      <c r="L10" s="1068"/>
      <c r="M10" s="1068"/>
      <c r="N10" s="1068"/>
      <c r="O10" s="1068"/>
      <c r="P10" s="1068"/>
      <c r="Q10" s="1068"/>
      <c r="R10" s="1068"/>
      <c r="S10" s="1068"/>
      <c r="T10" s="1068"/>
      <c r="U10" s="1069" t="s">
        <v>386</v>
      </c>
      <c r="V10" s="1069"/>
      <c r="W10" s="1069" t="s">
        <v>852</v>
      </c>
      <c r="X10" s="1069"/>
      <c r="Y10" s="1069"/>
      <c r="Z10" s="1069"/>
      <c r="AA10" s="1069"/>
      <c r="AB10" s="1069"/>
      <c r="AC10" s="1069"/>
      <c r="AD10" s="1070" t="s">
        <v>853</v>
      </c>
      <c r="AE10" s="1070"/>
      <c r="AF10" s="1070"/>
      <c r="AG10" s="1070"/>
      <c r="AH10" s="1070"/>
      <c r="AI10" s="1070"/>
      <c r="AJ10" s="1070"/>
    </row>
    <row r="11" customFormat="false" ht="12.75" hidden="false" customHeight="true" outlineLevel="0" collapsed="false">
      <c r="A11" s="1072" t="n">
        <v>1</v>
      </c>
      <c r="B11" s="1072"/>
      <c r="C11" s="1072"/>
      <c r="D11" s="1072"/>
      <c r="E11" s="1072"/>
      <c r="F11" s="1072"/>
      <c r="G11" s="1072"/>
      <c r="H11" s="1072"/>
      <c r="I11" s="1072"/>
      <c r="J11" s="1072"/>
      <c r="K11" s="1072"/>
      <c r="L11" s="1072"/>
      <c r="M11" s="1072"/>
      <c r="N11" s="1072"/>
      <c r="O11" s="1072"/>
      <c r="P11" s="1072"/>
      <c r="Q11" s="1072"/>
      <c r="R11" s="1072"/>
      <c r="S11" s="1072"/>
      <c r="T11" s="1072"/>
      <c r="U11" s="1073" t="n">
        <v>2</v>
      </c>
      <c r="V11" s="1073"/>
      <c r="W11" s="1073" t="n">
        <v>3</v>
      </c>
      <c r="X11" s="1073"/>
      <c r="Y11" s="1073"/>
      <c r="Z11" s="1073"/>
      <c r="AA11" s="1073"/>
      <c r="AB11" s="1073"/>
      <c r="AC11" s="1073"/>
      <c r="AD11" s="1074" t="n">
        <v>4</v>
      </c>
      <c r="AE11" s="1074"/>
      <c r="AF11" s="1074"/>
      <c r="AG11" s="1074"/>
      <c r="AH11" s="1074"/>
      <c r="AI11" s="1074"/>
      <c r="AJ11" s="1074"/>
    </row>
    <row r="12" customFormat="false" ht="18" hidden="false" customHeight="true" outlineLevel="0" collapsed="false">
      <c r="A12" s="1075" t="s">
        <v>854</v>
      </c>
      <c r="B12" s="1075"/>
      <c r="C12" s="1075"/>
      <c r="D12" s="1075"/>
      <c r="E12" s="1075"/>
      <c r="F12" s="1075"/>
      <c r="G12" s="1075"/>
      <c r="H12" s="1075"/>
      <c r="I12" s="1075"/>
      <c r="J12" s="1075"/>
      <c r="K12" s="1075"/>
      <c r="L12" s="1075"/>
      <c r="M12" s="1075"/>
      <c r="N12" s="1075"/>
      <c r="O12" s="1075"/>
      <c r="P12" s="1075"/>
      <c r="Q12" s="1075"/>
      <c r="R12" s="1075"/>
      <c r="S12" s="1075"/>
      <c r="T12" s="1075"/>
      <c r="U12" s="1073" t="n">
        <v>1</v>
      </c>
      <c r="V12" s="1073"/>
      <c r="W12" s="1076"/>
      <c r="X12" s="1076"/>
      <c r="Y12" s="1076"/>
      <c r="Z12" s="1076"/>
      <c r="AA12" s="1076"/>
      <c r="AB12" s="1076"/>
      <c r="AC12" s="1076"/>
      <c r="AD12" s="1077"/>
      <c r="AE12" s="1077"/>
      <c r="AF12" s="1077"/>
      <c r="AG12" s="1077"/>
      <c r="AH12" s="1077"/>
      <c r="AI12" s="1077"/>
      <c r="AJ12" s="1077"/>
    </row>
    <row r="13" customFormat="false" ht="29.25" hidden="false" customHeight="true" outlineLevel="0" collapsed="false">
      <c r="A13" s="1075" t="s">
        <v>855</v>
      </c>
      <c r="B13" s="1075"/>
      <c r="C13" s="1075"/>
      <c r="D13" s="1075"/>
      <c r="E13" s="1075"/>
      <c r="F13" s="1075"/>
      <c r="G13" s="1075"/>
      <c r="H13" s="1075"/>
      <c r="I13" s="1075"/>
      <c r="J13" s="1075"/>
      <c r="K13" s="1075"/>
      <c r="L13" s="1075"/>
      <c r="M13" s="1075"/>
      <c r="N13" s="1075"/>
      <c r="O13" s="1075"/>
      <c r="P13" s="1075"/>
      <c r="Q13" s="1075"/>
      <c r="R13" s="1075"/>
      <c r="S13" s="1075"/>
      <c r="T13" s="1075"/>
      <c r="U13" s="1073" t="n">
        <v>2</v>
      </c>
      <c r="V13" s="1073"/>
      <c r="W13" s="1076" t="n">
        <v>183411</v>
      </c>
      <c r="X13" s="1076"/>
      <c r="Y13" s="1076"/>
      <c r="Z13" s="1076"/>
      <c r="AA13" s="1076"/>
      <c r="AB13" s="1076"/>
      <c r="AC13" s="1076"/>
      <c r="AD13" s="1077" t="n">
        <v>151191</v>
      </c>
      <c r="AE13" s="1077"/>
      <c r="AF13" s="1077"/>
      <c r="AG13" s="1077"/>
      <c r="AH13" s="1077"/>
      <c r="AI13" s="1077"/>
      <c r="AJ13" s="1077"/>
    </row>
    <row r="14" customFormat="false" ht="18" hidden="false" customHeight="true" outlineLevel="0" collapsed="false">
      <c r="A14" s="1075" t="s">
        <v>856</v>
      </c>
      <c r="B14" s="1075"/>
      <c r="C14" s="1075"/>
      <c r="D14" s="1075"/>
      <c r="E14" s="1075"/>
      <c r="F14" s="1075"/>
      <c r="G14" s="1075"/>
      <c r="H14" s="1075"/>
      <c r="I14" s="1075"/>
      <c r="J14" s="1075"/>
      <c r="K14" s="1075"/>
      <c r="L14" s="1075"/>
      <c r="M14" s="1075"/>
      <c r="N14" s="1075"/>
      <c r="O14" s="1075"/>
      <c r="P14" s="1075"/>
      <c r="Q14" s="1075"/>
      <c r="R14" s="1075"/>
      <c r="S14" s="1075"/>
      <c r="T14" s="1075"/>
      <c r="U14" s="1073" t="n">
        <v>3</v>
      </c>
      <c r="V14" s="1073"/>
      <c r="W14" s="1076" t="n">
        <v>263</v>
      </c>
      <c r="X14" s="1076"/>
      <c r="Y14" s="1076"/>
      <c r="Z14" s="1076"/>
      <c r="AA14" s="1076"/>
      <c r="AB14" s="1076"/>
      <c r="AC14" s="1076"/>
      <c r="AD14" s="1077" t="n">
        <v>416</v>
      </c>
      <c r="AE14" s="1077"/>
      <c r="AF14" s="1077"/>
      <c r="AG14" s="1077"/>
      <c r="AH14" s="1077"/>
      <c r="AI14" s="1077"/>
      <c r="AJ14" s="1077"/>
    </row>
    <row r="15" customFormat="false" ht="18" hidden="false" customHeight="true" outlineLevel="0" collapsed="false">
      <c r="A15" s="1078" t="s">
        <v>857</v>
      </c>
      <c r="B15" s="1078"/>
      <c r="C15" s="1078"/>
      <c r="D15" s="1078"/>
      <c r="E15" s="1078"/>
      <c r="F15" s="1078"/>
      <c r="G15" s="1078"/>
      <c r="H15" s="1078"/>
      <c r="I15" s="1078"/>
      <c r="J15" s="1078"/>
      <c r="K15" s="1078"/>
      <c r="L15" s="1078"/>
      <c r="M15" s="1078"/>
      <c r="N15" s="1078"/>
      <c r="O15" s="1078"/>
      <c r="P15" s="1078"/>
      <c r="Q15" s="1078"/>
      <c r="R15" s="1078"/>
      <c r="S15" s="1078"/>
      <c r="T15" s="1078"/>
      <c r="U15" s="1073" t="n">
        <v>4</v>
      </c>
      <c r="V15" s="1073"/>
      <c r="W15" s="1079" t="n">
        <f aca="false">SUM(W13:W14)</f>
        <v>183674</v>
      </c>
      <c r="X15" s="1079"/>
      <c r="Y15" s="1079"/>
      <c r="Z15" s="1079"/>
      <c r="AA15" s="1079"/>
      <c r="AB15" s="1079"/>
      <c r="AC15" s="1079"/>
      <c r="AD15" s="1080" t="n">
        <v>151607</v>
      </c>
      <c r="AE15" s="1080"/>
      <c r="AF15" s="1080"/>
      <c r="AG15" s="1080"/>
      <c r="AH15" s="1080"/>
      <c r="AI15" s="1080"/>
      <c r="AJ15" s="1080"/>
    </row>
    <row r="16" customFormat="false" ht="18" hidden="false" customHeight="true" outlineLevel="0" collapsed="false">
      <c r="A16" s="1075" t="s">
        <v>858</v>
      </c>
      <c r="B16" s="1075"/>
      <c r="C16" s="1075"/>
      <c r="D16" s="1075"/>
      <c r="E16" s="1075"/>
      <c r="F16" s="1075"/>
      <c r="G16" s="1075"/>
      <c r="H16" s="1075"/>
      <c r="I16" s="1075"/>
      <c r="J16" s="1075"/>
      <c r="K16" s="1075"/>
      <c r="L16" s="1075"/>
      <c r="M16" s="1075"/>
      <c r="N16" s="1075"/>
      <c r="O16" s="1075"/>
      <c r="P16" s="1075"/>
      <c r="Q16" s="1075"/>
      <c r="R16" s="1075"/>
      <c r="S16" s="1075"/>
      <c r="T16" s="1075"/>
      <c r="U16" s="1073" t="n">
        <v>5</v>
      </c>
      <c r="V16" s="1073"/>
      <c r="W16" s="1076"/>
      <c r="X16" s="1076"/>
      <c r="Y16" s="1076"/>
      <c r="Z16" s="1076"/>
      <c r="AA16" s="1076"/>
      <c r="AB16" s="1076"/>
      <c r="AC16" s="1076"/>
      <c r="AD16" s="1081"/>
      <c r="AE16" s="1081"/>
      <c r="AF16" s="1081"/>
      <c r="AG16" s="1081"/>
      <c r="AH16" s="1081"/>
      <c r="AI16" s="1081"/>
      <c r="AJ16" s="1081"/>
    </row>
    <row r="17" customFormat="false" ht="29.25" hidden="false" customHeight="true" outlineLevel="0" collapsed="false">
      <c r="A17" s="1075" t="s">
        <v>859</v>
      </c>
      <c r="B17" s="1075"/>
      <c r="C17" s="1075"/>
      <c r="D17" s="1075"/>
      <c r="E17" s="1075"/>
      <c r="F17" s="1075"/>
      <c r="G17" s="1075"/>
      <c r="H17" s="1075"/>
      <c r="I17" s="1075"/>
      <c r="J17" s="1075"/>
      <c r="K17" s="1075"/>
      <c r="L17" s="1075"/>
      <c r="M17" s="1075"/>
      <c r="N17" s="1075"/>
      <c r="O17" s="1075"/>
      <c r="P17" s="1075"/>
      <c r="Q17" s="1075"/>
      <c r="R17" s="1075"/>
      <c r="S17" s="1075"/>
      <c r="T17" s="1075"/>
      <c r="U17" s="1073" t="n">
        <v>6</v>
      </c>
      <c r="V17" s="1073"/>
      <c r="W17" s="1076" t="n">
        <v>75516</v>
      </c>
      <c r="X17" s="1076"/>
      <c r="Y17" s="1076"/>
      <c r="Z17" s="1076"/>
      <c r="AA17" s="1076"/>
      <c r="AB17" s="1076"/>
      <c r="AC17" s="1076"/>
      <c r="AD17" s="1081"/>
      <c r="AE17" s="1081"/>
      <c r="AF17" s="1081"/>
      <c r="AG17" s="1081"/>
      <c r="AH17" s="1081"/>
      <c r="AI17" s="1081"/>
      <c r="AJ17" s="1081"/>
    </row>
    <row r="18" customFormat="false" ht="18" hidden="false" customHeight="true" outlineLevel="0" collapsed="false">
      <c r="A18" s="1078" t="s">
        <v>860</v>
      </c>
      <c r="B18" s="1078"/>
      <c r="C18" s="1078"/>
      <c r="D18" s="1078"/>
      <c r="E18" s="1078"/>
      <c r="F18" s="1078"/>
      <c r="G18" s="1078"/>
      <c r="H18" s="1078"/>
      <c r="I18" s="1078"/>
      <c r="J18" s="1078"/>
      <c r="K18" s="1078"/>
      <c r="L18" s="1078"/>
      <c r="M18" s="1078"/>
      <c r="N18" s="1078"/>
      <c r="O18" s="1078"/>
      <c r="P18" s="1078"/>
      <c r="Q18" s="1078"/>
      <c r="R18" s="1078"/>
      <c r="S18" s="1078"/>
      <c r="T18" s="1078"/>
      <c r="U18" s="1073" t="n">
        <v>7</v>
      </c>
      <c r="V18" s="1073"/>
      <c r="W18" s="1082" t="n">
        <v>-75516</v>
      </c>
      <c r="X18" s="1082"/>
      <c r="Y18" s="1082"/>
      <c r="Z18" s="1082"/>
      <c r="AA18" s="1082"/>
      <c r="AB18" s="1082"/>
      <c r="AC18" s="1082"/>
      <c r="AD18" s="1080"/>
      <c r="AE18" s="1080"/>
      <c r="AF18" s="1080"/>
      <c r="AG18" s="1080"/>
      <c r="AH18" s="1080"/>
      <c r="AI18" s="1080"/>
      <c r="AJ18" s="1080"/>
    </row>
    <row r="19" customFormat="false" ht="18" hidden="false" customHeight="true" outlineLevel="0" collapsed="false">
      <c r="A19" s="1075" t="s">
        <v>861</v>
      </c>
      <c r="B19" s="1075"/>
      <c r="C19" s="1075"/>
      <c r="D19" s="1075"/>
      <c r="E19" s="1075"/>
      <c r="F19" s="1075"/>
      <c r="G19" s="1075"/>
      <c r="H19" s="1075"/>
      <c r="I19" s="1075"/>
      <c r="J19" s="1075"/>
      <c r="K19" s="1075"/>
      <c r="L19" s="1075"/>
      <c r="M19" s="1075"/>
      <c r="N19" s="1075"/>
      <c r="O19" s="1075"/>
      <c r="P19" s="1075"/>
      <c r="Q19" s="1075"/>
      <c r="R19" s="1075"/>
      <c r="S19" s="1075"/>
      <c r="T19" s="1075"/>
      <c r="U19" s="1073" t="n">
        <v>8</v>
      </c>
      <c r="V19" s="1073"/>
      <c r="W19" s="1083" t="n">
        <v>17</v>
      </c>
      <c r="X19" s="1083"/>
      <c r="Y19" s="1083"/>
      <c r="Z19" s="1083"/>
      <c r="AA19" s="1083"/>
      <c r="AB19" s="1083"/>
      <c r="AC19" s="1083"/>
      <c r="AD19" s="1077"/>
      <c r="AE19" s="1077"/>
      <c r="AF19" s="1077"/>
      <c r="AG19" s="1077"/>
      <c r="AH19" s="1077"/>
      <c r="AI19" s="1077"/>
      <c r="AJ19" s="1077"/>
    </row>
    <row r="20" customFormat="false" ht="18" hidden="false" customHeight="true" outlineLevel="0" collapsed="false">
      <c r="A20" s="1075" t="s">
        <v>862</v>
      </c>
      <c r="B20" s="1075"/>
      <c r="C20" s="1075"/>
      <c r="D20" s="1075"/>
      <c r="E20" s="1075"/>
      <c r="F20" s="1075"/>
      <c r="G20" s="1075"/>
      <c r="H20" s="1075"/>
      <c r="I20" s="1075"/>
      <c r="J20" s="1075"/>
      <c r="K20" s="1075"/>
      <c r="L20" s="1075"/>
      <c r="M20" s="1075"/>
      <c r="N20" s="1075"/>
      <c r="O20" s="1075"/>
      <c r="P20" s="1075"/>
      <c r="Q20" s="1075"/>
      <c r="R20" s="1075"/>
      <c r="S20" s="1075"/>
      <c r="T20" s="1075"/>
      <c r="U20" s="1073" t="n">
        <v>9</v>
      </c>
      <c r="V20" s="1073"/>
      <c r="W20" s="1083" t="n">
        <v>2968</v>
      </c>
      <c r="X20" s="1083"/>
      <c r="Y20" s="1083"/>
      <c r="Z20" s="1083"/>
      <c r="AA20" s="1083"/>
      <c r="AB20" s="1083"/>
      <c r="AC20" s="1083"/>
      <c r="AD20" s="1077" t="n">
        <v>34415</v>
      </c>
      <c r="AE20" s="1077"/>
      <c r="AF20" s="1077"/>
      <c r="AG20" s="1077"/>
      <c r="AH20" s="1077"/>
      <c r="AI20" s="1077"/>
      <c r="AJ20" s="1077"/>
    </row>
    <row r="21" customFormat="false" ht="18" hidden="false" customHeight="true" outlineLevel="0" collapsed="false">
      <c r="A21" s="1075" t="s">
        <v>863</v>
      </c>
      <c r="B21" s="1075"/>
      <c r="C21" s="1075"/>
      <c r="D21" s="1075"/>
      <c r="E21" s="1075"/>
      <c r="F21" s="1075"/>
      <c r="G21" s="1075"/>
      <c r="H21" s="1075"/>
      <c r="I21" s="1075"/>
      <c r="J21" s="1075"/>
      <c r="K21" s="1075"/>
      <c r="L21" s="1075"/>
      <c r="M21" s="1075"/>
      <c r="N21" s="1075"/>
      <c r="O21" s="1075"/>
      <c r="P21" s="1075"/>
      <c r="Q21" s="1075"/>
      <c r="R21" s="1075"/>
      <c r="S21" s="1075"/>
      <c r="T21" s="1075"/>
      <c r="U21" s="1073" t="n">
        <v>10</v>
      </c>
      <c r="V21" s="1073"/>
      <c r="W21" s="1083" t="n">
        <v>150</v>
      </c>
      <c r="X21" s="1083"/>
      <c r="Y21" s="1083"/>
      <c r="Z21" s="1083"/>
      <c r="AA21" s="1083"/>
      <c r="AB21" s="1083"/>
      <c r="AC21" s="1083"/>
      <c r="AD21" s="1077" t="n">
        <v>169</v>
      </c>
      <c r="AE21" s="1077"/>
      <c r="AF21" s="1077"/>
      <c r="AG21" s="1077"/>
      <c r="AH21" s="1077"/>
      <c r="AI21" s="1077"/>
      <c r="AJ21" s="1077"/>
    </row>
    <row r="22" customFormat="false" ht="18" hidden="false" customHeight="true" outlineLevel="0" collapsed="false">
      <c r="A22" s="1075" t="s">
        <v>864</v>
      </c>
      <c r="B22" s="1075"/>
      <c r="C22" s="1075"/>
      <c r="D22" s="1075"/>
      <c r="E22" s="1075"/>
      <c r="F22" s="1075"/>
      <c r="G22" s="1075"/>
      <c r="H22" s="1075"/>
      <c r="I22" s="1075"/>
      <c r="J22" s="1075"/>
      <c r="K22" s="1075"/>
      <c r="L22" s="1075"/>
      <c r="M22" s="1075"/>
      <c r="N22" s="1075"/>
      <c r="O22" s="1075"/>
      <c r="P22" s="1075"/>
      <c r="Q22" s="1075"/>
      <c r="R22" s="1075"/>
      <c r="S22" s="1075"/>
      <c r="T22" s="1075"/>
      <c r="U22" s="1073" t="n">
        <v>11</v>
      </c>
      <c r="V22" s="1073"/>
      <c r="W22" s="1076" t="n">
        <v>3135</v>
      </c>
      <c r="X22" s="1076"/>
      <c r="Y22" s="1076"/>
      <c r="Z22" s="1076"/>
      <c r="AA22" s="1076"/>
      <c r="AB22" s="1076"/>
      <c r="AC22" s="1076"/>
      <c r="AD22" s="1077" t="n">
        <v>34584</v>
      </c>
      <c r="AE22" s="1077"/>
      <c r="AF22" s="1077"/>
      <c r="AG22" s="1077"/>
      <c r="AH22" s="1077"/>
      <c r="AI22" s="1077"/>
      <c r="AJ22" s="1077"/>
    </row>
    <row r="23" customFormat="false" ht="18" hidden="false" customHeight="true" outlineLevel="0" collapsed="false">
      <c r="A23" s="1075" t="s">
        <v>865</v>
      </c>
      <c r="B23" s="1075"/>
      <c r="C23" s="1075"/>
      <c r="D23" s="1075"/>
      <c r="E23" s="1075"/>
      <c r="F23" s="1075"/>
      <c r="G23" s="1075"/>
      <c r="H23" s="1075"/>
      <c r="I23" s="1075"/>
      <c r="J23" s="1075"/>
      <c r="K23" s="1075"/>
      <c r="L23" s="1075"/>
      <c r="M23" s="1075"/>
      <c r="N23" s="1075"/>
      <c r="O23" s="1075"/>
      <c r="P23" s="1075"/>
      <c r="Q23" s="1075"/>
      <c r="R23" s="1075"/>
      <c r="S23" s="1075"/>
      <c r="T23" s="1075"/>
      <c r="U23" s="1073" t="n">
        <v>12</v>
      </c>
      <c r="V23" s="1073"/>
      <c r="W23" s="1083"/>
      <c r="X23" s="1083"/>
      <c r="Y23" s="1083"/>
      <c r="Z23" s="1083"/>
      <c r="AA23" s="1083"/>
      <c r="AB23" s="1083"/>
      <c r="AC23" s="1083"/>
      <c r="AD23" s="1077" t="n">
        <v>22</v>
      </c>
      <c r="AE23" s="1077"/>
      <c r="AF23" s="1077"/>
      <c r="AG23" s="1077"/>
      <c r="AH23" s="1077"/>
      <c r="AI23" s="1077"/>
      <c r="AJ23" s="1077"/>
    </row>
    <row r="24" customFormat="false" ht="18" hidden="false" customHeight="true" outlineLevel="0" collapsed="false">
      <c r="A24" s="1075" t="s">
        <v>866</v>
      </c>
      <c r="B24" s="1075"/>
      <c r="C24" s="1075"/>
      <c r="D24" s="1075"/>
      <c r="E24" s="1075"/>
      <c r="F24" s="1075"/>
      <c r="G24" s="1075"/>
      <c r="H24" s="1075"/>
      <c r="I24" s="1075"/>
      <c r="J24" s="1075"/>
      <c r="K24" s="1075"/>
      <c r="L24" s="1075"/>
      <c r="M24" s="1075"/>
      <c r="N24" s="1075"/>
      <c r="O24" s="1075"/>
      <c r="P24" s="1075"/>
      <c r="Q24" s="1075"/>
      <c r="R24" s="1075"/>
      <c r="S24" s="1075"/>
      <c r="T24" s="1075"/>
      <c r="U24" s="1073" t="n">
        <v>13</v>
      </c>
      <c r="V24" s="1073"/>
      <c r="W24" s="1083" t="n">
        <v>4271</v>
      </c>
      <c r="X24" s="1083"/>
      <c r="Y24" s="1083"/>
      <c r="Z24" s="1083"/>
      <c r="AA24" s="1083"/>
      <c r="AB24" s="1083"/>
      <c r="AC24" s="1083"/>
      <c r="AD24" s="1077" t="n">
        <v>2211</v>
      </c>
      <c r="AE24" s="1077"/>
      <c r="AF24" s="1077"/>
      <c r="AG24" s="1077"/>
      <c r="AH24" s="1077"/>
      <c r="AI24" s="1077"/>
      <c r="AJ24" s="1077"/>
    </row>
    <row r="25" customFormat="false" ht="18" hidden="false" customHeight="true" outlineLevel="0" collapsed="false">
      <c r="A25" s="1075" t="s">
        <v>867</v>
      </c>
      <c r="B25" s="1075"/>
      <c r="C25" s="1075"/>
      <c r="D25" s="1075"/>
      <c r="E25" s="1075"/>
      <c r="F25" s="1075"/>
      <c r="G25" s="1075"/>
      <c r="H25" s="1075"/>
      <c r="I25" s="1075"/>
      <c r="J25" s="1075"/>
      <c r="K25" s="1075"/>
      <c r="L25" s="1075"/>
      <c r="M25" s="1075"/>
      <c r="N25" s="1075"/>
      <c r="O25" s="1075"/>
      <c r="P25" s="1075"/>
      <c r="Q25" s="1075"/>
      <c r="R25" s="1075"/>
      <c r="S25" s="1075"/>
      <c r="T25" s="1075"/>
      <c r="U25" s="1073" t="n">
        <v>14</v>
      </c>
      <c r="V25" s="1073"/>
      <c r="W25" s="1083" t="n">
        <v>166</v>
      </c>
      <c r="X25" s="1083"/>
      <c r="Y25" s="1083"/>
      <c r="Z25" s="1083"/>
      <c r="AA25" s="1083"/>
      <c r="AB25" s="1083"/>
      <c r="AC25" s="1083"/>
      <c r="AD25" s="1077" t="n">
        <v>66</v>
      </c>
      <c r="AE25" s="1077"/>
      <c r="AF25" s="1077"/>
      <c r="AG25" s="1077"/>
      <c r="AH25" s="1077"/>
      <c r="AI25" s="1077"/>
      <c r="AJ25" s="1077"/>
    </row>
    <row r="26" customFormat="false" ht="18" hidden="false" customHeight="true" outlineLevel="0" collapsed="false">
      <c r="A26" s="1075" t="s">
        <v>868</v>
      </c>
      <c r="B26" s="1075"/>
      <c r="C26" s="1075"/>
      <c r="D26" s="1075"/>
      <c r="E26" s="1075"/>
      <c r="F26" s="1075"/>
      <c r="G26" s="1075"/>
      <c r="H26" s="1075"/>
      <c r="I26" s="1075"/>
      <c r="J26" s="1075"/>
      <c r="K26" s="1075"/>
      <c r="L26" s="1075"/>
      <c r="M26" s="1075"/>
      <c r="N26" s="1075"/>
      <c r="O26" s="1075"/>
      <c r="P26" s="1075"/>
      <c r="Q26" s="1075"/>
      <c r="R26" s="1075"/>
      <c r="S26" s="1075"/>
      <c r="T26" s="1075"/>
      <c r="U26" s="1073" t="n">
        <v>15</v>
      </c>
      <c r="V26" s="1073"/>
      <c r="W26" s="1076" t="n">
        <v>4437</v>
      </c>
      <c r="X26" s="1076"/>
      <c r="Y26" s="1076"/>
      <c r="Z26" s="1076"/>
      <c r="AA26" s="1076"/>
      <c r="AB26" s="1076"/>
      <c r="AC26" s="1076"/>
      <c r="AD26" s="1077" t="n">
        <v>2299</v>
      </c>
      <c r="AE26" s="1077"/>
      <c r="AF26" s="1077"/>
      <c r="AG26" s="1077"/>
      <c r="AH26" s="1077"/>
      <c r="AI26" s="1077"/>
      <c r="AJ26" s="1077"/>
    </row>
    <row r="27" customFormat="false" ht="29.25" hidden="false" customHeight="true" outlineLevel="0" collapsed="false">
      <c r="A27" s="1078" t="s">
        <v>869</v>
      </c>
      <c r="B27" s="1078"/>
      <c r="C27" s="1078"/>
      <c r="D27" s="1078"/>
      <c r="E27" s="1078"/>
      <c r="F27" s="1078"/>
      <c r="G27" s="1078"/>
      <c r="H27" s="1078"/>
      <c r="I27" s="1078"/>
      <c r="J27" s="1078"/>
      <c r="K27" s="1078"/>
      <c r="L27" s="1078"/>
      <c r="M27" s="1078"/>
      <c r="N27" s="1078"/>
      <c r="O27" s="1078"/>
      <c r="P27" s="1078"/>
      <c r="Q27" s="1078"/>
      <c r="R27" s="1078"/>
      <c r="S27" s="1078"/>
      <c r="T27" s="1078"/>
      <c r="U27" s="1073" t="n">
        <v>16</v>
      </c>
      <c r="V27" s="1073"/>
      <c r="W27" s="1079" t="n">
        <v>-1302</v>
      </c>
      <c r="X27" s="1079"/>
      <c r="Y27" s="1079"/>
      <c r="Z27" s="1079"/>
      <c r="AA27" s="1079"/>
      <c r="AB27" s="1079"/>
      <c r="AC27" s="1079"/>
      <c r="AD27" s="1080" t="n">
        <v>32285</v>
      </c>
      <c r="AE27" s="1080"/>
      <c r="AF27" s="1080"/>
      <c r="AG27" s="1080"/>
      <c r="AH27" s="1080"/>
      <c r="AI27" s="1080"/>
      <c r="AJ27" s="1080"/>
    </row>
    <row r="28" customFormat="false" ht="29.25" hidden="false" customHeight="true" outlineLevel="0" collapsed="false">
      <c r="A28" s="1075" t="s">
        <v>870</v>
      </c>
      <c r="B28" s="1075"/>
      <c r="C28" s="1075"/>
      <c r="D28" s="1075"/>
      <c r="E28" s="1075"/>
      <c r="F28" s="1075"/>
      <c r="G28" s="1075"/>
      <c r="H28" s="1075"/>
      <c r="I28" s="1075"/>
      <c r="J28" s="1075"/>
      <c r="K28" s="1075"/>
      <c r="L28" s="1075"/>
      <c r="M28" s="1075"/>
      <c r="N28" s="1075"/>
      <c r="O28" s="1075"/>
      <c r="P28" s="1075"/>
      <c r="Q28" s="1075"/>
      <c r="R28" s="1075"/>
      <c r="S28" s="1075"/>
      <c r="T28" s="1075"/>
      <c r="U28" s="1073" t="n">
        <v>17</v>
      </c>
      <c r="V28" s="1073"/>
      <c r="W28" s="1076"/>
      <c r="X28" s="1076"/>
      <c r="Y28" s="1076"/>
      <c r="Z28" s="1076"/>
      <c r="AA28" s="1076"/>
      <c r="AB28" s="1076"/>
      <c r="AC28" s="1076"/>
      <c r="AD28" s="1077"/>
      <c r="AE28" s="1077"/>
      <c r="AF28" s="1077"/>
      <c r="AG28" s="1077"/>
      <c r="AH28" s="1077"/>
      <c r="AI28" s="1077"/>
      <c r="AJ28" s="1077"/>
    </row>
    <row r="29" customFormat="false" ht="29.25" hidden="false" customHeight="true" outlineLevel="0" collapsed="false">
      <c r="A29" s="1075" t="s">
        <v>871</v>
      </c>
      <c r="B29" s="1075"/>
      <c r="C29" s="1075"/>
      <c r="D29" s="1075"/>
      <c r="E29" s="1075"/>
      <c r="F29" s="1075"/>
      <c r="G29" s="1075"/>
      <c r="H29" s="1075"/>
      <c r="I29" s="1075"/>
      <c r="J29" s="1075"/>
      <c r="K29" s="1075"/>
      <c r="L29" s="1075"/>
      <c r="M29" s="1075"/>
      <c r="N29" s="1075"/>
      <c r="O29" s="1075"/>
      <c r="P29" s="1075"/>
      <c r="Q29" s="1075"/>
      <c r="R29" s="1075"/>
      <c r="S29" s="1075"/>
      <c r="T29" s="1075"/>
      <c r="U29" s="1073" t="n">
        <v>18</v>
      </c>
      <c r="V29" s="1073"/>
      <c r="W29" s="1076"/>
      <c r="X29" s="1076"/>
      <c r="Y29" s="1076"/>
      <c r="Z29" s="1076"/>
      <c r="AA29" s="1076"/>
      <c r="AB29" s="1076"/>
      <c r="AC29" s="1076"/>
      <c r="AD29" s="1077"/>
      <c r="AE29" s="1077"/>
      <c r="AF29" s="1077"/>
      <c r="AG29" s="1077"/>
      <c r="AH29" s="1077"/>
      <c r="AI29" s="1077"/>
      <c r="AJ29" s="1077"/>
    </row>
    <row r="30" customFormat="false" ht="29.25" hidden="false" customHeight="true" outlineLevel="0" collapsed="false">
      <c r="A30" s="1078" t="s">
        <v>872</v>
      </c>
      <c r="B30" s="1078"/>
      <c r="C30" s="1078"/>
      <c r="D30" s="1078"/>
      <c r="E30" s="1078"/>
      <c r="F30" s="1078"/>
      <c r="G30" s="1078"/>
      <c r="H30" s="1078"/>
      <c r="I30" s="1078"/>
      <c r="J30" s="1078"/>
      <c r="K30" s="1078"/>
      <c r="L30" s="1078"/>
      <c r="M30" s="1078"/>
      <c r="N30" s="1078"/>
      <c r="O30" s="1078"/>
      <c r="P30" s="1078"/>
      <c r="Q30" s="1078"/>
      <c r="R30" s="1078"/>
      <c r="S30" s="1078"/>
      <c r="T30" s="1078"/>
      <c r="U30" s="1073" t="n">
        <v>19</v>
      </c>
      <c r="V30" s="1073"/>
      <c r="W30" s="1079"/>
      <c r="X30" s="1079"/>
      <c r="Y30" s="1079"/>
      <c r="Z30" s="1079"/>
      <c r="AA30" s="1079"/>
      <c r="AB30" s="1079"/>
      <c r="AC30" s="1079"/>
      <c r="AD30" s="1080"/>
      <c r="AE30" s="1080"/>
      <c r="AF30" s="1080"/>
      <c r="AG30" s="1080"/>
      <c r="AH30" s="1080"/>
      <c r="AI30" s="1080"/>
      <c r="AJ30" s="1080"/>
    </row>
    <row r="31" customFormat="false" ht="29.25" hidden="false" customHeight="true" outlineLevel="0" collapsed="false">
      <c r="A31" s="1078" t="s">
        <v>873</v>
      </c>
      <c r="B31" s="1078"/>
      <c r="C31" s="1078"/>
      <c r="D31" s="1078"/>
      <c r="E31" s="1078"/>
      <c r="F31" s="1078"/>
      <c r="G31" s="1078"/>
      <c r="H31" s="1078"/>
      <c r="I31" s="1078"/>
      <c r="J31" s="1078"/>
      <c r="K31" s="1078"/>
      <c r="L31" s="1078"/>
      <c r="M31" s="1078"/>
      <c r="N31" s="1078"/>
      <c r="O31" s="1078"/>
      <c r="P31" s="1078"/>
      <c r="Q31" s="1078"/>
      <c r="R31" s="1078"/>
      <c r="S31" s="1078"/>
      <c r="T31" s="1078"/>
      <c r="U31" s="1073" t="n">
        <v>20</v>
      </c>
      <c r="V31" s="1073"/>
      <c r="W31" s="1079"/>
      <c r="X31" s="1079"/>
      <c r="Y31" s="1079"/>
      <c r="Z31" s="1079"/>
      <c r="AA31" s="1079"/>
      <c r="AB31" s="1079"/>
      <c r="AC31" s="1079"/>
      <c r="AD31" s="1080"/>
      <c r="AE31" s="1080"/>
      <c r="AF31" s="1080"/>
      <c r="AG31" s="1080"/>
      <c r="AH31" s="1080"/>
      <c r="AI31" s="1080"/>
      <c r="AJ31" s="1080"/>
    </row>
    <row r="32" customFormat="false" ht="18" hidden="false" customHeight="true" outlineLevel="0" collapsed="false">
      <c r="A32" s="1078" t="s">
        <v>874</v>
      </c>
      <c r="B32" s="1078"/>
      <c r="C32" s="1078"/>
      <c r="D32" s="1078"/>
      <c r="E32" s="1078"/>
      <c r="F32" s="1078"/>
      <c r="G32" s="1078"/>
      <c r="H32" s="1078"/>
      <c r="I32" s="1078"/>
      <c r="J32" s="1078"/>
      <c r="K32" s="1078"/>
      <c r="L32" s="1078"/>
      <c r="M32" s="1078"/>
      <c r="N32" s="1078"/>
      <c r="O32" s="1078"/>
      <c r="P32" s="1078"/>
      <c r="Q32" s="1078"/>
      <c r="R32" s="1078"/>
      <c r="S32" s="1078"/>
      <c r="T32" s="1078"/>
      <c r="U32" s="1073" t="n">
        <v>21</v>
      </c>
      <c r="V32" s="1073"/>
      <c r="W32" s="1079" t="n">
        <v>106856</v>
      </c>
      <c r="X32" s="1079"/>
      <c r="Y32" s="1079"/>
      <c r="Z32" s="1079"/>
      <c r="AA32" s="1079"/>
      <c r="AB32" s="1079"/>
      <c r="AC32" s="1079"/>
      <c r="AD32" s="1080" t="n">
        <v>183892</v>
      </c>
      <c r="AE32" s="1080"/>
      <c r="AF32" s="1080"/>
      <c r="AG32" s="1080"/>
      <c r="AH32" s="1080"/>
      <c r="AI32" s="1080"/>
      <c r="AJ32" s="1080"/>
    </row>
    <row r="33" customFormat="false" ht="18" hidden="false" customHeight="true" outlineLevel="0" collapsed="false">
      <c r="A33" s="1075" t="s">
        <v>875</v>
      </c>
      <c r="B33" s="1075"/>
      <c r="C33" s="1075"/>
      <c r="D33" s="1075"/>
      <c r="E33" s="1075"/>
      <c r="F33" s="1075"/>
      <c r="G33" s="1075"/>
      <c r="H33" s="1075"/>
      <c r="I33" s="1075"/>
      <c r="J33" s="1075"/>
      <c r="K33" s="1075"/>
      <c r="L33" s="1075"/>
      <c r="M33" s="1075"/>
      <c r="N33" s="1075"/>
      <c r="O33" s="1075"/>
      <c r="P33" s="1075"/>
      <c r="Q33" s="1075"/>
      <c r="R33" s="1075"/>
      <c r="S33" s="1075"/>
      <c r="T33" s="1075"/>
      <c r="U33" s="1073" t="n">
        <v>22</v>
      </c>
      <c r="V33" s="1073"/>
      <c r="W33" s="1083"/>
      <c r="X33" s="1083"/>
      <c r="Y33" s="1083"/>
      <c r="Z33" s="1083"/>
      <c r="AA33" s="1083"/>
      <c r="AB33" s="1083"/>
      <c r="AC33" s="1083"/>
      <c r="AD33" s="1077"/>
      <c r="AE33" s="1077"/>
      <c r="AF33" s="1077"/>
      <c r="AG33" s="1077"/>
      <c r="AH33" s="1077"/>
      <c r="AI33" s="1077"/>
      <c r="AJ33" s="1077"/>
    </row>
    <row r="34" customFormat="false" ht="18" hidden="false" customHeight="true" outlineLevel="0" collapsed="false">
      <c r="A34" s="1075" t="s">
        <v>876</v>
      </c>
      <c r="B34" s="1075"/>
      <c r="C34" s="1075"/>
      <c r="D34" s="1075"/>
      <c r="E34" s="1075"/>
      <c r="F34" s="1075"/>
      <c r="G34" s="1075"/>
      <c r="H34" s="1075"/>
      <c r="I34" s="1075"/>
      <c r="J34" s="1075"/>
      <c r="K34" s="1075"/>
      <c r="L34" s="1075"/>
      <c r="M34" s="1075"/>
      <c r="N34" s="1075"/>
      <c r="O34" s="1075"/>
      <c r="P34" s="1075"/>
      <c r="Q34" s="1075"/>
      <c r="R34" s="1075"/>
      <c r="S34" s="1075"/>
      <c r="T34" s="1075"/>
      <c r="U34" s="1073" t="n">
        <v>23</v>
      </c>
      <c r="V34" s="1073"/>
      <c r="W34" s="1083" t="n">
        <v>-72</v>
      </c>
      <c r="X34" s="1083"/>
      <c r="Y34" s="1083"/>
      <c r="Z34" s="1083"/>
      <c r="AA34" s="1083"/>
      <c r="AB34" s="1083"/>
      <c r="AC34" s="1083"/>
      <c r="AD34" s="1077" t="n">
        <v>-27</v>
      </c>
      <c r="AE34" s="1077"/>
      <c r="AF34" s="1077"/>
      <c r="AG34" s="1077"/>
      <c r="AH34" s="1077"/>
      <c r="AI34" s="1077"/>
      <c r="AJ34" s="1077"/>
    </row>
    <row r="35" customFormat="false" ht="18" hidden="false" customHeight="true" outlineLevel="0" collapsed="false">
      <c r="A35" s="1075" t="s">
        <v>877</v>
      </c>
      <c r="B35" s="1075"/>
      <c r="C35" s="1075"/>
      <c r="D35" s="1075"/>
      <c r="E35" s="1075"/>
      <c r="F35" s="1075"/>
      <c r="G35" s="1075"/>
      <c r="H35" s="1075"/>
      <c r="I35" s="1075"/>
      <c r="J35" s="1075"/>
      <c r="K35" s="1075"/>
      <c r="L35" s="1075"/>
      <c r="M35" s="1075"/>
      <c r="N35" s="1075"/>
      <c r="O35" s="1075"/>
      <c r="P35" s="1075"/>
      <c r="Q35" s="1075"/>
      <c r="R35" s="1075"/>
      <c r="S35" s="1075"/>
      <c r="T35" s="1075"/>
      <c r="U35" s="1073" t="n">
        <v>24</v>
      </c>
      <c r="V35" s="1073"/>
      <c r="W35" s="1083"/>
      <c r="X35" s="1083"/>
      <c r="Y35" s="1083"/>
      <c r="Z35" s="1083"/>
      <c r="AA35" s="1083"/>
      <c r="AB35" s="1083"/>
      <c r="AC35" s="1083"/>
      <c r="AD35" s="1077"/>
      <c r="AE35" s="1077"/>
      <c r="AF35" s="1077"/>
      <c r="AG35" s="1077"/>
      <c r="AH35" s="1077"/>
      <c r="AI35" s="1077"/>
      <c r="AJ35" s="1077"/>
    </row>
    <row r="36" customFormat="false" ht="18" hidden="false" customHeight="true" outlineLevel="0" collapsed="false">
      <c r="A36" s="1075" t="s">
        <v>878</v>
      </c>
      <c r="B36" s="1075"/>
      <c r="C36" s="1075"/>
      <c r="D36" s="1075"/>
      <c r="E36" s="1075"/>
      <c r="F36" s="1075"/>
      <c r="G36" s="1075"/>
      <c r="H36" s="1075"/>
      <c r="I36" s="1075"/>
      <c r="J36" s="1075"/>
      <c r="K36" s="1075"/>
      <c r="L36" s="1075"/>
      <c r="M36" s="1075"/>
      <c r="N36" s="1075"/>
      <c r="O36" s="1075"/>
      <c r="P36" s="1075"/>
      <c r="Q36" s="1075"/>
      <c r="R36" s="1075"/>
      <c r="S36" s="1075"/>
      <c r="T36" s="1075"/>
      <c r="U36" s="1073" t="n">
        <v>25</v>
      </c>
      <c r="V36" s="1073"/>
      <c r="W36" s="1083" t="n">
        <v>19507</v>
      </c>
      <c r="X36" s="1083"/>
      <c r="Y36" s="1083"/>
      <c r="Z36" s="1083"/>
      <c r="AA36" s="1083"/>
      <c r="AB36" s="1083"/>
      <c r="AC36" s="1083"/>
      <c r="AD36" s="1077" t="n">
        <v>16285</v>
      </c>
      <c r="AE36" s="1077"/>
      <c r="AF36" s="1077"/>
      <c r="AG36" s="1077"/>
      <c r="AH36" s="1077"/>
      <c r="AI36" s="1077"/>
      <c r="AJ36" s="1077"/>
    </row>
    <row r="37" customFormat="false" ht="18" hidden="false" customHeight="true" outlineLevel="0" collapsed="false">
      <c r="A37" s="1078" t="s">
        <v>879</v>
      </c>
      <c r="B37" s="1078"/>
      <c r="C37" s="1078"/>
      <c r="D37" s="1078"/>
      <c r="E37" s="1078"/>
      <c r="F37" s="1078"/>
      <c r="G37" s="1078"/>
      <c r="H37" s="1078"/>
      <c r="I37" s="1078"/>
      <c r="J37" s="1078"/>
      <c r="K37" s="1078"/>
      <c r="L37" s="1078"/>
      <c r="M37" s="1078"/>
      <c r="N37" s="1078"/>
      <c r="O37" s="1078"/>
      <c r="P37" s="1078"/>
      <c r="Q37" s="1078"/>
      <c r="R37" s="1078"/>
      <c r="S37" s="1078"/>
      <c r="T37" s="1078"/>
      <c r="U37" s="1073" t="n">
        <v>26</v>
      </c>
      <c r="V37" s="1073"/>
      <c r="W37" s="1082" t="n">
        <v>19435</v>
      </c>
      <c r="X37" s="1082"/>
      <c r="Y37" s="1082"/>
      <c r="Z37" s="1082"/>
      <c r="AA37" s="1082"/>
      <c r="AB37" s="1082"/>
      <c r="AC37" s="1082"/>
      <c r="AD37" s="1080" t="n">
        <v>16285</v>
      </c>
      <c r="AE37" s="1080"/>
      <c r="AF37" s="1080"/>
      <c r="AG37" s="1080"/>
      <c r="AH37" s="1080"/>
      <c r="AI37" s="1080"/>
      <c r="AJ37" s="1080"/>
    </row>
    <row r="38" customFormat="false" ht="18" hidden="false" customHeight="true" outlineLevel="0" collapsed="false">
      <c r="A38" s="1078" t="s">
        <v>880</v>
      </c>
      <c r="B38" s="1078"/>
      <c r="C38" s="1078"/>
      <c r="D38" s="1078"/>
      <c r="E38" s="1078"/>
      <c r="F38" s="1078"/>
      <c r="G38" s="1078"/>
      <c r="H38" s="1078"/>
      <c r="I38" s="1078"/>
      <c r="J38" s="1078"/>
      <c r="K38" s="1078"/>
      <c r="L38" s="1078"/>
      <c r="M38" s="1078"/>
      <c r="N38" s="1078"/>
      <c r="O38" s="1078"/>
      <c r="P38" s="1078"/>
      <c r="Q38" s="1078"/>
      <c r="R38" s="1078"/>
      <c r="S38" s="1078"/>
      <c r="T38" s="1078"/>
      <c r="U38" s="1073" t="n">
        <v>27</v>
      </c>
      <c r="V38" s="1073"/>
      <c r="W38" s="1079"/>
      <c r="X38" s="1079"/>
      <c r="Y38" s="1079"/>
      <c r="Z38" s="1079"/>
      <c r="AA38" s="1079"/>
      <c r="AB38" s="1079"/>
      <c r="AC38" s="1079"/>
      <c r="AD38" s="1080"/>
      <c r="AE38" s="1080"/>
      <c r="AF38" s="1080"/>
      <c r="AG38" s="1080"/>
      <c r="AH38" s="1080"/>
      <c r="AI38" s="1080"/>
      <c r="AJ38" s="1080"/>
    </row>
    <row r="39" customFormat="false" ht="18" hidden="false" customHeight="true" outlineLevel="0" collapsed="false">
      <c r="A39" s="1078" t="s">
        <v>881</v>
      </c>
      <c r="B39" s="1078"/>
      <c r="C39" s="1078"/>
      <c r="D39" s="1078"/>
      <c r="E39" s="1078"/>
      <c r="F39" s="1078"/>
      <c r="G39" s="1078"/>
      <c r="H39" s="1078"/>
      <c r="I39" s="1078"/>
      <c r="J39" s="1078"/>
      <c r="K39" s="1078"/>
      <c r="L39" s="1078"/>
      <c r="M39" s="1078"/>
      <c r="N39" s="1078"/>
      <c r="O39" s="1078"/>
      <c r="P39" s="1078"/>
      <c r="Q39" s="1078"/>
      <c r="R39" s="1078"/>
      <c r="S39" s="1078"/>
      <c r="T39" s="1078"/>
      <c r="U39" s="1073" t="n">
        <v>28</v>
      </c>
      <c r="V39" s="1073"/>
      <c r="W39" s="1079" t="n">
        <v>126291</v>
      </c>
      <c r="X39" s="1079"/>
      <c r="Y39" s="1079"/>
      <c r="Z39" s="1079"/>
      <c r="AA39" s="1079"/>
      <c r="AB39" s="1079"/>
      <c r="AC39" s="1079"/>
      <c r="AD39" s="1080" t="n">
        <v>200150</v>
      </c>
      <c r="AE39" s="1080"/>
      <c r="AF39" s="1080"/>
      <c r="AG39" s="1080"/>
      <c r="AH39" s="1080"/>
      <c r="AI39" s="1080"/>
      <c r="AJ39" s="1080"/>
    </row>
    <row r="40" customFormat="false" ht="29.25" hidden="false" customHeight="true" outlineLevel="0" collapsed="false">
      <c r="A40" s="1075" t="s">
        <v>882</v>
      </c>
      <c r="B40" s="1075"/>
      <c r="C40" s="1075"/>
      <c r="D40" s="1075"/>
      <c r="E40" s="1075"/>
      <c r="F40" s="1075"/>
      <c r="G40" s="1075"/>
      <c r="H40" s="1075"/>
      <c r="I40" s="1075"/>
      <c r="J40" s="1075"/>
      <c r="K40" s="1075"/>
      <c r="L40" s="1075"/>
      <c r="M40" s="1075"/>
      <c r="N40" s="1075"/>
      <c r="O40" s="1075"/>
      <c r="P40" s="1075"/>
      <c r="Q40" s="1075"/>
      <c r="R40" s="1075"/>
      <c r="S40" s="1075"/>
      <c r="T40" s="1075"/>
      <c r="U40" s="1073" t="n">
        <v>29</v>
      </c>
      <c r="V40" s="1073"/>
      <c r="W40" s="1083"/>
      <c r="X40" s="1083"/>
      <c r="Y40" s="1083"/>
      <c r="Z40" s="1083"/>
      <c r="AA40" s="1083"/>
      <c r="AB40" s="1083"/>
      <c r="AC40" s="1083"/>
      <c r="AD40" s="1077"/>
      <c r="AE40" s="1077"/>
      <c r="AF40" s="1077"/>
      <c r="AG40" s="1077"/>
      <c r="AH40" s="1077"/>
      <c r="AI40" s="1077"/>
      <c r="AJ40" s="1077"/>
    </row>
    <row r="41" customFormat="false" ht="18" hidden="false" customHeight="true" outlineLevel="0" collapsed="false">
      <c r="A41" s="1075" t="s">
        <v>883</v>
      </c>
      <c r="B41" s="1075"/>
      <c r="C41" s="1075"/>
      <c r="D41" s="1075"/>
      <c r="E41" s="1075"/>
      <c r="F41" s="1075"/>
      <c r="G41" s="1075"/>
      <c r="H41" s="1075"/>
      <c r="I41" s="1075"/>
      <c r="J41" s="1075"/>
      <c r="K41" s="1075"/>
      <c r="L41" s="1075"/>
      <c r="M41" s="1075"/>
      <c r="N41" s="1075"/>
      <c r="O41" s="1075"/>
      <c r="P41" s="1075"/>
      <c r="Q41" s="1075"/>
      <c r="R41" s="1075"/>
      <c r="S41" s="1075"/>
      <c r="T41" s="1075"/>
      <c r="U41" s="1073" t="n">
        <v>30</v>
      </c>
      <c r="V41" s="1073"/>
      <c r="W41" s="1083"/>
      <c r="X41" s="1083"/>
      <c r="Y41" s="1083"/>
      <c r="Z41" s="1083"/>
      <c r="AA41" s="1083"/>
      <c r="AB41" s="1083"/>
      <c r="AC41" s="1083"/>
      <c r="AD41" s="1077"/>
      <c r="AE41" s="1077"/>
      <c r="AF41" s="1077"/>
      <c r="AG41" s="1077"/>
      <c r="AH41" s="1077"/>
      <c r="AI41" s="1077"/>
      <c r="AJ41" s="1077"/>
    </row>
    <row r="42" customFormat="false" ht="18" hidden="false" customHeight="true" outlineLevel="0" collapsed="false">
      <c r="A42" s="1084" t="s">
        <v>884</v>
      </c>
      <c r="B42" s="1084"/>
      <c r="C42" s="1084"/>
      <c r="D42" s="1084"/>
      <c r="E42" s="1084"/>
      <c r="F42" s="1084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  <c r="R42" s="1084"/>
      <c r="S42" s="1084"/>
      <c r="T42" s="1084"/>
      <c r="U42" s="1085" t="n">
        <v>31</v>
      </c>
      <c r="V42" s="1085"/>
      <c r="W42" s="1086" t="n">
        <v>126291</v>
      </c>
      <c r="X42" s="1086"/>
      <c r="Y42" s="1086"/>
      <c r="Z42" s="1086"/>
      <c r="AA42" s="1086"/>
      <c r="AB42" s="1086"/>
      <c r="AC42" s="1086"/>
      <c r="AD42" s="1087" t="n">
        <v>200150</v>
      </c>
      <c r="AE42" s="1087"/>
      <c r="AF42" s="1087"/>
      <c r="AG42" s="1087"/>
      <c r="AH42" s="1087"/>
      <c r="AI42" s="1087"/>
      <c r="AJ42" s="1087"/>
    </row>
    <row r="43" customFormat="false" ht="12.75" hidden="false" customHeight="true" outlineLevel="0" collapsed="false">
      <c r="A43" s="1088" t="s">
        <v>885</v>
      </c>
      <c r="B43" s="1088"/>
      <c r="C43" s="1088"/>
      <c r="D43" s="1088"/>
      <c r="E43" s="1088"/>
      <c r="F43" s="1088"/>
      <c r="G43" s="1088"/>
      <c r="H43" s="1088"/>
      <c r="I43" s="1088"/>
      <c r="J43" s="1088"/>
      <c r="K43" s="1088"/>
      <c r="L43" s="1088"/>
      <c r="M43" s="1088"/>
      <c r="N43" s="1088"/>
      <c r="O43" s="1088"/>
      <c r="P43" s="1088"/>
      <c r="Q43" s="1088"/>
      <c r="R43" s="1088"/>
      <c r="S43" s="1088"/>
      <c r="T43" s="1088"/>
      <c r="U43" s="1085"/>
      <c r="V43" s="1085"/>
      <c r="W43" s="1089"/>
      <c r="X43" s="1089"/>
      <c r="Y43" s="1089"/>
      <c r="Z43" s="1089"/>
      <c r="AA43" s="1089"/>
      <c r="AB43" s="1089"/>
      <c r="AC43" s="1089"/>
      <c r="AD43" s="1090"/>
      <c r="AE43" s="1090"/>
      <c r="AF43" s="1090"/>
      <c r="AG43" s="1090"/>
      <c r="AH43" s="1090"/>
      <c r="AI43" s="1090"/>
      <c r="AJ43" s="1090"/>
    </row>
    <row r="44" customFormat="false" ht="26.25" hidden="false" customHeight="true" outlineLevel="0" collapsed="false">
      <c r="A44" s="1091" t="s">
        <v>886</v>
      </c>
      <c r="B44" s="1091"/>
      <c r="C44" s="1091"/>
      <c r="D44" s="1091"/>
      <c r="E44" s="1091"/>
      <c r="F44" s="1091"/>
      <c r="G44" s="1091"/>
      <c r="H44" s="1091"/>
      <c r="I44" s="1091"/>
      <c r="J44" s="1091"/>
      <c r="K44" s="1091"/>
      <c r="L44" s="1091"/>
      <c r="M44" s="1091"/>
      <c r="N44" s="1091"/>
      <c r="O44" s="1091"/>
      <c r="P44" s="1091"/>
      <c r="Q44" s="1091"/>
      <c r="R44" s="1091"/>
      <c r="S44" s="1091"/>
      <c r="T44" s="1091"/>
      <c r="U44" s="1092" t="n">
        <v>32</v>
      </c>
      <c r="V44" s="1092"/>
      <c r="W44" s="1093"/>
      <c r="X44" s="1093"/>
      <c r="Y44" s="1093"/>
      <c r="Z44" s="1093"/>
      <c r="AA44" s="1093"/>
      <c r="AB44" s="1093"/>
      <c r="AC44" s="1093"/>
      <c r="AD44" s="1094"/>
      <c r="AE44" s="1094"/>
      <c r="AF44" s="1094"/>
      <c r="AG44" s="1094"/>
      <c r="AH44" s="1094"/>
      <c r="AI44" s="1094"/>
      <c r="AJ44" s="1094"/>
    </row>
    <row r="45" customFormat="false" ht="18" hidden="false" customHeight="true" outlineLevel="0" collapsed="false">
      <c r="A45" s="1095" t="s">
        <v>887</v>
      </c>
      <c r="B45" s="1095"/>
      <c r="C45" s="1095"/>
      <c r="D45" s="1095"/>
      <c r="E45" s="1095"/>
      <c r="F45" s="1095"/>
      <c r="G45" s="1095"/>
      <c r="H45" s="1095"/>
      <c r="I45" s="1095"/>
      <c r="J45" s="109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85" t="n">
        <v>33</v>
      </c>
      <c r="V45" s="1085"/>
      <c r="W45" s="1096" t="n">
        <v>41351</v>
      </c>
      <c r="X45" s="1096"/>
      <c r="Y45" s="1096"/>
      <c r="Z45" s="1096"/>
      <c r="AA45" s="1096"/>
      <c r="AB45" s="1096"/>
      <c r="AC45" s="1096"/>
      <c r="AD45" s="1094" t="n">
        <v>6705</v>
      </c>
      <c r="AE45" s="1094"/>
      <c r="AF45" s="1094"/>
      <c r="AG45" s="1094"/>
      <c r="AH45" s="1094"/>
      <c r="AI45" s="1094"/>
      <c r="AJ45" s="1094"/>
    </row>
    <row r="46" customFormat="false" ht="18" hidden="false" customHeight="true" outlineLevel="0" collapsed="false">
      <c r="A46" s="1095" t="s">
        <v>888</v>
      </c>
      <c r="B46" s="1095"/>
      <c r="C46" s="1095"/>
      <c r="D46" s="1095"/>
      <c r="E46" s="1095"/>
      <c r="F46" s="1095"/>
      <c r="G46" s="1095"/>
      <c r="H46" s="1095"/>
      <c r="I46" s="1095"/>
      <c r="J46" s="1095"/>
      <c r="K46" s="1095"/>
      <c r="L46" s="1095"/>
      <c r="M46" s="1095"/>
      <c r="N46" s="1095"/>
      <c r="O46" s="1095"/>
      <c r="P46" s="1095"/>
      <c r="Q46" s="1095"/>
      <c r="R46" s="1095"/>
      <c r="S46" s="1095"/>
      <c r="T46" s="1095"/>
      <c r="U46" s="1073" t="n">
        <v>34</v>
      </c>
      <c r="V46" s="1073"/>
      <c r="W46" s="1076" t="n">
        <v>40226</v>
      </c>
      <c r="X46" s="1076"/>
      <c r="Y46" s="1076"/>
      <c r="Z46" s="1076"/>
      <c r="AA46" s="1076"/>
      <c r="AB46" s="1076"/>
      <c r="AC46" s="1076"/>
      <c r="AD46" s="1094" t="n">
        <v>6705</v>
      </c>
      <c r="AE46" s="1094"/>
      <c r="AF46" s="1094"/>
      <c r="AG46" s="1094"/>
      <c r="AH46" s="1094"/>
      <c r="AI46" s="1094"/>
      <c r="AJ46" s="1094"/>
    </row>
    <row r="47" customFormat="false" ht="18" hidden="false" customHeight="true" outlineLevel="0" collapsed="false">
      <c r="A47" s="1095" t="s">
        <v>889</v>
      </c>
      <c r="B47" s="1095"/>
      <c r="C47" s="1095"/>
      <c r="D47" s="1095"/>
      <c r="E47" s="1095"/>
      <c r="F47" s="1095"/>
      <c r="G47" s="1095"/>
      <c r="H47" s="1095"/>
      <c r="I47" s="1095"/>
      <c r="J47" s="1095"/>
      <c r="K47" s="1095"/>
      <c r="L47" s="1095"/>
      <c r="M47" s="1095"/>
      <c r="N47" s="1095"/>
      <c r="O47" s="1095"/>
      <c r="P47" s="1095"/>
      <c r="Q47" s="1095"/>
      <c r="R47" s="1095"/>
      <c r="S47" s="1095"/>
      <c r="T47" s="1095"/>
      <c r="U47" s="1092" t="n">
        <v>35</v>
      </c>
      <c r="V47" s="1092"/>
      <c r="W47" s="1076" t="n">
        <v>1125</v>
      </c>
      <c r="X47" s="1076"/>
      <c r="Y47" s="1076"/>
      <c r="Z47" s="1076"/>
      <c r="AA47" s="1076"/>
      <c r="AB47" s="1076"/>
      <c r="AC47" s="1076"/>
      <c r="AD47" s="1094"/>
      <c r="AE47" s="1094"/>
      <c r="AF47" s="1094"/>
      <c r="AG47" s="1094"/>
      <c r="AH47" s="1094"/>
      <c r="AI47" s="1094"/>
      <c r="AJ47" s="1094"/>
    </row>
    <row r="48" customFormat="false" ht="18" hidden="false" customHeight="true" outlineLevel="0" collapsed="false">
      <c r="A48" s="1097" t="s">
        <v>890</v>
      </c>
      <c r="B48" s="1097"/>
      <c r="C48" s="1097"/>
      <c r="D48" s="1097"/>
      <c r="E48" s="1097"/>
      <c r="F48" s="1097"/>
      <c r="G48" s="1097"/>
      <c r="H48" s="1097"/>
      <c r="I48" s="1097"/>
      <c r="J48" s="1097"/>
      <c r="K48" s="1097"/>
      <c r="L48" s="1097"/>
      <c r="M48" s="1097"/>
      <c r="N48" s="1097"/>
      <c r="O48" s="1097"/>
      <c r="P48" s="1097"/>
      <c r="Q48" s="1097"/>
      <c r="R48" s="1097"/>
      <c r="S48" s="1097"/>
      <c r="T48" s="1097"/>
      <c r="U48" s="1085" t="n">
        <v>36</v>
      </c>
      <c r="V48" s="1085"/>
      <c r="W48" s="1096" t="n">
        <v>84940</v>
      </c>
      <c r="X48" s="1096"/>
      <c r="Y48" s="1096"/>
      <c r="Z48" s="1096"/>
      <c r="AA48" s="1096"/>
      <c r="AB48" s="1096"/>
      <c r="AC48" s="1096"/>
      <c r="AD48" s="1094" t="n">
        <v>200971</v>
      </c>
      <c r="AE48" s="1094"/>
      <c r="AF48" s="1094"/>
      <c r="AG48" s="1094"/>
      <c r="AH48" s="1094"/>
      <c r="AI48" s="1094"/>
      <c r="AJ48" s="1094"/>
    </row>
    <row r="49" customFormat="false" ht="18" hidden="false" customHeight="true" outlineLevel="0" collapsed="false">
      <c r="A49" s="1075" t="s">
        <v>891</v>
      </c>
      <c r="B49" s="1075"/>
      <c r="C49" s="1075"/>
      <c r="D49" s="1075"/>
      <c r="E49" s="1075"/>
      <c r="F49" s="1075"/>
      <c r="G49" s="1075"/>
      <c r="H49" s="1075"/>
      <c r="I49" s="1075"/>
      <c r="J49" s="1075"/>
      <c r="K49" s="1075"/>
      <c r="L49" s="1075"/>
      <c r="M49" s="1075"/>
      <c r="N49" s="1075"/>
      <c r="O49" s="1075"/>
      <c r="P49" s="1075"/>
      <c r="Q49" s="1075"/>
      <c r="R49" s="1075"/>
      <c r="S49" s="1075"/>
      <c r="T49" s="1075"/>
      <c r="U49" s="1085" t="n">
        <v>37</v>
      </c>
      <c r="V49" s="1085"/>
      <c r="W49" s="1076" t="n">
        <v>84940</v>
      </c>
      <c r="X49" s="1076"/>
      <c r="Y49" s="1076"/>
      <c r="Z49" s="1076"/>
      <c r="AA49" s="1076"/>
      <c r="AB49" s="1076"/>
      <c r="AC49" s="1076"/>
      <c r="AD49" s="1094" t="n">
        <v>200971</v>
      </c>
      <c r="AE49" s="1094"/>
      <c r="AF49" s="1094"/>
      <c r="AG49" s="1094"/>
      <c r="AH49" s="1094"/>
      <c r="AI49" s="1094"/>
      <c r="AJ49" s="1094"/>
    </row>
    <row r="50" customFormat="false" ht="18" hidden="false" customHeight="true" outlineLevel="0" collapsed="false">
      <c r="A50" s="1098" t="s">
        <v>892</v>
      </c>
      <c r="B50" s="1098"/>
      <c r="C50" s="1098"/>
      <c r="D50" s="1098"/>
      <c r="E50" s="1098"/>
      <c r="F50" s="1098"/>
      <c r="G50" s="1098"/>
      <c r="H50" s="1098"/>
      <c r="I50" s="1098"/>
      <c r="J50" s="1098"/>
      <c r="K50" s="1098"/>
      <c r="L50" s="1098"/>
      <c r="M50" s="1098"/>
      <c r="N50" s="1098"/>
      <c r="O50" s="1098"/>
      <c r="P50" s="1098"/>
      <c r="Q50" s="1098"/>
      <c r="R50" s="1098"/>
      <c r="S50" s="1098"/>
      <c r="T50" s="1098"/>
      <c r="U50" s="1099" t="n">
        <v>38</v>
      </c>
      <c r="V50" s="1099"/>
      <c r="W50" s="1100"/>
      <c r="X50" s="1100"/>
      <c r="Y50" s="1100"/>
      <c r="Z50" s="1100"/>
      <c r="AA50" s="1100"/>
      <c r="AB50" s="1100"/>
      <c r="AC50" s="1100"/>
      <c r="AD50" s="1101"/>
      <c r="AE50" s="1101"/>
      <c r="AF50" s="1101"/>
      <c r="AG50" s="1101"/>
      <c r="AH50" s="1101"/>
      <c r="AI50" s="1101"/>
      <c r="AJ50" s="1101"/>
    </row>
    <row r="51" customFormat="false" ht="12.75" hidden="false" customHeight="false" outlineLevel="0" collapsed="false">
      <c r="A51" s="1102"/>
      <c r="B51" s="1102"/>
      <c r="C51" s="1102"/>
      <c r="D51" s="1102"/>
      <c r="E51" s="1102"/>
      <c r="F51" s="1102"/>
      <c r="G51" s="1102"/>
      <c r="H51" s="1102"/>
      <c r="I51" s="1102"/>
      <c r="J51" s="1102"/>
      <c r="K51" s="1102"/>
      <c r="L51" s="1102"/>
      <c r="M51" s="1102"/>
      <c r="N51" s="1102"/>
      <c r="O51" s="1102"/>
      <c r="P51" s="1102"/>
      <c r="Q51" s="1102"/>
      <c r="R51" s="1102"/>
      <c r="S51" s="1102"/>
      <c r="T51" s="1102"/>
      <c r="U51" s="1103"/>
      <c r="V51" s="1103"/>
      <c r="W51" s="1103"/>
      <c r="X51" s="1103"/>
      <c r="Y51" s="1103"/>
      <c r="Z51" s="1103"/>
      <c r="AA51" s="1103"/>
      <c r="AB51" s="1103"/>
      <c r="AC51" s="1103"/>
      <c r="AD51" s="1103"/>
      <c r="AE51" s="1103"/>
      <c r="AF51" s="1103"/>
      <c r="AG51" s="1103"/>
      <c r="AH51" s="1103"/>
      <c r="AI51" s="1103"/>
      <c r="AJ51" s="1103"/>
    </row>
    <row r="52" customFormat="false" ht="12.75" hidden="false" customHeight="false" outlineLevel="0" collapsed="false">
      <c r="A52" s="1102"/>
      <c r="B52" s="1102"/>
      <c r="C52" s="1102"/>
      <c r="D52" s="1102"/>
      <c r="E52" s="1102"/>
      <c r="F52" s="1102"/>
      <c r="G52" s="1102"/>
      <c r="H52" s="1102"/>
      <c r="I52" s="1102"/>
      <c r="J52" s="1102"/>
      <c r="K52" s="1102"/>
      <c r="L52" s="1102"/>
      <c r="M52" s="1102"/>
      <c r="N52" s="1102"/>
      <c r="O52" s="1102"/>
      <c r="P52" s="1102"/>
      <c r="Q52" s="1102"/>
      <c r="R52" s="1102"/>
      <c r="S52" s="1102"/>
      <c r="T52" s="1102"/>
      <c r="U52" s="1103"/>
      <c r="V52" s="1103"/>
      <c r="W52" s="1103"/>
      <c r="X52" s="1103"/>
      <c r="Y52" s="1103"/>
      <c r="Z52" s="1103"/>
      <c r="AA52" s="1103"/>
      <c r="AB52" s="1103"/>
      <c r="AC52" s="1103"/>
      <c r="AD52" s="1103"/>
      <c r="AE52" s="1103"/>
      <c r="AF52" s="1103"/>
      <c r="AG52" s="1103"/>
      <c r="AH52" s="1103"/>
      <c r="AI52" s="1103"/>
      <c r="AJ52" s="1103"/>
    </row>
    <row r="53" customFormat="false" ht="12.75" hidden="false" customHeight="false" outlineLevel="0" collapsed="false">
      <c r="A53" s="1102"/>
      <c r="B53" s="1102"/>
      <c r="C53" s="1102"/>
      <c r="D53" s="1102"/>
      <c r="E53" s="1102"/>
      <c r="F53" s="1102"/>
      <c r="G53" s="1102"/>
      <c r="H53" s="1102"/>
      <c r="I53" s="1102"/>
      <c r="J53" s="1102"/>
      <c r="K53" s="1102"/>
      <c r="L53" s="1102"/>
      <c r="M53" s="1102"/>
      <c r="N53" s="1102"/>
      <c r="O53" s="1102"/>
      <c r="P53" s="1102"/>
      <c r="Q53" s="1102"/>
      <c r="R53" s="1102"/>
      <c r="S53" s="1102"/>
      <c r="T53" s="1102"/>
      <c r="U53" s="1103"/>
      <c r="V53" s="1103"/>
      <c r="W53" s="1103"/>
      <c r="X53" s="1103"/>
      <c r="Y53" s="1103"/>
      <c r="Z53" s="1103"/>
      <c r="AA53" s="1103"/>
      <c r="AB53" s="1103"/>
      <c r="AC53" s="1103"/>
      <c r="AD53" s="1103"/>
      <c r="AE53" s="1103"/>
      <c r="AF53" s="1103"/>
      <c r="AG53" s="1103"/>
      <c r="AH53" s="1103"/>
      <c r="AI53" s="1103"/>
      <c r="AJ53" s="1103"/>
    </row>
    <row r="54" customFormat="false" ht="12.75" hidden="false" customHeight="false" outlineLevel="0" collapsed="false">
      <c r="A54" s="1102"/>
      <c r="B54" s="1102"/>
      <c r="C54" s="1102"/>
      <c r="D54" s="1102"/>
      <c r="E54" s="1102"/>
      <c r="F54" s="1102"/>
      <c r="G54" s="1102"/>
      <c r="H54" s="1102"/>
      <c r="I54" s="1102"/>
      <c r="J54" s="1102"/>
      <c r="K54" s="1102"/>
      <c r="L54" s="1102"/>
      <c r="M54" s="1102"/>
      <c r="N54" s="1102"/>
      <c r="O54" s="1102"/>
      <c r="P54" s="1102"/>
      <c r="Q54" s="1102"/>
      <c r="R54" s="1102"/>
      <c r="S54" s="1102"/>
      <c r="T54" s="1102"/>
      <c r="U54" s="1103"/>
      <c r="V54" s="1103"/>
      <c r="W54" s="1103"/>
      <c r="X54" s="1103"/>
      <c r="Y54" s="1103"/>
      <c r="Z54" s="1103"/>
      <c r="AA54" s="1103"/>
      <c r="AB54" s="1103"/>
      <c r="AC54" s="1103"/>
      <c r="AD54" s="1103"/>
      <c r="AE54" s="1103"/>
      <c r="AF54" s="1103"/>
      <c r="AG54" s="1103"/>
      <c r="AH54" s="1103"/>
      <c r="AI54" s="1103"/>
      <c r="AJ54" s="1103"/>
    </row>
    <row r="55" customFormat="false" ht="12.75" hidden="false" customHeight="false" outlineLevel="0" collapsed="false">
      <c r="A55" s="1102"/>
      <c r="B55" s="1102"/>
      <c r="C55" s="1102"/>
      <c r="D55" s="1102"/>
      <c r="E55" s="1102"/>
      <c r="F55" s="1102"/>
      <c r="G55" s="1102"/>
      <c r="H55" s="1102"/>
      <c r="I55" s="1102"/>
      <c r="J55" s="1102"/>
      <c r="K55" s="1102"/>
      <c r="L55" s="1102"/>
      <c r="M55" s="1102"/>
      <c r="N55" s="1102"/>
      <c r="O55" s="1102"/>
      <c r="P55" s="1102"/>
      <c r="Q55" s="1102"/>
      <c r="R55" s="1102"/>
      <c r="S55" s="1102"/>
      <c r="T55" s="1102"/>
      <c r="U55" s="1103"/>
      <c r="V55" s="1103"/>
      <c r="W55" s="1103"/>
      <c r="X55" s="1103"/>
      <c r="Y55" s="1103"/>
      <c r="Z55" s="1103"/>
      <c r="AA55" s="1103"/>
      <c r="AB55" s="1103"/>
      <c r="AC55" s="1103"/>
      <c r="AD55" s="1103"/>
      <c r="AE55" s="1103"/>
      <c r="AF55" s="1103"/>
      <c r="AG55" s="1103"/>
      <c r="AH55" s="1103"/>
      <c r="AI55" s="1103"/>
      <c r="AJ55" s="1103"/>
    </row>
    <row r="56" customFormat="false" ht="12.75" hidden="false" customHeight="false" outlineLevel="0" collapsed="false">
      <c r="A56" s="1102"/>
      <c r="B56" s="1102"/>
      <c r="C56" s="1102"/>
      <c r="D56" s="1102"/>
      <c r="E56" s="1102"/>
      <c r="F56" s="1102"/>
      <c r="G56" s="1102"/>
      <c r="H56" s="1102"/>
      <c r="I56" s="1102"/>
      <c r="J56" s="1102"/>
      <c r="K56" s="1102"/>
      <c r="L56" s="1102"/>
      <c r="M56" s="1102"/>
      <c r="N56" s="1102"/>
      <c r="O56" s="1102"/>
      <c r="P56" s="1102"/>
      <c r="Q56" s="1102"/>
      <c r="R56" s="1102"/>
      <c r="S56" s="1102"/>
      <c r="T56" s="1102"/>
      <c r="U56" s="1103"/>
      <c r="V56" s="1103"/>
      <c r="W56" s="1103"/>
      <c r="X56" s="1103"/>
      <c r="Y56" s="1103"/>
      <c r="Z56" s="1103"/>
      <c r="AA56" s="1103"/>
      <c r="AB56" s="1103"/>
      <c r="AC56" s="1103"/>
      <c r="AD56" s="1103"/>
      <c r="AE56" s="1103"/>
      <c r="AF56" s="1103"/>
      <c r="AG56" s="1103"/>
      <c r="AH56" s="1103"/>
      <c r="AI56" s="1103"/>
      <c r="AJ56" s="1103"/>
    </row>
    <row r="57" customFormat="false" ht="12.75" hidden="false" customHeight="false" outlineLevel="0" collapsed="false">
      <c r="A57" s="1102"/>
      <c r="B57" s="1102"/>
      <c r="C57" s="1102"/>
      <c r="D57" s="1102"/>
      <c r="E57" s="1102"/>
      <c r="F57" s="1102"/>
      <c r="G57" s="1102"/>
      <c r="H57" s="1102"/>
      <c r="I57" s="1102"/>
      <c r="J57" s="1102"/>
      <c r="K57" s="1102"/>
      <c r="L57" s="1102"/>
      <c r="M57" s="1102"/>
      <c r="N57" s="1102"/>
      <c r="O57" s="1102"/>
      <c r="P57" s="1102"/>
      <c r="Q57" s="1102"/>
      <c r="R57" s="1102"/>
      <c r="S57" s="1102"/>
      <c r="T57" s="1102"/>
      <c r="U57" s="1103"/>
      <c r="V57" s="1103"/>
      <c r="W57" s="1103"/>
      <c r="X57" s="1103"/>
      <c r="Y57" s="1103"/>
      <c r="Z57" s="1103"/>
      <c r="AA57" s="1103"/>
      <c r="AB57" s="1103"/>
      <c r="AC57" s="1103"/>
      <c r="AD57" s="1103"/>
      <c r="AE57" s="1103"/>
      <c r="AF57" s="1103"/>
      <c r="AG57" s="1103"/>
      <c r="AH57" s="1103"/>
      <c r="AI57" s="1103"/>
      <c r="AJ57" s="1103"/>
    </row>
    <row r="58" customFormat="false" ht="12.75" hidden="false" customHeight="false" outlineLevel="0" collapsed="false">
      <c r="A58" s="1102"/>
      <c r="B58" s="1102"/>
      <c r="C58" s="1102"/>
      <c r="D58" s="1102"/>
      <c r="E58" s="1102"/>
      <c r="F58" s="1102"/>
      <c r="G58" s="1102"/>
      <c r="H58" s="1102"/>
      <c r="I58" s="1102"/>
      <c r="J58" s="1102"/>
      <c r="K58" s="1102"/>
      <c r="L58" s="1102"/>
      <c r="M58" s="1102"/>
      <c r="N58" s="1102"/>
      <c r="O58" s="1102"/>
      <c r="P58" s="1102"/>
      <c r="Q58" s="1102"/>
      <c r="R58" s="1102"/>
      <c r="S58" s="1102"/>
      <c r="T58" s="1102"/>
      <c r="U58" s="1103"/>
      <c r="V58" s="1103"/>
      <c r="W58" s="1103"/>
      <c r="X58" s="1103"/>
      <c r="Y58" s="1103"/>
      <c r="Z58" s="1103"/>
      <c r="AA58" s="1103"/>
      <c r="AB58" s="1103"/>
      <c r="AC58" s="1103"/>
      <c r="AD58" s="1103"/>
      <c r="AE58" s="1103"/>
      <c r="AF58" s="1103"/>
      <c r="AG58" s="1103"/>
      <c r="AH58" s="1103"/>
      <c r="AI58" s="1103"/>
      <c r="AJ58" s="1103"/>
    </row>
    <row r="59" customFormat="false" ht="12.75" hidden="false" customHeight="false" outlineLevel="0" collapsed="false">
      <c r="A59" s="1102"/>
      <c r="B59" s="1102"/>
      <c r="C59" s="1102"/>
      <c r="D59" s="1102"/>
      <c r="E59" s="1102"/>
      <c r="F59" s="1102"/>
      <c r="G59" s="1102"/>
      <c r="H59" s="1102"/>
      <c r="I59" s="1102"/>
      <c r="J59" s="1102"/>
      <c r="K59" s="1102"/>
      <c r="L59" s="1102"/>
      <c r="M59" s="1102"/>
      <c r="N59" s="1102"/>
      <c r="O59" s="1102"/>
      <c r="P59" s="1102"/>
      <c r="Q59" s="1102"/>
      <c r="R59" s="1102"/>
      <c r="S59" s="1102"/>
      <c r="T59" s="1102"/>
      <c r="U59" s="1103"/>
      <c r="V59" s="1103"/>
      <c r="W59" s="1103"/>
      <c r="X59" s="1103"/>
      <c r="Y59" s="1103"/>
      <c r="Z59" s="1103"/>
      <c r="AA59" s="1103"/>
      <c r="AB59" s="1103"/>
      <c r="AC59" s="1103"/>
      <c r="AD59" s="1103"/>
      <c r="AE59" s="1103"/>
      <c r="AF59" s="1103"/>
      <c r="AG59" s="1103"/>
      <c r="AH59" s="1103"/>
      <c r="AI59" s="1103"/>
      <c r="AJ59" s="1103"/>
    </row>
    <row r="60" customFormat="false" ht="12.75" hidden="false" customHeight="false" outlineLevel="0" collapsed="false">
      <c r="A60" s="1102"/>
      <c r="B60" s="1102"/>
      <c r="C60" s="1102"/>
      <c r="D60" s="1102"/>
      <c r="E60" s="1102"/>
      <c r="F60" s="1102"/>
      <c r="G60" s="1102"/>
      <c r="H60" s="1102"/>
      <c r="I60" s="1102"/>
      <c r="J60" s="1102"/>
      <c r="K60" s="1102"/>
      <c r="L60" s="1102"/>
      <c r="M60" s="1102"/>
      <c r="N60" s="1102"/>
      <c r="O60" s="1102"/>
      <c r="P60" s="1102"/>
      <c r="Q60" s="1102"/>
      <c r="R60" s="1102"/>
      <c r="S60" s="1102"/>
      <c r="T60" s="1102"/>
      <c r="U60" s="1103"/>
      <c r="V60" s="1103"/>
      <c r="W60" s="1103"/>
      <c r="X60" s="1103"/>
      <c r="Y60" s="1103"/>
      <c r="Z60" s="1103"/>
      <c r="AA60" s="1103"/>
      <c r="AB60" s="1103"/>
      <c r="AC60" s="1103"/>
      <c r="AD60" s="1103"/>
      <c r="AE60" s="1103"/>
      <c r="AF60" s="1103"/>
      <c r="AG60" s="1103"/>
      <c r="AH60" s="1103"/>
      <c r="AI60" s="1103"/>
      <c r="AJ60" s="1103"/>
    </row>
    <row r="61" customFormat="false" ht="12.75" hidden="false" customHeight="false" outlineLevel="0" collapsed="false">
      <c r="A61" s="1102"/>
      <c r="B61" s="1102"/>
      <c r="C61" s="1102"/>
      <c r="D61" s="1102"/>
      <c r="E61" s="1102"/>
      <c r="F61" s="1102"/>
      <c r="G61" s="1102"/>
      <c r="H61" s="1102"/>
      <c r="I61" s="1102"/>
      <c r="J61" s="1102"/>
      <c r="K61" s="1102"/>
      <c r="L61" s="1102"/>
      <c r="M61" s="1102"/>
      <c r="N61" s="1102"/>
      <c r="O61" s="1102"/>
      <c r="P61" s="1102"/>
      <c r="Q61" s="1102"/>
      <c r="R61" s="1102"/>
      <c r="S61" s="1102"/>
      <c r="T61" s="1102"/>
      <c r="U61" s="1103"/>
      <c r="V61" s="1103"/>
      <c r="W61" s="1103"/>
      <c r="X61" s="1103"/>
      <c r="Y61" s="1103"/>
      <c r="Z61" s="1103"/>
      <c r="AA61" s="1103"/>
      <c r="AB61" s="1103"/>
      <c r="AC61" s="1103"/>
      <c r="AD61" s="1103"/>
      <c r="AE61" s="1103"/>
      <c r="AF61" s="1103"/>
      <c r="AG61" s="1103"/>
      <c r="AH61" s="1103"/>
      <c r="AI61" s="1103"/>
      <c r="AJ61" s="1103"/>
    </row>
    <row r="62" customFormat="false" ht="12.75" hidden="false" customHeight="false" outlineLevel="0" collapsed="false">
      <c r="A62" s="1102"/>
      <c r="B62" s="1102"/>
      <c r="C62" s="1102"/>
      <c r="D62" s="1102"/>
      <c r="E62" s="1102"/>
      <c r="F62" s="1102"/>
      <c r="G62" s="1102"/>
      <c r="H62" s="1102"/>
      <c r="I62" s="1102"/>
      <c r="J62" s="1102"/>
      <c r="K62" s="1102"/>
      <c r="L62" s="1102"/>
      <c r="M62" s="1102"/>
      <c r="N62" s="1102"/>
      <c r="O62" s="1102"/>
      <c r="P62" s="1102"/>
      <c r="Q62" s="1102"/>
      <c r="R62" s="1102"/>
      <c r="S62" s="1102"/>
      <c r="T62" s="1102"/>
      <c r="U62" s="1103"/>
      <c r="V62" s="1103"/>
      <c r="W62" s="1103"/>
      <c r="X62" s="1103"/>
      <c r="Y62" s="1103"/>
      <c r="Z62" s="1103"/>
      <c r="AA62" s="1103"/>
      <c r="AB62" s="1103"/>
      <c r="AC62" s="1103"/>
      <c r="AD62" s="1103"/>
      <c r="AE62" s="1103"/>
      <c r="AF62" s="1103"/>
      <c r="AG62" s="1103"/>
      <c r="AH62" s="1103"/>
      <c r="AI62" s="1103"/>
      <c r="AJ62" s="1103"/>
    </row>
    <row r="63" customFormat="false" ht="12.75" hidden="false" customHeight="false" outlineLevel="0" collapsed="false">
      <c r="A63" s="1102"/>
      <c r="B63" s="1102"/>
      <c r="C63" s="1102"/>
      <c r="D63" s="1102"/>
      <c r="E63" s="1102"/>
      <c r="F63" s="1102"/>
      <c r="G63" s="1102"/>
      <c r="H63" s="1102"/>
      <c r="I63" s="1102"/>
      <c r="J63" s="1102"/>
      <c r="K63" s="1102"/>
      <c r="L63" s="1102"/>
      <c r="M63" s="1102"/>
      <c r="N63" s="1102"/>
      <c r="O63" s="1102"/>
      <c r="P63" s="1102"/>
      <c r="Q63" s="1102"/>
      <c r="R63" s="1102"/>
      <c r="S63" s="1102"/>
      <c r="T63" s="1102"/>
      <c r="U63" s="1103"/>
      <c r="V63" s="1103"/>
      <c r="W63" s="1103"/>
      <c r="X63" s="1103"/>
      <c r="Y63" s="1103"/>
      <c r="Z63" s="1103"/>
      <c r="AA63" s="1103"/>
      <c r="AB63" s="1103"/>
      <c r="AC63" s="1103"/>
      <c r="AD63" s="1103"/>
      <c r="AE63" s="1103"/>
      <c r="AF63" s="1103"/>
      <c r="AG63" s="1103"/>
      <c r="AH63" s="1103"/>
      <c r="AI63" s="1103"/>
      <c r="AJ63" s="1103"/>
    </row>
    <row r="64" customFormat="false" ht="12.75" hidden="false" customHeight="false" outlineLevel="0" collapsed="false">
      <c r="A64" s="1102"/>
      <c r="B64" s="1102"/>
      <c r="C64" s="1102"/>
      <c r="D64" s="1102"/>
      <c r="E64" s="1102"/>
      <c r="F64" s="1102"/>
      <c r="G64" s="1102"/>
      <c r="H64" s="1102"/>
      <c r="I64" s="1102"/>
      <c r="J64" s="1102"/>
      <c r="K64" s="1102"/>
      <c r="L64" s="1102"/>
      <c r="M64" s="1102"/>
      <c r="N64" s="1102"/>
      <c r="O64" s="1102"/>
      <c r="P64" s="1102"/>
      <c r="Q64" s="1102"/>
      <c r="R64" s="1102"/>
      <c r="S64" s="1102"/>
      <c r="T64" s="1102"/>
      <c r="U64" s="1103"/>
      <c r="V64" s="1103"/>
      <c r="W64" s="1103"/>
      <c r="X64" s="1103"/>
      <c r="Y64" s="1103"/>
      <c r="Z64" s="1103"/>
      <c r="AA64" s="1103"/>
      <c r="AB64" s="1103"/>
      <c r="AC64" s="1103"/>
      <c r="AD64" s="1103"/>
      <c r="AE64" s="1103"/>
      <c r="AF64" s="1103"/>
      <c r="AG64" s="1103"/>
      <c r="AH64" s="1103"/>
      <c r="AI64" s="1103"/>
      <c r="AJ64" s="1103"/>
    </row>
    <row r="65" customFormat="false" ht="12.75" hidden="false" customHeight="false" outlineLevel="0" collapsed="false">
      <c r="A65" s="1102"/>
      <c r="B65" s="1102"/>
      <c r="C65" s="1102"/>
      <c r="D65" s="1102"/>
      <c r="E65" s="1102"/>
      <c r="F65" s="1102"/>
      <c r="G65" s="1102"/>
      <c r="H65" s="1102"/>
      <c r="I65" s="1102"/>
      <c r="J65" s="1102"/>
      <c r="K65" s="1102"/>
      <c r="L65" s="1102"/>
      <c r="M65" s="1102"/>
      <c r="N65" s="1102"/>
      <c r="O65" s="1102"/>
      <c r="P65" s="1102"/>
      <c r="Q65" s="1102"/>
      <c r="R65" s="1102"/>
      <c r="S65" s="1102"/>
      <c r="T65" s="1102"/>
      <c r="U65" s="1103"/>
      <c r="V65" s="1103"/>
      <c r="W65" s="1103"/>
      <c r="X65" s="1103"/>
      <c r="Y65" s="1103"/>
      <c r="Z65" s="1103"/>
      <c r="AA65" s="1103"/>
      <c r="AB65" s="1103"/>
      <c r="AC65" s="1103"/>
      <c r="AD65" s="1103"/>
      <c r="AE65" s="1103"/>
      <c r="AF65" s="1103"/>
      <c r="AG65" s="1103"/>
      <c r="AH65" s="1103"/>
      <c r="AI65" s="1103"/>
      <c r="AJ65" s="1103"/>
    </row>
  </sheetData>
  <mergeCells count="216">
    <mergeCell ref="A3:AJ3"/>
    <mergeCell ref="AD5:AI5"/>
    <mergeCell ref="A8:F8"/>
    <mergeCell ref="H8:K8"/>
    <mergeCell ref="U8:Z8"/>
    <mergeCell ref="AB8:AC8"/>
    <mergeCell ref="AE8:AH8"/>
    <mergeCell ref="A10:T10"/>
    <mergeCell ref="U10:V10"/>
    <mergeCell ref="W10:AC10"/>
    <mergeCell ref="AD10:AJ10"/>
    <mergeCell ref="A11:T11"/>
    <mergeCell ref="U11:V11"/>
    <mergeCell ref="W11:AC11"/>
    <mergeCell ref="AD11:AJ11"/>
    <mergeCell ref="A12:T12"/>
    <mergeCell ref="U12:V12"/>
    <mergeCell ref="W12:AC12"/>
    <mergeCell ref="AD12:AJ12"/>
    <mergeCell ref="A13:T13"/>
    <mergeCell ref="U13:V13"/>
    <mergeCell ref="W13:AC13"/>
    <mergeCell ref="AD13:AJ13"/>
    <mergeCell ref="A14:T14"/>
    <mergeCell ref="U14:V14"/>
    <mergeCell ref="W14:AC14"/>
    <mergeCell ref="AD14:AJ14"/>
    <mergeCell ref="A15:T15"/>
    <mergeCell ref="U15:V15"/>
    <mergeCell ref="W15:AC15"/>
    <mergeCell ref="AD15:AJ15"/>
    <mergeCell ref="A16:T16"/>
    <mergeCell ref="U16:V16"/>
    <mergeCell ref="W16:AC16"/>
    <mergeCell ref="AD16:AJ16"/>
    <mergeCell ref="A17:T17"/>
    <mergeCell ref="U17:V17"/>
    <mergeCell ref="W17:AC17"/>
    <mergeCell ref="AD17:AJ17"/>
    <mergeCell ref="A18:T18"/>
    <mergeCell ref="U18:V18"/>
    <mergeCell ref="W18:AC18"/>
    <mergeCell ref="AD18:AJ18"/>
    <mergeCell ref="A19:T19"/>
    <mergeCell ref="U19:V19"/>
    <mergeCell ref="W19:AC19"/>
    <mergeCell ref="AD19:AJ19"/>
    <mergeCell ref="A20:T20"/>
    <mergeCell ref="U20:V20"/>
    <mergeCell ref="W20:AC20"/>
    <mergeCell ref="AD20:AJ20"/>
    <mergeCell ref="A21:T21"/>
    <mergeCell ref="U21:V21"/>
    <mergeCell ref="W21:AC21"/>
    <mergeCell ref="AD21:AJ21"/>
    <mergeCell ref="A22:T22"/>
    <mergeCell ref="U22:V22"/>
    <mergeCell ref="W22:AC22"/>
    <mergeCell ref="AD22:AJ22"/>
    <mergeCell ref="A23:T23"/>
    <mergeCell ref="U23:V23"/>
    <mergeCell ref="W23:AC23"/>
    <mergeCell ref="AD23:AJ23"/>
    <mergeCell ref="A24:T24"/>
    <mergeCell ref="U24:V24"/>
    <mergeCell ref="W24:AC24"/>
    <mergeCell ref="AD24:AJ24"/>
    <mergeCell ref="A25:T25"/>
    <mergeCell ref="U25:V25"/>
    <mergeCell ref="W25:AC25"/>
    <mergeCell ref="AD25:AJ25"/>
    <mergeCell ref="A26:T26"/>
    <mergeCell ref="U26:V26"/>
    <mergeCell ref="W26:AC26"/>
    <mergeCell ref="AD26:AJ26"/>
    <mergeCell ref="A27:T27"/>
    <mergeCell ref="U27:V27"/>
    <mergeCell ref="W27:AC27"/>
    <mergeCell ref="AD27:AJ27"/>
    <mergeCell ref="A28:T28"/>
    <mergeCell ref="U28:V28"/>
    <mergeCell ref="W28:AC28"/>
    <mergeCell ref="AD28:AJ28"/>
    <mergeCell ref="A29:T29"/>
    <mergeCell ref="U29:V29"/>
    <mergeCell ref="W29:AC29"/>
    <mergeCell ref="AD29:AJ29"/>
    <mergeCell ref="A30:T30"/>
    <mergeCell ref="U30:V30"/>
    <mergeCell ref="W30:AC30"/>
    <mergeCell ref="AD30:AJ30"/>
    <mergeCell ref="A31:T31"/>
    <mergeCell ref="U31:V31"/>
    <mergeCell ref="W31:AC31"/>
    <mergeCell ref="AD31:AJ31"/>
    <mergeCell ref="A32:T32"/>
    <mergeCell ref="U32:V32"/>
    <mergeCell ref="W32:AC32"/>
    <mergeCell ref="AD32:AJ32"/>
    <mergeCell ref="A33:T33"/>
    <mergeCell ref="U33:V33"/>
    <mergeCell ref="W33:AC33"/>
    <mergeCell ref="AD33:AJ33"/>
    <mergeCell ref="A34:T34"/>
    <mergeCell ref="U34:V34"/>
    <mergeCell ref="W34:AC34"/>
    <mergeCell ref="AD34:AJ34"/>
    <mergeCell ref="A35:T35"/>
    <mergeCell ref="U35:V35"/>
    <mergeCell ref="W35:AC35"/>
    <mergeCell ref="AD35:AJ35"/>
    <mergeCell ref="A36:T36"/>
    <mergeCell ref="U36:V36"/>
    <mergeCell ref="W36:AC36"/>
    <mergeCell ref="AD36:AJ36"/>
    <mergeCell ref="A37:T37"/>
    <mergeCell ref="U37:V37"/>
    <mergeCell ref="W37:AC37"/>
    <mergeCell ref="AD37:AJ37"/>
    <mergeCell ref="A38:T38"/>
    <mergeCell ref="U38:V38"/>
    <mergeCell ref="W38:AC38"/>
    <mergeCell ref="AD38:AJ38"/>
    <mergeCell ref="A39:T39"/>
    <mergeCell ref="U39:V39"/>
    <mergeCell ref="W39:AC39"/>
    <mergeCell ref="AD39:AJ39"/>
    <mergeCell ref="A40:T40"/>
    <mergeCell ref="U40:V40"/>
    <mergeCell ref="W40:AC40"/>
    <mergeCell ref="AD40:AJ40"/>
    <mergeCell ref="A41:T41"/>
    <mergeCell ref="U41:V41"/>
    <mergeCell ref="W41:AC41"/>
    <mergeCell ref="AD41:AJ41"/>
    <mergeCell ref="A42:T42"/>
    <mergeCell ref="U42:V42"/>
    <mergeCell ref="W42:AC42"/>
    <mergeCell ref="AD42:AJ42"/>
    <mergeCell ref="A43:T43"/>
    <mergeCell ref="U43:V43"/>
    <mergeCell ref="W43:AC43"/>
    <mergeCell ref="AD43:AJ43"/>
    <mergeCell ref="A44:T44"/>
    <mergeCell ref="U44:V44"/>
    <mergeCell ref="W44:AC44"/>
    <mergeCell ref="AD44:AJ44"/>
    <mergeCell ref="A45:T45"/>
    <mergeCell ref="U45:V45"/>
    <mergeCell ref="W45:AC45"/>
    <mergeCell ref="AD45:AJ45"/>
    <mergeCell ref="A46:T46"/>
    <mergeCell ref="U46:V46"/>
    <mergeCell ref="W46:AC46"/>
    <mergeCell ref="AD46:AJ46"/>
    <mergeCell ref="A47:T47"/>
    <mergeCell ref="U47:V47"/>
    <mergeCell ref="W47:AC47"/>
    <mergeCell ref="AD47:AJ47"/>
    <mergeCell ref="A48:T48"/>
    <mergeCell ref="U48:V48"/>
    <mergeCell ref="W48:AC48"/>
    <mergeCell ref="AD48:AJ48"/>
    <mergeCell ref="A49:T49"/>
    <mergeCell ref="U49:V49"/>
    <mergeCell ref="W49:AC49"/>
    <mergeCell ref="AD49:AJ49"/>
    <mergeCell ref="A50:T50"/>
    <mergeCell ref="U50:V50"/>
    <mergeCell ref="W50:AC50"/>
    <mergeCell ref="AD50:AJ50"/>
    <mergeCell ref="U51:V51"/>
    <mergeCell ref="W51:AC51"/>
    <mergeCell ref="AD51:AJ51"/>
    <mergeCell ref="U52:V52"/>
    <mergeCell ref="W52:AC52"/>
    <mergeCell ref="AD52:AJ52"/>
    <mergeCell ref="U53:V53"/>
    <mergeCell ref="W53:AC53"/>
    <mergeCell ref="AD53:AJ53"/>
    <mergeCell ref="U54:V54"/>
    <mergeCell ref="W54:AC54"/>
    <mergeCell ref="AD54:AJ54"/>
    <mergeCell ref="U55:V55"/>
    <mergeCell ref="W55:AC55"/>
    <mergeCell ref="AD55:AJ55"/>
    <mergeCell ref="U56:V56"/>
    <mergeCell ref="W56:AC56"/>
    <mergeCell ref="AD56:AJ56"/>
    <mergeCell ref="U57:V57"/>
    <mergeCell ref="W57:AC57"/>
    <mergeCell ref="AD57:AJ57"/>
    <mergeCell ref="U58:V58"/>
    <mergeCell ref="W58:AC58"/>
    <mergeCell ref="AD58:AJ58"/>
    <mergeCell ref="U59:V59"/>
    <mergeCell ref="W59:AC59"/>
    <mergeCell ref="AD59:AJ59"/>
    <mergeCell ref="U60:V60"/>
    <mergeCell ref="W60:AC60"/>
    <mergeCell ref="AD60:AJ60"/>
    <mergeCell ref="U61:V61"/>
    <mergeCell ref="W61:AC61"/>
    <mergeCell ref="AD61:AJ61"/>
    <mergeCell ref="U62:V62"/>
    <mergeCell ref="W62:AC62"/>
    <mergeCell ref="AD62:AJ62"/>
    <mergeCell ref="U63:V63"/>
    <mergeCell ref="W63:AC63"/>
    <mergeCell ref="AD63:AJ63"/>
    <mergeCell ref="U64:V64"/>
    <mergeCell ref="W64:AC64"/>
    <mergeCell ref="AD64:AJ64"/>
    <mergeCell ref="U65:V65"/>
    <mergeCell ref="W65:AC65"/>
    <mergeCell ref="AD65:AJ65"/>
  </mergeCells>
  <printOptions headings="false" gridLines="false" gridLinesSet="true" horizontalCentered="true" verticalCentered="false"/>
  <pageMargins left="0.7875" right="0.7875" top="1.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89" width="3.42"/>
    <col collapsed="false" customWidth="true" hidden="false" outlineLevel="0" max="7" min="7" style="389" width="1.99"/>
    <col collapsed="false" customWidth="true" hidden="false" outlineLevel="0" max="11" min="8" style="389" width="3.42"/>
    <col collapsed="false" customWidth="true" hidden="false" outlineLevel="0" max="12" min="12" style="389" width="1.99"/>
    <col collapsed="false" customWidth="true" hidden="false" outlineLevel="0" max="14" min="13" style="389" width="3.42"/>
    <col collapsed="false" customWidth="true" hidden="false" outlineLevel="0" max="15" min="15" style="389" width="1.99"/>
    <col collapsed="false" customWidth="true" hidden="false" outlineLevel="0" max="16" min="16" style="389" width="3.56"/>
    <col collapsed="false" customWidth="true" hidden="false" outlineLevel="0" max="19" min="17" style="389" width="3.42"/>
    <col collapsed="false" customWidth="true" hidden="false" outlineLevel="0" max="20" min="20" style="389" width="1.99"/>
    <col collapsed="false" customWidth="true" hidden="false" outlineLevel="0" max="36" min="21" style="389" width="3.42"/>
    <col collapsed="false" customWidth="true" hidden="false" outlineLevel="0" max="37" min="37" style="389" width="1.7"/>
    <col collapsed="false" customWidth="false" hidden="false" outlineLevel="0" max="257" min="38" style="389" width="9.14"/>
  </cols>
  <sheetData>
    <row r="1" s="1056" customFormat="true" ht="15" hidden="false" customHeight="true" outlineLevel="0" collapsed="false">
      <c r="AI1" s="1057"/>
      <c r="AJ1" s="1057"/>
    </row>
    <row r="2" s="1056" customFormat="true" ht="15" hidden="false" customHeight="true" outlineLevel="0" collapsed="false">
      <c r="AI2" s="1058"/>
      <c r="AJ2" s="1059"/>
    </row>
    <row r="3" s="1056" customFormat="true" ht="17.25" hidden="false" customHeight="true" outlineLevel="0" collapsed="false">
      <c r="A3" s="1060" t="s">
        <v>893</v>
      </c>
      <c r="B3" s="1060"/>
      <c r="C3" s="1060"/>
      <c r="D3" s="1060"/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0"/>
      <c r="W3" s="1060"/>
      <c r="X3" s="1060"/>
      <c r="Y3" s="1060"/>
      <c r="Z3" s="1060"/>
      <c r="AA3" s="1060"/>
      <c r="AB3" s="1060"/>
      <c r="AC3" s="1060"/>
      <c r="AD3" s="1060"/>
      <c r="AE3" s="1060"/>
      <c r="AF3" s="1060"/>
      <c r="AG3" s="1060"/>
      <c r="AH3" s="1060"/>
      <c r="AI3" s="1060"/>
      <c r="AJ3" s="1060"/>
    </row>
    <row r="4" s="1056" customFormat="true" ht="15" hidden="false" customHeight="true" outlineLevel="0" collapsed="false">
      <c r="AA4" s="1061"/>
      <c r="AB4" s="1061"/>
      <c r="AC4" s="1061"/>
      <c r="AD4" s="1061"/>
      <c r="AE4" s="1061"/>
      <c r="AF4" s="1061"/>
      <c r="AG4" s="1061"/>
      <c r="AH4" s="1061"/>
      <c r="AI4" s="1061"/>
    </row>
    <row r="5" s="1056" customFormat="true" ht="15" hidden="false" customHeight="true" outlineLevel="0" collapsed="false">
      <c r="Z5" s="1056" t="s">
        <v>894</v>
      </c>
      <c r="AA5" s="1059"/>
      <c r="AB5" s="1059"/>
      <c r="AC5" s="1059"/>
      <c r="AD5" s="1059"/>
      <c r="AE5" s="1059"/>
      <c r="AF5" s="1059"/>
      <c r="AG5" s="1059"/>
      <c r="AH5" s="1059"/>
      <c r="AI5" s="1059"/>
    </row>
    <row r="6" s="1056" customFormat="true" ht="15" hidden="false" customHeight="true" outlineLevel="0" collapsed="false"/>
    <row r="7" s="1056" customFormat="true" ht="15.95" hidden="false" customHeight="true" outlineLevel="0" collapsed="false">
      <c r="A7" s="1061"/>
      <c r="B7" s="1061"/>
      <c r="C7" s="1061"/>
      <c r="D7" s="1061"/>
      <c r="E7" s="1061"/>
      <c r="F7" s="1061"/>
      <c r="G7" s="1061"/>
      <c r="H7" s="1061"/>
      <c r="I7" s="1061"/>
      <c r="J7" s="1061"/>
      <c r="K7" s="1061"/>
      <c r="L7" s="1061"/>
      <c r="M7" s="1061"/>
      <c r="N7" s="1061"/>
      <c r="O7" s="1061"/>
      <c r="P7" s="1061"/>
      <c r="Q7" s="1061"/>
      <c r="R7" s="1061"/>
      <c r="S7" s="1061"/>
      <c r="T7" s="1061"/>
      <c r="U7" s="1061"/>
      <c r="V7" s="1061"/>
      <c r="W7" s="1061"/>
      <c r="X7" s="1061"/>
      <c r="Y7" s="1061"/>
      <c r="Z7" s="1061"/>
      <c r="AA7" s="1061"/>
      <c r="AB7" s="1062"/>
      <c r="AC7" s="1062"/>
      <c r="AD7" s="1061"/>
      <c r="AE7" s="1063"/>
      <c r="AF7" s="1063"/>
      <c r="AG7" s="1063"/>
      <c r="AH7" s="1063"/>
      <c r="AI7" s="1061"/>
      <c r="AJ7" s="1061"/>
      <c r="AK7" s="1061"/>
      <c r="AL7" s="1061"/>
    </row>
    <row r="8" s="1056" customFormat="true" ht="27.75" hidden="false" customHeight="true" outlineLevel="0" collapsed="false">
      <c r="A8" s="1064"/>
      <c r="B8" s="1064"/>
      <c r="C8" s="1064"/>
      <c r="D8" s="1064"/>
      <c r="E8" s="1064"/>
      <c r="F8" s="1064"/>
      <c r="G8" s="1065"/>
      <c r="H8" s="1064"/>
      <c r="I8" s="1064"/>
      <c r="J8" s="1064"/>
      <c r="K8" s="1064"/>
      <c r="L8" s="1065"/>
      <c r="M8" s="1066"/>
      <c r="N8" s="1064"/>
      <c r="O8" s="1065"/>
      <c r="P8" s="1066"/>
      <c r="Q8" s="1066"/>
      <c r="R8" s="1066"/>
      <c r="S8" s="1066"/>
      <c r="T8" s="1061"/>
      <c r="U8" s="1064"/>
      <c r="V8" s="1064"/>
      <c r="W8" s="1064"/>
      <c r="X8" s="1064"/>
      <c r="Y8" s="1064"/>
      <c r="Z8" s="1064"/>
      <c r="AA8" s="1061"/>
      <c r="AB8" s="1064"/>
      <c r="AC8" s="1064"/>
      <c r="AD8" s="1064"/>
      <c r="AE8" s="1064"/>
      <c r="AF8" s="1064"/>
      <c r="AG8" s="1064"/>
      <c r="AH8" s="1064"/>
      <c r="AI8" s="1061"/>
      <c r="AJ8" s="1064"/>
      <c r="AK8" s="1061"/>
      <c r="AL8" s="1061"/>
    </row>
    <row r="9" s="1056" customFormat="true" ht="18" hidden="false" customHeight="true" outlineLevel="0" collapsed="false">
      <c r="AF9" s="1067" t="s">
        <v>850</v>
      </c>
    </row>
    <row r="10" s="1071" customFormat="true" ht="27" hidden="false" customHeight="true" outlineLevel="0" collapsed="false">
      <c r="A10" s="1068" t="s">
        <v>851</v>
      </c>
      <c r="B10" s="1068"/>
      <c r="C10" s="1068"/>
      <c r="D10" s="1068"/>
      <c r="E10" s="1068"/>
      <c r="F10" s="1068"/>
      <c r="G10" s="1068"/>
      <c r="H10" s="1068"/>
      <c r="I10" s="1068"/>
      <c r="J10" s="1068"/>
      <c r="K10" s="1068"/>
      <c r="L10" s="1068"/>
      <c r="M10" s="1068"/>
      <c r="N10" s="1068"/>
      <c r="O10" s="1068"/>
      <c r="P10" s="1068"/>
      <c r="Q10" s="1068"/>
      <c r="R10" s="1068"/>
      <c r="S10" s="1068"/>
      <c r="T10" s="1068"/>
      <c r="U10" s="1069" t="s">
        <v>386</v>
      </c>
      <c r="V10" s="1069"/>
      <c r="W10" s="1069" t="s">
        <v>852</v>
      </c>
      <c r="X10" s="1069"/>
      <c r="Y10" s="1069"/>
      <c r="Z10" s="1069"/>
      <c r="AA10" s="1069"/>
      <c r="AB10" s="1069"/>
      <c r="AC10" s="1069"/>
      <c r="AD10" s="1070" t="s">
        <v>853</v>
      </c>
      <c r="AE10" s="1070"/>
      <c r="AF10" s="1070"/>
      <c r="AG10" s="1070"/>
      <c r="AH10" s="1070"/>
      <c r="AI10" s="1070"/>
      <c r="AJ10" s="1070"/>
    </row>
    <row r="11" customFormat="false" ht="12.75" hidden="false" customHeight="true" outlineLevel="0" collapsed="false">
      <c r="A11" s="1072" t="n">
        <v>1</v>
      </c>
      <c r="B11" s="1072"/>
      <c r="C11" s="1072"/>
      <c r="D11" s="1072"/>
      <c r="E11" s="1072"/>
      <c r="F11" s="1072"/>
      <c r="G11" s="1072"/>
      <c r="H11" s="1072"/>
      <c r="I11" s="1072"/>
      <c r="J11" s="1072"/>
      <c r="K11" s="1072"/>
      <c r="L11" s="1072"/>
      <c r="M11" s="1072"/>
      <c r="N11" s="1072"/>
      <c r="O11" s="1072"/>
      <c r="P11" s="1072"/>
      <c r="Q11" s="1072"/>
      <c r="R11" s="1072"/>
      <c r="S11" s="1072"/>
      <c r="T11" s="1072"/>
      <c r="U11" s="1073" t="n">
        <v>2</v>
      </c>
      <c r="V11" s="1073"/>
      <c r="W11" s="1073" t="n">
        <v>3</v>
      </c>
      <c r="X11" s="1073"/>
      <c r="Y11" s="1073"/>
      <c r="Z11" s="1073"/>
      <c r="AA11" s="1073"/>
      <c r="AB11" s="1073"/>
      <c r="AC11" s="1073"/>
      <c r="AD11" s="1074" t="n">
        <v>4</v>
      </c>
      <c r="AE11" s="1074"/>
      <c r="AF11" s="1074"/>
      <c r="AG11" s="1074"/>
      <c r="AH11" s="1074"/>
      <c r="AI11" s="1074"/>
      <c r="AJ11" s="1074"/>
    </row>
    <row r="12" customFormat="false" ht="18" hidden="false" customHeight="true" outlineLevel="0" collapsed="false">
      <c r="A12" s="1075" t="s">
        <v>854</v>
      </c>
      <c r="B12" s="1075"/>
      <c r="C12" s="1075"/>
      <c r="D12" s="1075"/>
      <c r="E12" s="1075"/>
      <c r="F12" s="1075"/>
      <c r="G12" s="1075"/>
      <c r="H12" s="1075"/>
      <c r="I12" s="1075"/>
      <c r="J12" s="1075"/>
      <c r="K12" s="1075"/>
      <c r="L12" s="1075"/>
      <c r="M12" s="1075"/>
      <c r="N12" s="1075"/>
      <c r="O12" s="1075"/>
      <c r="P12" s="1075"/>
      <c r="Q12" s="1075"/>
      <c r="R12" s="1075"/>
      <c r="S12" s="1075"/>
      <c r="T12" s="1075"/>
      <c r="U12" s="1073" t="n">
        <v>1</v>
      </c>
      <c r="V12" s="1073"/>
      <c r="W12" s="1104"/>
      <c r="X12" s="1104"/>
      <c r="Y12" s="1104"/>
      <c r="Z12" s="1104"/>
      <c r="AA12" s="1104"/>
      <c r="AB12" s="1104"/>
      <c r="AC12" s="1104"/>
      <c r="AD12" s="1074"/>
      <c r="AE12" s="1074"/>
      <c r="AF12" s="1074"/>
      <c r="AG12" s="1074"/>
      <c r="AH12" s="1074"/>
      <c r="AI12" s="1074"/>
      <c r="AJ12" s="1074"/>
    </row>
    <row r="13" customFormat="false" ht="29.25" hidden="false" customHeight="true" outlineLevel="0" collapsed="false">
      <c r="A13" s="1075" t="s">
        <v>855</v>
      </c>
      <c r="B13" s="1075"/>
      <c r="C13" s="1075"/>
      <c r="D13" s="1075"/>
      <c r="E13" s="1075"/>
      <c r="F13" s="1075"/>
      <c r="G13" s="1075"/>
      <c r="H13" s="1075"/>
      <c r="I13" s="1075"/>
      <c r="J13" s="1075"/>
      <c r="K13" s="1075"/>
      <c r="L13" s="1075"/>
      <c r="M13" s="1075"/>
      <c r="N13" s="1075"/>
      <c r="O13" s="1075"/>
      <c r="P13" s="1075"/>
      <c r="Q13" s="1075"/>
      <c r="R13" s="1075"/>
      <c r="S13" s="1075"/>
      <c r="T13" s="1075"/>
      <c r="U13" s="1073" t="n">
        <v>2</v>
      </c>
      <c r="V13" s="1073"/>
      <c r="W13" s="1104" t="n">
        <v>1584</v>
      </c>
      <c r="X13" s="1104"/>
      <c r="Y13" s="1104"/>
      <c r="Z13" s="1104"/>
      <c r="AA13" s="1104"/>
      <c r="AB13" s="1104"/>
      <c r="AC13" s="1104"/>
      <c r="AD13" s="1074" t="n">
        <v>2</v>
      </c>
      <c r="AE13" s="1074"/>
      <c r="AF13" s="1074"/>
      <c r="AG13" s="1074"/>
      <c r="AH13" s="1074"/>
      <c r="AI13" s="1074"/>
      <c r="AJ13" s="1074"/>
    </row>
    <row r="14" customFormat="false" ht="18" hidden="false" customHeight="true" outlineLevel="0" collapsed="false">
      <c r="A14" s="1075" t="s">
        <v>856</v>
      </c>
      <c r="B14" s="1075"/>
      <c r="C14" s="1075"/>
      <c r="D14" s="1075"/>
      <c r="E14" s="1075"/>
      <c r="F14" s="1075"/>
      <c r="G14" s="1075"/>
      <c r="H14" s="1075"/>
      <c r="I14" s="1075"/>
      <c r="J14" s="1075"/>
      <c r="K14" s="1075"/>
      <c r="L14" s="1075"/>
      <c r="M14" s="1075"/>
      <c r="N14" s="1075"/>
      <c r="O14" s="1075"/>
      <c r="P14" s="1075"/>
      <c r="Q14" s="1075"/>
      <c r="R14" s="1075"/>
      <c r="S14" s="1075"/>
      <c r="T14" s="1075"/>
      <c r="U14" s="1073" t="n">
        <v>3</v>
      </c>
      <c r="V14" s="1073"/>
      <c r="W14" s="1104" t="n">
        <v>53</v>
      </c>
      <c r="X14" s="1104"/>
      <c r="Y14" s="1104"/>
      <c r="Z14" s="1104"/>
      <c r="AA14" s="1104"/>
      <c r="AB14" s="1104"/>
      <c r="AC14" s="1104"/>
      <c r="AD14" s="1074" t="n">
        <v>133</v>
      </c>
      <c r="AE14" s="1074"/>
      <c r="AF14" s="1074"/>
      <c r="AG14" s="1074"/>
      <c r="AH14" s="1074"/>
      <c r="AI14" s="1074"/>
      <c r="AJ14" s="1074"/>
    </row>
    <row r="15" customFormat="false" ht="18" hidden="false" customHeight="true" outlineLevel="0" collapsed="false">
      <c r="A15" s="1078" t="s">
        <v>857</v>
      </c>
      <c r="B15" s="1078"/>
      <c r="C15" s="1078"/>
      <c r="D15" s="1078"/>
      <c r="E15" s="1078"/>
      <c r="F15" s="1078"/>
      <c r="G15" s="1078"/>
      <c r="H15" s="1078"/>
      <c r="I15" s="1078"/>
      <c r="J15" s="1078"/>
      <c r="K15" s="1078"/>
      <c r="L15" s="1078"/>
      <c r="M15" s="1078"/>
      <c r="N15" s="1078"/>
      <c r="O15" s="1078"/>
      <c r="P15" s="1078"/>
      <c r="Q15" s="1078"/>
      <c r="R15" s="1078"/>
      <c r="S15" s="1078"/>
      <c r="T15" s="1078"/>
      <c r="U15" s="1073" t="n">
        <v>4</v>
      </c>
      <c r="V15" s="1073"/>
      <c r="W15" s="1105" t="n">
        <v>1637</v>
      </c>
      <c r="X15" s="1105"/>
      <c r="Y15" s="1105"/>
      <c r="Z15" s="1105"/>
      <c r="AA15" s="1105"/>
      <c r="AB15" s="1105"/>
      <c r="AC15" s="1105"/>
      <c r="AD15" s="1106" t="n">
        <v>135</v>
      </c>
      <c r="AE15" s="1106"/>
      <c r="AF15" s="1106"/>
      <c r="AG15" s="1106"/>
      <c r="AH15" s="1106"/>
      <c r="AI15" s="1106"/>
      <c r="AJ15" s="1106"/>
    </row>
    <row r="16" customFormat="false" ht="18" hidden="false" customHeight="true" outlineLevel="0" collapsed="false">
      <c r="A16" s="1075" t="s">
        <v>858</v>
      </c>
      <c r="B16" s="1075"/>
      <c r="C16" s="1075"/>
      <c r="D16" s="1075"/>
      <c r="E16" s="1075"/>
      <c r="F16" s="1075"/>
      <c r="G16" s="1075"/>
      <c r="H16" s="1075"/>
      <c r="I16" s="1075"/>
      <c r="J16" s="1075"/>
      <c r="K16" s="1075"/>
      <c r="L16" s="1075"/>
      <c r="M16" s="1075"/>
      <c r="N16" s="1075"/>
      <c r="O16" s="1075"/>
      <c r="P16" s="1075"/>
      <c r="Q16" s="1075"/>
      <c r="R16" s="1075"/>
      <c r="S16" s="1075"/>
      <c r="T16" s="1075"/>
      <c r="U16" s="1073" t="n">
        <v>5</v>
      </c>
      <c r="V16" s="1073"/>
      <c r="W16" s="1104"/>
      <c r="X16" s="1104"/>
      <c r="Y16" s="1104"/>
      <c r="Z16" s="1104"/>
      <c r="AA16" s="1104"/>
      <c r="AB16" s="1104"/>
      <c r="AC16" s="1104"/>
      <c r="AD16" s="1107"/>
      <c r="AE16" s="1107"/>
      <c r="AF16" s="1107"/>
      <c r="AG16" s="1107"/>
      <c r="AH16" s="1107"/>
      <c r="AI16" s="1107"/>
      <c r="AJ16" s="1107"/>
    </row>
    <row r="17" customFormat="false" ht="29.25" hidden="false" customHeight="true" outlineLevel="0" collapsed="false">
      <c r="A17" s="1075" t="s">
        <v>859</v>
      </c>
      <c r="B17" s="1075"/>
      <c r="C17" s="1075"/>
      <c r="D17" s="1075"/>
      <c r="E17" s="1075"/>
      <c r="F17" s="1075"/>
      <c r="G17" s="1075"/>
      <c r="H17" s="1075"/>
      <c r="I17" s="1075"/>
      <c r="J17" s="1075"/>
      <c r="K17" s="1075"/>
      <c r="L17" s="1075"/>
      <c r="M17" s="1075"/>
      <c r="N17" s="1075"/>
      <c r="O17" s="1075"/>
      <c r="P17" s="1075"/>
      <c r="Q17" s="1075"/>
      <c r="R17" s="1075"/>
      <c r="S17" s="1075"/>
      <c r="T17" s="1075"/>
      <c r="U17" s="1073" t="n">
        <v>6</v>
      </c>
      <c r="V17" s="1073"/>
      <c r="W17" s="1104"/>
      <c r="X17" s="1104"/>
      <c r="Y17" s="1104"/>
      <c r="Z17" s="1104"/>
      <c r="AA17" s="1104"/>
      <c r="AB17" s="1104"/>
      <c r="AC17" s="1104"/>
      <c r="AD17" s="1107"/>
      <c r="AE17" s="1107"/>
      <c r="AF17" s="1107"/>
      <c r="AG17" s="1107"/>
      <c r="AH17" s="1107"/>
      <c r="AI17" s="1107"/>
      <c r="AJ17" s="1107"/>
    </row>
    <row r="18" customFormat="false" ht="18" hidden="false" customHeight="true" outlineLevel="0" collapsed="false">
      <c r="A18" s="1078" t="s">
        <v>860</v>
      </c>
      <c r="B18" s="1078"/>
      <c r="C18" s="1078"/>
      <c r="D18" s="1078"/>
      <c r="E18" s="1078"/>
      <c r="F18" s="1078"/>
      <c r="G18" s="1078"/>
      <c r="H18" s="1078"/>
      <c r="I18" s="1078"/>
      <c r="J18" s="1078"/>
      <c r="K18" s="1078"/>
      <c r="L18" s="1078"/>
      <c r="M18" s="1078"/>
      <c r="N18" s="1078"/>
      <c r="O18" s="1078"/>
      <c r="P18" s="1078"/>
      <c r="Q18" s="1078"/>
      <c r="R18" s="1078"/>
      <c r="S18" s="1078"/>
      <c r="T18" s="1078"/>
      <c r="U18" s="1073" t="n">
        <v>7</v>
      </c>
      <c r="V18" s="1073"/>
      <c r="W18" s="1108"/>
      <c r="X18" s="1108"/>
      <c r="Y18" s="1108"/>
      <c r="Z18" s="1108"/>
      <c r="AA18" s="1108"/>
      <c r="AB18" s="1108"/>
      <c r="AC18" s="1108"/>
      <c r="AD18" s="1106"/>
      <c r="AE18" s="1106"/>
      <c r="AF18" s="1106"/>
      <c r="AG18" s="1106"/>
      <c r="AH18" s="1106"/>
      <c r="AI18" s="1106"/>
      <c r="AJ18" s="1106"/>
    </row>
    <row r="19" customFormat="false" ht="18" hidden="false" customHeight="true" outlineLevel="0" collapsed="false">
      <c r="A19" s="1075" t="s">
        <v>861</v>
      </c>
      <c r="B19" s="1075"/>
      <c r="C19" s="1075"/>
      <c r="D19" s="1075"/>
      <c r="E19" s="1075"/>
      <c r="F19" s="1075"/>
      <c r="G19" s="1075"/>
      <c r="H19" s="1075"/>
      <c r="I19" s="1075"/>
      <c r="J19" s="1075"/>
      <c r="K19" s="1075"/>
      <c r="L19" s="1075"/>
      <c r="M19" s="1075"/>
      <c r="N19" s="1075"/>
      <c r="O19" s="1075"/>
      <c r="P19" s="1075"/>
      <c r="Q19" s="1075"/>
      <c r="R19" s="1075"/>
      <c r="S19" s="1075"/>
      <c r="T19" s="1075"/>
      <c r="U19" s="1073" t="n">
        <v>8</v>
      </c>
      <c r="V19" s="1073"/>
      <c r="W19" s="1073" t="n">
        <v>17</v>
      </c>
      <c r="X19" s="1073"/>
      <c r="Y19" s="1073"/>
      <c r="Z19" s="1073"/>
      <c r="AA19" s="1073"/>
      <c r="AB19" s="1073"/>
      <c r="AC19" s="1073"/>
      <c r="AD19" s="1074"/>
      <c r="AE19" s="1074"/>
      <c r="AF19" s="1074"/>
      <c r="AG19" s="1074"/>
      <c r="AH19" s="1074"/>
      <c r="AI19" s="1074"/>
      <c r="AJ19" s="1074"/>
    </row>
    <row r="20" customFormat="false" ht="18" hidden="false" customHeight="true" outlineLevel="0" collapsed="false">
      <c r="A20" s="1075" t="s">
        <v>862</v>
      </c>
      <c r="B20" s="1075"/>
      <c r="C20" s="1075"/>
      <c r="D20" s="1075"/>
      <c r="E20" s="1075"/>
      <c r="F20" s="1075"/>
      <c r="G20" s="1075"/>
      <c r="H20" s="1075"/>
      <c r="I20" s="1075"/>
      <c r="J20" s="1075"/>
      <c r="K20" s="1075"/>
      <c r="L20" s="1075"/>
      <c r="M20" s="1075"/>
      <c r="N20" s="1075"/>
      <c r="O20" s="1075"/>
      <c r="P20" s="1075"/>
      <c r="Q20" s="1075"/>
      <c r="R20" s="1075"/>
      <c r="S20" s="1075"/>
      <c r="T20" s="1075"/>
      <c r="U20" s="1073" t="n">
        <v>9</v>
      </c>
      <c r="V20" s="1073"/>
      <c r="W20" s="1073" t="n">
        <v>133</v>
      </c>
      <c r="X20" s="1073"/>
      <c r="Y20" s="1073"/>
      <c r="Z20" s="1073"/>
      <c r="AA20" s="1073"/>
      <c r="AB20" s="1073"/>
      <c r="AC20" s="1073"/>
      <c r="AD20" s="1074" t="n">
        <v>1658</v>
      </c>
      <c r="AE20" s="1074"/>
      <c r="AF20" s="1074"/>
      <c r="AG20" s="1074"/>
      <c r="AH20" s="1074"/>
      <c r="AI20" s="1074"/>
      <c r="AJ20" s="1074"/>
    </row>
    <row r="21" customFormat="false" ht="18" hidden="false" customHeight="true" outlineLevel="0" collapsed="false">
      <c r="A21" s="1075" t="s">
        <v>863</v>
      </c>
      <c r="B21" s="1075"/>
      <c r="C21" s="1075"/>
      <c r="D21" s="1075"/>
      <c r="E21" s="1075"/>
      <c r="F21" s="1075"/>
      <c r="G21" s="1075"/>
      <c r="H21" s="1075"/>
      <c r="I21" s="1075"/>
      <c r="J21" s="1075"/>
      <c r="K21" s="1075"/>
      <c r="L21" s="1075"/>
      <c r="M21" s="1075"/>
      <c r="N21" s="1075"/>
      <c r="O21" s="1075"/>
      <c r="P21" s="1075"/>
      <c r="Q21" s="1075"/>
      <c r="R21" s="1075"/>
      <c r="S21" s="1075"/>
      <c r="T21" s="1075"/>
      <c r="U21" s="1073" t="n">
        <v>10</v>
      </c>
      <c r="V21" s="1073"/>
      <c r="W21" s="1073"/>
      <c r="X21" s="1073"/>
      <c r="Y21" s="1073"/>
      <c r="Z21" s="1073"/>
      <c r="AA21" s="1073"/>
      <c r="AB21" s="1073"/>
      <c r="AC21" s="1073"/>
      <c r="AD21" s="1074"/>
      <c r="AE21" s="1074"/>
      <c r="AF21" s="1074"/>
      <c r="AG21" s="1074"/>
      <c r="AH21" s="1074"/>
      <c r="AI21" s="1074"/>
      <c r="AJ21" s="1074"/>
    </row>
    <row r="22" customFormat="false" ht="18" hidden="false" customHeight="true" outlineLevel="0" collapsed="false">
      <c r="A22" s="1075" t="s">
        <v>864</v>
      </c>
      <c r="B22" s="1075"/>
      <c r="C22" s="1075"/>
      <c r="D22" s="1075"/>
      <c r="E22" s="1075"/>
      <c r="F22" s="1075"/>
      <c r="G22" s="1075"/>
      <c r="H22" s="1075"/>
      <c r="I22" s="1075"/>
      <c r="J22" s="1075"/>
      <c r="K22" s="1075"/>
      <c r="L22" s="1075"/>
      <c r="M22" s="1075"/>
      <c r="N22" s="1075"/>
      <c r="O22" s="1075"/>
      <c r="P22" s="1075"/>
      <c r="Q22" s="1075"/>
      <c r="R22" s="1075"/>
      <c r="S22" s="1075"/>
      <c r="T22" s="1075"/>
      <c r="U22" s="1073" t="n">
        <v>11</v>
      </c>
      <c r="V22" s="1073"/>
      <c r="W22" s="1104" t="n">
        <v>150</v>
      </c>
      <c r="X22" s="1104"/>
      <c r="Y22" s="1104"/>
      <c r="Z22" s="1104"/>
      <c r="AA22" s="1104"/>
      <c r="AB22" s="1104"/>
      <c r="AC22" s="1104"/>
      <c r="AD22" s="1109" t="n">
        <v>1658</v>
      </c>
      <c r="AE22" s="1109"/>
      <c r="AF22" s="1109"/>
      <c r="AG22" s="1109"/>
      <c r="AH22" s="1109"/>
      <c r="AI22" s="1109"/>
      <c r="AJ22" s="1109"/>
    </row>
    <row r="23" customFormat="false" ht="18" hidden="false" customHeight="true" outlineLevel="0" collapsed="false">
      <c r="A23" s="1075" t="s">
        <v>865</v>
      </c>
      <c r="B23" s="1075"/>
      <c r="C23" s="1075"/>
      <c r="D23" s="1075"/>
      <c r="E23" s="1075"/>
      <c r="F23" s="1075"/>
      <c r="G23" s="1075"/>
      <c r="H23" s="1075"/>
      <c r="I23" s="1075"/>
      <c r="J23" s="1075"/>
      <c r="K23" s="1075"/>
      <c r="L23" s="1075"/>
      <c r="M23" s="1075"/>
      <c r="N23" s="1075"/>
      <c r="O23" s="1075"/>
      <c r="P23" s="1075"/>
      <c r="Q23" s="1075"/>
      <c r="R23" s="1075"/>
      <c r="S23" s="1075"/>
      <c r="T23" s="1075"/>
      <c r="U23" s="1073" t="n">
        <v>12</v>
      </c>
      <c r="V23" s="1073"/>
      <c r="W23" s="1073"/>
      <c r="X23" s="1073"/>
      <c r="Y23" s="1073"/>
      <c r="Z23" s="1073"/>
      <c r="AA23" s="1073"/>
      <c r="AB23" s="1073"/>
      <c r="AC23" s="1073"/>
      <c r="AD23" s="1074"/>
      <c r="AE23" s="1074"/>
      <c r="AF23" s="1074"/>
      <c r="AG23" s="1074"/>
      <c r="AH23" s="1074"/>
      <c r="AI23" s="1074"/>
      <c r="AJ23" s="1074"/>
    </row>
    <row r="24" customFormat="false" ht="18" hidden="false" customHeight="true" outlineLevel="0" collapsed="false">
      <c r="A24" s="1075" t="s">
        <v>866</v>
      </c>
      <c r="B24" s="1075"/>
      <c r="C24" s="1075"/>
      <c r="D24" s="1075"/>
      <c r="E24" s="1075"/>
      <c r="F24" s="1075"/>
      <c r="G24" s="1075"/>
      <c r="H24" s="1075"/>
      <c r="I24" s="1075"/>
      <c r="J24" s="1075"/>
      <c r="K24" s="1075"/>
      <c r="L24" s="1075"/>
      <c r="M24" s="1075"/>
      <c r="N24" s="1075"/>
      <c r="O24" s="1075"/>
      <c r="P24" s="1075"/>
      <c r="Q24" s="1075"/>
      <c r="R24" s="1075"/>
      <c r="S24" s="1075"/>
      <c r="T24" s="1075"/>
      <c r="U24" s="1073" t="n">
        <v>13</v>
      </c>
      <c r="V24" s="1073"/>
      <c r="W24" s="1073"/>
      <c r="X24" s="1073"/>
      <c r="Y24" s="1073"/>
      <c r="Z24" s="1073"/>
      <c r="AA24" s="1073"/>
      <c r="AB24" s="1073"/>
      <c r="AC24" s="1073"/>
      <c r="AD24" s="1074"/>
      <c r="AE24" s="1074"/>
      <c r="AF24" s="1074"/>
      <c r="AG24" s="1074"/>
      <c r="AH24" s="1074"/>
      <c r="AI24" s="1074"/>
      <c r="AJ24" s="1074"/>
    </row>
    <row r="25" customFormat="false" ht="18" hidden="false" customHeight="true" outlineLevel="0" collapsed="false">
      <c r="A25" s="1075" t="s">
        <v>867</v>
      </c>
      <c r="B25" s="1075"/>
      <c r="C25" s="1075"/>
      <c r="D25" s="1075"/>
      <c r="E25" s="1075"/>
      <c r="F25" s="1075"/>
      <c r="G25" s="1075"/>
      <c r="H25" s="1075"/>
      <c r="I25" s="1075"/>
      <c r="J25" s="1075"/>
      <c r="K25" s="1075"/>
      <c r="L25" s="1075"/>
      <c r="M25" s="1075"/>
      <c r="N25" s="1075"/>
      <c r="O25" s="1075"/>
      <c r="P25" s="1075"/>
      <c r="Q25" s="1075"/>
      <c r="R25" s="1075"/>
      <c r="S25" s="1075"/>
      <c r="T25" s="1075"/>
      <c r="U25" s="1073" t="n">
        <v>14</v>
      </c>
      <c r="V25" s="1073"/>
      <c r="W25" s="1073"/>
      <c r="X25" s="1073"/>
      <c r="Y25" s="1073"/>
      <c r="Z25" s="1073"/>
      <c r="AA25" s="1073"/>
      <c r="AB25" s="1073"/>
      <c r="AC25" s="1073"/>
      <c r="AD25" s="1074"/>
      <c r="AE25" s="1074"/>
      <c r="AF25" s="1074"/>
      <c r="AG25" s="1074"/>
      <c r="AH25" s="1074"/>
      <c r="AI25" s="1074"/>
      <c r="AJ25" s="1074"/>
    </row>
    <row r="26" customFormat="false" ht="18" hidden="false" customHeight="true" outlineLevel="0" collapsed="false">
      <c r="A26" s="1075" t="s">
        <v>868</v>
      </c>
      <c r="B26" s="1075"/>
      <c r="C26" s="1075"/>
      <c r="D26" s="1075"/>
      <c r="E26" s="1075"/>
      <c r="F26" s="1075"/>
      <c r="G26" s="1075"/>
      <c r="H26" s="1075"/>
      <c r="I26" s="1075"/>
      <c r="J26" s="1075"/>
      <c r="K26" s="1075"/>
      <c r="L26" s="1075"/>
      <c r="M26" s="1075"/>
      <c r="N26" s="1075"/>
      <c r="O26" s="1075"/>
      <c r="P26" s="1075"/>
      <c r="Q26" s="1075"/>
      <c r="R26" s="1075"/>
      <c r="S26" s="1075"/>
      <c r="T26" s="1075"/>
      <c r="U26" s="1073" t="n">
        <v>15</v>
      </c>
      <c r="V26" s="1073"/>
      <c r="W26" s="1104"/>
      <c r="X26" s="1104"/>
      <c r="Y26" s="1104"/>
      <c r="Z26" s="1104"/>
      <c r="AA26" s="1104"/>
      <c r="AB26" s="1104"/>
      <c r="AC26" s="1104"/>
      <c r="AD26" s="1074"/>
      <c r="AE26" s="1074"/>
      <c r="AF26" s="1074"/>
      <c r="AG26" s="1074"/>
      <c r="AH26" s="1074"/>
      <c r="AI26" s="1074"/>
      <c r="AJ26" s="1074"/>
    </row>
    <row r="27" customFormat="false" ht="29.25" hidden="false" customHeight="true" outlineLevel="0" collapsed="false">
      <c r="A27" s="1078" t="s">
        <v>869</v>
      </c>
      <c r="B27" s="1078"/>
      <c r="C27" s="1078"/>
      <c r="D27" s="1078"/>
      <c r="E27" s="1078"/>
      <c r="F27" s="1078"/>
      <c r="G27" s="1078"/>
      <c r="H27" s="1078"/>
      <c r="I27" s="1078"/>
      <c r="J27" s="1078"/>
      <c r="K27" s="1078"/>
      <c r="L27" s="1078"/>
      <c r="M27" s="1078"/>
      <c r="N27" s="1078"/>
      <c r="O27" s="1078"/>
      <c r="P27" s="1078"/>
      <c r="Q27" s="1078"/>
      <c r="R27" s="1078"/>
      <c r="S27" s="1078"/>
      <c r="T27" s="1078"/>
      <c r="U27" s="1073" t="n">
        <v>16</v>
      </c>
      <c r="V27" s="1073"/>
      <c r="W27" s="1105" t="n">
        <v>150</v>
      </c>
      <c r="X27" s="1105"/>
      <c r="Y27" s="1105"/>
      <c r="Z27" s="1105"/>
      <c r="AA27" s="1105"/>
      <c r="AB27" s="1105"/>
      <c r="AC27" s="1105"/>
      <c r="AD27" s="1106" t="n">
        <v>1658</v>
      </c>
      <c r="AE27" s="1106"/>
      <c r="AF27" s="1106"/>
      <c r="AG27" s="1106"/>
      <c r="AH27" s="1106"/>
      <c r="AI27" s="1106"/>
      <c r="AJ27" s="1106"/>
    </row>
    <row r="28" customFormat="false" ht="29.25" hidden="false" customHeight="true" outlineLevel="0" collapsed="false">
      <c r="A28" s="1075" t="s">
        <v>870</v>
      </c>
      <c r="B28" s="1075"/>
      <c r="C28" s="1075"/>
      <c r="D28" s="1075"/>
      <c r="E28" s="1075"/>
      <c r="F28" s="1075"/>
      <c r="G28" s="1075"/>
      <c r="H28" s="1075"/>
      <c r="I28" s="1075"/>
      <c r="J28" s="1075"/>
      <c r="K28" s="1075"/>
      <c r="L28" s="1075"/>
      <c r="M28" s="1075"/>
      <c r="N28" s="1075"/>
      <c r="O28" s="1075"/>
      <c r="P28" s="1075"/>
      <c r="Q28" s="1075"/>
      <c r="R28" s="1075"/>
      <c r="S28" s="1075"/>
      <c r="T28" s="1075"/>
      <c r="U28" s="1073" t="n">
        <v>17</v>
      </c>
      <c r="V28" s="1073"/>
      <c r="W28" s="1104"/>
      <c r="X28" s="1104"/>
      <c r="Y28" s="1104"/>
      <c r="Z28" s="1104"/>
      <c r="AA28" s="1104"/>
      <c r="AB28" s="1104"/>
      <c r="AC28" s="1104"/>
      <c r="AD28" s="1074"/>
      <c r="AE28" s="1074"/>
      <c r="AF28" s="1074"/>
      <c r="AG28" s="1074"/>
      <c r="AH28" s="1074"/>
      <c r="AI28" s="1074"/>
      <c r="AJ28" s="1074"/>
    </row>
    <row r="29" customFormat="false" ht="29.25" hidden="false" customHeight="true" outlineLevel="0" collapsed="false">
      <c r="A29" s="1075" t="s">
        <v>871</v>
      </c>
      <c r="B29" s="1075"/>
      <c r="C29" s="1075"/>
      <c r="D29" s="1075"/>
      <c r="E29" s="1075"/>
      <c r="F29" s="1075"/>
      <c r="G29" s="1075"/>
      <c r="H29" s="1075"/>
      <c r="I29" s="1075"/>
      <c r="J29" s="1075"/>
      <c r="K29" s="1075"/>
      <c r="L29" s="1075"/>
      <c r="M29" s="1075"/>
      <c r="N29" s="1075"/>
      <c r="O29" s="1075"/>
      <c r="P29" s="1075"/>
      <c r="Q29" s="1075"/>
      <c r="R29" s="1075"/>
      <c r="S29" s="1075"/>
      <c r="T29" s="1075"/>
      <c r="U29" s="1073" t="n">
        <v>18</v>
      </c>
      <c r="V29" s="1073"/>
      <c r="W29" s="1104"/>
      <c r="X29" s="1104"/>
      <c r="Y29" s="1104"/>
      <c r="Z29" s="1104"/>
      <c r="AA29" s="1104"/>
      <c r="AB29" s="1104"/>
      <c r="AC29" s="1104"/>
      <c r="AD29" s="1074"/>
      <c r="AE29" s="1074"/>
      <c r="AF29" s="1074"/>
      <c r="AG29" s="1074"/>
      <c r="AH29" s="1074"/>
      <c r="AI29" s="1074"/>
      <c r="AJ29" s="1074"/>
    </row>
    <row r="30" customFormat="false" ht="29.25" hidden="false" customHeight="true" outlineLevel="0" collapsed="false">
      <c r="A30" s="1078" t="s">
        <v>872</v>
      </c>
      <c r="B30" s="1078"/>
      <c r="C30" s="1078"/>
      <c r="D30" s="1078"/>
      <c r="E30" s="1078"/>
      <c r="F30" s="1078"/>
      <c r="G30" s="1078"/>
      <c r="H30" s="1078"/>
      <c r="I30" s="1078"/>
      <c r="J30" s="1078"/>
      <c r="K30" s="1078"/>
      <c r="L30" s="1078"/>
      <c r="M30" s="1078"/>
      <c r="N30" s="1078"/>
      <c r="O30" s="1078"/>
      <c r="P30" s="1078"/>
      <c r="Q30" s="1078"/>
      <c r="R30" s="1078"/>
      <c r="S30" s="1078"/>
      <c r="T30" s="1078"/>
      <c r="U30" s="1073" t="n">
        <v>19</v>
      </c>
      <c r="V30" s="1073"/>
      <c r="W30" s="1105"/>
      <c r="X30" s="1105"/>
      <c r="Y30" s="1105"/>
      <c r="Z30" s="1105"/>
      <c r="AA30" s="1105"/>
      <c r="AB30" s="1105"/>
      <c r="AC30" s="1105"/>
      <c r="AD30" s="1106"/>
      <c r="AE30" s="1106"/>
      <c r="AF30" s="1106"/>
      <c r="AG30" s="1106"/>
      <c r="AH30" s="1106"/>
      <c r="AI30" s="1106"/>
      <c r="AJ30" s="1106"/>
    </row>
    <row r="31" customFormat="false" ht="29.25" hidden="false" customHeight="true" outlineLevel="0" collapsed="false">
      <c r="A31" s="1078" t="s">
        <v>873</v>
      </c>
      <c r="B31" s="1078"/>
      <c r="C31" s="1078"/>
      <c r="D31" s="1078"/>
      <c r="E31" s="1078"/>
      <c r="F31" s="1078"/>
      <c r="G31" s="1078"/>
      <c r="H31" s="1078"/>
      <c r="I31" s="1078"/>
      <c r="J31" s="1078"/>
      <c r="K31" s="1078"/>
      <c r="L31" s="1078"/>
      <c r="M31" s="1078"/>
      <c r="N31" s="1078"/>
      <c r="O31" s="1078"/>
      <c r="P31" s="1078"/>
      <c r="Q31" s="1078"/>
      <c r="R31" s="1078"/>
      <c r="S31" s="1078"/>
      <c r="T31" s="1078"/>
      <c r="U31" s="1073" t="n">
        <v>20</v>
      </c>
      <c r="V31" s="1073"/>
      <c r="W31" s="1105"/>
      <c r="X31" s="1105"/>
      <c r="Y31" s="1105"/>
      <c r="Z31" s="1105"/>
      <c r="AA31" s="1105"/>
      <c r="AB31" s="1105"/>
      <c r="AC31" s="1105"/>
      <c r="AD31" s="1106"/>
      <c r="AE31" s="1106"/>
      <c r="AF31" s="1106"/>
      <c r="AG31" s="1106"/>
      <c r="AH31" s="1106"/>
      <c r="AI31" s="1106"/>
      <c r="AJ31" s="1106"/>
    </row>
    <row r="32" customFormat="false" ht="18" hidden="false" customHeight="true" outlineLevel="0" collapsed="false">
      <c r="A32" s="1078" t="s">
        <v>874</v>
      </c>
      <c r="B32" s="1078"/>
      <c r="C32" s="1078"/>
      <c r="D32" s="1078"/>
      <c r="E32" s="1078"/>
      <c r="F32" s="1078"/>
      <c r="G32" s="1078"/>
      <c r="H32" s="1078"/>
      <c r="I32" s="1078"/>
      <c r="J32" s="1078"/>
      <c r="K32" s="1078"/>
      <c r="L32" s="1078"/>
      <c r="M32" s="1078"/>
      <c r="N32" s="1078"/>
      <c r="O32" s="1078"/>
      <c r="P32" s="1078"/>
      <c r="Q32" s="1078"/>
      <c r="R32" s="1078"/>
      <c r="S32" s="1078"/>
      <c r="T32" s="1078"/>
      <c r="U32" s="1073" t="n">
        <v>21</v>
      </c>
      <c r="V32" s="1073"/>
      <c r="W32" s="1105" t="n">
        <v>1787</v>
      </c>
      <c r="X32" s="1105"/>
      <c r="Y32" s="1105"/>
      <c r="Z32" s="1105"/>
      <c r="AA32" s="1105"/>
      <c r="AB32" s="1105"/>
      <c r="AC32" s="1105"/>
      <c r="AD32" s="1106" t="n">
        <v>1793</v>
      </c>
      <c r="AE32" s="1106"/>
      <c r="AF32" s="1106"/>
      <c r="AG32" s="1106"/>
      <c r="AH32" s="1106"/>
      <c r="AI32" s="1106"/>
      <c r="AJ32" s="1106"/>
    </row>
    <row r="33" customFormat="false" ht="18" hidden="false" customHeight="true" outlineLevel="0" collapsed="false">
      <c r="A33" s="1075" t="s">
        <v>875</v>
      </c>
      <c r="B33" s="1075"/>
      <c r="C33" s="1075"/>
      <c r="D33" s="1075"/>
      <c r="E33" s="1075"/>
      <c r="F33" s="1075"/>
      <c r="G33" s="1075"/>
      <c r="H33" s="1075"/>
      <c r="I33" s="1075"/>
      <c r="J33" s="1075"/>
      <c r="K33" s="1075"/>
      <c r="L33" s="1075"/>
      <c r="M33" s="1075"/>
      <c r="N33" s="1075"/>
      <c r="O33" s="1075"/>
      <c r="P33" s="1075"/>
      <c r="Q33" s="1075"/>
      <c r="R33" s="1075"/>
      <c r="S33" s="1075"/>
      <c r="T33" s="1075"/>
      <c r="U33" s="1073" t="n">
        <v>22</v>
      </c>
      <c r="V33" s="1073"/>
      <c r="W33" s="1073"/>
      <c r="X33" s="1073"/>
      <c r="Y33" s="1073"/>
      <c r="Z33" s="1073"/>
      <c r="AA33" s="1073"/>
      <c r="AB33" s="1073"/>
      <c r="AC33" s="1073"/>
      <c r="AD33" s="1074" t="n">
        <v>-9319</v>
      </c>
      <c r="AE33" s="1074"/>
      <c r="AF33" s="1074"/>
      <c r="AG33" s="1074"/>
      <c r="AH33" s="1074"/>
      <c r="AI33" s="1074"/>
      <c r="AJ33" s="1074"/>
    </row>
    <row r="34" customFormat="false" ht="18" hidden="false" customHeight="true" outlineLevel="0" collapsed="false">
      <c r="A34" s="1075" t="s">
        <v>876</v>
      </c>
      <c r="B34" s="1075"/>
      <c r="C34" s="1075"/>
      <c r="D34" s="1075"/>
      <c r="E34" s="1075"/>
      <c r="F34" s="1075"/>
      <c r="G34" s="1075"/>
      <c r="H34" s="1075"/>
      <c r="I34" s="1075"/>
      <c r="J34" s="1075"/>
      <c r="K34" s="1075"/>
      <c r="L34" s="1075"/>
      <c r="M34" s="1075"/>
      <c r="N34" s="1075"/>
      <c r="O34" s="1075"/>
      <c r="P34" s="1075"/>
      <c r="Q34" s="1075"/>
      <c r="R34" s="1075"/>
      <c r="S34" s="1075"/>
      <c r="T34" s="1075"/>
      <c r="U34" s="1073" t="n">
        <v>23</v>
      </c>
      <c r="V34" s="1073"/>
      <c r="W34" s="1073"/>
      <c r="X34" s="1073"/>
      <c r="Y34" s="1073"/>
      <c r="Z34" s="1073"/>
      <c r="AA34" s="1073"/>
      <c r="AB34" s="1073"/>
      <c r="AC34" s="1073"/>
      <c r="AD34" s="1074"/>
      <c r="AE34" s="1074"/>
      <c r="AF34" s="1074"/>
      <c r="AG34" s="1074"/>
      <c r="AH34" s="1074"/>
      <c r="AI34" s="1074"/>
      <c r="AJ34" s="1074"/>
    </row>
    <row r="35" customFormat="false" ht="18" hidden="false" customHeight="true" outlineLevel="0" collapsed="false">
      <c r="A35" s="1075" t="s">
        <v>877</v>
      </c>
      <c r="B35" s="1075"/>
      <c r="C35" s="1075"/>
      <c r="D35" s="1075"/>
      <c r="E35" s="1075"/>
      <c r="F35" s="1075"/>
      <c r="G35" s="1075"/>
      <c r="H35" s="1075"/>
      <c r="I35" s="1075"/>
      <c r="J35" s="1075"/>
      <c r="K35" s="1075"/>
      <c r="L35" s="1075"/>
      <c r="M35" s="1075"/>
      <c r="N35" s="1075"/>
      <c r="O35" s="1075"/>
      <c r="P35" s="1075"/>
      <c r="Q35" s="1075"/>
      <c r="R35" s="1075"/>
      <c r="S35" s="1075"/>
      <c r="T35" s="1075"/>
      <c r="U35" s="1073" t="n">
        <v>24</v>
      </c>
      <c r="V35" s="1073"/>
      <c r="W35" s="1073" t="n">
        <v>12612</v>
      </c>
      <c r="X35" s="1073"/>
      <c r="Y35" s="1073"/>
      <c r="Z35" s="1073"/>
      <c r="AA35" s="1073"/>
      <c r="AB35" s="1073"/>
      <c r="AC35" s="1073"/>
      <c r="AD35" s="1074"/>
      <c r="AE35" s="1074"/>
      <c r="AF35" s="1074"/>
      <c r="AG35" s="1074"/>
      <c r="AH35" s="1074"/>
      <c r="AI35" s="1074"/>
      <c r="AJ35" s="1074"/>
    </row>
    <row r="36" customFormat="false" ht="18" hidden="false" customHeight="true" outlineLevel="0" collapsed="false">
      <c r="A36" s="1075" t="s">
        <v>878</v>
      </c>
      <c r="B36" s="1075"/>
      <c r="C36" s="1075"/>
      <c r="D36" s="1075"/>
      <c r="E36" s="1075"/>
      <c r="F36" s="1075"/>
      <c r="G36" s="1075"/>
      <c r="H36" s="1075"/>
      <c r="I36" s="1075"/>
      <c r="J36" s="1075"/>
      <c r="K36" s="1075"/>
      <c r="L36" s="1075"/>
      <c r="M36" s="1075"/>
      <c r="N36" s="1075"/>
      <c r="O36" s="1075"/>
      <c r="P36" s="1075"/>
      <c r="Q36" s="1075"/>
      <c r="R36" s="1075"/>
      <c r="S36" s="1075"/>
      <c r="T36" s="1075"/>
      <c r="U36" s="1073" t="n">
        <v>25</v>
      </c>
      <c r="V36" s="1073"/>
      <c r="W36" s="1073"/>
      <c r="X36" s="1073"/>
      <c r="Y36" s="1073"/>
      <c r="Z36" s="1073"/>
      <c r="AA36" s="1073"/>
      <c r="AB36" s="1073"/>
      <c r="AC36" s="1073"/>
      <c r="AD36" s="1074"/>
      <c r="AE36" s="1074"/>
      <c r="AF36" s="1074"/>
      <c r="AG36" s="1074"/>
      <c r="AH36" s="1074"/>
      <c r="AI36" s="1074"/>
      <c r="AJ36" s="1074"/>
    </row>
    <row r="37" customFormat="false" ht="18" hidden="false" customHeight="true" outlineLevel="0" collapsed="false">
      <c r="A37" s="1078" t="s">
        <v>879</v>
      </c>
      <c r="B37" s="1078"/>
      <c r="C37" s="1078"/>
      <c r="D37" s="1078"/>
      <c r="E37" s="1078"/>
      <c r="F37" s="1078"/>
      <c r="G37" s="1078"/>
      <c r="H37" s="1078"/>
      <c r="I37" s="1078"/>
      <c r="J37" s="1078"/>
      <c r="K37" s="1078"/>
      <c r="L37" s="1078"/>
      <c r="M37" s="1078"/>
      <c r="N37" s="1078"/>
      <c r="O37" s="1078"/>
      <c r="P37" s="1078"/>
      <c r="Q37" s="1078"/>
      <c r="R37" s="1078"/>
      <c r="S37" s="1078"/>
      <c r="T37" s="1078"/>
      <c r="U37" s="1073" t="n">
        <v>26</v>
      </c>
      <c r="V37" s="1073"/>
      <c r="W37" s="1108" t="n">
        <v>40368</v>
      </c>
      <c r="X37" s="1108"/>
      <c r="Y37" s="1108"/>
      <c r="Z37" s="1108"/>
      <c r="AA37" s="1108"/>
      <c r="AB37" s="1108"/>
      <c r="AC37" s="1108"/>
      <c r="AD37" s="1106" t="n">
        <v>-9319</v>
      </c>
      <c r="AE37" s="1106"/>
      <c r="AF37" s="1106"/>
      <c r="AG37" s="1106"/>
      <c r="AH37" s="1106"/>
      <c r="AI37" s="1106"/>
      <c r="AJ37" s="1106"/>
    </row>
    <row r="38" customFormat="false" ht="18" hidden="false" customHeight="true" outlineLevel="0" collapsed="false">
      <c r="A38" s="1078" t="s">
        <v>880</v>
      </c>
      <c r="B38" s="1078"/>
      <c r="C38" s="1078"/>
      <c r="D38" s="1078"/>
      <c r="E38" s="1078"/>
      <c r="F38" s="1078"/>
      <c r="G38" s="1078"/>
      <c r="H38" s="1078"/>
      <c r="I38" s="1078"/>
      <c r="J38" s="1078"/>
      <c r="K38" s="1078"/>
      <c r="L38" s="1078"/>
      <c r="M38" s="1078"/>
      <c r="N38" s="1078"/>
      <c r="O38" s="1078"/>
      <c r="P38" s="1078"/>
      <c r="Q38" s="1078"/>
      <c r="R38" s="1078"/>
      <c r="S38" s="1078"/>
      <c r="T38" s="1078"/>
      <c r="U38" s="1073" t="n">
        <v>27</v>
      </c>
      <c r="V38" s="1073"/>
      <c r="W38" s="1105"/>
      <c r="X38" s="1105"/>
      <c r="Y38" s="1105"/>
      <c r="Z38" s="1105"/>
      <c r="AA38" s="1105"/>
      <c r="AB38" s="1105"/>
      <c r="AC38" s="1105"/>
      <c r="AD38" s="1106"/>
      <c r="AE38" s="1106"/>
      <c r="AF38" s="1106"/>
      <c r="AG38" s="1106"/>
      <c r="AH38" s="1106"/>
      <c r="AI38" s="1106"/>
      <c r="AJ38" s="1106"/>
    </row>
    <row r="39" customFormat="false" ht="18" hidden="false" customHeight="true" outlineLevel="0" collapsed="false">
      <c r="A39" s="1078" t="s">
        <v>881</v>
      </c>
      <c r="B39" s="1078"/>
      <c r="C39" s="1078"/>
      <c r="D39" s="1078"/>
      <c r="E39" s="1078"/>
      <c r="F39" s="1078"/>
      <c r="G39" s="1078"/>
      <c r="H39" s="1078"/>
      <c r="I39" s="1078"/>
      <c r="J39" s="1078"/>
      <c r="K39" s="1078"/>
      <c r="L39" s="1078"/>
      <c r="M39" s="1078"/>
      <c r="N39" s="1078"/>
      <c r="O39" s="1078"/>
      <c r="P39" s="1078"/>
      <c r="Q39" s="1078"/>
      <c r="R39" s="1078"/>
      <c r="S39" s="1078"/>
      <c r="T39" s="1078"/>
      <c r="U39" s="1073" t="n">
        <v>28</v>
      </c>
      <c r="V39" s="1073"/>
      <c r="W39" s="1105" t="n">
        <v>42155</v>
      </c>
      <c r="X39" s="1105"/>
      <c r="Y39" s="1105"/>
      <c r="Z39" s="1105"/>
      <c r="AA39" s="1105"/>
      <c r="AB39" s="1105"/>
      <c r="AC39" s="1105"/>
      <c r="AD39" s="1106" t="n">
        <v>-7526</v>
      </c>
      <c r="AE39" s="1106"/>
      <c r="AF39" s="1106"/>
      <c r="AG39" s="1106"/>
      <c r="AH39" s="1106"/>
      <c r="AI39" s="1106"/>
      <c r="AJ39" s="1106"/>
    </row>
    <row r="40" customFormat="false" ht="29.25" hidden="false" customHeight="true" outlineLevel="0" collapsed="false">
      <c r="A40" s="1075" t="s">
        <v>882</v>
      </c>
      <c r="B40" s="1075"/>
      <c r="C40" s="1075"/>
      <c r="D40" s="1075"/>
      <c r="E40" s="1075"/>
      <c r="F40" s="1075"/>
      <c r="G40" s="1075"/>
      <c r="H40" s="1075"/>
      <c r="I40" s="1075"/>
      <c r="J40" s="1075"/>
      <c r="K40" s="1075"/>
      <c r="L40" s="1075"/>
      <c r="M40" s="1075"/>
      <c r="N40" s="1075"/>
      <c r="O40" s="1075"/>
      <c r="P40" s="1075"/>
      <c r="Q40" s="1075"/>
      <c r="R40" s="1075"/>
      <c r="S40" s="1075"/>
      <c r="T40" s="1075"/>
      <c r="U40" s="1073" t="n">
        <v>29</v>
      </c>
      <c r="V40" s="1073"/>
      <c r="W40" s="1073"/>
      <c r="X40" s="1073"/>
      <c r="Y40" s="1073"/>
      <c r="Z40" s="1073"/>
      <c r="AA40" s="1073"/>
      <c r="AB40" s="1073"/>
      <c r="AC40" s="1073"/>
      <c r="AD40" s="1074"/>
      <c r="AE40" s="1074"/>
      <c r="AF40" s="1074"/>
      <c r="AG40" s="1074"/>
      <c r="AH40" s="1074"/>
      <c r="AI40" s="1074"/>
      <c r="AJ40" s="1074"/>
    </row>
    <row r="41" customFormat="false" ht="18" hidden="false" customHeight="true" outlineLevel="0" collapsed="false">
      <c r="A41" s="1075" t="s">
        <v>883</v>
      </c>
      <c r="B41" s="1075"/>
      <c r="C41" s="1075"/>
      <c r="D41" s="1075"/>
      <c r="E41" s="1075"/>
      <c r="F41" s="1075"/>
      <c r="G41" s="1075"/>
      <c r="H41" s="1075"/>
      <c r="I41" s="1075"/>
      <c r="J41" s="1075"/>
      <c r="K41" s="1075"/>
      <c r="L41" s="1075"/>
      <c r="M41" s="1075"/>
      <c r="N41" s="1075"/>
      <c r="O41" s="1075"/>
      <c r="P41" s="1075"/>
      <c r="Q41" s="1075"/>
      <c r="R41" s="1075"/>
      <c r="S41" s="1075"/>
      <c r="T41" s="1075"/>
      <c r="U41" s="1073" t="n">
        <v>30</v>
      </c>
      <c r="V41" s="1073"/>
      <c r="W41" s="1073"/>
      <c r="X41" s="1073"/>
      <c r="Y41" s="1073"/>
      <c r="Z41" s="1073"/>
      <c r="AA41" s="1073"/>
      <c r="AB41" s="1073"/>
      <c r="AC41" s="1073"/>
      <c r="AD41" s="1074"/>
      <c r="AE41" s="1074"/>
      <c r="AF41" s="1074"/>
      <c r="AG41" s="1074"/>
      <c r="AH41" s="1074"/>
      <c r="AI41" s="1074"/>
      <c r="AJ41" s="1074"/>
    </row>
    <row r="42" customFormat="false" ht="18" hidden="false" customHeight="true" outlineLevel="0" collapsed="false">
      <c r="A42" s="1084" t="s">
        <v>884</v>
      </c>
      <c r="B42" s="1084"/>
      <c r="C42" s="1084"/>
      <c r="D42" s="1084"/>
      <c r="E42" s="1084"/>
      <c r="F42" s="1084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  <c r="R42" s="1084"/>
      <c r="S42" s="1084"/>
      <c r="T42" s="1084"/>
      <c r="U42" s="1085" t="n">
        <v>31</v>
      </c>
      <c r="V42" s="1085"/>
      <c r="W42" s="1110" t="n">
        <v>42155</v>
      </c>
      <c r="X42" s="1110"/>
      <c r="Y42" s="1110"/>
      <c r="Z42" s="1110"/>
      <c r="AA42" s="1110"/>
      <c r="AB42" s="1110"/>
      <c r="AC42" s="1110"/>
      <c r="AD42" s="1111" t="n">
        <v>-7526</v>
      </c>
      <c r="AE42" s="1111"/>
      <c r="AF42" s="1111"/>
      <c r="AG42" s="1111"/>
      <c r="AH42" s="1111"/>
      <c r="AI42" s="1111"/>
      <c r="AJ42" s="1111"/>
    </row>
    <row r="43" customFormat="false" ht="12.75" hidden="false" customHeight="true" outlineLevel="0" collapsed="false">
      <c r="A43" s="1088" t="s">
        <v>885</v>
      </c>
      <c r="B43" s="1088"/>
      <c r="C43" s="1088"/>
      <c r="D43" s="1088"/>
      <c r="E43" s="1088"/>
      <c r="F43" s="1088"/>
      <c r="G43" s="1088"/>
      <c r="H43" s="1088"/>
      <c r="I43" s="1088"/>
      <c r="J43" s="1088"/>
      <c r="K43" s="1088"/>
      <c r="L43" s="1088"/>
      <c r="M43" s="1088"/>
      <c r="N43" s="1088"/>
      <c r="O43" s="1088"/>
      <c r="P43" s="1088"/>
      <c r="Q43" s="1088"/>
      <c r="R43" s="1088"/>
      <c r="S43" s="1088"/>
      <c r="T43" s="1088"/>
      <c r="U43" s="1085"/>
      <c r="V43" s="1085"/>
      <c r="W43" s="1112"/>
      <c r="X43" s="1112"/>
      <c r="Y43" s="1112"/>
      <c r="Z43" s="1112"/>
      <c r="AA43" s="1112"/>
      <c r="AB43" s="1112"/>
      <c r="AC43" s="1112"/>
      <c r="AD43" s="1113"/>
      <c r="AE43" s="1113"/>
      <c r="AF43" s="1113"/>
      <c r="AG43" s="1113"/>
      <c r="AH43" s="1113"/>
      <c r="AI43" s="1113"/>
      <c r="AJ43" s="1113"/>
    </row>
    <row r="44" customFormat="false" ht="26.25" hidden="false" customHeight="true" outlineLevel="0" collapsed="false">
      <c r="A44" s="1091" t="s">
        <v>886</v>
      </c>
      <c r="B44" s="1091"/>
      <c r="C44" s="1091"/>
      <c r="D44" s="1091"/>
      <c r="E44" s="1091"/>
      <c r="F44" s="1091"/>
      <c r="G44" s="1091"/>
      <c r="H44" s="1091"/>
      <c r="I44" s="1091"/>
      <c r="J44" s="1091"/>
      <c r="K44" s="1091"/>
      <c r="L44" s="1091"/>
      <c r="M44" s="1091"/>
      <c r="N44" s="1091"/>
      <c r="O44" s="1091"/>
      <c r="P44" s="1091"/>
      <c r="Q44" s="1091"/>
      <c r="R44" s="1091"/>
      <c r="S44" s="1091"/>
      <c r="T44" s="1091"/>
      <c r="U44" s="1092" t="n">
        <v>32</v>
      </c>
      <c r="V44" s="1092"/>
      <c r="W44" s="1114"/>
      <c r="X44" s="1114"/>
      <c r="Y44" s="1114"/>
      <c r="Z44" s="1114"/>
      <c r="AA44" s="1114"/>
      <c r="AB44" s="1114"/>
      <c r="AC44" s="1114"/>
      <c r="AD44" s="1115"/>
      <c r="AE44" s="1115"/>
      <c r="AF44" s="1115"/>
      <c r="AG44" s="1115"/>
      <c r="AH44" s="1115"/>
      <c r="AI44" s="1115"/>
      <c r="AJ44" s="1115"/>
    </row>
    <row r="45" customFormat="false" ht="18" hidden="false" customHeight="true" outlineLevel="0" collapsed="false">
      <c r="A45" s="1095" t="s">
        <v>887</v>
      </c>
      <c r="B45" s="1095"/>
      <c r="C45" s="1095"/>
      <c r="D45" s="1095"/>
      <c r="E45" s="1095"/>
      <c r="F45" s="1095"/>
      <c r="G45" s="1095"/>
      <c r="H45" s="1095"/>
      <c r="I45" s="1095"/>
      <c r="J45" s="109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85" t="n">
        <v>33</v>
      </c>
      <c r="V45" s="1085"/>
      <c r="W45" s="1092" t="n">
        <v>27344</v>
      </c>
      <c r="X45" s="1092"/>
      <c r="Y45" s="1092"/>
      <c r="Z45" s="1092"/>
      <c r="AA45" s="1092"/>
      <c r="AB45" s="1092"/>
      <c r="AC45" s="1092"/>
      <c r="AD45" s="1115"/>
      <c r="AE45" s="1115"/>
      <c r="AF45" s="1115"/>
      <c r="AG45" s="1115"/>
      <c r="AH45" s="1115"/>
      <c r="AI45" s="1115"/>
      <c r="AJ45" s="1115"/>
    </row>
    <row r="46" customFormat="false" ht="18" hidden="false" customHeight="true" outlineLevel="0" collapsed="false">
      <c r="A46" s="1095" t="s">
        <v>888</v>
      </c>
      <c r="B46" s="1095"/>
      <c r="C46" s="1095"/>
      <c r="D46" s="1095"/>
      <c r="E46" s="1095"/>
      <c r="F46" s="1095"/>
      <c r="G46" s="1095"/>
      <c r="H46" s="1095"/>
      <c r="I46" s="1095"/>
      <c r="J46" s="1095"/>
      <c r="K46" s="1095"/>
      <c r="L46" s="1095"/>
      <c r="M46" s="1095"/>
      <c r="N46" s="1095"/>
      <c r="O46" s="1095"/>
      <c r="P46" s="1095"/>
      <c r="Q46" s="1095"/>
      <c r="R46" s="1095"/>
      <c r="S46" s="1095"/>
      <c r="T46" s="1095"/>
      <c r="U46" s="1073" t="n">
        <v>34</v>
      </c>
      <c r="V46" s="1073"/>
      <c r="W46" s="1104" t="n">
        <v>27344</v>
      </c>
      <c r="X46" s="1104"/>
      <c r="Y46" s="1104"/>
      <c r="Z46" s="1104"/>
      <c r="AA46" s="1104"/>
      <c r="AB46" s="1104"/>
      <c r="AC46" s="1104"/>
      <c r="AD46" s="1115"/>
      <c r="AE46" s="1115"/>
      <c r="AF46" s="1115"/>
      <c r="AG46" s="1115"/>
      <c r="AH46" s="1115"/>
      <c r="AI46" s="1115"/>
      <c r="AJ46" s="1115"/>
    </row>
    <row r="47" customFormat="false" ht="18" hidden="false" customHeight="true" outlineLevel="0" collapsed="false">
      <c r="A47" s="1095" t="s">
        <v>889</v>
      </c>
      <c r="B47" s="1095"/>
      <c r="C47" s="1095"/>
      <c r="D47" s="1095"/>
      <c r="E47" s="1095"/>
      <c r="F47" s="1095"/>
      <c r="G47" s="1095"/>
      <c r="H47" s="1095"/>
      <c r="I47" s="1095"/>
      <c r="J47" s="1095"/>
      <c r="K47" s="1095"/>
      <c r="L47" s="1095"/>
      <c r="M47" s="1095"/>
      <c r="N47" s="1095"/>
      <c r="O47" s="1095"/>
      <c r="P47" s="1095"/>
      <c r="Q47" s="1095"/>
      <c r="R47" s="1095"/>
      <c r="S47" s="1095"/>
      <c r="T47" s="1095"/>
      <c r="U47" s="1092" t="n">
        <v>35</v>
      </c>
      <c r="V47" s="1092"/>
      <c r="W47" s="1104"/>
      <c r="X47" s="1104"/>
      <c r="Y47" s="1104"/>
      <c r="Z47" s="1104"/>
      <c r="AA47" s="1104"/>
      <c r="AB47" s="1104"/>
      <c r="AC47" s="1104"/>
      <c r="AD47" s="1115"/>
      <c r="AE47" s="1115"/>
      <c r="AF47" s="1115"/>
      <c r="AG47" s="1115"/>
      <c r="AH47" s="1115"/>
      <c r="AI47" s="1115"/>
      <c r="AJ47" s="1115"/>
    </row>
    <row r="48" customFormat="false" ht="18" hidden="false" customHeight="true" outlineLevel="0" collapsed="false">
      <c r="A48" s="1097" t="s">
        <v>890</v>
      </c>
      <c r="B48" s="1097"/>
      <c r="C48" s="1097"/>
      <c r="D48" s="1097"/>
      <c r="E48" s="1097"/>
      <c r="F48" s="1097"/>
      <c r="G48" s="1097"/>
      <c r="H48" s="1097"/>
      <c r="I48" s="1097"/>
      <c r="J48" s="1097"/>
      <c r="K48" s="1097"/>
      <c r="L48" s="1097"/>
      <c r="M48" s="1097"/>
      <c r="N48" s="1097"/>
      <c r="O48" s="1097"/>
      <c r="P48" s="1097"/>
      <c r="Q48" s="1097"/>
      <c r="R48" s="1097"/>
      <c r="S48" s="1097"/>
      <c r="T48" s="1097"/>
      <c r="U48" s="1085" t="n">
        <v>36</v>
      </c>
      <c r="V48" s="1085"/>
      <c r="W48" s="1092" t="n">
        <v>14811</v>
      </c>
      <c r="X48" s="1092"/>
      <c r="Y48" s="1092"/>
      <c r="Z48" s="1092"/>
      <c r="AA48" s="1092"/>
      <c r="AB48" s="1092"/>
      <c r="AC48" s="1092"/>
      <c r="AD48" s="1115"/>
      <c r="AE48" s="1115"/>
      <c r="AF48" s="1115"/>
      <c r="AG48" s="1115"/>
      <c r="AH48" s="1115"/>
      <c r="AI48" s="1115"/>
      <c r="AJ48" s="1115"/>
    </row>
    <row r="49" customFormat="false" ht="18" hidden="false" customHeight="true" outlineLevel="0" collapsed="false">
      <c r="A49" s="1075" t="s">
        <v>891</v>
      </c>
      <c r="B49" s="1075"/>
      <c r="C49" s="1075"/>
      <c r="D49" s="1075"/>
      <c r="E49" s="1075"/>
      <c r="F49" s="1075"/>
      <c r="G49" s="1075"/>
      <c r="H49" s="1075"/>
      <c r="I49" s="1075"/>
      <c r="J49" s="1075"/>
      <c r="K49" s="1075"/>
      <c r="L49" s="1075"/>
      <c r="M49" s="1075"/>
      <c r="N49" s="1075"/>
      <c r="O49" s="1075"/>
      <c r="P49" s="1075"/>
      <c r="Q49" s="1075"/>
      <c r="R49" s="1075"/>
      <c r="S49" s="1075"/>
      <c r="T49" s="1075"/>
      <c r="U49" s="1085" t="n">
        <v>37</v>
      </c>
      <c r="V49" s="1085"/>
      <c r="W49" s="1104" t="n">
        <v>14811</v>
      </c>
      <c r="X49" s="1104"/>
      <c r="Y49" s="1104"/>
      <c r="Z49" s="1104"/>
      <c r="AA49" s="1104"/>
      <c r="AB49" s="1104"/>
      <c r="AC49" s="1104"/>
      <c r="AD49" s="1115"/>
      <c r="AE49" s="1115"/>
      <c r="AF49" s="1115"/>
      <c r="AG49" s="1115"/>
      <c r="AH49" s="1115"/>
      <c r="AI49" s="1115"/>
      <c r="AJ49" s="1115"/>
    </row>
    <row r="50" customFormat="false" ht="18" hidden="false" customHeight="true" outlineLevel="0" collapsed="false">
      <c r="A50" s="1098" t="s">
        <v>892</v>
      </c>
      <c r="B50" s="1098"/>
      <c r="C50" s="1098"/>
      <c r="D50" s="1098"/>
      <c r="E50" s="1098"/>
      <c r="F50" s="1098"/>
      <c r="G50" s="1098"/>
      <c r="H50" s="1098"/>
      <c r="I50" s="1098"/>
      <c r="J50" s="1098"/>
      <c r="K50" s="1098"/>
      <c r="L50" s="1098"/>
      <c r="M50" s="1098"/>
      <c r="N50" s="1098"/>
      <c r="O50" s="1098"/>
      <c r="P50" s="1098"/>
      <c r="Q50" s="1098"/>
      <c r="R50" s="1098"/>
      <c r="S50" s="1098"/>
      <c r="T50" s="1098"/>
      <c r="U50" s="1099" t="n">
        <v>38</v>
      </c>
      <c r="V50" s="1099"/>
      <c r="W50" s="1116"/>
      <c r="X50" s="1116"/>
      <c r="Y50" s="1116"/>
      <c r="Z50" s="1116"/>
      <c r="AA50" s="1116"/>
      <c r="AB50" s="1116"/>
      <c r="AC50" s="1116"/>
      <c r="AD50" s="1117"/>
      <c r="AE50" s="1117"/>
      <c r="AF50" s="1117"/>
      <c r="AG50" s="1117"/>
      <c r="AH50" s="1117"/>
      <c r="AI50" s="1117"/>
      <c r="AJ50" s="1117"/>
    </row>
    <row r="51" customFormat="false" ht="12.75" hidden="false" customHeight="false" outlineLevel="0" collapsed="false">
      <c r="A51" s="1102"/>
      <c r="B51" s="1102"/>
      <c r="C51" s="1102"/>
      <c r="D51" s="1102"/>
      <c r="E51" s="1102"/>
      <c r="F51" s="1102"/>
      <c r="G51" s="1102"/>
      <c r="H51" s="1102"/>
      <c r="I51" s="1102"/>
      <c r="J51" s="1102"/>
      <c r="K51" s="1102"/>
      <c r="L51" s="1102"/>
      <c r="M51" s="1102"/>
      <c r="N51" s="1102"/>
      <c r="O51" s="1102"/>
      <c r="P51" s="1102"/>
      <c r="Q51" s="1102"/>
      <c r="R51" s="1102"/>
      <c r="S51" s="1102"/>
      <c r="T51" s="1102"/>
      <c r="U51" s="1103"/>
      <c r="V51" s="1103"/>
      <c r="W51" s="1103"/>
      <c r="X51" s="1103"/>
      <c r="Y51" s="1103"/>
      <c r="Z51" s="1103"/>
      <c r="AA51" s="1103"/>
      <c r="AB51" s="1103"/>
      <c r="AC51" s="1103"/>
      <c r="AD51" s="1103"/>
      <c r="AE51" s="1103"/>
      <c r="AF51" s="1103"/>
      <c r="AG51" s="1103"/>
      <c r="AH51" s="1103"/>
      <c r="AI51" s="1103"/>
      <c r="AJ51" s="1103"/>
    </row>
    <row r="52" customFormat="false" ht="12.75" hidden="false" customHeight="false" outlineLevel="0" collapsed="false">
      <c r="A52" s="1102"/>
      <c r="B52" s="1102"/>
      <c r="C52" s="1102"/>
      <c r="D52" s="1102"/>
      <c r="E52" s="1102"/>
      <c r="F52" s="1102"/>
      <c r="G52" s="1102"/>
      <c r="H52" s="1102"/>
      <c r="I52" s="1102"/>
      <c r="J52" s="1102"/>
      <c r="K52" s="1102"/>
      <c r="L52" s="1102"/>
      <c r="M52" s="1102"/>
      <c r="N52" s="1102"/>
      <c r="O52" s="1102"/>
      <c r="P52" s="1102"/>
      <c r="Q52" s="1102"/>
      <c r="R52" s="1102"/>
      <c r="S52" s="1102"/>
      <c r="T52" s="1102"/>
      <c r="U52" s="1103"/>
      <c r="V52" s="1103"/>
      <c r="W52" s="1103"/>
      <c r="X52" s="1103"/>
      <c r="Y52" s="1103"/>
      <c r="Z52" s="1103"/>
      <c r="AA52" s="1103"/>
      <c r="AB52" s="1103"/>
      <c r="AC52" s="1103"/>
      <c r="AD52" s="1103"/>
      <c r="AE52" s="1103"/>
      <c r="AF52" s="1103"/>
      <c r="AG52" s="1103"/>
      <c r="AH52" s="1103"/>
      <c r="AI52" s="1103"/>
      <c r="AJ52" s="1103"/>
    </row>
    <row r="53" customFormat="false" ht="12.75" hidden="false" customHeight="false" outlineLevel="0" collapsed="false">
      <c r="A53" s="1102"/>
      <c r="B53" s="1102"/>
      <c r="C53" s="1102"/>
      <c r="D53" s="1102"/>
      <c r="E53" s="1102"/>
      <c r="F53" s="1102"/>
      <c r="G53" s="1102"/>
      <c r="H53" s="1102"/>
      <c r="I53" s="1102"/>
      <c r="J53" s="1102"/>
      <c r="K53" s="1102"/>
      <c r="L53" s="1102"/>
      <c r="M53" s="1102"/>
      <c r="N53" s="1102"/>
      <c r="O53" s="1102"/>
      <c r="P53" s="1102"/>
      <c r="Q53" s="1102"/>
      <c r="R53" s="1102"/>
      <c r="S53" s="1102"/>
      <c r="T53" s="1102"/>
      <c r="U53" s="1103"/>
      <c r="V53" s="1103"/>
      <c r="W53" s="1103"/>
      <c r="X53" s="1103"/>
      <c r="Y53" s="1103"/>
      <c r="Z53" s="1103"/>
      <c r="AA53" s="1103"/>
      <c r="AB53" s="1103"/>
      <c r="AC53" s="1103"/>
      <c r="AD53" s="1103"/>
      <c r="AE53" s="1103"/>
      <c r="AF53" s="1103"/>
      <c r="AG53" s="1103"/>
      <c r="AH53" s="1103"/>
      <c r="AI53" s="1103"/>
      <c r="AJ53" s="1103"/>
    </row>
    <row r="54" customFormat="false" ht="12.75" hidden="false" customHeight="false" outlineLevel="0" collapsed="false">
      <c r="A54" s="1102"/>
      <c r="B54" s="1102"/>
      <c r="C54" s="1102"/>
      <c r="D54" s="1102"/>
      <c r="E54" s="1102"/>
      <c r="F54" s="1102"/>
      <c r="G54" s="1102"/>
      <c r="H54" s="1102"/>
      <c r="I54" s="1102"/>
      <c r="J54" s="1102"/>
      <c r="K54" s="1102"/>
      <c r="L54" s="1102"/>
      <c r="M54" s="1102"/>
      <c r="N54" s="1102"/>
      <c r="O54" s="1102"/>
      <c r="P54" s="1102"/>
      <c r="Q54" s="1102"/>
      <c r="R54" s="1102"/>
      <c r="S54" s="1102"/>
      <c r="T54" s="1102"/>
      <c r="U54" s="1103"/>
      <c r="V54" s="1103"/>
      <c r="W54" s="1103"/>
      <c r="X54" s="1103"/>
      <c r="Y54" s="1103"/>
      <c r="Z54" s="1103"/>
      <c r="AA54" s="1103"/>
      <c r="AB54" s="1103"/>
      <c r="AC54" s="1103"/>
      <c r="AD54" s="1103"/>
      <c r="AE54" s="1103"/>
      <c r="AF54" s="1103"/>
      <c r="AG54" s="1103"/>
      <c r="AH54" s="1103"/>
      <c r="AI54" s="1103"/>
      <c r="AJ54" s="1103"/>
    </row>
    <row r="55" customFormat="false" ht="12.75" hidden="false" customHeight="false" outlineLevel="0" collapsed="false">
      <c r="A55" s="1102"/>
      <c r="B55" s="1102"/>
      <c r="C55" s="1102"/>
      <c r="D55" s="1102"/>
      <c r="E55" s="1102"/>
      <c r="F55" s="1102"/>
      <c r="G55" s="1102"/>
      <c r="H55" s="1102"/>
      <c r="I55" s="1102"/>
      <c r="J55" s="1102"/>
      <c r="K55" s="1102"/>
      <c r="L55" s="1102"/>
      <c r="M55" s="1102"/>
      <c r="N55" s="1102"/>
      <c r="O55" s="1102"/>
      <c r="P55" s="1102"/>
      <c r="Q55" s="1102"/>
      <c r="R55" s="1102"/>
      <c r="S55" s="1102"/>
      <c r="T55" s="1102"/>
      <c r="U55" s="1103"/>
      <c r="V55" s="1103"/>
      <c r="W55" s="1103"/>
      <c r="X55" s="1103"/>
      <c r="Y55" s="1103"/>
      <c r="Z55" s="1103"/>
      <c r="AA55" s="1103"/>
      <c r="AB55" s="1103"/>
      <c r="AC55" s="1103"/>
      <c r="AD55" s="1103"/>
      <c r="AE55" s="1103"/>
      <c r="AF55" s="1103"/>
      <c r="AG55" s="1103"/>
      <c r="AH55" s="1103"/>
      <c r="AI55" s="1103"/>
      <c r="AJ55" s="1103"/>
    </row>
    <row r="56" customFormat="false" ht="12.75" hidden="false" customHeight="false" outlineLevel="0" collapsed="false">
      <c r="A56" s="1102"/>
      <c r="B56" s="1102"/>
      <c r="C56" s="1102"/>
      <c r="D56" s="1102"/>
      <c r="E56" s="1102"/>
      <c r="F56" s="1102"/>
      <c r="G56" s="1102"/>
      <c r="H56" s="1102"/>
      <c r="I56" s="1102"/>
      <c r="J56" s="1102"/>
      <c r="K56" s="1102"/>
      <c r="L56" s="1102"/>
      <c r="M56" s="1102"/>
      <c r="N56" s="1102"/>
      <c r="O56" s="1102"/>
      <c r="P56" s="1102"/>
      <c r="Q56" s="1102"/>
      <c r="R56" s="1102"/>
      <c r="S56" s="1102"/>
      <c r="T56" s="1102"/>
      <c r="U56" s="1103"/>
      <c r="V56" s="1103"/>
      <c r="W56" s="1103"/>
      <c r="X56" s="1103"/>
      <c r="Y56" s="1103"/>
      <c r="Z56" s="1103"/>
      <c r="AA56" s="1103"/>
      <c r="AB56" s="1103"/>
      <c r="AC56" s="1103"/>
      <c r="AD56" s="1103"/>
      <c r="AE56" s="1103"/>
      <c r="AF56" s="1103"/>
      <c r="AG56" s="1103"/>
      <c r="AH56" s="1103"/>
      <c r="AI56" s="1103"/>
      <c r="AJ56" s="1103"/>
    </row>
    <row r="57" customFormat="false" ht="12.75" hidden="false" customHeight="false" outlineLevel="0" collapsed="false">
      <c r="A57" s="1102"/>
      <c r="B57" s="1102"/>
      <c r="C57" s="1102"/>
      <c r="D57" s="1102"/>
      <c r="E57" s="1102"/>
      <c r="F57" s="1102"/>
      <c r="G57" s="1102"/>
      <c r="H57" s="1102"/>
      <c r="I57" s="1102"/>
      <c r="J57" s="1102"/>
      <c r="K57" s="1102"/>
      <c r="L57" s="1102"/>
      <c r="M57" s="1102"/>
      <c r="N57" s="1102"/>
      <c r="O57" s="1102"/>
      <c r="P57" s="1102"/>
      <c r="Q57" s="1102"/>
      <c r="R57" s="1102"/>
      <c r="S57" s="1102"/>
      <c r="T57" s="1102"/>
      <c r="U57" s="1103"/>
      <c r="V57" s="1103"/>
      <c r="W57" s="1103"/>
      <c r="X57" s="1103"/>
      <c r="Y57" s="1103"/>
      <c r="Z57" s="1103"/>
      <c r="AA57" s="1103"/>
      <c r="AB57" s="1103"/>
      <c r="AC57" s="1103"/>
      <c r="AD57" s="1103"/>
      <c r="AE57" s="1103"/>
      <c r="AF57" s="1103"/>
      <c r="AG57" s="1103"/>
      <c r="AH57" s="1103"/>
      <c r="AI57" s="1103"/>
      <c r="AJ57" s="1103"/>
    </row>
    <row r="58" customFormat="false" ht="12.75" hidden="false" customHeight="false" outlineLevel="0" collapsed="false">
      <c r="A58" s="1102"/>
      <c r="B58" s="1102"/>
      <c r="C58" s="1102"/>
      <c r="D58" s="1102"/>
      <c r="E58" s="1102"/>
      <c r="F58" s="1102"/>
      <c r="G58" s="1102"/>
      <c r="H58" s="1102"/>
      <c r="I58" s="1102"/>
      <c r="J58" s="1102"/>
      <c r="K58" s="1102"/>
      <c r="L58" s="1102"/>
      <c r="M58" s="1102"/>
      <c r="N58" s="1102"/>
      <c r="O58" s="1102"/>
      <c r="P58" s="1102"/>
      <c r="Q58" s="1102"/>
      <c r="R58" s="1102"/>
      <c r="S58" s="1102"/>
      <c r="T58" s="1102"/>
      <c r="U58" s="1103"/>
      <c r="V58" s="1103"/>
      <c r="W58" s="1103"/>
      <c r="X58" s="1103"/>
      <c r="Y58" s="1103"/>
      <c r="Z58" s="1103"/>
      <c r="AA58" s="1103"/>
      <c r="AB58" s="1103"/>
      <c r="AC58" s="1103"/>
      <c r="AD58" s="1103"/>
      <c r="AE58" s="1103"/>
      <c r="AF58" s="1103"/>
      <c r="AG58" s="1103"/>
      <c r="AH58" s="1103"/>
      <c r="AI58" s="1103"/>
      <c r="AJ58" s="1103"/>
    </row>
    <row r="59" customFormat="false" ht="12.75" hidden="false" customHeight="false" outlineLevel="0" collapsed="false">
      <c r="A59" s="1102"/>
      <c r="B59" s="1102"/>
      <c r="C59" s="1102"/>
      <c r="D59" s="1102"/>
      <c r="E59" s="1102"/>
      <c r="F59" s="1102"/>
      <c r="G59" s="1102"/>
      <c r="H59" s="1102"/>
      <c r="I59" s="1102"/>
      <c r="J59" s="1102"/>
      <c r="K59" s="1102"/>
      <c r="L59" s="1102"/>
      <c r="M59" s="1102"/>
      <c r="N59" s="1102"/>
      <c r="O59" s="1102"/>
      <c r="P59" s="1102"/>
      <c r="Q59" s="1102"/>
      <c r="R59" s="1102"/>
      <c r="S59" s="1102"/>
      <c r="T59" s="1102"/>
      <c r="U59" s="1103"/>
      <c r="V59" s="1103"/>
      <c r="W59" s="1103"/>
      <c r="X59" s="1103"/>
      <c r="Y59" s="1103"/>
      <c r="Z59" s="1103"/>
      <c r="AA59" s="1103"/>
      <c r="AB59" s="1103"/>
      <c r="AC59" s="1103"/>
      <c r="AD59" s="1103"/>
      <c r="AE59" s="1103"/>
      <c r="AF59" s="1103"/>
      <c r="AG59" s="1103"/>
      <c r="AH59" s="1103"/>
      <c r="AI59" s="1103"/>
      <c r="AJ59" s="1103"/>
    </row>
    <row r="60" customFormat="false" ht="12.75" hidden="false" customHeight="false" outlineLevel="0" collapsed="false">
      <c r="A60" s="1102"/>
      <c r="B60" s="1102"/>
      <c r="C60" s="1102"/>
      <c r="D60" s="1102"/>
      <c r="E60" s="1102"/>
      <c r="F60" s="1102"/>
      <c r="G60" s="1102"/>
      <c r="H60" s="1102"/>
      <c r="I60" s="1102"/>
      <c r="J60" s="1102"/>
      <c r="K60" s="1102"/>
      <c r="L60" s="1102"/>
      <c r="M60" s="1102"/>
      <c r="N60" s="1102"/>
      <c r="O60" s="1102"/>
      <c r="P60" s="1102"/>
      <c r="Q60" s="1102"/>
      <c r="R60" s="1102"/>
      <c r="S60" s="1102"/>
      <c r="T60" s="1102"/>
      <c r="U60" s="1103"/>
      <c r="V60" s="1103"/>
      <c r="W60" s="1103"/>
      <c r="X60" s="1103"/>
      <c r="Y60" s="1103"/>
      <c r="Z60" s="1103"/>
      <c r="AA60" s="1103"/>
      <c r="AB60" s="1103"/>
      <c r="AC60" s="1103"/>
      <c r="AD60" s="1103"/>
      <c r="AE60" s="1103"/>
      <c r="AF60" s="1103"/>
      <c r="AG60" s="1103"/>
      <c r="AH60" s="1103"/>
      <c r="AI60" s="1103"/>
      <c r="AJ60" s="1103"/>
    </row>
    <row r="61" customFormat="false" ht="12.75" hidden="false" customHeight="false" outlineLevel="0" collapsed="false">
      <c r="A61" s="1102"/>
      <c r="B61" s="1102"/>
      <c r="C61" s="1102"/>
      <c r="D61" s="1102"/>
      <c r="E61" s="1102"/>
      <c r="F61" s="1102"/>
      <c r="G61" s="1102"/>
      <c r="H61" s="1102"/>
      <c r="I61" s="1102"/>
      <c r="J61" s="1102"/>
      <c r="K61" s="1102"/>
      <c r="L61" s="1102"/>
      <c r="M61" s="1102"/>
      <c r="N61" s="1102"/>
      <c r="O61" s="1102"/>
      <c r="P61" s="1102"/>
      <c r="Q61" s="1102"/>
      <c r="R61" s="1102"/>
      <c r="S61" s="1102"/>
      <c r="T61" s="1102"/>
      <c r="U61" s="1103"/>
      <c r="V61" s="1103"/>
      <c r="W61" s="1103"/>
      <c r="X61" s="1103"/>
      <c r="Y61" s="1103"/>
      <c r="Z61" s="1103"/>
      <c r="AA61" s="1103"/>
      <c r="AB61" s="1103"/>
      <c r="AC61" s="1103"/>
      <c r="AD61" s="1103"/>
      <c r="AE61" s="1103"/>
      <c r="AF61" s="1103"/>
      <c r="AG61" s="1103"/>
      <c r="AH61" s="1103"/>
      <c r="AI61" s="1103"/>
      <c r="AJ61" s="1103"/>
    </row>
    <row r="62" customFormat="false" ht="12.75" hidden="false" customHeight="false" outlineLevel="0" collapsed="false">
      <c r="A62" s="1102"/>
      <c r="B62" s="1102"/>
      <c r="C62" s="1102"/>
      <c r="D62" s="1102"/>
      <c r="E62" s="1102"/>
      <c r="F62" s="1102"/>
      <c r="G62" s="1102"/>
      <c r="H62" s="1102"/>
      <c r="I62" s="1102"/>
      <c r="J62" s="1102"/>
      <c r="K62" s="1102"/>
      <c r="L62" s="1102"/>
      <c r="M62" s="1102"/>
      <c r="N62" s="1102"/>
      <c r="O62" s="1102"/>
      <c r="P62" s="1102"/>
      <c r="Q62" s="1102"/>
      <c r="R62" s="1102"/>
      <c r="S62" s="1102"/>
      <c r="T62" s="1102"/>
      <c r="U62" s="1103"/>
      <c r="V62" s="1103"/>
      <c r="W62" s="1103"/>
      <c r="X62" s="1103"/>
      <c r="Y62" s="1103"/>
      <c r="Z62" s="1103"/>
      <c r="AA62" s="1103"/>
      <c r="AB62" s="1103"/>
      <c r="AC62" s="1103"/>
      <c r="AD62" s="1103"/>
      <c r="AE62" s="1103"/>
      <c r="AF62" s="1103"/>
      <c r="AG62" s="1103"/>
      <c r="AH62" s="1103"/>
      <c r="AI62" s="1103"/>
      <c r="AJ62" s="1103"/>
    </row>
    <row r="63" customFormat="false" ht="12.75" hidden="false" customHeight="false" outlineLevel="0" collapsed="false">
      <c r="A63" s="1102"/>
      <c r="B63" s="1102"/>
      <c r="C63" s="1102"/>
      <c r="D63" s="1102"/>
      <c r="E63" s="1102"/>
      <c r="F63" s="1102"/>
      <c r="G63" s="1102"/>
      <c r="H63" s="1102"/>
      <c r="I63" s="1102"/>
      <c r="J63" s="1102"/>
      <c r="K63" s="1102"/>
      <c r="L63" s="1102"/>
      <c r="M63" s="1102"/>
      <c r="N63" s="1102"/>
      <c r="O63" s="1102"/>
      <c r="P63" s="1102"/>
      <c r="Q63" s="1102"/>
      <c r="R63" s="1102"/>
      <c r="S63" s="1102"/>
      <c r="T63" s="1102"/>
      <c r="U63" s="1103"/>
      <c r="V63" s="1103"/>
      <c r="W63" s="1103"/>
      <c r="X63" s="1103"/>
      <c r="Y63" s="1103"/>
      <c r="Z63" s="1103"/>
      <c r="AA63" s="1103"/>
      <c r="AB63" s="1103"/>
      <c r="AC63" s="1103"/>
      <c r="AD63" s="1103"/>
      <c r="AE63" s="1103"/>
      <c r="AF63" s="1103"/>
      <c r="AG63" s="1103"/>
      <c r="AH63" s="1103"/>
      <c r="AI63" s="1103"/>
      <c r="AJ63" s="1103"/>
    </row>
    <row r="64" customFormat="false" ht="12.75" hidden="false" customHeight="false" outlineLevel="0" collapsed="false">
      <c r="A64" s="1102"/>
      <c r="B64" s="1102"/>
      <c r="C64" s="1102"/>
      <c r="D64" s="1102"/>
      <c r="E64" s="1102"/>
      <c r="F64" s="1102"/>
      <c r="G64" s="1102"/>
      <c r="H64" s="1102"/>
      <c r="I64" s="1102"/>
      <c r="J64" s="1102"/>
      <c r="K64" s="1102"/>
      <c r="L64" s="1102"/>
      <c r="M64" s="1102"/>
      <c r="N64" s="1102"/>
      <c r="O64" s="1102"/>
      <c r="P64" s="1102"/>
      <c r="Q64" s="1102"/>
      <c r="R64" s="1102"/>
      <c r="S64" s="1102"/>
      <c r="T64" s="1102"/>
      <c r="U64" s="1103"/>
      <c r="V64" s="1103"/>
      <c r="W64" s="1103"/>
      <c r="X64" s="1103"/>
      <c r="Y64" s="1103"/>
      <c r="Z64" s="1103"/>
      <c r="AA64" s="1103"/>
      <c r="AB64" s="1103"/>
      <c r="AC64" s="1103"/>
      <c r="AD64" s="1103"/>
      <c r="AE64" s="1103"/>
      <c r="AF64" s="1103"/>
      <c r="AG64" s="1103"/>
      <c r="AH64" s="1103"/>
      <c r="AI64" s="1103"/>
      <c r="AJ64" s="1103"/>
    </row>
    <row r="65" customFormat="false" ht="12.75" hidden="false" customHeight="false" outlineLevel="0" collapsed="false">
      <c r="A65" s="1102"/>
      <c r="B65" s="1102"/>
      <c r="C65" s="1102"/>
      <c r="D65" s="1102"/>
      <c r="E65" s="1102"/>
      <c r="F65" s="1102"/>
      <c r="G65" s="1102"/>
      <c r="H65" s="1102"/>
      <c r="I65" s="1102"/>
      <c r="J65" s="1102"/>
      <c r="K65" s="1102"/>
      <c r="L65" s="1102"/>
      <c r="M65" s="1102"/>
      <c r="N65" s="1102"/>
      <c r="O65" s="1102"/>
      <c r="P65" s="1102"/>
      <c r="Q65" s="1102"/>
      <c r="R65" s="1102"/>
      <c r="S65" s="1102"/>
      <c r="T65" s="1102"/>
      <c r="U65" s="1103"/>
      <c r="V65" s="1103"/>
      <c r="W65" s="1103"/>
      <c r="X65" s="1103"/>
      <c r="Y65" s="1103"/>
      <c r="Z65" s="1103"/>
      <c r="AA65" s="1103"/>
      <c r="AB65" s="1103"/>
      <c r="AC65" s="1103"/>
      <c r="AD65" s="1103"/>
      <c r="AE65" s="1103"/>
      <c r="AF65" s="1103"/>
      <c r="AG65" s="1103"/>
      <c r="AH65" s="1103"/>
      <c r="AI65" s="1103"/>
      <c r="AJ65" s="1103"/>
    </row>
  </sheetData>
  <mergeCells count="215">
    <mergeCell ref="A3:AJ3"/>
    <mergeCell ref="A8:F8"/>
    <mergeCell ref="H8:K8"/>
    <mergeCell ref="U8:Z8"/>
    <mergeCell ref="AB8:AC8"/>
    <mergeCell ref="AE8:AH8"/>
    <mergeCell ref="A10:T10"/>
    <mergeCell ref="U10:V10"/>
    <mergeCell ref="W10:AC10"/>
    <mergeCell ref="AD10:AJ10"/>
    <mergeCell ref="A11:T11"/>
    <mergeCell ref="U11:V11"/>
    <mergeCell ref="W11:AC11"/>
    <mergeCell ref="AD11:AJ11"/>
    <mergeCell ref="A12:T12"/>
    <mergeCell ref="U12:V12"/>
    <mergeCell ref="W12:AC12"/>
    <mergeCell ref="AD12:AJ12"/>
    <mergeCell ref="A13:T13"/>
    <mergeCell ref="U13:V13"/>
    <mergeCell ref="W13:AC13"/>
    <mergeCell ref="AD13:AJ13"/>
    <mergeCell ref="A14:T14"/>
    <mergeCell ref="U14:V14"/>
    <mergeCell ref="W14:AC14"/>
    <mergeCell ref="AD14:AJ14"/>
    <mergeCell ref="A15:T15"/>
    <mergeCell ref="U15:V15"/>
    <mergeCell ref="W15:AC15"/>
    <mergeCell ref="AD15:AJ15"/>
    <mergeCell ref="A16:T16"/>
    <mergeCell ref="U16:V16"/>
    <mergeCell ref="W16:AC16"/>
    <mergeCell ref="AD16:AJ16"/>
    <mergeCell ref="A17:T17"/>
    <mergeCell ref="U17:V17"/>
    <mergeCell ref="W17:AC17"/>
    <mergeCell ref="AD17:AJ17"/>
    <mergeCell ref="A18:T18"/>
    <mergeCell ref="U18:V18"/>
    <mergeCell ref="W18:AC18"/>
    <mergeCell ref="AD18:AJ18"/>
    <mergeCell ref="A19:T19"/>
    <mergeCell ref="U19:V19"/>
    <mergeCell ref="W19:AC19"/>
    <mergeCell ref="AD19:AJ19"/>
    <mergeCell ref="A20:T20"/>
    <mergeCell ref="U20:V20"/>
    <mergeCell ref="W20:AC20"/>
    <mergeCell ref="AD20:AJ20"/>
    <mergeCell ref="A21:T21"/>
    <mergeCell ref="U21:V21"/>
    <mergeCell ref="W21:AC21"/>
    <mergeCell ref="AD21:AJ21"/>
    <mergeCell ref="A22:T22"/>
    <mergeCell ref="U22:V22"/>
    <mergeCell ref="W22:AC22"/>
    <mergeCell ref="AD22:AJ22"/>
    <mergeCell ref="A23:T23"/>
    <mergeCell ref="U23:V23"/>
    <mergeCell ref="W23:AC23"/>
    <mergeCell ref="AD23:AJ23"/>
    <mergeCell ref="A24:T24"/>
    <mergeCell ref="U24:V24"/>
    <mergeCell ref="W24:AC24"/>
    <mergeCell ref="AD24:AJ24"/>
    <mergeCell ref="A25:T25"/>
    <mergeCell ref="U25:V25"/>
    <mergeCell ref="W25:AC25"/>
    <mergeCell ref="AD25:AJ25"/>
    <mergeCell ref="A26:T26"/>
    <mergeCell ref="U26:V26"/>
    <mergeCell ref="W26:AC26"/>
    <mergeCell ref="AD26:AJ26"/>
    <mergeCell ref="A27:T27"/>
    <mergeCell ref="U27:V27"/>
    <mergeCell ref="W27:AC27"/>
    <mergeCell ref="AD27:AJ27"/>
    <mergeCell ref="A28:T28"/>
    <mergeCell ref="U28:V28"/>
    <mergeCell ref="W28:AC28"/>
    <mergeCell ref="AD28:AJ28"/>
    <mergeCell ref="A29:T29"/>
    <mergeCell ref="U29:V29"/>
    <mergeCell ref="W29:AC29"/>
    <mergeCell ref="AD29:AJ29"/>
    <mergeCell ref="A30:T30"/>
    <mergeCell ref="U30:V30"/>
    <mergeCell ref="W30:AC30"/>
    <mergeCell ref="AD30:AJ30"/>
    <mergeCell ref="A31:T31"/>
    <mergeCell ref="U31:V31"/>
    <mergeCell ref="W31:AC31"/>
    <mergeCell ref="AD31:AJ31"/>
    <mergeCell ref="A32:T32"/>
    <mergeCell ref="U32:V32"/>
    <mergeCell ref="W32:AC32"/>
    <mergeCell ref="AD32:AJ32"/>
    <mergeCell ref="A33:T33"/>
    <mergeCell ref="U33:V33"/>
    <mergeCell ref="W33:AC33"/>
    <mergeCell ref="AD33:AJ33"/>
    <mergeCell ref="A34:T34"/>
    <mergeCell ref="U34:V34"/>
    <mergeCell ref="W34:AC34"/>
    <mergeCell ref="AD34:AJ34"/>
    <mergeCell ref="A35:T35"/>
    <mergeCell ref="U35:V35"/>
    <mergeCell ref="W35:AC35"/>
    <mergeCell ref="AD35:AJ35"/>
    <mergeCell ref="A36:T36"/>
    <mergeCell ref="U36:V36"/>
    <mergeCell ref="W36:AC36"/>
    <mergeCell ref="AD36:AJ36"/>
    <mergeCell ref="A37:T37"/>
    <mergeCell ref="U37:V37"/>
    <mergeCell ref="W37:AC37"/>
    <mergeCell ref="AD37:AJ37"/>
    <mergeCell ref="A38:T38"/>
    <mergeCell ref="U38:V38"/>
    <mergeCell ref="W38:AC38"/>
    <mergeCell ref="AD38:AJ38"/>
    <mergeCell ref="A39:T39"/>
    <mergeCell ref="U39:V39"/>
    <mergeCell ref="W39:AC39"/>
    <mergeCell ref="AD39:AJ39"/>
    <mergeCell ref="A40:T40"/>
    <mergeCell ref="U40:V40"/>
    <mergeCell ref="W40:AC40"/>
    <mergeCell ref="AD40:AJ40"/>
    <mergeCell ref="A41:T41"/>
    <mergeCell ref="U41:V41"/>
    <mergeCell ref="W41:AC41"/>
    <mergeCell ref="AD41:AJ41"/>
    <mergeCell ref="A42:T42"/>
    <mergeCell ref="U42:V42"/>
    <mergeCell ref="W42:AC42"/>
    <mergeCell ref="AD42:AJ42"/>
    <mergeCell ref="A43:T43"/>
    <mergeCell ref="U43:V43"/>
    <mergeCell ref="W43:AC43"/>
    <mergeCell ref="AD43:AJ43"/>
    <mergeCell ref="A44:T44"/>
    <mergeCell ref="U44:V44"/>
    <mergeCell ref="W44:AC44"/>
    <mergeCell ref="AD44:AJ44"/>
    <mergeCell ref="A45:T45"/>
    <mergeCell ref="U45:V45"/>
    <mergeCell ref="W45:AC45"/>
    <mergeCell ref="AD45:AJ45"/>
    <mergeCell ref="A46:T46"/>
    <mergeCell ref="U46:V46"/>
    <mergeCell ref="W46:AC46"/>
    <mergeCell ref="AD46:AJ46"/>
    <mergeCell ref="A47:T47"/>
    <mergeCell ref="U47:V47"/>
    <mergeCell ref="W47:AC47"/>
    <mergeCell ref="AD47:AJ47"/>
    <mergeCell ref="A48:T48"/>
    <mergeCell ref="U48:V48"/>
    <mergeCell ref="W48:AC48"/>
    <mergeCell ref="AD48:AJ48"/>
    <mergeCell ref="A49:T49"/>
    <mergeCell ref="U49:V49"/>
    <mergeCell ref="W49:AC49"/>
    <mergeCell ref="AD49:AJ49"/>
    <mergeCell ref="A50:T50"/>
    <mergeCell ref="U50:V50"/>
    <mergeCell ref="W50:AC50"/>
    <mergeCell ref="AD50:AJ50"/>
    <mergeCell ref="U51:V51"/>
    <mergeCell ref="W51:AC51"/>
    <mergeCell ref="AD51:AJ51"/>
    <mergeCell ref="U52:V52"/>
    <mergeCell ref="W52:AC52"/>
    <mergeCell ref="AD52:AJ52"/>
    <mergeCell ref="U53:V53"/>
    <mergeCell ref="W53:AC53"/>
    <mergeCell ref="AD53:AJ53"/>
    <mergeCell ref="U54:V54"/>
    <mergeCell ref="W54:AC54"/>
    <mergeCell ref="AD54:AJ54"/>
    <mergeCell ref="U55:V55"/>
    <mergeCell ref="W55:AC55"/>
    <mergeCell ref="AD55:AJ55"/>
    <mergeCell ref="U56:V56"/>
    <mergeCell ref="W56:AC56"/>
    <mergeCell ref="AD56:AJ56"/>
    <mergeCell ref="U57:V57"/>
    <mergeCell ref="W57:AC57"/>
    <mergeCell ref="AD57:AJ57"/>
    <mergeCell ref="U58:V58"/>
    <mergeCell ref="W58:AC58"/>
    <mergeCell ref="AD58:AJ58"/>
    <mergeCell ref="U59:V59"/>
    <mergeCell ref="W59:AC59"/>
    <mergeCell ref="AD59:AJ59"/>
    <mergeCell ref="U60:V60"/>
    <mergeCell ref="W60:AC60"/>
    <mergeCell ref="AD60:AJ60"/>
    <mergeCell ref="U61:V61"/>
    <mergeCell ref="W61:AC61"/>
    <mergeCell ref="AD61:AJ61"/>
    <mergeCell ref="U62:V62"/>
    <mergeCell ref="W62:AC62"/>
    <mergeCell ref="AD62:AJ62"/>
    <mergeCell ref="U63:V63"/>
    <mergeCell ref="W63:AC63"/>
    <mergeCell ref="AD63:AJ63"/>
    <mergeCell ref="U64:V64"/>
    <mergeCell ref="W64:AC64"/>
    <mergeCell ref="AD64:AJ64"/>
    <mergeCell ref="U65:V65"/>
    <mergeCell ref="W65:AC65"/>
    <mergeCell ref="AD65:AJ65"/>
  </mergeCells>
  <printOptions headings="false" gridLines="false" gridLinesSet="true" horizontalCentered="true" verticalCentered="false"/>
  <pageMargins left="0.7875" right="0.7875" top="1.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3.41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true" outlineLevel="0" max="7" min="6" style="0" width="9.14"/>
  </cols>
  <sheetData>
    <row r="1" customFormat="false" ht="18.75" hidden="false" customHeight="false" outlineLevel="0" collapsed="false">
      <c r="C1" s="166" t="s">
        <v>895</v>
      </c>
      <c r="E1" s="0" t="s">
        <v>896</v>
      </c>
    </row>
    <row r="2" customFormat="false" ht="13.5" hidden="false" customHeight="false" outlineLevel="0" collapsed="false">
      <c r="E2" s="0" t="s">
        <v>897</v>
      </c>
    </row>
    <row r="3" customFormat="false" ht="26.25" hidden="false" customHeight="true" outlineLevel="0" collapsed="false">
      <c r="A3" s="167"/>
      <c r="B3" s="1118" t="s">
        <v>5</v>
      </c>
      <c r="C3" s="1119"/>
      <c r="D3" s="168" t="s">
        <v>852</v>
      </c>
      <c r="E3" s="1120" t="s">
        <v>898</v>
      </c>
      <c r="F3" s="1121"/>
      <c r="G3" s="169"/>
    </row>
    <row r="4" customFormat="false" ht="15.75" hidden="false" customHeight="true" outlineLevel="0" collapsed="false">
      <c r="A4" s="170" t="n">
        <v>1</v>
      </c>
      <c r="B4" s="1122" t="s">
        <v>899</v>
      </c>
      <c r="C4" s="1123"/>
      <c r="D4" s="1124" t="n">
        <v>183674</v>
      </c>
      <c r="E4" s="1125" t="n">
        <v>151607</v>
      </c>
      <c r="F4" s="157"/>
      <c r="G4" s="171"/>
    </row>
    <row r="5" customFormat="false" ht="15.75" hidden="false" customHeight="true" outlineLevel="0" collapsed="false">
      <c r="A5" s="170" t="n">
        <v>2</v>
      </c>
      <c r="B5" s="1122" t="s">
        <v>900</v>
      </c>
      <c r="C5" s="1123"/>
      <c r="D5" s="1124" t="n">
        <v>-75516</v>
      </c>
      <c r="E5" s="1125"/>
      <c r="F5" s="157"/>
      <c r="G5" s="171"/>
    </row>
    <row r="6" customFormat="false" ht="16.5" hidden="false" customHeight="true" outlineLevel="0" collapsed="false">
      <c r="A6" s="172" t="n">
        <v>3</v>
      </c>
      <c r="B6" s="713" t="s">
        <v>901</v>
      </c>
      <c r="C6" s="1126"/>
      <c r="D6" s="1127" t="n">
        <v>-1302</v>
      </c>
      <c r="E6" s="1128" t="n">
        <v>32285</v>
      </c>
      <c r="F6" s="157"/>
      <c r="G6" s="171"/>
    </row>
    <row r="7" customFormat="false" ht="17.25" hidden="false" customHeight="true" outlineLevel="0" collapsed="false">
      <c r="A7" s="172" t="n">
        <v>4</v>
      </c>
      <c r="B7" s="713" t="s">
        <v>902</v>
      </c>
      <c r="C7" s="1126"/>
      <c r="D7" s="1127" t="n">
        <v>0</v>
      </c>
      <c r="E7" s="1128" t="n">
        <v>0</v>
      </c>
      <c r="F7" s="157"/>
      <c r="G7" s="171"/>
    </row>
    <row r="8" customFormat="false" ht="16.5" hidden="false" customHeight="true" outlineLevel="0" collapsed="false">
      <c r="A8" s="172" t="n">
        <v>5</v>
      </c>
      <c r="B8" s="713" t="s">
        <v>903</v>
      </c>
      <c r="C8" s="1126"/>
      <c r="D8" s="1127" t="n">
        <v>0</v>
      </c>
      <c r="E8" s="1128" t="n">
        <v>0</v>
      </c>
      <c r="F8" s="157"/>
      <c r="G8" s="171"/>
    </row>
    <row r="9" customFormat="false" ht="15.75" hidden="false" customHeight="true" outlineLevel="0" collapsed="false">
      <c r="A9" s="172" t="n">
        <v>6</v>
      </c>
      <c r="B9" s="713" t="s">
        <v>904</v>
      </c>
      <c r="C9" s="1126"/>
      <c r="D9" s="1127" t="n">
        <v>106856</v>
      </c>
      <c r="E9" s="1128" t="n">
        <v>183892</v>
      </c>
      <c r="F9" s="157"/>
      <c r="G9" s="171"/>
    </row>
    <row r="10" customFormat="false" ht="17.25" hidden="false" customHeight="true" outlineLevel="0" collapsed="false">
      <c r="A10" s="172" t="n">
        <v>7</v>
      </c>
      <c r="B10" s="713" t="s">
        <v>905</v>
      </c>
      <c r="C10" s="1126"/>
      <c r="D10" s="1127" t="n">
        <v>19435</v>
      </c>
      <c r="E10" s="1128" t="n">
        <v>16258</v>
      </c>
      <c r="F10" s="157"/>
      <c r="G10" s="171"/>
    </row>
    <row r="11" customFormat="false" ht="17.25" hidden="false" customHeight="true" outlineLevel="0" collapsed="false">
      <c r="A11" s="172" t="n">
        <v>8</v>
      </c>
      <c r="B11" s="713" t="s">
        <v>906</v>
      </c>
      <c r="C11" s="1126"/>
      <c r="D11" s="1127" t="n">
        <v>0</v>
      </c>
      <c r="E11" s="1128" t="n">
        <v>0</v>
      </c>
      <c r="F11" s="157"/>
      <c r="G11" s="171"/>
    </row>
    <row r="12" customFormat="false" ht="18" hidden="false" customHeight="true" outlineLevel="0" collapsed="false">
      <c r="A12" s="1129" t="n">
        <v>9</v>
      </c>
      <c r="B12" s="1130" t="s">
        <v>907</v>
      </c>
      <c r="C12" s="1131"/>
      <c r="D12" s="1127" t="n">
        <v>0</v>
      </c>
      <c r="E12" s="1132" t="n">
        <v>0</v>
      </c>
      <c r="F12" s="157"/>
      <c r="G12" s="171"/>
    </row>
    <row r="13" customFormat="false" ht="16.5" hidden="false" customHeight="true" outlineLevel="0" collapsed="false">
      <c r="A13" s="1133" t="n">
        <v>10</v>
      </c>
      <c r="B13" s="1134" t="s">
        <v>908</v>
      </c>
      <c r="C13" s="1135"/>
      <c r="D13" s="1136" t="n">
        <v>0</v>
      </c>
      <c r="E13" s="1137" t="n">
        <v>0</v>
      </c>
      <c r="F13" s="157"/>
      <c r="G13" s="171"/>
    </row>
    <row r="14" customFormat="false" ht="18" hidden="false" customHeight="true" outlineLevel="0" collapsed="false">
      <c r="A14" s="167" t="n">
        <v>11</v>
      </c>
      <c r="B14" s="1138" t="s">
        <v>909</v>
      </c>
      <c r="C14" s="1139"/>
      <c r="D14" s="1140" t="n">
        <v>126291</v>
      </c>
      <c r="E14" s="1141" t="n">
        <v>200150</v>
      </c>
      <c r="F14" s="157"/>
      <c r="G14" s="171"/>
    </row>
    <row r="15" customFormat="false" ht="19.5" hidden="false" customHeight="true" outlineLevel="0" collapsed="false">
      <c r="A15" s="1133" t="n">
        <v>12</v>
      </c>
      <c r="B15" s="1134" t="s">
        <v>910</v>
      </c>
      <c r="C15" s="1142"/>
      <c r="D15" s="1136" t="n">
        <v>41531</v>
      </c>
      <c r="E15" s="1137" t="n">
        <v>6705</v>
      </c>
      <c r="F15" s="157"/>
      <c r="G15" s="171"/>
    </row>
    <row r="16" customFormat="false" ht="18.75" hidden="false" customHeight="true" outlineLevel="0" collapsed="false">
      <c r="A16" s="1143" t="n">
        <v>13</v>
      </c>
      <c r="B16" s="1144" t="s">
        <v>911</v>
      </c>
      <c r="C16" s="1145"/>
      <c r="D16" s="1146" t="n">
        <v>84940</v>
      </c>
      <c r="E16" s="1147" t="n">
        <v>200971</v>
      </c>
      <c r="F16" s="1148"/>
      <c r="G1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4" activeCellId="0" sqref="G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false" hidden="false" outlineLevel="0" max="2" min="2" style="45" width="9.14"/>
    <col collapsed="false" customWidth="true" hidden="false" outlineLevel="0" max="3" min="3" style="45" width="11.56"/>
    <col collapsed="false" customWidth="true" hidden="false" outlineLevel="0" max="5" min="4" style="45" width="8.99"/>
    <col collapsed="false" customWidth="true" hidden="false" outlineLevel="0" max="6" min="6" style="45" width="14.28"/>
    <col collapsed="false" customWidth="true" hidden="false" outlineLevel="0" max="7" min="7" style="45" width="15.56"/>
    <col collapsed="false" customWidth="true" hidden="false" outlineLevel="0" max="9" min="8" style="45" width="10.71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7" t="s">
        <v>45</v>
      </c>
      <c r="G1" s="47"/>
      <c r="H1" s="48"/>
      <c r="I1" s="48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9"/>
      <c r="I2" s="49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9"/>
      <c r="I3" s="49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9"/>
      <c r="I4" s="49"/>
    </row>
    <row r="5" customFormat="false" ht="12.75" hidden="false" customHeight="false" outlineLevel="0" collapsed="false">
      <c r="A5" s="50" t="s">
        <v>0</v>
      </c>
      <c r="B5" s="50"/>
      <c r="C5" s="50"/>
      <c r="D5" s="50"/>
      <c r="E5" s="50"/>
      <c r="F5" s="50"/>
      <c r="G5" s="50"/>
      <c r="H5" s="51"/>
      <c r="I5" s="51"/>
    </row>
    <row r="6" customFormat="false" ht="16.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1"/>
      <c r="I6" s="51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3"/>
      <c r="I8" s="53"/>
    </row>
    <row r="9" customFormat="false" ht="13.5" hidden="false" customHeight="false" outlineLevel="0" collapsed="false">
      <c r="A9" s="54" t="s">
        <v>47</v>
      </c>
      <c r="B9" s="54"/>
      <c r="C9" s="54"/>
      <c r="D9" s="46"/>
      <c r="E9" s="46"/>
      <c r="F9" s="55" t="s">
        <v>3</v>
      </c>
      <c r="G9" s="55"/>
      <c r="H9" s="56"/>
      <c r="I9" s="56"/>
    </row>
    <row r="10" customFormat="false" ht="16.5" hidden="false" customHeight="true" outlineLevel="0" collapsed="false">
      <c r="A10" s="57" t="s">
        <v>4</v>
      </c>
      <c r="B10" s="58" t="s">
        <v>5</v>
      </c>
      <c r="C10" s="58"/>
      <c r="D10" s="58"/>
      <c r="E10" s="58"/>
      <c r="F10" s="59" t="s">
        <v>48</v>
      </c>
      <c r="G10" s="60" t="s">
        <v>49</v>
      </c>
      <c r="H10" s="61"/>
      <c r="I10" s="62"/>
    </row>
    <row r="11" customFormat="false" ht="16.5" hidden="false" customHeight="true" outlineLevel="0" collapsed="false">
      <c r="A11" s="57"/>
      <c r="B11" s="58"/>
      <c r="C11" s="58"/>
      <c r="D11" s="58"/>
      <c r="E11" s="58"/>
      <c r="F11" s="63" t="n">
        <v>37987</v>
      </c>
      <c r="G11" s="64" t="n">
        <v>38352</v>
      </c>
      <c r="H11" s="65"/>
      <c r="I11" s="66"/>
    </row>
    <row r="12" customFormat="false" ht="12.75" hidden="false" customHeight="false" outlineLevel="0" collapsed="false">
      <c r="A12" s="67" t="s">
        <v>50</v>
      </c>
      <c r="B12" s="68" t="s">
        <v>51</v>
      </c>
      <c r="C12" s="68"/>
      <c r="D12" s="68"/>
      <c r="E12" s="68"/>
      <c r="F12" s="69"/>
      <c r="G12" s="70"/>
      <c r="H12" s="71"/>
      <c r="I12" s="72"/>
    </row>
    <row r="13" customFormat="false" ht="12.75" hidden="false" customHeight="false" outlineLevel="0" collapsed="false">
      <c r="A13" s="67" t="s">
        <v>52</v>
      </c>
      <c r="B13" s="68" t="s">
        <v>53</v>
      </c>
      <c r="C13" s="68"/>
      <c r="D13" s="68"/>
      <c r="E13" s="68"/>
      <c r="F13" s="69"/>
      <c r="G13" s="70"/>
      <c r="H13" s="71"/>
      <c r="I13" s="72"/>
    </row>
    <row r="14" customFormat="false" ht="12.75" hidden="false" customHeight="false" outlineLevel="0" collapsed="false">
      <c r="A14" s="67" t="s">
        <v>54</v>
      </c>
      <c r="B14" s="68" t="s">
        <v>55</v>
      </c>
      <c r="C14" s="68"/>
      <c r="D14" s="68"/>
      <c r="E14" s="68"/>
      <c r="F14" s="73" t="n">
        <v>2699</v>
      </c>
      <c r="G14" s="74" t="n">
        <v>2450</v>
      </c>
      <c r="H14" s="71"/>
      <c r="I14" s="72"/>
    </row>
    <row r="15" customFormat="false" ht="12.75" hidden="false" customHeight="false" outlineLevel="0" collapsed="false">
      <c r="A15" s="67" t="s">
        <v>56</v>
      </c>
      <c r="B15" s="68" t="s">
        <v>57</v>
      </c>
      <c r="C15" s="68"/>
      <c r="D15" s="68"/>
      <c r="E15" s="68"/>
      <c r="F15" s="75" t="n">
        <v>16535</v>
      </c>
      <c r="G15" s="74" t="n">
        <v>38986</v>
      </c>
      <c r="H15" s="71"/>
      <c r="I15" s="72"/>
    </row>
    <row r="16" customFormat="false" ht="12.75" hidden="false" customHeight="false" outlineLevel="0" collapsed="false">
      <c r="A16" s="67" t="s">
        <v>58</v>
      </c>
      <c r="B16" s="68" t="s">
        <v>59</v>
      </c>
      <c r="C16" s="68"/>
      <c r="D16" s="68"/>
      <c r="E16" s="68"/>
      <c r="F16" s="69"/>
      <c r="G16" s="70"/>
      <c r="H16" s="71"/>
      <c r="I16" s="72"/>
    </row>
    <row r="17" customFormat="false" ht="12.75" hidden="false" customHeight="false" outlineLevel="0" collapsed="false">
      <c r="A17" s="67" t="s">
        <v>60</v>
      </c>
      <c r="B17" s="68" t="s">
        <v>61</v>
      </c>
      <c r="C17" s="68"/>
      <c r="D17" s="68"/>
      <c r="E17" s="68"/>
      <c r="F17" s="69"/>
      <c r="G17" s="70"/>
      <c r="H17" s="71"/>
      <c r="I17" s="72"/>
    </row>
    <row r="18" customFormat="false" ht="12.75" hidden="false" customHeight="false" outlineLevel="0" collapsed="false">
      <c r="A18" s="76" t="s">
        <v>62</v>
      </c>
      <c r="B18" s="77" t="s">
        <v>63</v>
      </c>
      <c r="C18" s="77"/>
      <c r="D18" s="77"/>
      <c r="E18" s="77"/>
      <c r="F18" s="78" t="n">
        <f aca="false">SUM(F14:F17)</f>
        <v>19234</v>
      </c>
      <c r="G18" s="79" t="n">
        <f aca="false">SUM(G14:G17)</f>
        <v>41436</v>
      </c>
      <c r="H18" s="71"/>
      <c r="I18" s="72"/>
    </row>
    <row r="19" customFormat="false" ht="12.75" hidden="false" customHeight="false" outlineLevel="0" collapsed="false">
      <c r="A19" s="67" t="s">
        <v>64</v>
      </c>
      <c r="B19" s="68" t="s">
        <v>65</v>
      </c>
      <c r="C19" s="68"/>
      <c r="D19" s="68"/>
      <c r="E19" s="68"/>
      <c r="F19" s="75" t="n">
        <v>666622</v>
      </c>
      <c r="G19" s="74" t="n">
        <v>633611</v>
      </c>
      <c r="H19" s="71"/>
      <c r="I19" s="72"/>
    </row>
    <row r="20" customFormat="false" ht="12.75" hidden="false" customHeight="false" outlineLevel="0" collapsed="false">
      <c r="A20" s="67"/>
      <c r="B20" s="68" t="s">
        <v>66</v>
      </c>
      <c r="C20" s="68"/>
      <c r="D20" s="68"/>
      <c r="E20" s="68"/>
      <c r="F20" s="69"/>
      <c r="G20" s="70"/>
      <c r="H20" s="71"/>
      <c r="I20" s="72"/>
    </row>
    <row r="21" customFormat="false" ht="12.75" hidden="false" customHeight="false" outlineLevel="0" collapsed="false">
      <c r="A21" s="67"/>
      <c r="B21" s="68" t="s">
        <v>67</v>
      </c>
      <c r="C21" s="68"/>
      <c r="D21" s="68"/>
      <c r="E21" s="68"/>
      <c r="F21" s="69"/>
      <c r="G21" s="70"/>
      <c r="H21" s="71"/>
      <c r="I21" s="72"/>
    </row>
    <row r="22" customFormat="false" ht="12.75" hidden="false" customHeight="false" outlineLevel="0" collapsed="false">
      <c r="A22" s="67"/>
      <c r="B22" s="68" t="s">
        <v>68</v>
      </c>
      <c r="C22" s="68"/>
      <c r="D22" s="68"/>
      <c r="E22" s="68"/>
      <c r="F22" s="69"/>
      <c r="G22" s="70"/>
      <c r="H22" s="71"/>
      <c r="I22" s="72"/>
    </row>
    <row r="23" customFormat="false" ht="12.75" hidden="false" customHeight="false" outlineLevel="0" collapsed="false">
      <c r="A23" s="67"/>
      <c r="B23" s="68" t="s">
        <v>69</v>
      </c>
      <c r="C23" s="68"/>
      <c r="D23" s="68"/>
      <c r="E23" s="68"/>
      <c r="F23" s="69"/>
      <c r="G23" s="70"/>
      <c r="H23" s="71"/>
      <c r="I23" s="72"/>
    </row>
    <row r="24" customFormat="false" ht="12.75" hidden="false" customHeight="false" outlineLevel="0" collapsed="false">
      <c r="A24" s="67"/>
      <c r="B24" s="68" t="s">
        <v>70</v>
      </c>
      <c r="C24" s="68"/>
      <c r="D24" s="68"/>
      <c r="E24" s="68"/>
      <c r="F24" s="69"/>
      <c r="G24" s="70"/>
      <c r="H24" s="71"/>
      <c r="I24" s="72"/>
    </row>
    <row r="25" customFormat="false" ht="12.75" hidden="false" customHeight="false" outlineLevel="0" collapsed="false">
      <c r="A25" s="67" t="s">
        <v>71</v>
      </c>
      <c r="B25" s="68" t="s">
        <v>72</v>
      </c>
      <c r="C25" s="68"/>
      <c r="D25" s="68"/>
      <c r="E25" s="68"/>
      <c r="F25" s="75" t="n">
        <v>9143</v>
      </c>
      <c r="G25" s="74" t="n">
        <v>28887</v>
      </c>
      <c r="H25" s="71"/>
      <c r="I25" s="72"/>
    </row>
    <row r="26" customFormat="false" ht="12.75" hidden="false" customHeight="false" outlineLevel="0" collapsed="false">
      <c r="A26" s="67" t="s">
        <v>73</v>
      </c>
      <c r="B26" s="68" t="s">
        <v>74</v>
      </c>
      <c r="C26" s="68"/>
      <c r="D26" s="68"/>
      <c r="E26" s="68"/>
      <c r="F26" s="75" t="n">
        <v>18253</v>
      </c>
      <c r="G26" s="74" t="n">
        <v>16147</v>
      </c>
      <c r="H26" s="71"/>
      <c r="I26" s="72"/>
    </row>
    <row r="27" customFormat="false" ht="12.75" hidden="false" customHeight="false" outlineLevel="0" collapsed="false">
      <c r="A27" s="67" t="s">
        <v>75</v>
      </c>
      <c r="B27" s="68" t="s">
        <v>76</v>
      </c>
      <c r="C27" s="68"/>
      <c r="D27" s="68"/>
      <c r="E27" s="68"/>
      <c r="F27" s="69"/>
      <c r="G27" s="70"/>
      <c r="H27" s="71"/>
      <c r="I27" s="72"/>
    </row>
    <row r="28" customFormat="false" ht="12.75" hidden="false" customHeight="false" outlineLevel="0" collapsed="false">
      <c r="A28" s="67" t="s">
        <v>77</v>
      </c>
      <c r="B28" s="68" t="s">
        <v>78</v>
      </c>
      <c r="C28" s="68"/>
      <c r="D28" s="68"/>
      <c r="E28" s="68"/>
      <c r="F28" s="75" t="n">
        <v>33661</v>
      </c>
      <c r="G28" s="74" t="n">
        <v>63527</v>
      </c>
      <c r="H28" s="71"/>
      <c r="I28" s="72"/>
    </row>
    <row r="29" customFormat="false" ht="12.75" hidden="false" customHeight="false" outlineLevel="0" collapsed="false">
      <c r="A29" s="67" t="s">
        <v>79</v>
      </c>
      <c r="B29" s="68" t="s">
        <v>80</v>
      </c>
      <c r="C29" s="68"/>
      <c r="D29" s="68"/>
      <c r="E29" s="68"/>
      <c r="F29" s="69"/>
      <c r="G29" s="70"/>
      <c r="H29" s="71"/>
      <c r="I29" s="72"/>
    </row>
    <row r="30" customFormat="false" ht="12.75" hidden="false" customHeight="false" outlineLevel="0" collapsed="false">
      <c r="A30" s="67" t="s">
        <v>81</v>
      </c>
      <c r="B30" s="68" t="s">
        <v>82</v>
      </c>
      <c r="C30" s="68"/>
      <c r="D30" s="68"/>
      <c r="E30" s="68"/>
      <c r="F30" s="69"/>
      <c r="G30" s="70"/>
      <c r="H30" s="71"/>
      <c r="I30" s="72"/>
    </row>
    <row r="31" customFormat="false" ht="12.75" hidden="false" customHeight="false" outlineLevel="0" collapsed="false">
      <c r="A31" s="76" t="s">
        <v>83</v>
      </c>
      <c r="B31" s="77" t="s">
        <v>84</v>
      </c>
      <c r="C31" s="77"/>
      <c r="D31" s="77"/>
      <c r="E31" s="77"/>
      <c r="F31" s="78" t="n">
        <f aca="false">SUM(F19:F30)</f>
        <v>727679</v>
      </c>
      <c r="G31" s="79" t="n">
        <v>742172</v>
      </c>
      <c r="H31" s="71"/>
      <c r="I31" s="72"/>
    </row>
    <row r="32" customFormat="false" ht="12.75" hidden="false" customHeight="false" outlineLevel="0" collapsed="false">
      <c r="A32" s="67" t="s">
        <v>85</v>
      </c>
      <c r="B32" s="68" t="s">
        <v>86</v>
      </c>
      <c r="C32" s="68"/>
      <c r="D32" s="68"/>
      <c r="E32" s="68"/>
      <c r="F32" s="75" t="n">
        <v>7240</v>
      </c>
      <c r="G32" s="74" t="n">
        <v>7240</v>
      </c>
      <c r="H32" s="71"/>
      <c r="I32" s="72"/>
    </row>
    <row r="33" customFormat="false" ht="12.75" hidden="false" customHeight="false" outlineLevel="0" collapsed="false">
      <c r="A33" s="67" t="s">
        <v>87</v>
      </c>
      <c r="B33" s="68" t="s">
        <v>88</v>
      </c>
      <c r="C33" s="68"/>
      <c r="D33" s="68"/>
      <c r="E33" s="68"/>
      <c r="F33" s="69"/>
      <c r="G33" s="70"/>
      <c r="H33" s="71"/>
      <c r="I33" s="72"/>
    </row>
    <row r="34" customFormat="false" ht="12.75" hidden="false" customHeight="false" outlineLevel="0" collapsed="false">
      <c r="A34" s="67" t="s">
        <v>89</v>
      </c>
      <c r="B34" s="68" t="s">
        <v>90</v>
      </c>
      <c r="C34" s="68"/>
      <c r="D34" s="68"/>
      <c r="E34" s="68"/>
      <c r="F34" s="75" t="n">
        <v>3373</v>
      </c>
      <c r="G34" s="74" t="n">
        <v>2910</v>
      </c>
      <c r="H34" s="71"/>
      <c r="I34" s="72"/>
    </row>
    <row r="35" customFormat="false" ht="12.75" hidden="false" customHeight="false" outlineLevel="0" collapsed="false">
      <c r="A35" s="67" t="s">
        <v>91</v>
      </c>
      <c r="B35" s="68" t="s">
        <v>92</v>
      </c>
      <c r="C35" s="68"/>
      <c r="D35" s="68"/>
      <c r="E35" s="68"/>
      <c r="F35" s="69"/>
      <c r="G35" s="70"/>
      <c r="H35" s="71"/>
      <c r="I35" s="72"/>
    </row>
    <row r="36" customFormat="false" ht="12.75" hidden="false" customHeight="false" outlineLevel="0" collapsed="false">
      <c r="A36" s="67" t="s">
        <v>93</v>
      </c>
      <c r="B36" s="68" t="s">
        <v>94</v>
      </c>
      <c r="C36" s="68"/>
      <c r="D36" s="68"/>
      <c r="E36" s="68"/>
      <c r="F36" s="69"/>
      <c r="G36" s="70"/>
      <c r="H36" s="71"/>
      <c r="I36" s="72"/>
    </row>
    <row r="37" customFormat="false" ht="12.75" hidden="false" customHeight="false" outlineLevel="0" collapsed="false">
      <c r="A37" s="67" t="s">
        <v>95</v>
      </c>
      <c r="B37" s="68" t="s">
        <v>96</v>
      </c>
      <c r="C37" s="68"/>
      <c r="D37" s="68"/>
      <c r="E37" s="68"/>
      <c r="F37" s="69"/>
      <c r="G37" s="70"/>
      <c r="H37" s="71"/>
      <c r="I37" s="72"/>
    </row>
    <row r="38" customFormat="false" ht="12.75" hidden="false" customHeight="false" outlineLevel="0" collapsed="false">
      <c r="A38" s="76" t="s">
        <v>97</v>
      </c>
      <c r="B38" s="77" t="s">
        <v>98</v>
      </c>
      <c r="C38" s="77"/>
      <c r="D38" s="77"/>
      <c r="E38" s="77"/>
      <c r="F38" s="69"/>
      <c r="G38" s="70"/>
      <c r="H38" s="71"/>
      <c r="I38" s="72"/>
    </row>
    <row r="39" customFormat="false" ht="12.75" hidden="false" customHeight="false" outlineLevel="0" collapsed="false">
      <c r="A39" s="80"/>
      <c r="B39" s="77" t="s">
        <v>99</v>
      </c>
      <c r="C39" s="77"/>
      <c r="D39" s="77"/>
      <c r="E39" s="77"/>
      <c r="F39" s="78" t="n">
        <f aca="false">SUM(F32:F38)</f>
        <v>10613</v>
      </c>
      <c r="G39" s="79" t="n">
        <v>10150</v>
      </c>
      <c r="H39" s="71"/>
      <c r="I39" s="72"/>
    </row>
    <row r="40" customFormat="false" ht="12.75" hidden="false" customHeight="false" outlineLevel="0" collapsed="false">
      <c r="A40" s="76" t="s">
        <v>100</v>
      </c>
      <c r="B40" s="77" t="s">
        <v>101</v>
      </c>
      <c r="C40" s="77"/>
      <c r="D40" s="77"/>
      <c r="E40" s="77"/>
      <c r="F40" s="75" t="n">
        <v>25252</v>
      </c>
      <c r="G40" s="74" t="n">
        <v>23799</v>
      </c>
      <c r="H40" s="81"/>
      <c r="I40" s="82"/>
    </row>
    <row r="41" customFormat="false" ht="12.75" hidden="false" customHeight="false" outlineLevel="0" collapsed="false">
      <c r="A41" s="83" t="s">
        <v>102</v>
      </c>
      <c r="B41" s="77" t="s">
        <v>103</v>
      </c>
      <c r="C41" s="77"/>
      <c r="D41" s="77"/>
      <c r="E41" s="77"/>
      <c r="F41" s="78" t="n">
        <f aca="false">SUM(F40)</f>
        <v>25252</v>
      </c>
      <c r="G41" s="79" t="n">
        <v>23799</v>
      </c>
      <c r="H41" s="81"/>
      <c r="I41" s="82"/>
    </row>
    <row r="42" customFormat="false" ht="12.75" hidden="false" customHeight="false" outlineLevel="0" collapsed="false">
      <c r="A42" s="76" t="s">
        <v>104</v>
      </c>
      <c r="B42" s="77" t="s">
        <v>105</v>
      </c>
      <c r="C42" s="77"/>
      <c r="D42" s="77"/>
      <c r="E42" s="77"/>
      <c r="F42" s="78" t="n">
        <v>782778</v>
      </c>
      <c r="G42" s="79" t="n">
        <v>817557</v>
      </c>
      <c r="H42" s="81"/>
      <c r="I42" s="82"/>
    </row>
    <row r="43" customFormat="false" ht="12.75" hidden="false" customHeight="false" outlineLevel="0" collapsed="false">
      <c r="A43" s="67" t="s">
        <v>106</v>
      </c>
      <c r="B43" s="68" t="s">
        <v>107</v>
      </c>
      <c r="C43" s="68"/>
      <c r="D43" s="68"/>
      <c r="E43" s="68"/>
      <c r="F43" s="73" t="n">
        <v>1767</v>
      </c>
      <c r="G43" s="84" t="n">
        <v>1013</v>
      </c>
      <c r="H43" s="81"/>
      <c r="I43" s="82"/>
    </row>
    <row r="44" customFormat="false" ht="12.75" hidden="false" customHeight="false" outlineLevel="0" collapsed="false">
      <c r="A44" s="67" t="s">
        <v>108</v>
      </c>
      <c r="B44" s="68" t="s">
        <v>109</v>
      </c>
      <c r="C44" s="68"/>
      <c r="D44" s="68"/>
      <c r="E44" s="68"/>
      <c r="F44" s="73"/>
      <c r="G44" s="84"/>
      <c r="H44" s="81"/>
      <c r="I44" s="82"/>
    </row>
    <row r="45" customFormat="false" ht="12.75" hidden="false" customHeight="false" outlineLevel="0" collapsed="false">
      <c r="A45" s="67" t="s">
        <v>110</v>
      </c>
      <c r="B45" s="68" t="s">
        <v>111</v>
      </c>
      <c r="C45" s="68"/>
      <c r="D45" s="68"/>
      <c r="E45" s="68"/>
      <c r="F45" s="73"/>
      <c r="G45" s="84"/>
      <c r="H45" s="81"/>
      <c r="I45" s="82"/>
    </row>
    <row r="46" customFormat="false" ht="12.75" hidden="false" customHeight="false" outlineLevel="0" collapsed="false">
      <c r="A46" s="67" t="s">
        <v>112</v>
      </c>
      <c r="B46" s="68" t="s">
        <v>113</v>
      </c>
      <c r="C46" s="68"/>
      <c r="D46" s="68"/>
      <c r="E46" s="68"/>
      <c r="F46" s="73"/>
      <c r="G46" s="84"/>
      <c r="H46" s="81"/>
      <c r="I46" s="82"/>
    </row>
    <row r="47" customFormat="false" ht="12.75" hidden="false" customHeight="false" outlineLevel="0" collapsed="false">
      <c r="A47" s="67" t="s">
        <v>114</v>
      </c>
      <c r="B47" s="68" t="s">
        <v>115</v>
      </c>
      <c r="C47" s="68"/>
      <c r="D47" s="68"/>
      <c r="E47" s="68"/>
      <c r="F47" s="73"/>
      <c r="G47" s="84"/>
      <c r="H47" s="81"/>
      <c r="I47" s="82"/>
    </row>
    <row r="48" customFormat="false" ht="12.75" hidden="false" customHeight="false" outlineLevel="0" collapsed="false">
      <c r="A48" s="67" t="s">
        <v>116</v>
      </c>
      <c r="B48" s="68" t="s">
        <v>117</v>
      </c>
      <c r="C48" s="68"/>
      <c r="D48" s="68"/>
      <c r="E48" s="68"/>
      <c r="F48" s="73"/>
      <c r="G48" s="84"/>
      <c r="H48" s="81"/>
      <c r="I48" s="82"/>
    </row>
    <row r="49" customFormat="false" ht="12.75" hidden="false" customHeight="false" outlineLevel="0" collapsed="false">
      <c r="A49" s="76" t="s">
        <v>62</v>
      </c>
      <c r="B49" s="77" t="s">
        <v>118</v>
      </c>
      <c r="C49" s="77"/>
      <c r="D49" s="77"/>
      <c r="E49" s="77"/>
      <c r="F49" s="85" t="n">
        <v>1767</v>
      </c>
      <c r="G49" s="86" t="n">
        <v>1013</v>
      </c>
      <c r="H49" s="81"/>
      <c r="I49" s="82"/>
    </row>
    <row r="50" customFormat="false" ht="12.75" hidden="false" customHeight="false" outlineLevel="0" collapsed="false">
      <c r="A50" s="67" t="s">
        <v>119</v>
      </c>
      <c r="B50" s="68" t="s">
        <v>120</v>
      </c>
      <c r="C50" s="68"/>
      <c r="D50" s="68"/>
      <c r="E50" s="68"/>
      <c r="F50" s="75" t="n">
        <v>27398</v>
      </c>
      <c r="G50" s="74" t="n">
        <v>5029</v>
      </c>
      <c r="H50" s="81"/>
      <c r="I50" s="82"/>
    </row>
    <row r="51" customFormat="false" ht="12.75" hidden="false" customHeight="false" outlineLevel="0" collapsed="false">
      <c r="A51" s="67" t="s">
        <v>121</v>
      </c>
      <c r="B51" s="68" t="s">
        <v>122</v>
      </c>
      <c r="C51" s="68"/>
      <c r="D51" s="68"/>
      <c r="E51" s="68"/>
      <c r="F51" s="75" t="n">
        <v>10589</v>
      </c>
      <c r="G51" s="74" t="n">
        <v>10309</v>
      </c>
      <c r="H51" s="81"/>
      <c r="I51" s="82"/>
    </row>
    <row r="52" customFormat="false" ht="12.75" hidden="false" customHeight="false" outlineLevel="0" collapsed="false">
      <c r="A52" s="67" t="s">
        <v>123</v>
      </c>
      <c r="B52" s="68" t="s">
        <v>124</v>
      </c>
      <c r="C52" s="68"/>
      <c r="D52" s="68"/>
      <c r="E52" s="68"/>
      <c r="F52" s="73"/>
      <c r="G52" s="74"/>
      <c r="H52" s="81"/>
      <c r="I52" s="82"/>
    </row>
    <row r="53" customFormat="false" ht="12.75" hidden="false" customHeight="false" outlineLevel="0" collapsed="false">
      <c r="A53" s="67" t="s">
        <v>125</v>
      </c>
      <c r="B53" s="68" t="s">
        <v>126</v>
      </c>
      <c r="C53" s="68"/>
      <c r="D53" s="68"/>
      <c r="E53" s="68"/>
      <c r="F53" s="75" t="n">
        <v>2271</v>
      </c>
      <c r="G53" s="74" t="n">
        <v>2176</v>
      </c>
      <c r="H53" s="81"/>
      <c r="I53" s="82"/>
    </row>
    <row r="54" customFormat="false" ht="12.75" hidden="false" customHeight="false" outlineLevel="0" collapsed="false">
      <c r="A54" s="67"/>
      <c r="B54" s="68" t="s">
        <v>127</v>
      </c>
      <c r="C54" s="68"/>
      <c r="D54" s="68"/>
      <c r="E54" s="68"/>
      <c r="F54" s="75" t="n">
        <v>339</v>
      </c>
      <c r="G54" s="87" t="n">
        <v>339</v>
      </c>
      <c r="H54" s="81"/>
      <c r="I54" s="82"/>
    </row>
    <row r="55" customFormat="false" ht="12.75" hidden="false" customHeight="false" outlineLevel="0" collapsed="false">
      <c r="A55" s="76" t="s">
        <v>83</v>
      </c>
      <c r="B55" s="77" t="s">
        <v>128</v>
      </c>
      <c r="C55" s="77"/>
      <c r="D55" s="77"/>
      <c r="E55" s="77"/>
      <c r="F55" s="78" t="n">
        <v>40258</v>
      </c>
      <c r="G55" s="88" t="n">
        <v>17514</v>
      </c>
      <c r="H55" s="81"/>
      <c r="I55" s="82"/>
    </row>
    <row r="56" customFormat="false" ht="0.75" hidden="false" customHeight="true" outlineLevel="0" collapsed="false">
      <c r="A56" s="89"/>
      <c r="B56" s="90"/>
      <c r="C56" s="90"/>
      <c r="D56" s="90"/>
      <c r="E56" s="90"/>
      <c r="F56" s="91"/>
      <c r="G56" s="91"/>
      <c r="H56" s="92"/>
      <c r="I56" s="82"/>
    </row>
    <row r="57" customFormat="false" ht="12.75" hidden="true" customHeight="false" outlineLevel="0" collapsed="false">
      <c r="A57" s="89"/>
      <c r="B57" s="90"/>
      <c r="C57" s="90"/>
      <c r="D57" s="90"/>
      <c r="E57" s="90"/>
      <c r="F57" s="91"/>
      <c r="G57" s="91"/>
      <c r="H57" s="92"/>
      <c r="I57" s="82"/>
    </row>
    <row r="58" customFormat="false" ht="12.75" hidden="true" customHeight="false" outlineLevel="0" collapsed="false">
      <c r="A58" s="89"/>
      <c r="B58" s="90"/>
      <c r="C58" s="90"/>
      <c r="D58" s="90"/>
      <c r="E58" s="90"/>
      <c r="F58" s="91"/>
      <c r="G58" s="91"/>
      <c r="H58" s="92"/>
      <c r="I58" s="82"/>
    </row>
    <row r="59" customFormat="false" ht="12.75" hidden="true" customHeight="false" outlineLevel="0" collapsed="false">
      <c r="A59" s="89"/>
      <c r="B59" s="90"/>
      <c r="C59" s="90"/>
      <c r="D59" s="90"/>
      <c r="E59" s="90"/>
      <c r="F59" s="93"/>
      <c r="G59" s="93"/>
      <c r="H59" s="82"/>
      <c r="I59" s="82"/>
    </row>
    <row r="60" customFormat="false" ht="12.75" hidden="true" customHeight="false" outlineLevel="0" collapsed="false">
      <c r="A60" s="94"/>
      <c r="B60" s="94"/>
      <c r="C60" s="94"/>
      <c r="D60" s="94"/>
      <c r="E60" s="94"/>
      <c r="F60" s="95"/>
      <c r="G60" s="96"/>
      <c r="H60" s="97"/>
      <c r="I60" s="82"/>
    </row>
    <row r="61" customFormat="false" ht="12.75" hidden="false" customHeight="false" outlineLevel="0" collapsed="false">
      <c r="A61" s="67" t="s">
        <v>129</v>
      </c>
      <c r="B61" s="68" t="s">
        <v>130</v>
      </c>
      <c r="C61" s="68"/>
      <c r="D61" s="68"/>
      <c r="E61" s="68"/>
      <c r="F61" s="73"/>
      <c r="G61" s="84"/>
      <c r="H61" s="81"/>
      <c r="I61" s="82"/>
    </row>
    <row r="62" customFormat="false" ht="12.75" hidden="false" customHeight="false" outlineLevel="0" collapsed="false">
      <c r="A62" s="67" t="s">
        <v>131</v>
      </c>
      <c r="B62" s="68" t="s">
        <v>132</v>
      </c>
      <c r="C62" s="68"/>
      <c r="D62" s="68"/>
      <c r="E62" s="68"/>
      <c r="F62" s="73"/>
      <c r="G62" s="84"/>
      <c r="H62" s="81"/>
      <c r="I62" s="82"/>
    </row>
    <row r="63" customFormat="false" ht="12.75" hidden="false" customHeight="false" outlineLevel="0" collapsed="false">
      <c r="A63" s="76" t="s">
        <v>97</v>
      </c>
      <c r="B63" s="77" t="s">
        <v>133</v>
      </c>
      <c r="C63" s="77"/>
      <c r="D63" s="77"/>
      <c r="E63" s="77"/>
      <c r="F63" s="73"/>
      <c r="G63" s="84"/>
      <c r="H63" s="81"/>
      <c r="I63" s="82"/>
    </row>
    <row r="64" customFormat="false" ht="12.75" hidden="false" customHeight="false" outlineLevel="0" collapsed="false">
      <c r="A64" s="67" t="s">
        <v>134</v>
      </c>
      <c r="B64" s="68" t="s">
        <v>135</v>
      </c>
      <c r="C64" s="68"/>
      <c r="D64" s="68"/>
      <c r="E64" s="68"/>
      <c r="F64" s="73" t="n">
        <v>263</v>
      </c>
      <c r="G64" s="84" t="n">
        <v>416</v>
      </c>
      <c r="H64" s="81"/>
      <c r="I64" s="82"/>
    </row>
    <row r="65" customFormat="false" ht="12.75" hidden="false" customHeight="false" outlineLevel="0" collapsed="false">
      <c r="A65" s="67" t="s">
        <v>136</v>
      </c>
      <c r="B65" s="68" t="s">
        <v>137</v>
      </c>
      <c r="C65" s="68"/>
      <c r="D65" s="68"/>
      <c r="E65" s="68"/>
      <c r="F65" s="75" t="n">
        <v>183411</v>
      </c>
      <c r="G65" s="74" t="n">
        <v>151191</v>
      </c>
      <c r="H65" s="81"/>
      <c r="I65" s="82"/>
    </row>
    <row r="66" customFormat="false" ht="12.75" hidden="false" customHeight="false" outlineLevel="0" collapsed="false">
      <c r="A66" s="67" t="s">
        <v>138</v>
      </c>
      <c r="B66" s="68" t="s">
        <v>139</v>
      </c>
      <c r="C66" s="68"/>
      <c r="D66" s="68"/>
      <c r="E66" s="68"/>
      <c r="F66" s="73"/>
      <c r="G66" s="84"/>
      <c r="H66" s="81"/>
      <c r="I66" s="82"/>
    </row>
    <row r="67" customFormat="false" ht="12.75" hidden="false" customHeight="false" outlineLevel="0" collapsed="false">
      <c r="A67" s="67" t="s">
        <v>140</v>
      </c>
      <c r="B67" s="68" t="s">
        <v>141</v>
      </c>
      <c r="C67" s="68"/>
      <c r="D67" s="68"/>
      <c r="E67" s="68"/>
      <c r="F67" s="75" t="n">
        <v>775</v>
      </c>
      <c r="G67" s="74" t="n">
        <v>931</v>
      </c>
      <c r="H67" s="81"/>
      <c r="I67" s="82"/>
    </row>
    <row r="68" customFormat="false" ht="12.75" hidden="false" customHeight="false" outlineLevel="0" collapsed="false">
      <c r="A68" s="76" t="s">
        <v>100</v>
      </c>
      <c r="B68" s="77" t="s">
        <v>142</v>
      </c>
      <c r="C68" s="77"/>
      <c r="D68" s="77"/>
      <c r="E68" s="77"/>
      <c r="F68" s="78" t="n">
        <v>184449</v>
      </c>
      <c r="G68" s="79" t="n">
        <v>152538</v>
      </c>
      <c r="H68" s="81"/>
      <c r="I68" s="82"/>
    </row>
    <row r="69" customFormat="false" ht="12.75" hidden="false" customHeight="false" outlineLevel="0" collapsed="false">
      <c r="A69" s="67" t="s">
        <v>143</v>
      </c>
      <c r="B69" s="68" t="s">
        <v>144</v>
      </c>
      <c r="C69" s="68"/>
      <c r="D69" s="68"/>
      <c r="E69" s="68"/>
      <c r="F69" s="73" t="n">
        <v>17</v>
      </c>
      <c r="G69" s="84"/>
      <c r="H69" s="81"/>
      <c r="I69" s="82"/>
    </row>
    <row r="70" customFormat="false" ht="12.75" hidden="false" customHeight="false" outlineLevel="0" collapsed="false">
      <c r="A70" s="67" t="s">
        <v>145</v>
      </c>
      <c r="B70" s="68" t="s">
        <v>146</v>
      </c>
      <c r="C70" s="68"/>
      <c r="D70" s="68"/>
      <c r="E70" s="68"/>
      <c r="F70" s="75" t="n">
        <v>2968</v>
      </c>
      <c r="G70" s="74" t="n">
        <v>34415</v>
      </c>
      <c r="H70" s="81"/>
      <c r="I70" s="82"/>
    </row>
    <row r="71" customFormat="false" ht="12.75" hidden="false" customHeight="false" outlineLevel="0" collapsed="false">
      <c r="A71" s="67" t="s">
        <v>147</v>
      </c>
      <c r="B71" s="68" t="s">
        <v>148</v>
      </c>
      <c r="C71" s="68"/>
      <c r="D71" s="68"/>
      <c r="E71" s="68"/>
      <c r="F71" s="73" t="n">
        <v>150</v>
      </c>
      <c r="G71" s="84" t="n">
        <v>169</v>
      </c>
      <c r="H71" s="81"/>
      <c r="I71" s="82"/>
    </row>
    <row r="72" customFormat="false" ht="12.75" hidden="false" customHeight="false" outlineLevel="0" collapsed="false">
      <c r="A72" s="67" t="s">
        <v>149</v>
      </c>
      <c r="B72" s="68" t="s">
        <v>150</v>
      </c>
      <c r="C72" s="68"/>
      <c r="D72" s="68"/>
      <c r="E72" s="68"/>
      <c r="F72" s="73"/>
      <c r="G72" s="84"/>
      <c r="H72" s="81"/>
      <c r="I72" s="82"/>
    </row>
    <row r="73" customFormat="false" ht="12.75" hidden="false" customHeight="false" outlineLevel="0" collapsed="false">
      <c r="A73" s="76" t="s">
        <v>151</v>
      </c>
      <c r="B73" s="77" t="s">
        <v>152</v>
      </c>
      <c r="C73" s="77"/>
      <c r="D73" s="77"/>
      <c r="E73" s="77"/>
      <c r="F73" s="78" t="n">
        <v>3135</v>
      </c>
      <c r="G73" s="79" t="n">
        <v>34584</v>
      </c>
      <c r="H73" s="81"/>
      <c r="I73" s="82"/>
    </row>
    <row r="74" customFormat="false" ht="12.75" hidden="false" customHeight="false" outlineLevel="0" collapsed="false">
      <c r="A74" s="76" t="s">
        <v>153</v>
      </c>
      <c r="B74" s="77" t="s">
        <v>154</v>
      </c>
      <c r="C74" s="77"/>
      <c r="D74" s="77"/>
      <c r="E74" s="77"/>
      <c r="F74" s="78" t="n">
        <v>229609</v>
      </c>
      <c r="G74" s="79" t="n">
        <v>205649</v>
      </c>
      <c r="H74" s="81"/>
      <c r="I74" s="82"/>
    </row>
    <row r="75" customFormat="false" ht="13.5" hidden="false" customHeight="false" outlineLevel="0" collapsed="false">
      <c r="A75" s="98"/>
      <c r="B75" s="99" t="s">
        <v>155</v>
      </c>
      <c r="C75" s="99"/>
      <c r="D75" s="99"/>
      <c r="E75" s="99"/>
      <c r="F75" s="100" t="n">
        <v>1012387</v>
      </c>
      <c r="G75" s="101" t="n">
        <v>1023206</v>
      </c>
      <c r="H75" s="81"/>
      <c r="I75" s="82"/>
    </row>
    <row r="76" customFormat="false" ht="13.5" hidden="false" customHeight="false" outlineLevel="0" collapsed="false">
      <c r="A76" s="102"/>
      <c r="B76" s="103"/>
      <c r="C76" s="103"/>
      <c r="D76" s="103"/>
      <c r="E76" s="103"/>
      <c r="F76" s="46"/>
      <c r="G76" s="46"/>
    </row>
    <row r="77" customFormat="false" ht="12.75" hidden="false" customHeight="false" outlineLevel="0" collapsed="false">
      <c r="A77" s="102"/>
      <c r="B77" s="104"/>
      <c r="C77" s="104"/>
      <c r="D77" s="104"/>
      <c r="E77" s="104"/>
      <c r="F77" s="46"/>
      <c r="G77" s="46"/>
    </row>
    <row r="78" customFormat="false" ht="12.75" hidden="true" customHeight="false" outlineLevel="0" collapsed="false">
      <c r="A78" s="105"/>
      <c r="B78" s="104"/>
      <c r="C78" s="104"/>
      <c r="D78" s="104"/>
      <c r="E78" s="104"/>
      <c r="F78" s="46"/>
      <c r="G78" s="46"/>
    </row>
    <row r="79" customFormat="false" ht="12" hidden="true" customHeight="true" outlineLevel="0" collapsed="false">
      <c r="A79" s="46"/>
      <c r="B79" s="46"/>
      <c r="C79" s="46"/>
      <c r="D79" s="46"/>
      <c r="E79" s="46"/>
      <c r="F79" s="46"/>
      <c r="G79" s="46"/>
    </row>
    <row r="80" customFormat="false" ht="12.75" hidden="tru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.75" hidden="tru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.75" hidden="tru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.75" hidden="tru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.75" hidden="tru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tru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tru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tru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tru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tru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tru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tru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tru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.75" hidden="tru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2.75" hidden="tru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2.75" hidden="tru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2.75" hidden="tru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12.75" hidden="tru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12.75" hidden="tru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12.75" hidden="tru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12.75" hidden="tru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12.75" hidden="tru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12.75" hidden="tru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12.75" hidden="tru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12.75" hidden="tru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12.75" hidden="tru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12.75" hidden="tru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12.75" hidden="tru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12.75" hidden="tru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12.75" hidden="tru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12.75" hidden="tru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12.75" hidden="tru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2.75" hidden="true" customHeight="false" outlineLevel="0" collapsed="false">
      <c r="A112" s="46"/>
      <c r="B112" s="46"/>
      <c r="C112" s="46"/>
      <c r="D112" s="46"/>
      <c r="E112" s="46"/>
      <c r="F112" s="47"/>
      <c r="G112" s="47"/>
      <c r="H112" s="48"/>
      <c r="I112" s="48"/>
    </row>
    <row r="113" customFormat="false" ht="12.75" hidden="true" customHeight="false" outlineLevel="0" collapsed="false">
      <c r="A113" s="46"/>
      <c r="B113" s="46"/>
      <c r="C113" s="46"/>
      <c r="D113" s="46"/>
      <c r="E113" s="46"/>
      <c r="F113" s="106"/>
      <c r="G113" s="106"/>
      <c r="H113" s="49"/>
      <c r="I113" s="49"/>
    </row>
    <row r="114" customFormat="false" ht="12.75" hidden="true" customHeight="false" outlineLevel="0" collapsed="false">
      <c r="A114" s="46"/>
      <c r="B114" s="46"/>
      <c r="C114" s="46"/>
      <c r="D114" s="46"/>
      <c r="E114" s="46"/>
      <c r="F114" s="106"/>
      <c r="G114" s="106"/>
      <c r="H114" s="49"/>
      <c r="I114" s="49"/>
    </row>
    <row r="115" customFormat="false" ht="12.75" hidden="tru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3.5" hidden="false" customHeight="false" outlineLevel="0" collapsed="false">
      <c r="A116" s="54" t="s">
        <v>156</v>
      </c>
      <c r="B116" s="54"/>
      <c r="C116" s="54"/>
      <c r="D116" s="46"/>
      <c r="E116" s="46"/>
      <c r="F116" s="55"/>
      <c r="G116" s="55"/>
      <c r="H116" s="56"/>
      <c r="I116" s="56"/>
    </row>
    <row r="117" customFormat="false" ht="16.5" hidden="false" customHeight="true" outlineLevel="0" collapsed="false">
      <c r="A117" s="107" t="s">
        <v>4</v>
      </c>
      <c r="B117" s="108" t="s">
        <v>5</v>
      </c>
      <c r="C117" s="108"/>
      <c r="D117" s="108"/>
      <c r="E117" s="108"/>
      <c r="F117" s="109" t="s">
        <v>48</v>
      </c>
      <c r="G117" s="110" t="s">
        <v>49</v>
      </c>
      <c r="H117" s="61"/>
      <c r="I117" s="62"/>
    </row>
    <row r="118" customFormat="false" ht="16.5" hidden="false" customHeight="true" outlineLevel="0" collapsed="false">
      <c r="A118" s="107"/>
      <c r="B118" s="108"/>
      <c r="C118" s="108"/>
      <c r="D118" s="108"/>
      <c r="E118" s="108"/>
      <c r="F118" s="111" t="n">
        <v>39448</v>
      </c>
      <c r="G118" s="112" t="n">
        <v>39813</v>
      </c>
      <c r="H118" s="65"/>
      <c r="I118" s="66"/>
    </row>
    <row r="119" customFormat="false" ht="12.75" hidden="false" customHeight="false" outlineLevel="0" collapsed="false">
      <c r="A119" s="67" t="s">
        <v>50</v>
      </c>
      <c r="B119" s="68" t="s">
        <v>157</v>
      </c>
      <c r="C119" s="68"/>
      <c r="D119" s="68"/>
      <c r="E119" s="68"/>
      <c r="F119" s="75" t="n">
        <v>249598</v>
      </c>
      <c r="G119" s="74" t="n">
        <v>249598</v>
      </c>
      <c r="H119" s="81"/>
      <c r="I119" s="82"/>
    </row>
    <row r="120" customFormat="false" ht="12.75" hidden="false" customHeight="false" outlineLevel="0" collapsed="false">
      <c r="A120" s="67" t="s">
        <v>52</v>
      </c>
      <c r="B120" s="68" t="s">
        <v>158</v>
      </c>
      <c r="C120" s="68"/>
      <c r="D120" s="68"/>
      <c r="E120" s="68"/>
      <c r="F120" s="75" t="n">
        <v>5665</v>
      </c>
      <c r="G120" s="74" t="n">
        <v>-120445</v>
      </c>
      <c r="H120" s="81"/>
      <c r="I120" s="82"/>
    </row>
    <row r="121" customFormat="false" ht="12.75" hidden="false" customHeight="false" outlineLevel="0" collapsed="false">
      <c r="A121" s="67" t="s">
        <v>54</v>
      </c>
      <c r="B121" s="68" t="s">
        <v>159</v>
      </c>
      <c r="C121" s="68"/>
      <c r="D121" s="68"/>
      <c r="E121" s="68"/>
      <c r="F121" s="73"/>
      <c r="G121" s="84"/>
      <c r="H121" s="81"/>
      <c r="I121" s="82"/>
    </row>
    <row r="122" customFormat="false" ht="12.75" hidden="false" customHeight="false" outlineLevel="0" collapsed="false">
      <c r="A122" s="76" t="s">
        <v>160</v>
      </c>
      <c r="B122" s="77" t="s">
        <v>161</v>
      </c>
      <c r="C122" s="77"/>
      <c r="D122" s="77"/>
      <c r="E122" s="77"/>
      <c r="F122" s="78" t="n">
        <v>255263</v>
      </c>
      <c r="G122" s="79" t="n">
        <v>129143</v>
      </c>
      <c r="H122" s="81"/>
      <c r="I122" s="82"/>
    </row>
    <row r="123" customFormat="false" ht="12.75" hidden="false" customHeight="false" outlineLevel="0" collapsed="false">
      <c r="A123" s="67" t="s">
        <v>56</v>
      </c>
      <c r="B123" s="68" t="s">
        <v>162</v>
      </c>
      <c r="C123" s="68"/>
      <c r="D123" s="68"/>
      <c r="E123" s="68"/>
      <c r="F123" s="73" t="n">
        <v>106856</v>
      </c>
      <c r="G123" s="74" t="n">
        <v>183892</v>
      </c>
      <c r="H123" s="81"/>
      <c r="I123" s="82"/>
    </row>
    <row r="124" customFormat="false" ht="12.75" hidden="false" customHeight="false" outlineLevel="0" collapsed="false">
      <c r="A124" s="67"/>
      <c r="B124" s="68" t="s">
        <v>163</v>
      </c>
      <c r="C124" s="68"/>
      <c r="D124" s="68"/>
      <c r="E124" s="68"/>
      <c r="F124" s="75" t="n">
        <v>106856</v>
      </c>
      <c r="G124" s="84" t="n">
        <v>183892</v>
      </c>
      <c r="H124" s="81"/>
      <c r="I124" s="82"/>
    </row>
    <row r="125" customFormat="false" ht="12.75" hidden="false" customHeight="false" outlineLevel="0" collapsed="false">
      <c r="A125" s="67"/>
      <c r="B125" s="68" t="s">
        <v>164</v>
      </c>
      <c r="C125" s="68"/>
      <c r="D125" s="68"/>
      <c r="E125" s="68"/>
      <c r="F125" s="73"/>
      <c r="G125" s="84"/>
      <c r="H125" s="81"/>
      <c r="I125" s="82"/>
    </row>
    <row r="126" customFormat="false" ht="12.75" hidden="false" customHeight="false" outlineLevel="0" collapsed="false">
      <c r="A126" s="67" t="s">
        <v>58</v>
      </c>
      <c r="B126" s="68" t="s">
        <v>165</v>
      </c>
      <c r="C126" s="68"/>
      <c r="D126" s="68"/>
      <c r="E126" s="68"/>
      <c r="F126" s="73"/>
      <c r="G126" s="84"/>
      <c r="H126" s="81"/>
      <c r="I126" s="82"/>
    </row>
    <row r="127" customFormat="false" ht="12.75" hidden="false" customHeight="false" outlineLevel="0" collapsed="false">
      <c r="A127" s="67" t="s">
        <v>60</v>
      </c>
      <c r="B127" s="68" t="s">
        <v>166</v>
      </c>
      <c r="C127" s="68"/>
      <c r="D127" s="68"/>
      <c r="E127" s="68"/>
      <c r="F127" s="73"/>
      <c r="G127" s="84"/>
      <c r="H127" s="81"/>
      <c r="I127" s="82"/>
    </row>
    <row r="128" customFormat="false" ht="12.75" hidden="false" customHeight="false" outlineLevel="0" collapsed="false">
      <c r="A128" s="67" t="s">
        <v>64</v>
      </c>
      <c r="B128" s="68" t="s">
        <v>167</v>
      </c>
      <c r="C128" s="68"/>
      <c r="D128" s="68"/>
      <c r="E128" s="68"/>
      <c r="F128" s="73"/>
      <c r="G128" s="84"/>
      <c r="H128" s="81"/>
      <c r="I128" s="82"/>
    </row>
    <row r="129" customFormat="false" ht="12.75" hidden="false" customHeight="false" outlineLevel="0" collapsed="false">
      <c r="A129" s="67" t="s">
        <v>71</v>
      </c>
      <c r="B129" s="68" t="s">
        <v>168</v>
      </c>
      <c r="C129" s="68"/>
      <c r="D129" s="68"/>
      <c r="E129" s="68"/>
      <c r="F129" s="73"/>
      <c r="G129" s="84"/>
      <c r="H129" s="81"/>
      <c r="I129" s="82"/>
    </row>
    <row r="130" customFormat="false" ht="12.75" hidden="false" customHeight="false" outlineLevel="0" collapsed="false">
      <c r="A130" s="76" t="s">
        <v>62</v>
      </c>
      <c r="B130" s="77" t="s">
        <v>169</v>
      </c>
      <c r="C130" s="77"/>
      <c r="D130" s="77"/>
      <c r="E130" s="77"/>
      <c r="F130" s="78" t="n">
        <v>106856</v>
      </c>
      <c r="G130" s="79" t="n">
        <v>183892</v>
      </c>
      <c r="H130" s="81"/>
      <c r="I130" s="82"/>
    </row>
    <row r="131" customFormat="false" ht="12.75" hidden="false" customHeight="false" outlineLevel="0" collapsed="false">
      <c r="A131" s="67" t="s">
        <v>73</v>
      </c>
      <c r="B131" s="68" t="s">
        <v>170</v>
      </c>
      <c r="C131" s="68"/>
      <c r="D131" s="68"/>
      <c r="E131" s="68"/>
      <c r="F131" s="73"/>
      <c r="G131" s="84"/>
      <c r="H131" s="81"/>
      <c r="I131" s="82"/>
    </row>
    <row r="132" customFormat="false" ht="12.75" hidden="false" customHeight="false" outlineLevel="0" collapsed="false">
      <c r="A132" s="67"/>
      <c r="B132" s="68" t="s">
        <v>171</v>
      </c>
      <c r="C132" s="68"/>
      <c r="D132" s="68"/>
      <c r="E132" s="68"/>
      <c r="F132" s="73"/>
      <c r="G132" s="84"/>
      <c r="H132" s="81"/>
      <c r="I132" s="82"/>
    </row>
    <row r="133" customFormat="false" ht="12.75" hidden="false" customHeight="false" outlineLevel="0" collapsed="false">
      <c r="A133" s="113"/>
      <c r="B133" s="68" t="s">
        <v>172</v>
      </c>
      <c r="C133" s="68"/>
      <c r="D133" s="68"/>
      <c r="E133" s="68"/>
      <c r="F133" s="73"/>
      <c r="G133" s="84"/>
      <c r="H133" s="81"/>
      <c r="I133" s="82"/>
    </row>
    <row r="134" customFormat="false" ht="12.75" hidden="false" customHeight="false" outlineLevel="0" collapsed="false">
      <c r="A134" s="67" t="s">
        <v>75</v>
      </c>
      <c r="B134" s="68" t="s">
        <v>173</v>
      </c>
      <c r="C134" s="68"/>
      <c r="D134" s="68"/>
      <c r="E134" s="68"/>
      <c r="F134" s="73"/>
      <c r="G134" s="84"/>
      <c r="H134" s="81"/>
      <c r="I134" s="82"/>
    </row>
    <row r="135" customFormat="false" ht="12.75" hidden="false" customHeight="false" outlineLevel="0" collapsed="false">
      <c r="A135" s="67" t="s">
        <v>77</v>
      </c>
      <c r="B135" s="68" t="s">
        <v>174</v>
      </c>
      <c r="C135" s="68"/>
      <c r="D135" s="68"/>
      <c r="E135" s="68"/>
      <c r="F135" s="73"/>
      <c r="G135" s="84"/>
      <c r="H135" s="81"/>
      <c r="I135" s="82"/>
    </row>
    <row r="136" customFormat="false" ht="12.75" hidden="false" customHeight="false" outlineLevel="0" collapsed="false">
      <c r="A136" s="67" t="s">
        <v>79</v>
      </c>
      <c r="B136" s="68" t="s">
        <v>175</v>
      </c>
      <c r="C136" s="68"/>
      <c r="D136" s="68"/>
      <c r="E136" s="68"/>
      <c r="F136" s="73"/>
      <c r="G136" s="84"/>
      <c r="H136" s="81"/>
      <c r="I136" s="82"/>
    </row>
    <row r="137" customFormat="false" ht="12.75" hidden="false" customHeight="false" outlineLevel="0" collapsed="false">
      <c r="A137" s="76" t="s">
        <v>83</v>
      </c>
      <c r="B137" s="77" t="s">
        <v>176</v>
      </c>
      <c r="C137" s="77"/>
      <c r="D137" s="77"/>
      <c r="E137" s="77"/>
      <c r="F137" s="73"/>
      <c r="G137" s="84"/>
      <c r="H137" s="81"/>
      <c r="I137" s="82"/>
    </row>
    <row r="138" customFormat="false" ht="12.75" hidden="false" customHeight="false" outlineLevel="0" collapsed="false">
      <c r="A138" s="76" t="s">
        <v>177</v>
      </c>
      <c r="B138" s="114" t="s">
        <v>178</v>
      </c>
      <c r="C138" s="114"/>
      <c r="D138" s="114"/>
      <c r="E138" s="114"/>
      <c r="F138" s="85" t="n">
        <v>106856</v>
      </c>
      <c r="G138" s="79" t="n">
        <v>183892</v>
      </c>
      <c r="H138" s="81"/>
      <c r="I138" s="82"/>
    </row>
    <row r="139" customFormat="false" ht="12.75" hidden="false" customHeight="false" outlineLevel="0" collapsed="false">
      <c r="A139" s="67" t="s">
        <v>81</v>
      </c>
      <c r="B139" s="68" t="s">
        <v>179</v>
      </c>
      <c r="C139" s="68"/>
      <c r="D139" s="68"/>
      <c r="E139" s="68"/>
      <c r="F139" s="73"/>
      <c r="G139" s="84"/>
      <c r="H139" s="81"/>
      <c r="I139" s="82"/>
    </row>
    <row r="140" customFormat="false" ht="12.75" hidden="false" customHeight="false" outlineLevel="0" collapsed="false">
      <c r="A140" s="67" t="s">
        <v>85</v>
      </c>
      <c r="B140" s="68" t="s">
        <v>180</v>
      </c>
      <c r="C140" s="68"/>
      <c r="D140" s="68"/>
      <c r="E140" s="68"/>
      <c r="F140" s="73" t="n">
        <v>499144</v>
      </c>
      <c r="G140" s="74" t="n">
        <v>586203</v>
      </c>
      <c r="H140" s="81"/>
      <c r="I140" s="82"/>
    </row>
    <row r="141" customFormat="false" ht="12.75" hidden="false" customHeight="false" outlineLevel="0" collapsed="false">
      <c r="A141" s="67" t="s">
        <v>87</v>
      </c>
      <c r="B141" s="68" t="s">
        <v>181</v>
      </c>
      <c r="C141" s="68"/>
      <c r="D141" s="68"/>
      <c r="E141" s="68"/>
      <c r="F141" s="73"/>
      <c r="G141" s="84"/>
      <c r="H141" s="81"/>
      <c r="I141" s="82"/>
    </row>
    <row r="142" customFormat="false" ht="12.75" hidden="false" customHeight="false" outlineLevel="0" collapsed="false">
      <c r="A142" s="67" t="s">
        <v>89</v>
      </c>
      <c r="B142" s="68" t="s">
        <v>182</v>
      </c>
      <c r="C142" s="68"/>
      <c r="D142" s="68"/>
      <c r="E142" s="68"/>
      <c r="F142" s="73"/>
      <c r="G142" s="84"/>
      <c r="H142" s="81"/>
      <c r="I142" s="82"/>
    </row>
    <row r="143" customFormat="false" ht="12.75" hidden="false" customHeight="false" outlineLevel="0" collapsed="false">
      <c r="A143" s="76" t="s">
        <v>62</v>
      </c>
      <c r="B143" s="77" t="s">
        <v>183</v>
      </c>
      <c r="C143" s="77"/>
      <c r="D143" s="77"/>
      <c r="E143" s="77"/>
      <c r="F143" s="73" t="n">
        <v>499144</v>
      </c>
      <c r="G143" s="74" t="n">
        <v>586203</v>
      </c>
      <c r="H143" s="81"/>
      <c r="I143" s="82"/>
    </row>
    <row r="144" customFormat="false" ht="12.75" hidden="false" customHeight="false" outlineLevel="0" collapsed="false">
      <c r="A144" s="67" t="s">
        <v>91</v>
      </c>
      <c r="B144" s="68" t="s">
        <v>124</v>
      </c>
      <c r="C144" s="68"/>
      <c r="D144" s="68"/>
      <c r="E144" s="68"/>
      <c r="F144" s="73"/>
      <c r="G144" s="84"/>
      <c r="H144" s="81"/>
      <c r="I144" s="82"/>
    </row>
    <row r="145" customFormat="false" ht="12.75" hidden="false" customHeight="false" outlineLevel="0" collapsed="false">
      <c r="A145" s="67" t="s">
        <v>93</v>
      </c>
      <c r="B145" s="68" t="s">
        <v>184</v>
      </c>
      <c r="C145" s="68"/>
      <c r="D145" s="68"/>
      <c r="E145" s="68"/>
      <c r="F145" s="75" t="n">
        <v>75516</v>
      </c>
      <c r="G145" s="84" t="n">
        <v>76939</v>
      </c>
      <c r="H145" s="81"/>
      <c r="I145" s="82"/>
    </row>
    <row r="146" customFormat="false" ht="12.75" hidden="false" customHeight="false" outlineLevel="0" collapsed="false">
      <c r="A146" s="67" t="s">
        <v>95</v>
      </c>
      <c r="B146" s="68" t="s">
        <v>185</v>
      </c>
      <c r="C146" s="68"/>
      <c r="D146" s="68"/>
      <c r="E146" s="68"/>
      <c r="F146" s="75" t="n">
        <v>41274</v>
      </c>
      <c r="G146" s="74" t="n">
        <v>13303</v>
      </c>
      <c r="H146" s="81"/>
      <c r="I146" s="82"/>
    </row>
    <row r="147" customFormat="false" ht="12.75" hidden="false" customHeight="false" outlineLevel="0" collapsed="false">
      <c r="A147" s="67"/>
      <c r="B147" s="68" t="s">
        <v>186</v>
      </c>
      <c r="C147" s="68"/>
      <c r="D147" s="68"/>
      <c r="E147" s="68"/>
      <c r="F147" s="75" t="n">
        <v>41274</v>
      </c>
      <c r="G147" s="74" t="n">
        <v>13303</v>
      </c>
      <c r="H147" s="81"/>
      <c r="I147" s="82"/>
    </row>
    <row r="148" customFormat="false" ht="12.75" hidden="false" customHeight="false" outlineLevel="0" collapsed="false">
      <c r="A148" s="67"/>
      <c r="B148" s="68" t="s">
        <v>187</v>
      </c>
      <c r="C148" s="68"/>
      <c r="D148" s="68"/>
      <c r="E148" s="68"/>
      <c r="F148" s="73"/>
      <c r="G148" s="84"/>
      <c r="H148" s="81"/>
      <c r="I148" s="82"/>
    </row>
    <row r="149" customFormat="false" ht="12.75" hidden="false" customHeight="false" outlineLevel="0" collapsed="false">
      <c r="A149" s="67" t="s">
        <v>106</v>
      </c>
      <c r="B149" s="68" t="s">
        <v>188</v>
      </c>
      <c r="C149" s="68"/>
      <c r="D149" s="68"/>
      <c r="E149" s="68"/>
      <c r="F149" s="75" t="n">
        <v>29123</v>
      </c>
      <c r="G149" s="74" t="n">
        <v>30389</v>
      </c>
      <c r="H149" s="81"/>
      <c r="I149" s="82"/>
    </row>
    <row r="150" customFormat="false" ht="12.75" hidden="false" customHeight="false" outlineLevel="0" collapsed="false">
      <c r="A150" s="67"/>
      <c r="B150" s="68" t="s">
        <v>189</v>
      </c>
      <c r="C150" s="68"/>
      <c r="D150" s="68"/>
      <c r="E150" s="68"/>
      <c r="F150" s="73"/>
      <c r="G150" s="84"/>
      <c r="H150" s="81"/>
      <c r="I150" s="82"/>
    </row>
    <row r="151" customFormat="false" ht="12.75" hidden="false" customHeight="false" outlineLevel="0" collapsed="false">
      <c r="A151" s="67"/>
      <c r="B151" s="68" t="s">
        <v>190</v>
      </c>
      <c r="C151" s="68"/>
      <c r="D151" s="68"/>
      <c r="E151" s="68"/>
      <c r="F151" s="73"/>
      <c r="G151" s="84"/>
      <c r="H151" s="81"/>
      <c r="I151" s="82"/>
    </row>
    <row r="152" customFormat="false" ht="12.75" hidden="false" customHeight="false" outlineLevel="0" collapsed="false">
      <c r="A152" s="67"/>
      <c r="B152" s="68" t="s">
        <v>191</v>
      </c>
      <c r="C152" s="68"/>
      <c r="D152" s="68"/>
      <c r="E152" s="68"/>
      <c r="F152" s="73"/>
      <c r="G152" s="84"/>
      <c r="H152" s="81"/>
      <c r="I152" s="82"/>
    </row>
    <row r="153" customFormat="false" ht="12.75" hidden="false" customHeight="false" outlineLevel="0" collapsed="false">
      <c r="A153" s="67"/>
      <c r="B153" s="68" t="s">
        <v>192</v>
      </c>
      <c r="C153" s="68"/>
      <c r="D153" s="68"/>
      <c r="E153" s="68"/>
      <c r="F153" s="73"/>
      <c r="G153" s="84"/>
      <c r="H153" s="81"/>
      <c r="I153" s="82"/>
    </row>
    <row r="154" customFormat="false" ht="12.75" hidden="false" customHeight="false" outlineLevel="0" collapsed="false">
      <c r="A154" s="76" t="s">
        <v>83</v>
      </c>
      <c r="B154" s="77" t="s">
        <v>193</v>
      </c>
      <c r="C154" s="77"/>
      <c r="D154" s="77"/>
      <c r="E154" s="77"/>
      <c r="F154" s="78" t="n">
        <v>145913</v>
      </c>
      <c r="G154" s="79" t="n">
        <v>120640</v>
      </c>
      <c r="H154" s="81"/>
      <c r="I154" s="82"/>
    </row>
    <row r="155" customFormat="false" ht="12.75" hidden="false" customHeight="false" outlineLevel="0" collapsed="false">
      <c r="A155" s="67" t="s">
        <v>108</v>
      </c>
      <c r="B155" s="68" t="s">
        <v>194</v>
      </c>
      <c r="C155" s="68"/>
      <c r="D155" s="68"/>
      <c r="E155" s="68"/>
      <c r="F155" s="75" t="n">
        <v>0</v>
      </c>
      <c r="G155" s="74" t="n">
        <v>22</v>
      </c>
      <c r="H155" s="81"/>
      <c r="I155" s="82"/>
    </row>
    <row r="156" customFormat="false" ht="12.75" hidden="false" customHeight="false" outlineLevel="0" collapsed="false">
      <c r="A156" s="67" t="s">
        <v>110</v>
      </c>
      <c r="B156" s="68" t="s">
        <v>195</v>
      </c>
      <c r="C156" s="68"/>
      <c r="D156" s="68"/>
      <c r="E156" s="68"/>
      <c r="F156" s="73" t="n">
        <v>4271</v>
      </c>
      <c r="G156" s="84" t="n">
        <v>2211</v>
      </c>
      <c r="H156" s="81"/>
      <c r="I156" s="82"/>
    </row>
    <row r="157" customFormat="false" ht="12.75" hidden="false" customHeight="false" outlineLevel="0" collapsed="false">
      <c r="A157" s="67" t="s">
        <v>112</v>
      </c>
      <c r="B157" s="68" t="s">
        <v>196</v>
      </c>
      <c r="C157" s="68"/>
      <c r="D157" s="68"/>
      <c r="E157" s="68"/>
      <c r="F157" s="73" t="n">
        <v>166</v>
      </c>
      <c r="G157" s="84" t="n">
        <v>66</v>
      </c>
      <c r="H157" s="81"/>
      <c r="I157" s="82"/>
    </row>
    <row r="158" customFormat="false" ht="12.75" hidden="false" customHeight="false" outlineLevel="0" collapsed="false">
      <c r="A158" s="67" t="s">
        <v>197</v>
      </c>
      <c r="B158" s="68" t="s">
        <v>198</v>
      </c>
      <c r="C158" s="68"/>
      <c r="D158" s="68"/>
      <c r="E158" s="68"/>
      <c r="F158" s="75" t="n">
        <v>774</v>
      </c>
      <c r="G158" s="84" t="n">
        <v>1029</v>
      </c>
      <c r="H158" s="81"/>
      <c r="I158" s="82"/>
    </row>
    <row r="159" customFormat="false" ht="12.75" hidden="false" customHeight="false" outlineLevel="0" collapsed="false">
      <c r="A159" s="67"/>
      <c r="B159" s="68" t="s">
        <v>199</v>
      </c>
      <c r="C159" s="68"/>
      <c r="D159" s="68"/>
      <c r="E159" s="68"/>
      <c r="F159" s="75" t="n">
        <v>533</v>
      </c>
      <c r="G159" s="84" t="n">
        <v>580</v>
      </c>
      <c r="H159" s="81"/>
      <c r="I159" s="82"/>
    </row>
    <row r="160" customFormat="false" ht="12.75" hidden="false" customHeight="false" outlineLevel="0" collapsed="false">
      <c r="A160" s="67"/>
      <c r="B160" s="115" t="s">
        <v>200</v>
      </c>
      <c r="C160" s="115"/>
      <c r="D160" s="115"/>
      <c r="E160" s="115"/>
      <c r="F160" s="73"/>
      <c r="G160" s="84"/>
      <c r="H160" s="81"/>
      <c r="I160" s="82"/>
    </row>
    <row r="161" customFormat="false" ht="12.75" hidden="false" customHeight="false" outlineLevel="0" collapsed="false">
      <c r="A161" s="76" t="s">
        <v>97</v>
      </c>
      <c r="B161" s="77" t="s">
        <v>201</v>
      </c>
      <c r="C161" s="77"/>
      <c r="D161" s="77"/>
      <c r="E161" s="77"/>
      <c r="F161" s="78" t="n">
        <v>5211</v>
      </c>
      <c r="G161" s="79" t="n">
        <v>3328</v>
      </c>
      <c r="H161" s="81"/>
      <c r="I161" s="82"/>
    </row>
    <row r="162" customFormat="false" ht="12.75" hidden="false" customHeight="false" outlineLevel="0" collapsed="false">
      <c r="A162" s="76" t="s">
        <v>202</v>
      </c>
      <c r="B162" s="77" t="s">
        <v>203</v>
      </c>
      <c r="C162" s="77"/>
      <c r="D162" s="77"/>
      <c r="E162" s="77"/>
      <c r="F162" s="78" t="n">
        <v>650268</v>
      </c>
      <c r="G162" s="79" t="n">
        <v>710171</v>
      </c>
      <c r="H162" s="81"/>
      <c r="I162" s="82"/>
    </row>
    <row r="163" customFormat="false" ht="13.5" hidden="false" customHeight="false" outlineLevel="0" collapsed="false">
      <c r="A163" s="116"/>
      <c r="B163" s="99" t="s">
        <v>204</v>
      </c>
      <c r="C163" s="99"/>
      <c r="D163" s="99"/>
      <c r="E163" s="99"/>
      <c r="F163" s="100" t="n">
        <v>1012387</v>
      </c>
      <c r="G163" s="101" t="n">
        <v>1023206</v>
      </c>
      <c r="H163" s="81"/>
      <c r="I163" s="82"/>
    </row>
    <row r="164" customFormat="false" ht="13.5" hidden="false" customHeight="false" outlineLevel="0" collapsed="false">
      <c r="G164" s="117"/>
    </row>
  </sheetData>
  <mergeCells count="117">
    <mergeCell ref="F1:G1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9" width="55.56"/>
    <col collapsed="false" customWidth="true" hidden="false" outlineLevel="0" max="2" min="2" style="1149" width="15.28"/>
    <col collapsed="false" customWidth="true" hidden="false" outlineLevel="0" max="3" min="3" style="1149" width="17.14"/>
    <col collapsed="false" customWidth="true" hidden="false" outlineLevel="0" max="4" min="4" style="1149" width="15.85"/>
    <col collapsed="false" customWidth="false" hidden="false" outlineLevel="0" max="7" min="5" style="1149" width="9.14"/>
    <col collapsed="false" customWidth="true" hidden="false" outlineLevel="0" max="8" min="8" style="1149" width="11.56"/>
    <col collapsed="false" customWidth="false" hidden="false" outlineLevel="0" max="257" min="9" style="1149" width="9.14"/>
  </cols>
  <sheetData>
    <row r="4" customFormat="false" ht="12.75" hidden="false" customHeight="false" outlineLevel="0" collapsed="false">
      <c r="D4" s="1150" t="s">
        <v>912</v>
      </c>
    </row>
    <row r="5" customFormat="false" ht="18" hidden="false" customHeight="false" outlineLevel="0" collapsed="false">
      <c r="B5" s="1151" t="s">
        <v>913</v>
      </c>
    </row>
    <row r="7" customFormat="false" ht="13.5" hidden="false" customHeight="false" outlineLevel="0" collapsed="false">
      <c r="D7" s="1152" t="s">
        <v>897</v>
      </c>
    </row>
    <row r="8" customFormat="false" ht="13.5" hidden="false" customHeight="false" outlineLevel="0" collapsed="false">
      <c r="A8" s="1153"/>
      <c r="B8" s="1154"/>
      <c r="C8" s="1155" t="s">
        <v>914</v>
      </c>
      <c r="D8" s="1156"/>
      <c r="E8" s="1157"/>
      <c r="F8" s="1157"/>
      <c r="G8" s="1157"/>
      <c r="H8" s="1158"/>
    </row>
    <row r="9" customFormat="false" ht="24" hidden="false" customHeight="true" outlineLevel="0" collapsed="false">
      <c r="A9" s="1159" t="s">
        <v>5</v>
      </c>
      <c r="B9" s="1160" t="s">
        <v>915</v>
      </c>
      <c r="C9" s="1161" t="s">
        <v>916</v>
      </c>
      <c r="D9" s="1160" t="s">
        <v>449</v>
      </c>
      <c r="E9" s="1158"/>
      <c r="F9" s="1158"/>
      <c r="G9" s="1158"/>
      <c r="H9" s="1157"/>
    </row>
    <row r="10" customFormat="false" ht="24" hidden="false" customHeight="true" outlineLevel="0" collapsed="false">
      <c r="A10" s="1162" t="s">
        <v>917</v>
      </c>
      <c r="B10" s="1163" t="n">
        <v>0</v>
      </c>
      <c r="C10" s="1164" t="n">
        <v>2910</v>
      </c>
      <c r="D10" s="1165" t="n">
        <f aca="false">SUM(B10:C10)</f>
        <v>2910</v>
      </c>
      <c r="E10" s="1158"/>
      <c r="F10" s="1158"/>
      <c r="G10" s="1158"/>
      <c r="H10" s="1166"/>
    </row>
    <row r="11" customFormat="false" ht="24" hidden="false" customHeight="true" outlineLevel="0" collapsed="false">
      <c r="A11" s="1167" t="s">
        <v>918</v>
      </c>
      <c r="B11" s="1168" t="n">
        <v>0</v>
      </c>
      <c r="C11" s="1169" t="n">
        <v>313</v>
      </c>
      <c r="D11" s="1168" t="n">
        <f aca="false">SUM(B11:C11)</f>
        <v>313</v>
      </c>
      <c r="E11" s="1158"/>
      <c r="F11" s="1158"/>
      <c r="G11" s="1158"/>
      <c r="H11" s="1166"/>
    </row>
    <row r="12" customFormat="false" ht="24" hidden="false" customHeight="true" outlineLevel="0" collapsed="false">
      <c r="A12" s="1162" t="s">
        <v>919</v>
      </c>
      <c r="B12" s="1163" t="n">
        <v>7958</v>
      </c>
      <c r="C12" s="1170" t="n">
        <v>7067</v>
      </c>
      <c r="D12" s="1165" t="n">
        <f aca="false">SUM(B12:C12)</f>
        <v>15025</v>
      </c>
      <c r="E12" s="1158"/>
      <c r="F12" s="1158"/>
      <c r="G12" s="1158"/>
      <c r="H12" s="1166"/>
    </row>
    <row r="13" customFormat="false" ht="24" hidden="false" customHeight="true" outlineLevel="0" collapsed="false">
      <c r="A13" s="1171" t="s">
        <v>920</v>
      </c>
      <c r="B13" s="1172" t="n">
        <v>3871</v>
      </c>
      <c r="C13" s="1173" t="n">
        <v>1535</v>
      </c>
      <c r="D13" s="1172" t="n">
        <f aca="false">SUM(B13:C13)</f>
        <v>5406</v>
      </c>
      <c r="E13" s="1158"/>
      <c r="F13" s="1158"/>
      <c r="G13" s="1158"/>
      <c r="H13" s="1166"/>
    </row>
    <row r="14" customFormat="false" ht="24" hidden="false" customHeight="true" outlineLevel="0" collapsed="false">
      <c r="A14" s="1174" t="s">
        <v>921</v>
      </c>
      <c r="B14" s="1175" t="n">
        <v>2175</v>
      </c>
      <c r="C14" s="1176" t="n">
        <v>2215</v>
      </c>
      <c r="D14" s="1175" t="n">
        <f aca="false">SUM(B14:C14)</f>
        <v>4390</v>
      </c>
      <c r="E14" s="1158"/>
      <c r="F14" s="1158"/>
      <c r="G14" s="1158"/>
      <c r="H14" s="1166"/>
    </row>
    <row r="15" customFormat="false" ht="24" hidden="false" customHeight="true" outlineLevel="0" collapsed="false">
      <c r="A15" s="1177" t="s">
        <v>922</v>
      </c>
      <c r="B15" s="1178"/>
      <c r="C15" s="1179" t="n">
        <v>2176</v>
      </c>
      <c r="D15" s="1180" t="n">
        <f aca="false">SUM(B15:C15)</f>
        <v>2176</v>
      </c>
      <c r="E15" s="1158"/>
      <c r="F15" s="1158"/>
      <c r="G15" s="1158"/>
      <c r="H15" s="1158"/>
    </row>
    <row r="16" customFormat="false" ht="24.75" hidden="false" customHeight="true" outlineLevel="0" collapsed="false">
      <c r="A16" s="1181" t="s">
        <v>923</v>
      </c>
      <c r="B16" s="1182" t="n">
        <f aca="false">B10+B11+B12+B15</f>
        <v>7958</v>
      </c>
      <c r="C16" s="1183" t="n">
        <f aca="false">C10+C11+C12+C15</f>
        <v>12466</v>
      </c>
      <c r="D16" s="1182" t="n">
        <f aca="false">D10+D11+D12+D15</f>
        <v>20424</v>
      </c>
      <c r="E16" s="1184"/>
      <c r="F16" s="1184"/>
      <c r="G16" s="1184"/>
      <c r="H16" s="1158"/>
    </row>
  </sheetData>
  <mergeCells count="1"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5" width="55.42"/>
    <col collapsed="false" customWidth="true" hidden="false" outlineLevel="0" max="4" min="2" style="1185" width="19.7"/>
    <col collapsed="false" customWidth="false" hidden="false" outlineLevel="0" max="257" min="5" style="1185" width="9.14"/>
  </cols>
  <sheetData>
    <row r="1" customFormat="false" ht="12.75" hidden="false" customHeight="false" outlineLevel="0" collapsed="false">
      <c r="D1" s="1186" t="s">
        <v>924</v>
      </c>
    </row>
    <row r="4" customFormat="false" ht="12.75" hidden="false" customHeight="false" outlineLevel="0" collapsed="false">
      <c r="B4" s="1187" t="s">
        <v>925</v>
      </c>
    </row>
    <row r="6" customFormat="false" ht="13.5" hidden="false" customHeight="false" outlineLevel="0" collapsed="false">
      <c r="D6" s="1185" t="s">
        <v>897</v>
      </c>
    </row>
    <row r="7" customFormat="false" ht="13.5" hidden="false" customHeight="false" outlineLevel="0" collapsed="false">
      <c r="A7" s="1188"/>
      <c r="B7" s="1189"/>
      <c r="C7" s="1190" t="s">
        <v>926</v>
      </c>
      <c r="D7" s="1189"/>
    </row>
    <row r="8" customFormat="false" ht="13.5" hidden="false" customHeight="false" outlineLevel="0" collapsed="false">
      <c r="A8" s="1191" t="s">
        <v>5</v>
      </c>
      <c r="B8" s="1192" t="s">
        <v>915</v>
      </c>
      <c r="C8" s="1192" t="s">
        <v>927</v>
      </c>
      <c r="D8" s="1192" t="s">
        <v>928</v>
      </c>
    </row>
    <row r="9" customFormat="false" ht="20.25" hidden="false" customHeight="true" outlineLevel="0" collapsed="false">
      <c r="A9" s="1193" t="s">
        <v>929</v>
      </c>
      <c r="B9" s="1194" t="n">
        <v>499144</v>
      </c>
      <c r="C9" s="1194" t="n">
        <v>87059</v>
      </c>
      <c r="D9" s="1194" t="n">
        <f aca="false">SUM(B9:C9)</f>
        <v>586203</v>
      </c>
    </row>
    <row r="10" customFormat="false" ht="20.25" hidden="false" customHeight="true" outlineLevel="0" collapsed="false">
      <c r="A10" s="1195" t="s">
        <v>930</v>
      </c>
      <c r="B10" s="1196"/>
      <c r="C10" s="1196"/>
      <c r="D10" s="1196"/>
    </row>
    <row r="11" customFormat="false" ht="20.25" hidden="false" customHeight="true" outlineLevel="0" collapsed="false">
      <c r="A11" s="1197" t="s">
        <v>931</v>
      </c>
      <c r="B11" s="1198" t="n">
        <v>499144</v>
      </c>
      <c r="C11" s="1198" t="n">
        <v>87059</v>
      </c>
      <c r="D11" s="1198" t="n">
        <f aca="false">SUM(B11:C11)</f>
        <v>586203</v>
      </c>
    </row>
    <row r="12" customFormat="false" ht="20.25" hidden="false" customHeight="true" outlineLevel="0" collapsed="false">
      <c r="A12" s="1199" t="s">
        <v>932</v>
      </c>
      <c r="B12" s="1200" t="n">
        <v>92176</v>
      </c>
      <c r="C12" s="1200" t="n">
        <v>28464</v>
      </c>
      <c r="D12" s="1200" t="n">
        <f aca="false">SUM(B12:C12)</f>
        <v>120640</v>
      </c>
    </row>
    <row r="13" customFormat="false" ht="20.25" hidden="false" customHeight="true" outlineLevel="0" collapsed="false">
      <c r="A13" s="1197" t="s">
        <v>933</v>
      </c>
      <c r="B13" s="1198" t="n">
        <v>75516</v>
      </c>
      <c r="C13" s="1198" t="n">
        <v>1423</v>
      </c>
      <c r="D13" s="1198" t="n">
        <f aca="false">SUM(B13:C13)</f>
        <v>76939</v>
      </c>
    </row>
    <row r="14" customFormat="false" ht="20.25" hidden="false" customHeight="true" outlineLevel="0" collapsed="false">
      <c r="A14" s="1195" t="s">
        <v>934</v>
      </c>
      <c r="B14" s="1201"/>
      <c r="C14" s="1202" t="n">
        <v>13303</v>
      </c>
      <c r="D14" s="1202" t="n">
        <f aca="false">SUM(B14:C14)</f>
        <v>13303</v>
      </c>
    </row>
    <row r="15" customFormat="false" ht="20.25" hidden="false" customHeight="true" outlineLevel="0" collapsed="false">
      <c r="A15" s="1203" t="s">
        <v>935</v>
      </c>
      <c r="B15" s="1196"/>
      <c r="C15" s="1204"/>
      <c r="D15" s="1204"/>
    </row>
    <row r="16" customFormat="false" ht="20.25" hidden="false" customHeight="true" outlineLevel="0" collapsed="false">
      <c r="A16" s="1197" t="s">
        <v>936</v>
      </c>
      <c r="B16" s="1198"/>
      <c r="C16" s="1198" t="n">
        <v>4931</v>
      </c>
      <c r="D16" s="1198" t="n">
        <f aca="false">SUM(B16:C16)</f>
        <v>4931</v>
      </c>
    </row>
    <row r="17" customFormat="false" ht="20.25" hidden="false" customHeight="true" outlineLevel="0" collapsed="false">
      <c r="A17" s="1195" t="s">
        <v>937</v>
      </c>
      <c r="B17" s="1196"/>
      <c r="C17" s="1196" t="n">
        <v>8372</v>
      </c>
      <c r="D17" s="1196" t="n">
        <f aca="false">SUM(B17:C17)</f>
        <v>8372</v>
      </c>
    </row>
    <row r="18" customFormat="false" ht="20.25" hidden="false" customHeight="true" outlineLevel="0" collapsed="false">
      <c r="A18" s="1197" t="s">
        <v>938</v>
      </c>
      <c r="B18" s="1205" t="n">
        <v>16660</v>
      </c>
      <c r="C18" s="1206" t="n">
        <v>13738</v>
      </c>
      <c r="D18" s="1206" t="n">
        <f aca="false">SUM(B18:C18)</f>
        <v>30398</v>
      </c>
    </row>
    <row r="19" customFormat="false" ht="20.25" hidden="false" customHeight="true" outlineLevel="0" collapsed="false">
      <c r="A19" s="1195" t="s">
        <v>939</v>
      </c>
      <c r="B19" s="1196"/>
      <c r="C19" s="1196"/>
      <c r="D19" s="1196"/>
    </row>
    <row r="20" customFormat="false" ht="20.25" hidden="false" customHeight="true" outlineLevel="0" collapsed="false">
      <c r="A20" s="1197" t="s">
        <v>940</v>
      </c>
      <c r="B20" s="1198"/>
      <c r="C20" s="1198" t="n">
        <v>11380</v>
      </c>
      <c r="D20" s="1198" t="n">
        <f aca="false">SUM(B20:C20)</f>
        <v>11380</v>
      </c>
    </row>
    <row r="21" customFormat="false" ht="20.25" hidden="false" customHeight="true" outlineLevel="0" collapsed="false">
      <c r="A21" s="1207" t="s">
        <v>941</v>
      </c>
      <c r="B21" s="1201"/>
      <c r="C21" s="1201" t="n">
        <v>1098</v>
      </c>
      <c r="D21" s="1201" t="n">
        <f aca="false">SUM(B21:C21)</f>
        <v>1098</v>
      </c>
    </row>
    <row r="22" customFormat="false" ht="20.25" hidden="false" customHeight="true" outlineLevel="0" collapsed="false">
      <c r="A22" s="1208" t="s">
        <v>942</v>
      </c>
      <c r="B22" s="1209" t="n">
        <f aca="false">B9+B12</f>
        <v>591320</v>
      </c>
      <c r="C22" s="1209" t="n">
        <f aca="false">C9+C12</f>
        <v>115523</v>
      </c>
      <c r="D22" s="1209" t="n">
        <f aca="false">D9+D12</f>
        <v>706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0" width="46.28"/>
    <col collapsed="false" customWidth="true" hidden="false" outlineLevel="0" max="2" min="2" style="1210" width="12.14"/>
    <col collapsed="false" customWidth="true" hidden="false" outlineLevel="0" max="3" min="3" style="1210" width="11.56"/>
    <col collapsed="false" customWidth="true" hidden="false" outlineLevel="0" max="4" min="4" style="1210" width="10.71"/>
    <col collapsed="false" customWidth="true" hidden="false" outlineLevel="0" max="5" min="5" style="1210" width="10.41"/>
    <col collapsed="false" customWidth="true" hidden="false" outlineLevel="0" max="6" min="6" style="1210" width="11.13"/>
    <col collapsed="false" customWidth="true" hidden="false" outlineLevel="0" max="7" min="7" style="1210" width="13.56"/>
    <col collapsed="false" customWidth="true" hidden="false" outlineLevel="0" max="8" min="8" style="1210" width="11.7"/>
    <col collapsed="false" customWidth="false" hidden="false" outlineLevel="0" max="257" min="9" style="1210" width="9.14"/>
  </cols>
  <sheetData>
    <row r="1" customFormat="false" ht="37.5" hidden="false" customHeight="true" outlineLevel="0" collapsed="false">
      <c r="A1" s="1211" t="s">
        <v>943</v>
      </c>
      <c r="B1" s="1211"/>
      <c r="C1" s="1211"/>
      <c r="D1" s="1211"/>
      <c r="E1" s="1211"/>
      <c r="F1" s="1211"/>
      <c r="G1" s="1211"/>
      <c r="H1" s="1211"/>
    </row>
    <row r="2" customFormat="false" ht="12.75" hidden="false" customHeight="false" outlineLevel="0" collapsed="false">
      <c r="A2" s="1212"/>
      <c r="B2" s="1212"/>
      <c r="C2" s="1212"/>
      <c r="D2" s="1212"/>
      <c r="E2" s="1212"/>
      <c r="F2" s="1212"/>
      <c r="G2" s="1213" t="s">
        <v>944</v>
      </c>
      <c r="H2" s="1213"/>
    </row>
    <row r="3" customFormat="false" ht="47.25" hidden="false" customHeight="true" outlineLevel="0" collapsed="false">
      <c r="A3" s="1214" t="s">
        <v>945</v>
      </c>
      <c r="B3" s="1215" t="s">
        <v>946</v>
      </c>
      <c r="C3" s="1215" t="s">
        <v>947</v>
      </c>
      <c r="D3" s="1215" t="s">
        <v>948</v>
      </c>
      <c r="E3" s="1215" t="s">
        <v>949</v>
      </c>
      <c r="F3" s="1215" t="s">
        <v>950</v>
      </c>
      <c r="G3" s="1215" t="s">
        <v>951</v>
      </c>
      <c r="H3" s="1215" t="s">
        <v>247</v>
      </c>
      <c r="I3" s="1216"/>
      <c r="J3" s="1216"/>
    </row>
    <row r="4" customFormat="false" ht="13.5" hidden="true" customHeight="true" outlineLevel="0" collapsed="false">
      <c r="A4" s="1217"/>
      <c r="B4" s="1217"/>
      <c r="C4" s="1217"/>
      <c r="D4" s="1217"/>
      <c r="E4" s="1217"/>
      <c r="F4" s="1217"/>
      <c r="G4" s="1217"/>
      <c r="H4" s="1218"/>
    </row>
    <row r="5" customFormat="false" ht="12.75" hidden="true" customHeight="false" outlineLevel="0" collapsed="false">
      <c r="A5" s="1217"/>
      <c r="B5" s="1217" t="s">
        <v>952</v>
      </c>
      <c r="C5" s="1217"/>
      <c r="D5" s="1217"/>
      <c r="E5" s="1217"/>
      <c r="F5" s="1217"/>
      <c r="G5" s="1217"/>
      <c r="H5" s="1218"/>
    </row>
    <row r="6" customFormat="false" ht="12.75" hidden="true" customHeight="false" outlineLevel="0" collapsed="false">
      <c r="A6" s="1217"/>
      <c r="B6" s="1217"/>
      <c r="C6" s="1217" t="s">
        <v>952</v>
      </c>
      <c r="D6" s="1217" t="s">
        <v>952</v>
      </c>
      <c r="E6" s="1217" t="s">
        <v>952</v>
      </c>
      <c r="F6" s="1217"/>
      <c r="G6" s="1217"/>
      <c r="H6" s="1218"/>
    </row>
    <row r="7" customFormat="false" ht="12.75" hidden="true" customHeight="false" outlineLevel="0" collapsed="false">
      <c r="A7" s="1217"/>
      <c r="B7" s="1217"/>
      <c r="C7" s="1217"/>
      <c r="D7" s="1217"/>
      <c r="E7" s="1217"/>
      <c r="F7" s="1217"/>
      <c r="G7" s="1217"/>
      <c r="H7" s="1218"/>
    </row>
    <row r="8" customFormat="false" ht="21" hidden="true" customHeight="true" outlineLevel="0" collapsed="false">
      <c r="A8" s="1219"/>
      <c r="B8" s="1219" t="s">
        <v>952</v>
      </c>
      <c r="C8" s="1219" t="s">
        <v>952</v>
      </c>
      <c r="D8" s="1219" t="s">
        <v>952</v>
      </c>
      <c r="E8" s="1219" t="s">
        <v>952</v>
      </c>
      <c r="F8" s="1219" t="s">
        <v>952</v>
      </c>
      <c r="G8" s="1219"/>
      <c r="H8" s="1219"/>
    </row>
    <row r="9" customFormat="false" ht="12.75" hidden="true" customHeight="false" outlineLevel="0" collapsed="false">
      <c r="A9" s="1217"/>
      <c r="B9" s="1217"/>
      <c r="C9" s="1220"/>
      <c r="D9" s="1220"/>
      <c r="E9" s="1220" t="s">
        <v>952</v>
      </c>
      <c r="F9" s="1220" t="s">
        <v>952</v>
      </c>
      <c r="G9" s="1220" t="s">
        <v>952</v>
      </c>
      <c r="H9" s="1220" t="s">
        <v>952</v>
      </c>
    </row>
    <row r="10" customFormat="false" ht="12.75" hidden="true" customHeight="false" outlineLevel="0" collapsed="false">
      <c r="A10" s="1217"/>
      <c r="B10" s="1217"/>
      <c r="C10" s="1220" t="s">
        <v>952</v>
      </c>
      <c r="D10" s="1220" t="s">
        <v>952</v>
      </c>
      <c r="E10" s="1220" t="s">
        <v>952</v>
      </c>
      <c r="F10" s="1220" t="s">
        <v>952</v>
      </c>
      <c r="G10" s="1220" t="s">
        <v>952</v>
      </c>
      <c r="H10" s="1220"/>
    </row>
    <row r="11" customFormat="false" ht="12.75" hidden="true" customHeight="false" outlineLevel="0" collapsed="false">
      <c r="A11" s="1217"/>
      <c r="B11" s="1217"/>
      <c r="C11" s="1220" t="s">
        <v>952</v>
      </c>
      <c r="D11" s="1220" t="s">
        <v>952</v>
      </c>
      <c r="E11" s="1220" t="s">
        <v>952</v>
      </c>
      <c r="F11" s="1220" t="s">
        <v>952</v>
      </c>
      <c r="G11" s="1220" t="s">
        <v>952</v>
      </c>
      <c r="H11" s="1221"/>
    </row>
    <row r="12" customFormat="false" ht="12.75" hidden="true" customHeight="false" outlineLevel="0" collapsed="false">
      <c r="A12" s="1217"/>
      <c r="B12" s="1217"/>
      <c r="C12" s="1220"/>
      <c r="D12" s="1220"/>
      <c r="E12" s="1220"/>
      <c r="F12" s="1220" t="s">
        <v>952</v>
      </c>
      <c r="G12" s="1220" t="s">
        <v>952</v>
      </c>
      <c r="H12" s="1221"/>
    </row>
    <row r="13" customFormat="false" ht="21" hidden="false" customHeight="true" outlineLevel="0" collapsed="false">
      <c r="A13" s="1219"/>
      <c r="B13" s="1219"/>
      <c r="C13" s="1222" t="s">
        <v>952</v>
      </c>
      <c r="D13" s="1222" t="s">
        <v>952</v>
      </c>
      <c r="E13" s="1222" t="s">
        <v>952</v>
      </c>
      <c r="F13" s="1222"/>
      <c r="G13" s="1222" t="s">
        <v>952</v>
      </c>
      <c r="H13" s="1222"/>
    </row>
    <row r="14" customFormat="false" ht="12.75" hidden="false" customHeight="false" outlineLevel="0" collapsed="false">
      <c r="A14" s="1217"/>
      <c r="B14" s="1217"/>
      <c r="C14" s="1217"/>
      <c r="D14" s="1217"/>
      <c r="E14" s="1217"/>
      <c r="F14" s="1217"/>
      <c r="G14" s="1217"/>
      <c r="H14" s="1218"/>
    </row>
    <row r="15" customFormat="false" ht="12.75" hidden="false" customHeight="false" outlineLevel="0" collapsed="false">
      <c r="A15" s="1217"/>
      <c r="B15" s="1217"/>
      <c r="C15" s="1217"/>
      <c r="D15" s="1217"/>
      <c r="E15" s="1217"/>
      <c r="F15" s="1217"/>
      <c r="G15" s="1217"/>
      <c r="H15" s="1218"/>
    </row>
    <row r="16" customFormat="false" ht="0.75" hidden="false" customHeight="true" outlineLevel="0" collapsed="false">
      <c r="A16" s="1217"/>
      <c r="B16" s="1217"/>
      <c r="C16" s="1217"/>
      <c r="D16" s="1217"/>
      <c r="E16" s="1217"/>
      <c r="F16" s="1217"/>
      <c r="G16" s="1217"/>
      <c r="H16" s="1218"/>
    </row>
    <row r="17" customFormat="false" ht="12.75" hidden="true" customHeight="false" outlineLevel="0" collapsed="false">
      <c r="A17" s="1217"/>
      <c r="B17" s="1217"/>
      <c r="C17" s="1217"/>
      <c r="D17" s="1217"/>
      <c r="E17" s="1217"/>
      <c r="F17" s="1217"/>
      <c r="G17" s="1217"/>
      <c r="H17" s="1218"/>
    </row>
    <row r="18" customFormat="false" ht="18.75" hidden="false" customHeight="true" outlineLevel="0" collapsed="false">
      <c r="A18" s="1219" t="s">
        <v>953</v>
      </c>
      <c r="B18" s="1219" t="n">
        <f aca="false">SUM(B14:B17)</f>
        <v>0</v>
      </c>
      <c r="C18" s="1219" t="n">
        <f aca="false">SUM(C14:C17)</f>
        <v>0</v>
      </c>
      <c r="D18" s="1219" t="n">
        <f aca="false">SUM(D14:D17)</f>
        <v>0</v>
      </c>
      <c r="E18" s="1219" t="n">
        <f aca="false">SUM(E14:E17)</f>
        <v>0</v>
      </c>
      <c r="F18" s="1219" t="n">
        <f aca="false">SUM(F14:F17)</f>
        <v>0</v>
      </c>
      <c r="G18" s="1219" t="n">
        <f aca="false">SUM(G14:G17)</f>
        <v>0</v>
      </c>
      <c r="H18" s="1219" t="n">
        <f aca="false">SUM(H14:H17)</f>
        <v>0</v>
      </c>
    </row>
    <row r="19" customFormat="false" ht="12.75" hidden="false" customHeight="false" outlineLevel="0" collapsed="false">
      <c r="A19" s="1217"/>
      <c r="B19" s="1217"/>
      <c r="C19" s="1217"/>
      <c r="D19" s="1217"/>
      <c r="E19" s="1217"/>
      <c r="F19" s="1217"/>
      <c r="G19" s="1217"/>
      <c r="H19" s="1218"/>
    </row>
    <row r="20" customFormat="false" ht="12.75" hidden="true" customHeight="false" outlineLevel="0" collapsed="false">
      <c r="A20" s="1217"/>
      <c r="B20" s="1217"/>
      <c r="C20" s="1217"/>
      <c r="D20" s="1217"/>
      <c r="E20" s="1217"/>
      <c r="F20" s="1217"/>
      <c r="G20" s="1217"/>
      <c r="H20" s="1218"/>
    </row>
    <row r="21" customFormat="false" ht="12.75" hidden="true" customHeight="false" outlineLevel="0" collapsed="false">
      <c r="A21" s="1217"/>
      <c r="B21" s="1217"/>
      <c r="C21" s="1217"/>
      <c r="D21" s="1217"/>
      <c r="E21" s="1217"/>
      <c r="F21" s="1217"/>
      <c r="G21" s="1217"/>
      <c r="H21" s="1218"/>
    </row>
    <row r="22" customFormat="false" ht="12.75" hidden="false" customHeight="false" outlineLevel="0" collapsed="false">
      <c r="A22" s="1217"/>
      <c r="B22" s="1217"/>
      <c r="C22" s="1217"/>
      <c r="D22" s="1217"/>
      <c r="E22" s="1217"/>
      <c r="F22" s="1217"/>
      <c r="G22" s="1217"/>
      <c r="H22" s="1218"/>
    </row>
    <row r="23" customFormat="false" ht="12.75" hidden="false" customHeight="false" outlineLevel="0" collapsed="false">
      <c r="A23" s="1217" t="s">
        <v>954</v>
      </c>
      <c r="B23" s="1217" t="n">
        <v>0</v>
      </c>
      <c r="C23" s="1217" t="n">
        <v>0</v>
      </c>
      <c r="D23" s="1217" t="n">
        <v>0</v>
      </c>
      <c r="E23" s="1217" t="n">
        <v>0</v>
      </c>
      <c r="F23" s="1217" t="n">
        <v>0</v>
      </c>
      <c r="G23" s="1217" t="n">
        <v>0</v>
      </c>
      <c r="H23" s="1218" t="n">
        <v>0</v>
      </c>
    </row>
    <row r="24" customFormat="false" ht="12.75" hidden="false" customHeight="false" outlineLevel="0" collapsed="false">
      <c r="A24" s="1217"/>
      <c r="B24" s="1217"/>
      <c r="C24" s="1217"/>
      <c r="D24" s="1217"/>
      <c r="E24" s="1217"/>
      <c r="F24" s="1217"/>
      <c r="G24" s="1217"/>
      <c r="H24" s="1218"/>
    </row>
    <row r="25" customFormat="false" ht="12.75" hidden="false" customHeight="false" outlineLevel="0" collapsed="false">
      <c r="A25" s="1217" t="s">
        <v>955</v>
      </c>
      <c r="B25" s="1217"/>
      <c r="C25" s="1217" t="n">
        <v>4200</v>
      </c>
      <c r="D25" s="1217" t="n">
        <v>4191</v>
      </c>
      <c r="E25" s="1217" t="n">
        <v>4500</v>
      </c>
      <c r="F25" s="1217" t="n">
        <v>4500</v>
      </c>
      <c r="G25" s="1217"/>
      <c r="H25" s="1218"/>
    </row>
    <row r="26" customFormat="false" ht="12.75" hidden="false" customHeight="false" outlineLevel="0" collapsed="false">
      <c r="A26" s="1217" t="s">
        <v>956</v>
      </c>
      <c r="B26" s="1217"/>
      <c r="C26" s="1217" t="n">
        <v>18200</v>
      </c>
      <c r="D26" s="1217" t="n">
        <v>16880</v>
      </c>
      <c r="E26" s="1217" t="n">
        <v>16000</v>
      </c>
      <c r="F26" s="1217" t="n">
        <v>12500</v>
      </c>
      <c r="G26" s="1217"/>
      <c r="H26" s="1218"/>
    </row>
    <row r="27" customFormat="false" ht="12.75" hidden="false" customHeight="false" outlineLevel="0" collapsed="false">
      <c r="A27" s="1217" t="s">
        <v>957</v>
      </c>
      <c r="B27" s="1217"/>
      <c r="C27" s="1217" t="n">
        <v>600</v>
      </c>
      <c r="D27" s="1217" t="n">
        <v>553</v>
      </c>
      <c r="E27" s="1217" t="n">
        <v>580</v>
      </c>
      <c r="F27" s="1217" t="n">
        <v>500</v>
      </c>
      <c r="G27" s="1217"/>
      <c r="H27" s="1218"/>
    </row>
    <row r="28" customFormat="false" ht="12.75" hidden="false" customHeight="false" outlineLevel="0" collapsed="false">
      <c r="A28" s="1217"/>
      <c r="B28" s="1217"/>
      <c r="C28" s="1217"/>
      <c r="D28" s="1217"/>
      <c r="E28" s="1217"/>
      <c r="F28" s="1217"/>
      <c r="G28" s="1217"/>
      <c r="H28" s="1218"/>
    </row>
    <row r="29" customFormat="false" ht="12.75" hidden="false" customHeight="false" outlineLevel="0" collapsed="false">
      <c r="A29" s="1217"/>
      <c r="B29" s="1217"/>
      <c r="C29" s="1217"/>
      <c r="D29" s="1217"/>
      <c r="E29" s="1217"/>
      <c r="F29" s="1217"/>
      <c r="G29" s="1217"/>
      <c r="H29" s="1218"/>
    </row>
    <row r="30" customFormat="false" ht="12.75" hidden="false" customHeight="false" outlineLevel="0" collapsed="false">
      <c r="A30" s="1217"/>
      <c r="B30" s="1217"/>
      <c r="C30" s="1217"/>
      <c r="D30" s="1217"/>
      <c r="E30" s="1217"/>
      <c r="F30" s="1217"/>
      <c r="G30" s="1217"/>
      <c r="H30" s="1218"/>
    </row>
    <row r="31" customFormat="false" ht="20.25" hidden="false" customHeight="true" outlineLevel="0" collapsed="false">
      <c r="A31" s="1219" t="s">
        <v>958</v>
      </c>
      <c r="B31" s="1219" t="n">
        <f aca="false">SUM(B19:B22)</f>
        <v>0</v>
      </c>
      <c r="C31" s="1219" t="n">
        <f aca="false">SUM(C25:C30)</f>
        <v>23000</v>
      </c>
      <c r="D31" s="1219" t="n">
        <f aca="false">SUM(D25:D30)</f>
        <v>21624</v>
      </c>
      <c r="E31" s="1219" t="n">
        <f aca="false">SUM(E25:E30)</f>
        <v>21080</v>
      </c>
      <c r="F31" s="1219" t="n">
        <f aca="false">SUM(F25:F30)</f>
        <v>17500</v>
      </c>
      <c r="G31" s="1219"/>
      <c r="H31" s="1219" t="n">
        <f aca="false">SUM(H19:H22)</f>
        <v>0</v>
      </c>
    </row>
    <row r="32" customFormat="false" ht="28.5" hidden="false" customHeight="true" outlineLevel="0" collapsed="false">
      <c r="A32" s="1223" t="s">
        <v>959</v>
      </c>
      <c r="B32" s="1219"/>
      <c r="C32" s="1219"/>
      <c r="D32" s="1219"/>
      <c r="E32" s="1219"/>
      <c r="F32" s="1219"/>
      <c r="G32" s="1219" t="n">
        <f aca="false">SUM(G31,G18,G13,G8)</f>
        <v>0</v>
      </c>
      <c r="H32" s="1219" t="n">
        <f aca="false">SUM(H31,H18,H13,H8)</f>
        <v>0</v>
      </c>
    </row>
    <row r="33" customFormat="false" ht="12.75" hidden="false" customHeight="false" outlineLevel="0" collapsed="false">
      <c r="A33" s="1212"/>
      <c r="B33" s="1212"/>
      <c r="C33" s="1212"/>
      <c r="D33" s="1212"/>
      <c r="E33" s="1212"/>
      <c r="F33" s="1212"/>
      <c r="G33" s="1212"/>
    </row>
    <row r="34" customFormat="false" ht="12.75" hidden="false" customHeight="false" outlineLevel="0" collapsed="false">
      <c r="A34" s="1212"/>
      <c r="B34" s="1212"/>
      <c r="C34" s="1212"/>
      <c r="D34" s="1212"/>
      <c r="E34" s="1212"/>
      <c r="F34" s="1212"/>
      <c r="G34" s="1212"/>
    </row>
    <row r="35" customFormat="false" ht="12.75" hidden="false" customHeight="false" outlineLevel="0" collapsed="false">
      <c r="A35" s="1212"/>
      <c r="B35" s="1212"/>
      <c r="C35" s="1212"/>
      <c r="D35" s="1212"/>
      <c r="E35" s="1212"/>
      <c r="F35" s="1212"/>
      <c r="G35" s="1212"/>
    </row>
    <row r="36" customFormat="false" ht="12.75" hidden="false" customHeight="false" outlineLevel="0" collapsed="false">
      <c r="A36" s="1212"/>
      <c r="B36" s="1212"/>
      <c r="C36" s="1212"/>
      <c r="D36" s="1212"/>
      <c r="E36" s="1212"/>
      <c r="F36" s="1212"/>
      <c r="G36" s="1212"/>
    </row>
    <row r="37" customFormat="false" ht="12.75" hidden="false" customHeight="false" outlineLevel="0" collapsed="false">
      <c r="A37" s="1212"/>
      <c r="B37" s="1212"/>
      <c r="C37" s="1212"/>
      <c r="D37" s="1212"/>
      <c r="E37" s="1212"/>
      <c r="F37" s="1212"/>
      <c r="G37" s="1212"/>
    </row>
    <row r="38" customFormat="false" ht="12.75" hidden="false" customHeight="false" outlineLevel="0" collapsed="false">
      <c r="A38" s="1212"/>
      <c r="B38" s="1212"/>
      <c r="C38" s="1212"/>
      <c r="D38" s="1212"/>
      <c r="E38" s="1212"/>
      <c r="F38" s="1212"/>
      <c r="G38" s="1212"/>
    </row>
    <row r="39" customFormat="false" ht="12.75" hidden="false" customHeight="false" outlineLevel="0" collapsed="false">
      <c r="A39" s="1212"/>
      <c r="B39" s="1212"/>
      <c r="C39" s="1212"/>
      <c r="D39" s="1212"/>
      <c r="E39" s="1212"/>
      <c r="F39" s="1212"/>
      <c r="G39" s="1212"/>
    </row>
    <row r="40" customFormat="false" ht="12.75" hidden="false" customHeight="false" outlineLevel="0" collapsed="false">
      <c r="A40" s="1212"/>
      <c r="B40" s="1212"/>
      <c r="C40" s="1212"/>
      <c r="D40" s="1212"/>
      <c r="E40" s="1212"/>
      <c r="F40" s="1212"/>
      <c r="G40" s="1212"/>
    </row>
    <row r="41" customFormat="false" ht="12.75" hidden="false" customHeight="false" outlineLevel="0" collapsed="false">
      <c r="A41" s="1212"/>
      <c r="B41" s="1212"/>
      <c r="C41" s="1212"/>
      <c r="D41" s="1212"/>
      <c r="E41" s="1212"/>
      <c r="F41" s="1212"/>
      <c r="G41" s="1212"/>
    </row>
    <row r="42" customFormat="false" ht="12.75" hidden="false" customHeight="false" outlineLevel="0" collapsed="false">
      <c r="A42" s="1212"/>
      <c r="B42" s="1212"/>
      <c r="C42" s="1212"/>
      <c r="D42" s="1212"/>
      <c r="E42" s="1212"/>
      <c r="F42" s="1212"/>
      <c r="G42" s="1212"/>
    </row>
    <row r="43" customFormat="false" ht="12.75" hidden="false" customHeight="false" outlineLevel="0" collapsed="false">
      <c r="A43" s="1212"/>
      <c r="B43" s="1212"/>
      <c r="C43" s="1212"/>
      <c r="D43" s="1212"/>
      <c r="E43" s="1212"/>
      <c r="F43" s="1212"/>
      <c r="G43" s="1212"/>
    </row>
    <row r="44" customFormat="false" ht="12.75" hidden="false" customHeight="false" outlineLevel="0" collapsed="false">
      <c r="A44" s="1212"/>
      <c r="B44" s="1212"/>
      <c r="C44" s="1212"/>
      <c r="D44" s="1212"/>
      <c r="E44" s="1212"/>
      <c r="F44" s="1212"/>
      <c r="G44" s="1212"/>
    </row>
    <row r="45" customFormat="false" ht="12.75" hidden="false" customHeight="false" outlineLevel="0" collapsed="false">
      <c r="A45" s="1212"/>
      <c r="B45" s="1212"/>
      <c r="C45" s="1212"/>
      <c r="D45" s="1212"/>
      <c r="E45" s="1212"/>
      <c r="F45" s="1212"/>
      <c r="G45" s="1212"/>
    </row>
    <row r="46" customFormat="false" ht="12.75" hidden="false" customHeight="false" outlineLevel="0" collapsed="false">
      <c r="A46" s="1212"/>
      <c r="B46" s="1212"/>
      <c r="C46" s="1212"/>
      <c r="D46" s="1212"/>
      <c r="E46" s="1212"/>
      <c r="F46" s="1212"/>
      <c r="G46" s="1212"/>
    </row>
    <row r="47" customFormat="false" ht="12.75" hidden="false" customHeight="false" outlineLevel="0" collapsed="false">
      <c r="A47" s="1212"/>
      <c r="B47" s="1212"/>
      <c r="C47" s="1212"/>
      <c r="D47" s="1212"/>
      <c r="E47" s="1212"/>
      <c r="F47" s="1212"/>
      <c r="G47" s="1212"/>
    </row>
    <row r="48" customFormat="false" ht="12.75" hidden="false" customHeight="false" outlineLevel="0" collapsed="false">
      <c r="A48" s="1212"/>
      <c r="B48" s="1212"/>
      <c r="C48" s="1212"/>
      <c r="D48" s="1212"/>
      <c r="E48" s="1212"/>
      <c r="F48" s="1212"/>
      <c r="G48" s="1212"/>
    </row>
    <row r="49" customFormat="false" ht="12.75" hidden="false" customHeight="false" outlineLevel="0" collapsed="false">
      <c r="A49" s="1212"/>
      <c r="B49" s="1212"/>
      <c r="C49" s="1212"/>
      <c r="D49" s="1212"/>
      <c r="E49" s="1212"/>
      <c r="F49" s="1212"/>
      <c r="G49" s="1212"/>
    </row>
    <row r="50" customFormat="false" ht="12.75" hidden="false" customHeight="false" outlineLevel="0" collapsed="false">
      <c r="A50" s="1212"/>
      <c r="B50" s="1212"/>
      <c r="C50" s="1212"/>
      <c r="D50" s="1212"/>
      <c r="E50" s="1212"/>
      <c r="F50" s="1212"/>
      <c r="G50" s="1212"/>
    </row>
    <row r="51" customFormat="false" ht="12.75" hidden="false" customHeight="false" outlineLevel="0" collapsed="false">
      <c r="A51" s="1212"/>
      <c r="B51" s="1212"/>
      <c r="C51" s="1212"/>
      <c r="D51" s="1212"/>
      <c r="E51" s="1212"/>
      <c r="F51" s="1212"/>
      <c r="G51" s="1212"/>
    </row>
    <row r="52" customFormat="false" ht="12.75" hidden="false" customHeight="false" outlineLevel="0" collapsed="false">
      <c r="A52" s="1212"/>
      <c r="B52" s="1212"/>
      <c r="C52" s="1212"/>
      <c r="D52" s="1212"/>
      <c r="E52" s="1212"/>
      <c r="F52" s="1212"/>
      <c r="G52" s="1212"/>
    </row>
    <row r="53" customFormat="false" ht="12.75" hidden="false" customHeight="false" outlineLevel="0" collapsed="false">
      <c r="A53" s="1212"/>
      <c r="B53" s="1212"/>
      <c r="C53" s="1212"/>
      <c r="D53" s="1212"/>
      <c r="E53" s="1212"/>
      <c r="F53" s="1212"/>
      <c r="G53" s="1212"/>
    </row>
    <row r="54" customFormat="false" ht="12.75" hidden="false" customHeight="false" outlineLevel="0" collapsed="false">
      <c r="A54" s="1212"/>
      <c r="B54" s="1212"/>
      <c r="C54" s="1212"/>
      <c r="D54" s="1212"/>
      <c r="E54" s="1212"/>
      <c r="F54" s="1212"/>
      <c r="G54" s="1212"/>
    </row>
    <row r="55" customFormat="false" ht="12.75" hidden="false" customHeight="false" outlineLevel="0" collapsed="false">
      <c r="A55" s="1212"/>
      <c r="B55" s="1212"/>
      <c r="C55" s="1212"/>
      <c r="D55" s="1212"/>
      <c r="E55" s="1212"/>
      <c r="F55" s="1212"/>
      <c r="G55" s="1212"/>
    </row>
    <row r="56" customFormat="false" ht="12.75" hidden="false" customHeight="false" outlineLevel="0" collapsed="false">
      <c r="A56" s="1212"/>
      <c r="B56" s="1212"/>
      <c r="C56" s="1212"/>
      <c r="D56" s="1212"/>
      <c r="E56" s="1212"/>
      <c r="F56" s="1212"/>
      <c r="G56" s="1212"/>
    </row>
    <row r="57" customFormat="false" ht="12.75" hidden="false" customHeight="false" outlineLevel="0" collapsed="false">
      <c r="A57" s="1212"/>
      <c r="B57" s="1212"/>
      <c r="C57" s="1212"/>
      <c r="D57" s="1212"/>
      <c r="E57" s="1212"/>
      <c r="F57" s="1212"/>
      <c r="G57" s="1212"/>
    </row>
    <row r="58" customFormat="false" ht="12.75" hidden="false" customHeight="false" outlineLevel="0" collapsed="false">
      <c r="A58" s="1212"/>
      <c r="B58" s="1212"/>
      <c r="C58" s="1212"/>
      <c r="D58" s="1212"/>
      <c r="E58" s="1212"/>
      <c r="F58" s="1212"/>
      <c r="G58" s="1212"/>
    </row>
    <row r="59" customFormat="false" ht="12.75" hidden="false" customHeight="false" outlineLevel="0" collapsed="false">
      <c r="A59" s="1212"/>
      <c r="B59" s="1212"/>
      <c r="C59" s="1212"/>
      <c r="D59" s="1212"/>
      <c r="E59" s="1212"/>
      <c r="F59" s="1212"/>
      <c r="G59" s="1212"/>
    </row>
    <row r="60" customFormat="false" ht="12.75" hidden="false" customHeight="fals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2.75" hidden="false" customHeight="false" outlineLevel="0" collapsed="false">
      <c r="A61" s="1212"/>
      <c r="B61" s="1212"/>
      <c r="C61" s="1212"/>
      <c r="D61" s="1212"/>
      <c r="E61" s="1212"/>
      <c r="F61" s="1212"/>
      <c r="G61" s="1212"/>
    </row>
    <row r="62" customFormat="false" ht="12.75" hidden="false" customHeight="false" outlineLevel="0" collapsed="false">
      <c r="A62" s="1212"/>
      <c r="B62" s="1212"/>
      <c r="C62" s="1212"/>
      <c r="D62" s="1212"/>
      <c r="E62" s="1212"/>
      <c r="F62" s="1212"/>
      <c r="G62" s="1212"/>
    </row>
    <row r="63" customFormat="false" ht="12.75" hidden="false" customHeight="false" outlineLevel="0" collapsed="false">
      <c r="A63" s="1212"/>
      <c r="B63" s="1212"/>
      <c r="C63" s="1212"/>
      <c r="D63" s="1212"/>
      <c r="E63" s="1212"/>
      <c r="F63" s="1212"/>
      <c r="G63" s="1212"/>
    </row>
    <row r="64" customFormat="false" ht="12.75" hidden="false" customHeight="false" outlineLevel="0" collapsed="false">
      <c r="A64" s="1212"/>
      <c r="B64" s="1212"/>
      <c r="C64" s="1212"/>
      <c r="D64" s="1212"/>
      <c r="E64" s="1212"/>
      <c r="F64" s="1212"/>
      <c r="G64" s="1212"/>
    </row>
    <row r="65" customFormat="false" ht="12.75" hidden="false" customHeight="false" outlineLevel="0" collapsed="false">
      <c r="A65" s="1212"/>
      <c r="B65" s="1212"/>
      <c r="C65" s="1212"/>
      <c r="D65" s="1212"/>
      <c r="E65" s="1212"/>
      <c r="F65" s="1212"/>
      <c r="G65" s="1212"/>
    </row>
    <row r="66" customFormat="false" ht="12.75" hidden="false" customHeight="false" outlineLevel="0" collapsed="false">
      <c r="A66" s="1212"/>
      <c r="B66" s="1212"/>
      <c r="C66" s="1212"/>
      <c r="D66" s="1212"/>
      <c r="E66" s="1212"/>
      <c r="F66" s="1212"/>
      <c r="G66" s="1212"/>
    </row>
    <row r="67" customFormat="false" ht="12.75" hidden="false" customHeight="false" outlineLevel="0" collapsed="false">
      <c r="A67" s="1212"/>
      <c r="B67" s="1212"/>
      <c r="C67" s="1212"/>
      <c r="D67" s="1212"/>
      <c r="E67" s="1212"/>
      <c r="F67" s="1212"/>
      <c r="G67" s="1212"/>
    </row>
    <row r="68" customFormat="false" ht="12.75" hidden="false" customHeight="false" outlineLevel="0" collapsed="false">
      <c r="A68" s="1212"/>
      <c r="B68" s="1212"/>
      <c r="C68" s="1212"/>
      <c r="D68" s="1212"/>
      <c r="E68" s="1212"/>
      <c r="F68" s="1212"/>
      <c r="G68" s="1212"/>
    </row>
    <row r="69" customFormat="false" ht="12.75" hidden="false" customHeight="false" outlineLevel="0" collapsed="false">
      <c r="A69" s="1212"/>
      <c r="B69" s="1212"/>
      <c r="C69" s="1212"/>
      <c r="D69" s="1212"/>
      <c r="E69" s="1212"/>
      <c r="F69" s="1212"/>
      <c r="G69" s="1212"/>
    </row>
    <row r="70" customFormat="false" ht="12.75" hidden="false" customHeight="false" outlineLevel="0" collapsed="false">
      <c r="A70" s="1212"/>
      <c r="B70" s="1212"/>
      <c r="C70" s="1212"/>
      <c r="D70" s="1212"/>
      <c r="E70" s="1212"/>
      <c r="F70" s="1212"/>
      <c r="G70" s="1212"/>
    </row>
    <row r="71" customFormat="false" ht="12.75" hidden="false" customHeight="false" outlineLevel="0" collapsed="false">
      <c r="A71" s="1212"/>
      <c r="B71" s="1212"/>
      <c r="C71" s="1212"/>
      <c r="D71" s="1212"/>
      <c r="E71" s="1212"/>
      <c r="F71" s="1212"/>
      <c r="G71" s="1212"/>
    </row>
    <row r="72" customFormat="false" ht="12.75" hidden="false" customHeight="false" outlineLevel="0" collapsed="false">
      <c r="A72" s="1212"/>
      <c r="B72" s="1212"/>
      <c r="C72" s="1212"/>
      <c r="D72" s="1212"/>
      <c r="E72" s="1212"/>
      <c r="F72" s="1212"/>
      <c r="G72" s="1212"/>
    </row>
    <row r="73" customFormat="false" ht="12.75" hidden="false" customHeight="false" outlineLevel="0" collapsed="false">
      <c r="A73" s="1212"/>
      <c r="B73" s="1212"/>
      <c r="C73" s="1212"/>
      <c r="D73" s="1212"/>
      <c r="E73" s="1212"/>
      <c r="F73" s="1212"/>
      <c r="G73" s="1212"/>
    </row>
    <row r="74" customFormat="false" ht="12.75" hidden="false" customHeight="false" outlineLevel="0" collapsed="false">
      <c r="A74" s="1212"/>
      <c r="B74" s="1212"/>
      <c r="C74" s="1212"/>
      <c r="D74" s="1212"/>
      <c r="E74" s="1212"/>
      <c r="F74" s="1212"/>
      <c r="G74" s="1212"/>
    </row>
    <row r="75" customFormat="false" ht="12.75" hidden="false" customHeight="false" outlineLevel="0" collapsed="false">
      <c r="A75" s="1212"/>
      <c r="B75" s="1212"/>
      <c r="C75" s="1212"/>
      <c r="D75" s="1212"/>
      <c r="E75" s="1212"/>
      <c r="F75" s="1212"/>
      <c r="G75" s="1212"/>
    </row>
    <row r="76" customFormat="false" ht="12.75" hidden="false" customHeight="false" outlineLevel="0" collapsed="false">
      <c r="A76" s="1212"/>
      <c r="B76" s="1212"/>
      <c r="C76" s="1212"/>
      <c r="D76" s="1212"/>
      <c r="E76" s="1212"/>
      <c r="F76" s="1212"/>
      <c r="G76" s="1212"/>
    </row>
    <row r="77" customFormat="false" ht="12.75" hidden="false" customHeight="false" outlineLevel="0" collapsed="false">
      <c r="A77" s="1212"/>
      <c r="B77" s="1212"/>
      <c r="C77" s="1212"/>
      <c r="D77" s="1212"/>
      <c r="E77" s="1212"/>
      <c r="F77" s="1212"/>
      <c r="G77" s="1212"/>
    </row>
    <row r="78" customFormat="false" ht="12.75" hidden="false" customHeight="false" outlineLevel="0" collapsed="false">
      <c r="A78" s="1212"/>
      <c r="B78" s="1212"/>
      <c r="C78" s="1212"/>
      <c r="D78" s="1212"/>
      <c r="E78" s="1212"/>
      <c r="F78" s="1212"/>
      <c r="G78" s="1212"/>
    </row>
    <row r="79" customFormat="false" ht="12.75" hidden="false" customHeight="false" outlineLevel="0" collapsed="false">
      <c r="A79" s="1212"/>
      <c r="B79" s="1212"/>
      <c r="C79" s="1212"/>
      <c r="D79" s="1212"/>
      <c r="E79" s="1212"/>
      <c r="F79" s="1212"/>
      <c r="G79" s="1212"/>
    </row>
    <row r="80" customFormat="false" ht="12.75" hidden="false" customHeight="false" outlineLevel="0" collapsed="false">
      <c r="A80" s="1212"/>
      <c r="B80" s="1212"/>
      <c r="C80" s="1212"/>
      <c r="D80" s="1212"/>
      <c r="E80" s="1212"/>
      <c r="F80" s="1212"/>
      <c r="G80" s="1212"/>
    </row>
    <row r="81" customFormat="false" ht="12.75" hidden="false" customHeight="false" outlineLevel="0" collapsed="false">
      <c r="A81" s="1212"/>
      <c r="B81" s="1212"/>
      <c r="C81" s="1212"/>
      <c r="D81" s="1212"/>
      <c r="E81" s="1212"/>
      <c r="F81" s="1212"/>
      <c r="G81" s="1212"/>
    </row>
    <row r="82" customFormat="false" ht="12.75" hidden="false" customHeight="false" outlineLevel="0" collapsed="false">
      <c r="A82" s="1212"/>
      <c r="B82" s="1212"/>
      <c r="C82" s="1212"/>
      <c r="D82" s="1212"/>
      <c r="E82" s="1212"/>
      <c r="F82" s="1212"/>
      <c r="G82" s="1212"/>
    </row>
    <row r="83" customFormat="false" ht="12.75" hidden="false" customHeight="false" outlineLevel="0" collapsed="false">
      <c r="A83" s="1212"/>
      <c r="B83" s="1212"/>
      <c r="C83" s="1212"/>
      <c r="D83" s="1212"/>
      <c r="E83" s="1212"/>
      <c r="F83" s="1212"/>
      <c r="G83" s="1212"/>
    </row>
    <row r="84" customFormat="false" ht="12.75" hidden="false" customHeight="false" outlineLevel="0" collapsed="false">
      <c r="A84" s="1212"/>
      <c r="B84" s="1212"/>
      <c r="C84" s="1212"/>
      <c r="D84" s="1212"/>
      <c r="E84" s="1212"/>
      <c r="F84" s="1212"/>
      <c r="G84" s="1212"/>
    </row>
    <row r="85" customFormat="false" ht="12.75" hidden="false" customHeight="false" outlineLevel="0" collapsed="false">
      <c r="A85" s="1212"/>
      <c r="B85" s="1212"/>
      <c r="C85" s="1212"/>
      <c r="D85" s="1212"/>
      <c r="E85" s="1212"/>
      <c r="F85" s="1212"/>
      <c r="G85" s="1212"/>
    </row>
    <row r="86" customFormat="false" ht="12.75" hidden="false" customHeight="false" outlineLevel="0" collapsed="false">
      <c r="A86" s="1212"/>
      <c r="B86" s="1212"/>
      <c r="C86" s="1212"/>
      <c r="D86" s="1212"/>
      <c r="E86" s="1212"/>
      <c r="F86" s="1212"/>
      <c r="G86" s="1212"/>
    </row>
  </sheetData>
  <mergeCells count="2">
    <mergeCell ref="A1:H1"/>
    <mergeCell ref="G2:H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4" width="45.28"/>
    <col collapsed="false" customWidth="true" hidden="false" outlineLevel="0" max="2" min="2" style="1224" width="9.56"/>
    <col collapsed="false" customWidth="true" hidden="false" outlineLevel="0" max="4" min="3" style="1224" width="6.28"/>
    <col collapsed="false" customWidth="true" hidden="false" outlineLevel="0" max="5" min="5" style="1224" width="7.7"/>
    <col collapsed="false" customWidth="true" hidden="false" outlineLevel="0" max="6" min="6" style="1224" width="6.85"/>
    <col collapsed="false" customWidth="true" hidden="false" outlineLevel="0" max="7" min="7" style="1224" width="7.42"/>
    <col collapsed="false" customWidth="true" hidden="false" outlineLevel="0" max="8" min="8" style="1224" width="11.56"/>
    <col collapsed="false" customWidth="true" hidden="false" outlineLevel="0" max="9" min="9" style="1224" width="15.99"/>
    <col collapsed="false" customWidth="true" hidden="false" outlineLevel="0" max="10" min="10" style="1224" width="11.7"/>
    <col collapsed="false" customWidth="false" hidden="false" outlineLevel="0" max="15" min="11" style="1224" width="9.14"/>
    <col collapsed="false" customWidth="true" hidden="false" outlineLevel="0" max="16" min="16" style="1224" width="12.14"/>
    <col collapsed="false" customWidth="true" hidden="false" outlineLevel="0" max="17" min="17" style="1224" width="10.71"/>
    <col collapsed="false" customWidth="true" hidden="false" outlineLevel="0" max="18" min="18" style="1224" width="10.56"/>
    <col collapsed="false" customWidth="true" hidden="false" outlineLevel="0" max="19" min="19" style="1224" width="11.56"/>
    <col collapsed="false" customWidth="true" hidden="false" outlineLevel="0" max="20" min="20" style="1224" width="10.56"/>
    <col collapsed="false" customWidth="true" hidden="false" outlineLevel="0" max="21" min="21" style="1224" width="10.13"/>
    <col collapsed="false" customWidth="true" hidden="false" outlineLevel="0" max="22" min="22" style="1224" width="12.56"/>
    <col collapsed="false" customWidth="false" hidden="false" outlineLevel="0" max="27" min="23" style="1224" width="9.14"/>
    <col collapsed="false" customWidth="true" hidden="false" outlineLevel="0" max="28" min="28" style="1224" width="11.13"/>
    <col collapsed="false" customWidth="true" hidden="false" outlineLevel="0" max="29" min="29" style="1224" width="10.71"/>
    <col collapsed="false" customWidth="true" hidden="false" outlineLevel="0" max="30" min="30" style="1224" width="11.13"/>
    <col collapsed="false" customWidth="true" hidden="false" outlineLevel="0" max="31" min="31" style="1224" width="11.28"/>
    <col collapsed="false" customWidth="true" hidden="false" outlineLevel="0" max="32" min="32" style="1224" width="10.56"/>
    <col collapsed="false" customWidth="true" hidden="false" outlineLevel="0" max="33" min="33" style="1224" width="10.71"/>
    <col collapsed="false" customWidth="true" hidden="false" outlineLevel="0" max="34" min="34" style="1224" width="11.56"/>
    <col collapsed="false" customWidth="false" hidden="false" outlineLevel="0" max="39" min="35" style="1224" width="9.14"/>
    <col collapsed="false" customWidth="true" hidden="false" outlineLevel="0" max="40" min="40" style="1224" width="14.99"/>
    <col collapsed="false" customWidth="false" hidden="false" outlineLevel="0" max="42" min="41" style="1224" width="9.14"/>
    <col collapsed="false" customWidth="true" hidden="false" outlineLevel="0" max="43" min="43" style="1224" width="13.99"/>
    <col collapsed="false" customWidth="false" hidden="false" outlineLevel="0" max="45" min="44" style="1224" width="9.14"/>
    <col collapsed="false" customWidth="true" hidden="false" outlineLevel="0" max="46" min="46" style="1224" width="12.28"/>
    <col collapsed="false" customWidth="false" hidden="false" outlineLevel="0" max="51" min="47" style="1224" width="9.14"/>
    <col collapsed="false" customWidth="true" hidden="false" outlineLevel="0" max="52" min="52" style="1224" width="13.7"/>
    <col collapsed="false" customWidth="false" hidden="false" outlineLevel="0" max="54" min="53" style="1224" width="9.14"/>
    <col collapsed="false" customWidth="true" hidden="false" outlineLevel="0" max="55" min="55" style="1224" width="12.42"/>
    <col collapsed="false" customWidth="true" hidden="false" outlineLevel="0" max="56" min="56" style="1224" width="10.85"/>
    <col collapsed="false" customWidth="false" hidden="false" outlineLevel="0" max="57" min="57" style="1224" width="9.14"/>
    <col collapsed="false" customWidth="true" hidden="false" outlineLevel="0" max="58" min="58" style="1224" width="12.85"/>
    <col collapsed="false" customWidth="false" hidden="false" outlineLevel="0" max="257" min="59" style="1224" width="9.14"/>
  </cols>
  <sheetData>
    <row r="1" customFormat="false" ht="15" hidden="false" customHeight="false" outlineLevel="0" collapsed="false">
      <c r="A1" s="1225" t="s">
        <v>960</v>
      </c>
      <c r="B1" s="1226"/>
      <c r="C1" s="1227"/>
      <c r="D1" s="1227"/>
      <c r="E1" s="1228"/>
      <c r="F1" s="1228"/>
      <c r="G1" s="1228"/>
      <c r="H1" s="1227"/>
      <c r="I1" s="1227"/>
      <c r="J1" s="1227"/>
      <c r="K1" s="1225"/>
      <c r="L1" s="1225"/>
      <c r="M1" s="1229"/>
      <c r="N1" s="1225"/>
      <c r="O1" s="1225"/>
      <c r="P1" s="1229" t="s">
        <v>961</v>
      </c>
    </row>
    <row r="2" customFormat="false" ht="22.5" hidden="false" customHeight="false" outlineLevel="0" collapsed="false">
      <c r="A2" s="1230"/>
      <c r="B2" s="1230"/>
      <c r="C2" s="1227"/>
      <c r="D2" s="1227"/>
      <c r="E2" s="1228"/>
      <c r="F2" s="1228"/>
      <c r="G2" s="1228"/>
      <c r="H2" s="1227"/>
      <c r="I2" s="1227"/>
      <c r="J2" s="1227"/>
      <c r="K2" s="1226"/>
      <c r="L2" s="1226"/>
      <c r="M2" s="1226"/>
      <c r="N2" s="1230"/>
      <c r="O2" s="1231"/>
      <c r="P2" s="1226"/>
    </row>
    <row r="3" customFormat="false" ht="18.75" hidden="false" customHeight="false" outlineLevel="0" collapsed="false">
      <c r="A3" s="1232"/>
      <c r="B3" s="1233" t="s">
        <v>962</v>
      </c>
      <c r="C3" s="1233"/>
      <c r="D3" s="1233"/>
      <c r="E3" s="1233"/>
      <c r="F3" s="1233"/>
      <c r="G3" s="1233"/>
      <c r="H3" s="1233"/>
      <c r="I3" s="1233"/>
      <c r="J3" s="1233"/>
      <c r="K3" s="1233"/>
      <c r="L3" s="1233"/>
      <c r="M3" s="1233"/>
      <c r="N3" s="1233"/>
      <c r="O3" s="1233"/>
      <c r="P3" s="1234" t="s">
        <v>963</v>
      </c>
    </row>
    <row r="4" customFormat="false" ht="20.25" hidden="false" customHeight="false" outlineLevel="0" collapsed="false">
      <c r="A4" s="1235"/>
      <c r="B4" s="1232"/>
      <c r="C4" s="1236"/>
      <c r="E4" s="1237"/>
      <c r="G4" s="1237"/>
      <c r="H4" s="1238"/>
      <c r="I4" s="1239" t="s">
        <v>964</v>
      </c>
      <c r="J4" s="1239"/>
      <c r="K4" s="1239"/>
      <c r="L4" s="1239"/>
      <c r="M4" s="1239"/>
      <c r="N4" s="1239"/>
      <c r="O4" s="1239"/>
      <c r="P4" s="1239"/>
    </row>
    <row r="5" customFormat="false" ht="15.75" hidden="false" customHeight="false" outlineLevel="0" collapsed="false">
      <c r="A5" s="1240"/>
      <c r="B5" s="1226" t="s">
        <v>952</v>
      </c>
      <c r="C5" s="1227"/>
      <c r="D5" s="1227"/>
      <c r="E5" s="1228"/>
      <c r="F5" s="1228"/>
      <c r="G5" s="1228"/>
      <c r="H5" s="1241"/>
      <c r="I5" s="1241"/>
      <c r="J5" s="1241"/>
      <c r="K5" s="1242"/>
      <c r="L5" s="1225"/>
      <c r="M5" s="1243"/>
      <c r="N5" s="1225"/>
      <c r="O5" s="1225"/>
      <c r="P5" s="1243" t="s">
        <v>965</v>
      </c>
    </row>
    <row r="6" customFormat="false" ht="15" hidden="false" customHeight="false" outlineLevel="0" collapsed="false">
      <c r="A6" s="1244"/>
      <c r="B6" s="1245"/>
      <c r="C6" s="1246"/>
      <c r="D6" s="1246"/>
      <c r="E6" s="1247"/>
      <c r="F6" s="1247"/>
      <c r="G6" s="1247"/>
      <c r="H6" s="1246"/>
      <c r="I6" s="1246"/>
      <c r="J6" s="1246"/>
      <c r="K6" s="1248"/>
      <c r="L6" s="1249"/>
      <c r="M6" s="1249"/>
      <c r="N6" s="1249"/>
      <c r="O6" s="1249"/>
      <c r="P6" s="1249"/>
      <c r="Q6" s="1248"/>
      <c r="R6" s="1249"/>
      <c r="S6" s="1249"/>
      <c r="T6" s="1249"/>
      <c r="U6" s="1249"/>
      <c r="V6" s="1249"/>
      <c r="W6" s="1248"/>
      <c r="X6" s="1249"/>
      <c r="Y6" s="1249"/>
      <c r="Z6" s="1249"/>
      <c r="AA6" s="1249"/>
      <c r="AB6" s="1249"/>
      <c r="AC6" s="1248"/>
      <c r="AD6" s="1249"/>
      <c r="AE6" s="1249"/>
      <c r="AF6" s="1249"/>
      <c r="AG6" s="1249"/>
      <c r="AH6" s="1249"/>
      <c r="AI6" s="1248"/>
      <c r="AJ6" s="1249"/>
      <c r="AK6" s="1249"/>
      <c r="AL6" s="1249"/>
      <c r="AM6" s="1249"/>
      <c r="AN6" s="1249"/>
      <c r="AO6" s="1248"/>
      <c r="AP6" s="1249"/>
      <c r="AQ6" s="1249"/>
      <c r="AR6" s="1249"/>
      <c r="AS6" s="1249"/>
      <c r="AT6" s="1249"/>
      <c r="AU6" s="1248"/>
      <c r="AV6" s="1249"/>
      <c r="AW6" s="1249"/>
      <c r="AX6" s="1249"/>
      <c r="AY6" s="1249"/>
      <c r="AZ6" s="1249"/>
      <c r="BA6" s="1248"/>
      <c r="BB6" s="1249"/>
      <c r="BC6" s="1249"/>
      <c r="BD6" s="1249"/>
      <c r="BE6" s="1249"/>
      <c r="BF6" s="1249"/>
      <c r="BG6" s="1248"/>
      <c r="BH6" s="1249"/>
      <c r="BI6" s="1249"/>
      <c r="BJ6" s="1249"/>
      <c r="BK6" s="1249"/>
      <c r="BL6" s="1249"/>
      <c r="BM6" s="1248"/>
      <c r="BN6" s="1249"/>
      <c r="BO6" s="1249"/>
      <c r="BP6" s="1249"/>
      <c r="BQ6" s="1249"/>
      <c r="BR6" s="1249"/>
    </row>
    <row r="7" customFormat="false" ht="15" hidden="false" customHeight="false" outlineLevel="0" collapsed="false">
      <c r="A7" s="1250"/>
      <c r="B7" s="1251" t="s">
        <v>966</v>
      </c>
      <c r="C7" s="1251"/>
      <c r="D7" s="1251"/>
      <c r="E7" s="1251"/>
      <c r="F7" s="1251"/>
      <c r="G7" s="1251"/>
      <c r="H7" s="1252" t="s">
        <v>967</v>
      </c>
      <c r="I7" s="1252"/>
      <c r="J7" s="1252"/>
      <c r="K7" s="1253" t="s">
        <v>968</v>
      </c>
      <c r="L7" s="1253"/>
      <c r="M7" s="1253"/>
      <c r="N7" s="1253"/>
      <c r="O7" s="1253"/>
      <c r="P7" s="1253"/>
      <c r="Q7" s="1253" t="s">
        <v>968</v>
      </c>
      <c r="R7" s="1253"/>
      <c r="S7" s="1253"/>
      <c r="T7" s="1253"/>
      <c r="U7" s="1253"/>
      <c r="V7" s="1253"/>
      <c r="W7" s="1253" t="s">
        <v>968</v>
      </c>
      <c r="X7" s="1253"/>
      <c r="Y7" s="1253"/>
      <c r="Z7" s="1253"/>
      <c r="AA7" s="1253"/>
      <c r="AB7" s="1253"/>
      <c r="AC7" s="1253" t="s">
        <v>968</v>
      </c>
      <c r="AD7" s="1253"/>
      <c r="AE7" s="1253"/>
      <c r="AF7" s="1253"/>
      <c r="AG7" s="1253"/>
      <c r="AH7" s="1253"/>
      <c r="AI7" s="1253" t="s">
        <v>968</v>
      </c>
      <c r="AJ7" s="1253"/>
      <c r="AK7" s="1253"/>
      <c r="AL7" s="1253"/>
      <c r="AM7" s="1253"/>
      <c r="AN7" s="1253"/>
      <c r="AO7" s="1253" t="s">
        <v>968</v>
      </c>
      <c r="AP7" s="1253"/>
      <c r="AQ7" s="1253"/>
      <c r="AR7" s="1253"/>
      <c r="AS7" s="1253"/>
      <c r="AT7" s="1253"/>
      <c r="AU7" s="1253" t="s">
        <v>968</v>
      </c>
      <c r="AV7" s="1253"/>
      <c r="AW7" s="1253"/>
      <c r="AX7" s="1253"/>
      <c r="AY7" s="1253"/>
      <c r="AZ7" s="1253"/>
      <c r="BA7" s="1253" t="s">
        <v>968</v>
      </c>
      <c r="BB7" s="1253"/>
      <c r="BC7" s="1253"/>
      <c r="BD7" s="1253"/>
      <c r="BE7" s="1253"/>
      <c r="BF7" s="1253"/>
      <c r="BG7" s="1253" t="s">
        <v>968</v>
      </c>
      <c r="BH7" s="1253"/>
      <c r="BI7" s="1253"/>
      <c r="BJ7" s="1253"/>
      <c r="BK7" s="1253"/>
      <c r="BL7" s="1253"/>
      <c r="BM7" s="1253" t="s">
        <v>968</v>
      </c>
      <c r="BN7" s="1253"/>
      <c r="BO7" s="1253"/>
      <c r="BP7" s="1253"/>
      <c r="BQ7" s="1253"/>
      <c r="BR7" s="1253"/>
    </row>
    <row r="8" customFormat="false" ht="14.25" hidden="false" customHeight="false" outlineLevel="0" collapsed="false">
      <c r="A8" s="1254" t="s">
        <v>969</v>
      </c>
      <c r="B8" s="1255" t="s">
        <v>970</v>
      </c>
      <c r="C8" s="1256" t="s">
        <v>971</v>
      </c>
      <c r="D8" s="1256"/>
      <c r="E8" s="1257" t="s">
        <v>972</v>
      </c>
      <c r="F8" s="1257"/>
      <c r="G8" s="1258"/>
      <c r="H8" s="1252" t="s">
        <v>973</v>
      </c>
      <c r="I8" s="1252"/>
      <c r="J8" s="1252"/>
      <c r="K8" s="1259" t="s">
        <v>974</v>
      </c>
      <c r="L8" s="1259"/>
      <c r="M8" s="1259"/>
      <c r="N8" s="1259" t="s">
        <v>975</v>
      </c>
      <c r="O8" s="1259"/>
      <c r="P8" s="1259"/>
      <c r="Q8" s="1259" t="s">
        <v>976</v>
      </c>
      <c r="R8" s="1259"/>
      <c r="S8" s="1259"/>
      <c r="T8" s="1259" t="s">
        <v>977</v>
      </c>
      <c r="U8" s="1259"/>
      <c r="V8" s="1259"/>
      <c r="W8" s="1259" t="s">
        <v>978</v>
      </c>
      <c r="X8" s="1259"/>
      <c r="Y8" s="1259"/>
      <c r="Z8" s="1259" t="s">
        <v>979</v>
      </c>
      <c r="AA8" s="1259"/>
      <c r="AB8" s="1259"/>
      <c r="AC8" s="1259" t="s">
        <v>980</v>
      </c>
      <c r="AD8" s="1259"/>
      <c r="AE8" s="1259"/>
      <c r="AF8" s="1259" t="s">
        <v>981</v>
      </c>
      <c r="AG8" s="1259"/>
      <c r="AH8" s="1259"/>
      <c r="AI8" s="1259" t="s">
        <v>982</v>
      </c>
      <c r="AJ8" s="1259"/>
      <c r="AK8" s="1259"/>
      <c r="AL8" s="1259" t="s">
        <v>983</v>
      </c>
      <c r="AM8" s="1259"/>
      <c r="AN8" s="1259"/>
      <c r="AO8" s="1259" t="s">
        <v>984</v>
      </c>
      <c r="AP8" s="1259"/>
      <c r="AQ8" s="1259"/>
      <c r="AR8" s="1259" t="s">
        <v>985</v>
      </c>
      <c r="AS8" s="1259"/>
      <c r="AT8" s="1259"/>
      <c r="AU8" s="1259" t="s">
        <v>986</v>
      </c>
      <c r="AV8" s="1259"/>
      <c r="AW8" s="1259"/>
      <c r="AX8" s="1259" t="s">
        <v>987</v>
      </c>
      <c r="AY8" s="1259"/>
      <c r="AZ8" s="1259"/>
      <c r="BA8" s="1259" t="s">
        <v>988</v>
      </c>
      <c r="BB8" s="1259"/>
      <c r="BC8" s="1259"/>
      <c r="BD8" s="1259" t="s">
        <v>989</v>
      </c>
      <c r="BE8" s="1259"/>
      <c r="BF8" s="1259"/>
      <c r="BG8" s="1259" t="s">
        <v>990</v>
      </c>
      <c r="BH8" s="1259"/>
      <c r="BI8" s="1259"/>
      <c r="BJ8" s="1259" t="s">
        <v>991</v>
      </c>
      <c r="BK8" s="1259"/>
      <c r="BL8" s="1259"/>
      <c r="BM8" s="1259" t="s">
        <v>992</v>
      </c>
      <c r="BN8" s="1259"/>
      <c r="BO8" s="1259"/>
      <c r="BP8" s="1259"/>
      <c r="BQ8" s="1259"/>
      <c r="BR8" s="1259"/>
    </row>
    <row r="9" customFormat="false" ht="15" hidden="false" customHeight="false" outlineLevel="0" collapsed="false">
      <c r="A9" s="1250"/>
      <c r="B9" s="1242" t="s">
        <v>993</v>
      </c>
      <c r="C9" s="1260" t="s">
        <v>994</v>
      </c>
      <c r="D9" s="1260"/>
      <c r="E9" s="1261" t="s">
        <v>995</v>
      </c>
      <c r="F9" s="1261"/>
      <c r="G9" s="1262"/>
      <c r="H9" s="1260" t="s">
        <v>996</v>
      </c>
      <c r="I9" s="1260" t="s">
        <v>997</v>
      </c>
      <c r="J9" s="1252" t="s">
        <v>449</v>
      </c>
      <c r="K9" s="1263" t="s">
        <v>998</v>
      </c>
      <c r="L9" s="1260" t="s">
        <v>999</v>
      </c>
      <c r="M9" s="1252" t="s">
        <v>1000</v>
      </c>
      <c r="N9" s="1263" t="s">
        <v>1001</v>
      </c>
      <c r="O9" s="1260" t="s">
        <v>999</v>
      </c>
      <c r="P9" s="1252" t="s">
        <v>1000</v>
      </c>
      <c r="Q9" s="1263" t="s">
        <v>998</v>
      </c>
      <c r="R9" s="1260" t="s">
        <v>999</v>
      </c>
      <c r="S9" s="1252" t="s">
        <v>1000</v>
      </c>
      <c r="T9" s="1263" t="s">
        <v>1001</v>
      </c>
      <c r="U9" s="1260" t="s">
        <v>999</v>
      </c>
      <c r="V9" s="1252" t="s">
        <v>1000</v>
      </c>
      <c r="W9" s="1263" t="s">
        <v>998</v>
      </c>
      <c r="X9" s="1260" t="s">
        <v>999</v>
      </c>
      <c r="Y9" s="1252" t="s">
        <v>1000</v>
      </c>
      <c r="Z9" s="1263" t="s">
        <v>1001</v>
      </c>
      <c r="AA9" s="1260" t="s">
        <v>999</v>
      </c>
      <c r="AB9" s="1252" t="s">
        <v>1000</v>
      </c>
      <c r="AC9" s="1263" t="s">
        <v>998</v>
      </c>
      <c r="AD9" s="1260" t="s">
        <v>999</v>
      </c>
      <c r="AE9" s="1252" t="s">
        <v>1000</v>
      </c>
      <c r="AF9" s="1263" t="s">
        <v>1001</v>
      </c>
      <c r="AG9" s="1260" t="s">
        <v>999</v>
      </c>
      <c r="AH9" s="1252" t="s">
        <v>1000</v>
      </c>
      <c r="AI9" s="1263" t="s">
        <v>998</v>
      </c>
      <c r="AJ9" s="1260" t="s">
        <v>999</v>
      </c>
      <c r="AK9" s="1252" t="s">
        <v>1000</v>
      </c>
      <c r="AL9" s="1263" t="s">
        <v>1001</v>
      </c>
      <c r="AM9" s="1260" t="s">
        <v>999</v>
      </c>
      <c r="AN9" s="1252" t="s">
        <v>1000</v>
      </c>
      <c r="AO9" s="1263" t="s">
        <v>998</v>
      </c>
      <c r="AP9" s="1260" t="s">
        <v>999</v>
      </c>
      <c r="AQ9" s="1252" t="s">
        <v>1000</v>
      </c>
      <c r="AR9" s="1263" t="s">
        <v>1001</v>
      </c>
      <c r="AS9" s="1260" t="s">
        <v>999</v>
      </c>
      <c r="AT9" s="1252" t="s">
        <v>1000</v>
      </c>
      <c r="AU9" s="1263" t="s">
        <v>998</v>
      </c>
      <c r="AV9" s="1260" t="s">
        <v>999</v>
      </c>
      <c r="AW9" s="1252" t="s">
        <v>1000</v>
      </c>
      <c r="AX9" s="1263" t="s">
        <v>1001</v>
      </c>
      <c r="AY9" s="1260" t="s">
        <v>999</v>
      </c>
      <c r="AZ9" s="1252" t="s">
        <v>1000</v>
      </c>
      <c r="BA9" s="1263" t="s">
        <v>998</v>
      </c>
      <c r="BB9" s="1260" t="s">
        <v>999</v>
      </c>
      <c r="BC9" s="1252" t="s">
        <v>1000</v>
      </c>
      <c r="BD9" s="1263" t="s">
        <v>1001</v>
      </c>
      <c r="BE9" s="1260" t="s">
        <v>999</v>
      </c>
      <c r="BF9" s="1252" t="s">
        <v>1000</v>
      </c>
      <c r="BG9" s="1263" t="s">
        <v>998</v>
      </c>
      <c r="BH9" s="1260" t="s">
        <v>999</v>
      </c>
      <c r="BI9" s="1252" t="s">
        <v>1000</v>
      </c>
      <c r="BJ9" s="1263" t="s">
        <v>1001</v>
      </c>
      <c r="BK9" s="1260" t="s">
        <v>999</v>
      </c>
      <c r="BL9" s="1252" t="s">
        <v>1000</v>
      </c>
      <c r="BM9" s="1263" t="s">
        <v>998</v>
      </c>
      <c r="BN9" s="1260" t="s">
        <v>999</v>
      </c>
      <c r="BO9" s="1252" t="s">
        <v>1000</v>
      </c>
      <c r="BP9" s="1263"/>
      <c r="BQ9" s="1260"/>
      <c r="BR9" s="1252"/>
    </row>
    <row r="10" customFormat="false" ht="15" hidden="false" customHeight="false" outlineLevel="0" collapsed="false">
      <c r="A10" s="1250"/>
      <c r="B10" s="1242" t="s">
        <v>1002</v>
      </c>
      <c r="C10" s="1264"/>
      <c r="D10" s="1264"/>
      <c r="E10" s="1261" t="s">
        <v>1003</v>
      </c>
      <c r="F10" s="1261"/>
      <c r="G10" s="1265"/>
      <c r="H10" s="1260" t="s">
        <v>1004</v>
      </c>
      <c r="I10" s="1260" t="s">
        <v>1004</v>
      </c>
      <c r="J10" s="1266"/>
      <c r="K10" s="1225"/>
      <c r="L10" s="1225"/>
      <c r="M10" s="1267"/>
      <c r="N10" s="1225"/>
      <c r="O10" s="1225"/>
      <c r="P10" s="1267"/>
      <c r="Q10" s="1225"/>
      <c r="R10" s="1225"/>
      <c r="S10" s="1267"/>
      <c r="T10" s="1225"/>
      <c r="U10" s="1225"/>
      <c r="V10" s="1267"/>
      <c r="W10" s="1225"/>
      <c r="X10" s="1225"/>
      <c r="Y10" s="1267"/>
      <c r="Z10" s="1225"/>
      <c r="AA10" s="1225"/>
      <c r="AB10" s="1267"/>
      <c r="AC10" s="1225"/>
      <c r="AD10" s="1225"/>
      <c r="AE10" s="1267"/>
      <c r="AF10" s="1225"/>
      <c r="AG10" s="1225"/>
      <c r="AH10" s="1267"/>
      <c r="AI10" s="1225"/>
      <c r="AJ10" s="1225"/>
      <c r="AK10" s="1267"/>
      <c r="AL10" s="1225"/>
      <c r="AM10" s="1225"/>
      <c r="AN10" s="1267"/>
      <c r="AO10" s="1225"/>
      <c r="AP10" s="1225"/>
      <c r="AQ10" s="1267"/>
      <c r="AR10" s="1225"/>
      <c r="AS10" s="1225"/>
      <c r="AT10" s="1267"/>
      <c r="AU10" s="1225"/>
      <c r="AV10" s="1225"/>
      <c r="AW10" s="1267"/>
      <c r="AX10" s="1225"/>
      <c r="AY10" s="1225"/>
      <c r="AZ10" s="1267"/>
      <c r="BA10" s="1225"/>
      <c r="BB10" s="1225"/>
      <c r="BC10" s="1267"/>
      <c r="BD10" s="1225"/>
      <c r="BE10" s="1225"/>
      <c r="BF10" s="1267"/>
      <c r="BG10" s="1225"/>
      <c r="BH10" s="1225"/>
      <c r="BI10" s="1267"/>
      <c r="BJ10" s="1225"/>
      <c r="BK10" s="1225"/>
      <c r="BL10" s="1267"/>
      <c r="BM10" s="1225"/>
      <c r="BN10" s="1225"/>
      <c r="BO10" s="1267"/>
      <c r="BP10" s="1225"/>
      <c r="BQ10" s="1225"/>
      <c r="BR10" s="1267"/>
    </row>
    <row r="11" customFormat="false" ht="15.75" hidden="false" customHeight="false" outlineLevel="0" collapsed="false">
      <c r="A11" s="1268"/>
      <c r="B11" s="1269"/>
      <c r="C11" s="1270"/>
      <c r="D11" s="1270"/>
      <c r="E11" s="1271"/>
      <c r="F11" s="1271"/>
      <c r="G11" s="1272"/>
      <c r="H11" s="1270"/>
      <c r="I11" s="1270"/>
      <c r="J11" s="1273"/>
      <c r="K11" s="1274"/>
      <c r="L11" s="1274"/>
      <c r="M11" s="1275"/>
      <c r="N11" s="1274"/>
      <c r="O11" s="1274"/>
      <c r="P11" s="1275"/>
      <c r="Q11" s="1274"/>
      <c r="R11" s="1274"/>
      <c r="S11" s="1275"/>
      <c r="T11" s="1274"/>
      <c r="U11" s="1274"/>
      <c r="V11" s="1275"/>
      <c r="W11" s="1274"/>
      <c r="X11" s="1274"/>
      <c r="Y11" s="1275"/>
      <c r="Z11" s="1274"/>
      <c r="AA11" s="1274"/>
      <c r="AB11" s="1275"/>
      <c r="AC11" s="1274"/>
      <c r="AD11" s="1274"/>
      <c r="AE11" s="1275"/>
      <c r="AF11" s="1274"/>
      <c r="AG11" s="1274"/>
      <c r="AH11" s="1275"/>
      <c r="AI11" s="1274"/>
      <c r="AJ11" s="1274"/>
      <c r="AK11" s="1275"/>
      <c r="AL11" s="1274"/>
      <c r="AM11" s="1274"/>
      <c r="AN11" s="1275"/>
      <c r="AO11" s="1274"/>
      <c r="AP11" s="1274"/>
      <c r="AQ11" s="1275"/>
      <c r="AR11" s="1274"/>
      <c r="AS11" s="1274"/>
      <c r="AT11" s="1275"/>
      <c r="AU11" s="1274"/>
      <c r="AV11" s="1274"/>
      <c r="AW11" s="1275"/>
      <c r="AX11" s="1274"/>
      <c r="AY11" s="1274"/>
      <c r="AZ11" s="1275"/>
      <c r="BA11" s="1274"/>
      <c r="BB11" s="1274"/>
      <c r="BC11" s="1275"/>
      <c r="BD11" s="1274"/>
      <c r="BE11" s="1274"/>
      <c r="BF11" s="1275"/>
      <c r="BG11" s="1274"/>
      <c r="BH11" s="1274"/>
      <c r="BI11" s="1275"/>
      <c r="BJ11" s="1274"/>
      <c r="BK11" s="1274"/>
      <c r="BL11" s="1275"/>
      <c r="BM11" s="1274"/>
      <c r="BN11" s="1274"/>
      <c r="BO11" s="1275"/>
      <c r="BP11" s="1274"/>
      <c r="BQ11" s="1274"/>
      <c r="BR11" s="1275"/>
    </row>
    <row r="12" customFormat="false" ht="15" hidden="false" customHeight="false" outlineLevel="0" collapsed="false">
      <c r="A12" s="1276" t="s">
        <v>1005</v>
      </c>
      <c r="B12" s="1277"/>
      <c r="C12" s="1278"/>
      <c r="D12" s="1278"/>
      <c r="E12" s="1279"/>
      <c r="F12" s="1279"/>
      <c r="G12" s="1280"/>
      <c r="H12" s="1278"/>
      <c r="I12" s="1278"/>
      <c r="J12" s="1281"/>
      <c r="K12" s="1249"/>
      <c r="L12" s="1249"/>
      <c r="M12" s="1282"/>
      <c r="N12" s="1249"/>
      <c r="O12" s="1249"/>
      <c r="P12" s="1282"/>
      <c r="Q12" s="1249"/>
      <c r="R12" s="1249" t="s">
        <v>1006</v>
      </c>
      <c r="S12" s="1282"/>
      <c r="T12" s="1249"/>
      <c r="U12" s="1249" t="s">
        <v>1007</v>
      </c>
      <c r="V12" s="1282"/>
      <c r="W12" s="1249"/>
      <c r="X12" s="1249"/>
      <c r="Y12" s="1282"/>
      <c r="Z12" s="1249"/>
      <c r="AA12" s="1249"/>
      <c r="AB12" s="1282"/>
      <c r="AC12" s="1249"/>
      <c r="AD12" s="1249"/>
      <c r="AE12" s="1282"/>
      <c r="AF12" s="1249"/>
      <c r="AG12" s="1249"/>
      <c r="AH12" s="1282"/>
      <c r="AI12" s="1249"/>
      <c r="AJ12" s="1249"/>
      <c r="AK12" s="1282"/>
      <c r="AL12" s="1249"/>
      <c r="AM12" s="1249"/>
      <c r="AN12" s="1282"/>
      <c r="AO12" s="1249"/>
      <c r="AP12" s="1249"/>
      <c r="AQ12" s="1282"/>
      <c r="AR12" s="1249"/>
      <c r="AS12" s="1249"/>
      <c r="AT12" s="1282"/>
      <c r="AU12" s="1249"/>
      <c r="AV12" s="1249"/>
      <c r="AW12" s="1282"/>
      <c r="AX12" s="1249"/>
      <c r="AY12" s="1249"/>
      <c r="AZ12" s="1282"/>
      <c r="BA12" s="1249"/>
      <c r="BB12" s="1249"/>
      <c r="BC12" s="1282"/>
      <c r="BD12" s="1249"/>
      <c r="BE12" s="1249"/>
      <c r="BF12" s="1282"/>
      <c r="BG12" s="1249"/>
      <c r="BH12" s="1249"/>
      <c r="BI12" s="1282"/>
      <c r="BJ12" s="1249"/>
      <c r="BK12" s="1249"/>
      <c r="BL12" s="1282"/>
      <c r="BM12" s="1249"/>
      <c r="BN12" s="1249"/>
      <c r="BO12" s="1282"/>
      <c r="BP12" s="1249"/>
      <c r="BQ12" s="1249"/>
      <c r="BR12" s="1282"/>
    </row>
    <row r="13" customFormat="false" ht="15" hidden="false" customHeight="false" outlineLevel="0" collapsed="false">
      <c r="A13" s="1283" t="s">
        <v>1008</v>
      </c>
      <c r="B13" s="1284"/>
      <c r="C13" s="1285" t="n">
        <v>350000</v>
      </c>
      <c r="D13" s="1285"/>
      <c r="E13" s="1286"/>
      <c r="F13" s="1287"/>
      <c r="G13" s="1288"/>
      <c r="H13" s="1289" t="n">
        <v>350000</v>
      </c>
      <c r="I13" s="1289"/>
      <c r="J13" s="1290"/>
      <c r="K13" s="1289"/>
      <c r="L13" s="1289"/>
      <c r="M13" s="1290"/>
      <c r="N13" s="1289" t="s">
        <v>1009</v>
      </c>
      <c r="O13" s="1289" t="s">
        <v>1010</v>
      </c>
      <c r="P13" s="1290"/>
      <c r="Q13" s="1289" t="s">
        <v>1011</v>
      </c>
      <c r="R13" s="1289" t="n">
        <v>604173</v>
      </c>
      <c r="S13" s="1290"/>
      <c r="T13" s="1289" t="n">
        <v>17920</v>
      </c>
      <c r="U13" s="1289"/>
      <c r="V13" s="1290"/>
      <c r="W13" s="1289" t="n">
        <v>35841</v>
      </c>
      <c r="X13" s="1289"/>
      <c r="Y13" s="1290"/>
      <c r="Z13" s="1289" t="n">
        <v>35841</v>
      </c>
      <c r="AA13" s="1289"/>
      <c r="AB13" s="1290"/>
      <c r="AC13" s="1289" t="n">
        <v>35841</v>
      </c>
      <c r="AD13" s="1289"/>
      <c r="AE13" s="1290"/>
      <c r="AF13" s="1289" t="n">
        <v>35841</v>
      </c>
      <c r="AG13" s="1289"/>
      <c r="AH13" s="1290"/>
      <c r="AI13" s="1289" t="n">
        <v>35841</v>
      </c>
      <c r="AJ13" s="1289"/>
      <c r="AK13" s="1290"/>
      <c r="AL13" s="1289" t="n">
        <v>35841</v>
      </c>
      <c r="AM13" s="1289"/>
      <c r="AN13" s="1290"/>
      <c r="AO13" s="1289" t="n">
        <v>35841</v>
      </c>
      <c r="AP13" s="1289"/>
      <c r="AQ13" s="1290"/>
      <c r="AR13" s="1289" t="n">
        <v>35841</v>
      </c>
      <c r="AS13" s="1289"/>
      <c r="AT13" s="1290"/>
      <c r="AU13" s="1289" t="n">
        <v>35841</v>
      </c>
      <c r="AV13" s="1289"/>
      <c r="AW13" s="1290"/>
      <c r="AX13" s="1289" t="n">
        <v>35841</v>
      </c>
      <c r="AY13" s="1289"/>
      <c r="AZ13" s="1290"/>
      <c r="BA13" s="1289" t="n">
        <v>35841</v>
      </c>
      <c r="BB13" s="1289"/>
      <c r="BC13" s="1290"/>
      <c r="BD13" s="1289" t="n">
        <v>35841</v>
      </c>
      <c r="BE13" s="1289"/>
      <c r="BF13" s="1290"/>
      <c r="BG13" s="1289" t="n">
        <v>35841</v>
      </c>
      <c r="BH13" s="1289"/>
      <c r="BI13" s="1290"/>
      <c r="BJ13" s="1289" t="n">
        <v>35841</v>
      </c>
      <c r="BK13" s="1289"/>
      <c r="BL13" s="1290"/>
      <c r="BM13" s="1289" t="n">
        <v>35836</v>
      </c>
      <c r="BN13" s="1289"/>
      <c r="BO13" s="1290"/>
      <c r="BP13" s="1289"/>
      <c r="BQ13" s="1289" t="n">
        <f aca="false">SUM(T13:BP13)</f>
        <v>555530</v>
      </c>
      <c r="BR13" s="1290"/>
    </row>
    <row r="14" customFormat="false" ht="15" hidden="false" customHeight="false" outlineLevel="0" collapsed="false">
      <c r="A14" s="1291" t="s">
        <v>1012</v>
      </c>
      <c r="B14" s="1292"/>
      <c r="C14" s="1289"/>
      <c r="D14" s="1293"/>
      <c r="E14" s="1286"/>
      <c r="F14" s="1294"/>
      <c r="G14" s="1288"/>
      <c r="H14" s="1289"/>
      <c r="I14" s="1289"/>
      <c r="J14" s="1290"/>
      <c r="K14" s="1289"/>
      <c r="L14" s="1289" t="n">
        <v>9336</v>
      </c>
      <c r="M14" s="1290"/>
      <c r="N14" s="1289"/>
      <c r="O14" s="1289" t="n">
        <v>6988</v>
      </c>
      <c r="P14" s="1290"/>
      <c r="Q14" s="1289"/>
      <c r="R14" s="1289" t="n">
        <v>5016</v>
      </c>
      <c r="S14" s="1290"/>
      <c r="T14" s="1289"/>
      <c r="U14" s="1289" t="n">
        <v>14500</v>
      </c>
      <c r="V14" s="1290"/>
      <c r="W14" s="1289"/>
      <c r="X14" s="1289" t="n">
        <v>13844</v>
      </c>
      <c r="Y14" s="1290"/>
      <c r="Z14" s="1289"/>
      <c r="AA14" s="1289" t="n">
        <v>12865</v>
      </c>
      <c r="AB14" s="1290"/>
      <c r="AC14" s="1289"/>
      <c r="AD14" s="1289" t="n">
        <v>11894</v>
      </c>
      <c r="AE14" s="1290"/>
      <c r="AF14" s="1289"/>
      <c r="AG14" s="1289" t="n">
        <v>10919</v>
      </c>
      <c r="AH14" s="1290"/>
      <c r="AI14" s="1289"/>
      <c r="AJ14" s="1289" t="n">
        <v>9944</v>
      </c>
      <c r="AK14" s="1290"/>
      <c r="AL14" s="1289"/>
      <c r="AM14" s="1289" t="n">
        <v>9019</v>
      </c>
      <c r="AN14" s="1290"/>
      <c r="AO14" s="1289"/>
      <c r="AP14" s="1289" t="n">
        <v>8044</v>
      </c>
      <c r="AQ14" s="1290"/>
      <c r="AR14" s="1289"/>
      <c r="AS14" s="1289" t="n">
        <v>7069</v>
      </c>
      <c r="AT14" s="1290"/>
      <c r="AU14" s="1289"/>
      <c r="AV14" s="1289" t="n">
        <v>6094</v>
      </c>
      <c r="AW14" s="1290"/>
      <c r="AX14" s="1289"/>
      <c r="AY14" s="1289" t="n">
        <v>5119</v>
      </c>
      <c r="AZ14" s="1290"/>
      <c r="BA14" s="1289"/>
      <c r="BB14" s="1289" t="n">
        <v>4144</v>
      </c>
      <c r="BC14" s="1290"/>
      <c r="BD14" s="1289"/>
      <c r="BE14" s="1289" t="n">
        <v>3169</v>
      </c>
      <c r="BF14" s="1290"/>
      <c r="BG14" s="1289"/>
      <c r="BH14" s="1289" t="n">
        <v>2194</v>
      </c>
      <c r="BI14" s="1290"/>
      <c r="BJ14" s="1289"/>
      <c r="BK14" s="1289" t="n">
        <v>1219</v>
      </c>
      <c r="BL14" s="1290"/>
      <c r="BM14" s="1289"/>
      <c r="BN14" s="1289" t="n">
        <v>682</v>
      </c>
      <c r="BO14" s="1290"/>
      <c r="BP14" s="1289"/>
      <c r="BQ14" s="1289" t="n">
        <f aca="false">SUM(K14:BP14)</f>
        <v>142059</v>
      </c>
      <c r="BR14" s="1290"/>
    </row>
    <row r="15" customFormat="false" ht="15" hidden="false" customHeight="false" outlineLevel="0" collapsed="false">
      <c r="A15" s="1295" t="s">
        <v>1013</v>
      </c>
      <c r="B15" s="1296"/>
      <c r="C15" s="1297"/>
      <c r="D15" s="1264"/>
      <c r="E15" s="1298"/>
      <c r="F15" s="1299"/>
      <c r="G15" s="1288"/>
      <c r="H15" s="1297"/>
      <c r="I15" s="1297"/>
      <c r="J15" s="1300"/>
      <c r="K15" s="1227"/>
      <c r="L15" s="1227"/>
      <c r="M15" s="1300" t="n">
        <v>875</v>
      </c>
      <c r="N15" s="1227"/>
      <c r="O15" s="1227"/>
      <c r="P15" s="1300" t="n">
        <v>875</v>
      </c>
      <c r="Q15" s="1227"/>
      <c r="R15" s="1227"/>
      <c r="S15" s="1300" t="n">
        <v>875</v>
      </c>
      <c r="T15" s="1227"/>
      <c r="U15" s="1227"/>
      <c r="V15" s="1300" t="n">
        <v>875</v>
      </c>
      <c r="W15" s="1227"/>
      <c r="X15" s="1227"/>
      <c r="Y15" s="1300" t="n">
        <v>875</v>
      </c>
      <c r="Z15" s="1227"/>
      <c r="AA15" s="1227"/>
      <c r="AB15" s="1300" t="n">
        <v>875</v>
      </c>
      <c r="AC15" s="1227"/>
      <c r="AD15" s="1227"/>
      <c r="AE15" s="1300" t="n">
        <v>875</v>
      </c>
      <c r="AF15" s="1227"/>
      <c r="AG15" s="1227"/>
      <c r="AH15" s="1300" t="n">
        <v>875</v>
      </c>
      <c r="AI15" s="1227"/>
      <c r="AJ15" s="1227"/>
      <c r="AK15" s="1300" t="n">
        <v>875</v>
      </c>
      <c r="AL15" s="1227"/>
      <c r="AM15" s="1227"/>
      <c r="AN15" s="1300" t="n">
        <v>875</v>
      </c>
      <c r="AO15" s="1227"/>
      <c r="AP15" s="1227"/>
      <c r="AQ15" s="1300" t="n">
        <v>875</v>
      </c>
      <c r="AR15" s="1227"/>
      <c r="AS15" s="1227"/>
      <c r="AT15" s="1300" t="n">
        <v>875</v>
      </c>
      <c r="AU15" s="1227"/>
      <c r="AV15" s="1227"/>
      <c r="AW15" s="1300" t="n">
        <v>875</v>
      </c>
      <c r="AX15" s="1227"/>
      <c r="AY15" s="1227"/>
      <c r="AZ15" s="1300" t="n">
        <v>875</v>
      </c>
      <c r="BA15" s="1227"/>
      <c r="BB15" s="1227"/>
      <c r="BC15" s="1300" t="n">
        <v>875</v>
      </c>
      <c r="BD15" s="1227"/>
      <c r="BE15" s="1227"/>
      <c r="BF15" s="1300" t="n">
        <v>875</v>
      </c>
      <c r="BG15" s="1227"/>
      <c r="BH15" s="1227"/>
      <c r="BI15" s="1300" t="n">
        <v>875</v>
      </c>
      <c r="BJ15" s="1227"/>
      <c r="BK15" s="1227"/>
      <c r="BL15" s="1300" t="n">
        <v>875</v>
      </c>
      <c r="BM15" s="1227"/>
      <c r="BN15" s="1227"/>
      <c r="BO15" s="1300" t="n">
        <v>875</v>
      </c>
      <c r="BP15" s="1227"/>
      <c r="BQ15" s="1227" t="n">
        <f aca="false">SUM(K15:BP15)</f>
        <v>16625</v>
      </c>
      <c r="BR15" s="1300"/>
    </row>
    <row r="16" customFormat="false" ht="15" hidden="false" customHeight="false" outlineLevel="0" collapsed="false">
      <c r="A16" s="1301" t="s">
        <v>1014</v>
      </c>
      <c r="B16" s="1302"/>
      <c r="C16" s="1303" t="n">
        <v>350000</v>
      </c>
      <c r="D16" s="1303"/>
      <c r="E16" s="1304"/>
      <c r="F16" s="1304"/>
      <c r="G16" s="1305"/>
      <c r="H16" s="1306" t="n">
        <v>350000</v>
      </c>
      <c r="I16" s="1306"/>
      <c r="J16" s="1307"/>
      <c r="K16" s="1306"/>
      <c r="L16" s="1306" t="n">
        <v>9336</v>
      </c>
      <c r="M16" s="1307" t="n">
        <v>875</v>
      </c>
      <c r="N16" s="1306"/>
      <c r="O16" s="1306" t="n">
        <v>11125</v>
      </c>
      <c r="P16" s="1307" t="n">
        <v>875</v>
      </c>
      <c r="Q16" s="1306"/>
      <c r="R16" s="1306" t="n">
        <v>5016</v>
      </c>
      <c r="S16" s="1307" t="n">
        <v>875</v>
      </c>
      <c r="T16" s="1306" t="n">
        <f aca="false">SUM(T13:T15)</f>
        <v>17920</v>
      </c>
      <c r="U16" s="1306" t="n">
        <f aca="false">SUM(U14:U15)</f>
        <v>14500</v>
      </c>
      <c r="V16" s="1307" t="n">
        <v>875</v>
      </c>
      <c r="W16" s="1306" t="n">
        <v>39000</v>
      </c>
      <c r="X16" s="1306" t="n">
        <v>13844</v>
      </c>
      <c r="Y16" s="1307" t="n">
        <v>875</v>
      </c>
      <c r="Z16" s="1306" t="n">
        <v>39000</v>
      </c>
      <c r="AA16" s="1306" t="n">
        <v>12869</v>
      </c>
      <c r="AB16" s="1307" t="n">
        <v>875</v>
      </c>
      <c r="AC16" s="1306" t="n">
        <v>39000</v>
      </c>
      <c r="AD16" s="1306" t="n">
        <v>11894</v>
      </c>
      <c r="AE16" s="1307" t="n">
        <v>875</v>
      </c>
      <c r="AF16" s="1306" t="n">
        <v>39000</v>
      </c>
      <c r="AG16" s="1306" t="n">
        <v>10919</v>
      </c>
      <c r="AH16" s="1307" t="n">
        <v>875</v>
      </c>
      <c r="AI16" s="1306" t="n">
        <v>39000</v>
      </c>
      <c r="AJ16" s="1306" t="n">
        <v>9944</v>
      </c>
      <c r="AK16" s="1307" t="n">
        <v>875</v>
      </c>
      <c r="AL16" s="1306" t="n">
        <v>39000</v>
      </c>
      <c r="AM16" s="1306" t="n">
        <v>9019</v>
      </c>
      <c r="AN16" s="1307" t="n">
        <v>875</v>
      </c>
      <c r="AO16" s="1306" t="n">
        <v>39000</v>
      </c>
      <c r="AP16" s="1306" t="n">
        <v>8044</v>
      </c>
      <c r="AQ16" s="1307" t="n">
        <v>875</v>
      </c>
      <c r="AR16" s="1306" t="n">
        <v>39000</v>
      </c>
      <c r="AS16" s="1306" t="n">
        <v>7069</v>
      </c>
      <c r="AT16" s="1307" t="n">
        <v>875</v>
      </c>
      <c r="AU16" s="1306" t="n">
        <v>39000</v>
      </c>
      <c r="AV16" s="1306" t="n">
        <v>6094</v>
      </c>
      <c r="AW16" s="1307" t="n">
        <v>875</v>
      </c>
      <c r="AX16" s="1306" t="n">
        <v>39000</v>
      </c>
      <c r="AY16" s="1306" t="n">
        <v>5119</v>
      </c>
      <c r="AZ16" s="1307" t="n">
        <v>875</v>
      </c>
      <c r="BA16" s="1306" t="n">
        <v>39000</v>
      </c>
      <c r="BB16" s="1306" t="n">
        <v>4144</v>
      </c>
      <c r="BC16" s="1307" t="n">
        <v>875</v>
      </c>
      <c r="BD16" s="1306" t="n">
        <v>39000</v>
      </c>
      <c r="BE16" s="1306" t="n">
        <v>3169</v>
      </c>
      <c r="BF16" s="1307" t="n">
        <v>875</v>
      </c>
      <c r="BG16" s="1306" t="n">
        <v>39000</v>
      </c>
      <c r="BH16" s="1306" t="n">
        <v>2194</v>
      </c>
      <c r="BI16" s="1307" t="n">
        <v>875</v>
      </c>
      <c r="BJ16" s="1306" t="n">
        <v>39000</v>
      </c>
      <c r="BK16" s="1306" t="n">
        <v>1219</v>
      </c>
      <c r="BL16" s="1307" t="n">
        <v>875</v>
      </c>
      <c r="BM16" s="1306" t="n">
        <v>39000</v>
      </c>
      <c r="BN16" s="1306" t="n">
        <v>682</v>
      </c>
      <c r="BO16" s="1307" t="n">
        <v>875</v>
      </c>
      <c r="BP16" s="1306"/>
      <c r="BQ16" s="1306" t="n">
        <f aca="false">SUM(BQ13:BQ15)</f>
        <v>714214</v>
      </c>
      <c r="BR16" s="1307"/>
    </row>
    <row r="17" customFormat="false" ht="15.75" hidden="false" customHeight="false" outlineLevel="0" collapsed="false">
      <c r="A17" s="1308" t="s">
        <v>1015</v>
      </c>
      <c r="B17" s="1309"/>
      <c r="C17" s="1310"/>
      <c r="D17" s="1310"/>
      <c r="E17" s="1311"/>
      <c r="F17" s="1312"/>
      <c r="G17" s="1313"/>
      <c r="H17" s="1314"/>
      <c r="I17" s="1314"/>
      <c r="J17" s="1315"/>
      <c r="K17" s="1314"/>
      <c r="L17" s="1314"/>
      <c r="M17" s="1315"/>
      <c r="N17" s="1314"/>
      <c r="O17" s="1314"/>
      <c r="P17" s="1315"/>
      <c r="Q17" s="1314"/>
      <c r="R17" s="1314"/>
      <c r="S17" s="1315"/>
      <c r="T17" s="1314"/>
      <c r="U17" s="1314"/>
      <c r="V17" s="1315"/>
      <c r="W17" s="1314"/>
      <c r="X17" s="1314"/>
      <c r="Y17" s="1315"/>
      <c r="Z17" s="1314"/>
      <c r="AA17" s="1314"/>
      <c r="AB17" s="1315"/>
      <c r="AC17" s="1314"/>
      <c r="AD17" s="1314"/>
      <c r="AE17" s="1315"/>
      <c r="AF17" s="1314"/>
      <c r="AG17" s="1314"/>
      <c r="AH17" s="1315"/>
      <c r="AI17" s="1314"/>
      <c r="AJ17" s="1314"/>
      <c r="AK17" s="1315"/>
      <c r="AL17" s="1314"/>
      <c r="AM17" s="1314"/>
      <c r="AN17" s="1315"/>
      <c r="AO17" s="1314"/>
      <c r="AP17" s="1314"/>
      <c r="AQ17" s="1315"/>
      <c r="AR17" s="1314"/>
      <c r="AS17" s="1314"/>
      <c r="AT17" s="1315"/>
      <c r="AU17" s="1314"/>
      <c r="AV17" s="1314"/>
      <c r="AW17" s="1315"/>
      <c r="AX17" s="1314"/>
      <c r="AY17" s="1314"/>
      <c r="AZ17" s="1315"/>
      <c r="BA17" s="1314"/>
      <c r="BB17" s="1314"/>
      <c r="BC17" s="1315"/>
      <c r="BD17" s="1314"/>
      <c r="BE17" s="1314"/>
      <c r="BF17" s="1315"/>
      <c r="BG17" s="1314"/>
      <c r="BH17" s="1314"/>
      <c r="BI17" s="1315"/>
      <c r="BJ17" s="1314"/>
      <c r="BK17" s="1314"/>
      <c r="BL17" s="1315"/>
      <c r="BM17" s="1314"/>
      <c r="BN17" s="1314"/>
      <c r="BO17" s="1315"/>
      <c r="BP17" s="1314"/>
      <c r="BQ17" s="1314"/>
      <c r="BR17" s="1315"/>
    </row>
    <row r="18" customFormat="false" ht="15" hidden="false" customHeight="false" outlineLevel="0" collapsed="false">
      <c r="A18" s="1316" t="s">
        <v>1016</v>
      </c>
      <c r="B18" s="1317"/>
      <c r="C18" s="1318"/>
      <c r="D18" s="1318"/>
      <c r="E18" s="1319"/>
      <c r="F18" s="1320"/>
      <c r="G18" s="1321"/>
      <c r="H18" s="1322"/>
      <c r="I18" s="1322" t="s">
        <v>952</v>
      </c>
      <c r="J18" s="1323"/>
      <c r="K18" s="1322"/>
      <c r="L18" s="1322" t="s">
        <v>952</v>
      </c>
      <c r="M18" s="1323"/>
      <c r="N18" s="1322"/>
      <c r="O18" s="1322" t="s">
        <v>952</v>
      </c>
      <c r="P18" s="1323"/>
      <c r="Q18" s="1322"/>
      <c r="R18" s="1322"/>
      <c r="S18" s="1323"/>
      <c r="T18" s="1322"/>
      <c r="U18" s="1322"/>
      <c r="V18" s="1323"/>
      <c r="W18" s="1322"/>
      <c r="X18" s="1322"/>
      <c r="Y18" s="1323"/>
      <c r="Z18" s="1322"/>
      <c r="AA18" s="1322"/>
      <c r="AB18" s="1323"/>
      <c r="AC18" s="1322"/>
      <c r="AD18" s="1322"/>
      <c r="AE18" s="1323"/>
      <c r="AF18" s="1322"/>
      <c r="AG18" s="1322"/>
      <c r="AH18" s="1323"/>
      <c r="AI18" s="1322"/>
      <c r="AJ18" s="1322"/>
      <c r="AK18" s="1323"/>
      <c r="AL18" s="1322"/>
      <c r="AM18" s="1322"/>
      <c r="AN18" s="1323"/>
      <c r="AO18" s="1322"/>
      <c r="AP18" s="1322"/>
      <c r="AQ18" s="1323"/>
      <c r="AR18" s="1322"/>
      <c r="AS18" s="1322"/>
      <c r="AT18" s="1323"/>
      <c r="AU18" s="1322"/>
      <c r="AV18" s="1322"/>
      <c r="AW18" s="1323"/>
      <c r="AX18" s="1322"/>
      <c r="AY18" s="1322"/>
      <c r="AZ18" s="1323"/>
      <c r="BA18" s="1322"/>
      <c r="BB18" s="1322"/>
      <c r="BC18" s="1323"/>
      <c r="BD18" s="1322"/>
      <c r="BE18" s="1322"/>
      <c r="BF18" s="1323"/>
      <c r="BG18" s="1322"/>
      <c r="BH18" s="1322"/>
      <c r="BI18" s="1323"/>
      <c r="BJ18" s="1322"/>
      <c r="BK18" s="1322"/>
      <c r="BL18" s="1323"/>
      <c r="BM18" s="1322"/>
      <c r="BN18" s="1322"/>
      <c r="BO18" s="1323"/>
      <c r="BP18" s="1322"/>
      <c r="BQ18" s="1322"/>
      <c r="BR18" s="1323"/>
    </row>
    <row r="19" customFormat="false" ht="15" hidden="false" customHeight="false" outlineLevel="0" collapsed="false">
      <c r="A19" s="1324" t="s">
        <v>1017</v>
      </c>
      <c r="B19" s="1325"/>
      <c r="C19" s="1326"/>
      <c r="D19" s="1326"/>
      <c r="E19" s="1327"/>
      <c r="F19" s="1328"/>
      <c r="G19" s="1329"/>
      <c r="H19" s="1326"/>
      <c r="I19" s="1326"/>
      <c r="J19" s="1330"/>
      <c r="K19" s="1326"/>
      <c r="L19" s="1326"/>
      <c r="M19" s="1330"/>
      <c r="N19" s="1326"/>
      <c r="O19" s="1326"/>
      <c r="P19" s="1330"/>
      <c r="Q19" s="1326"/>
      <c r="R19" s="1326"/>
      <c r="S19" s="1330"/>
      <c r="T19" s="1326"/>
      <c r="U19" s="1326"/>
      <c r="V19" s="1330"/>
      <c r="W19" s="1326"/>
      <c r="X19" s="1326"/>
      <c r="Y19" s="1330"/>
      <c r="Z19" s="1326"/>
      <c r="AA19" s="1326"/>
      <c r="AB19" s="1330"/>
      <c r="AC19" s="1326"/>
      <c r="AD19" s="1326"/>
      <c r="AE19" s="1330"/>
      <c r="AF19" s="1326"/>
      <c r="AG19" s="1326"/>
      <c r="AH19" s="1330"/>
      <c r="AI19" s="1326"/>
      <c r="AJ19" s="1326"/>
      <c r="AK19" s="1330"/>
      <c r="AL19" s="1326"/>
      <c r="AM19" s="1326"/>
      <c r="AN19" s="1330"/>
      <c r="AO19" s="1326"/>
      <c r="AP19" s="1326"/>
      <c r="AQ19" s="1330"/>
      <c r="AR19" s="1326"/>
      <c r="AS19" s="1326"/>
      <c r="AT19" s="1330"/>
      <c r="AU19" s="1326"/>
      <c r="AV19" s="1326"/>
      <c r="AW19" s="1330"/>
      <c r="AX19" s="1326"/>
      <c r="AY19" s="1326"/>
      <c r="AZ19" s="1330"/>
      <c r="BA19" s="1326"/>
      <c r="BB19" s="1326"/>
      <c r="BC19" s="1330"/>
      <c r="BD19" s="1326"/>
      <c r="BE19" s="1326"/>
      <c r="BF19" s="1330"/>
      <c r="BG19" s="1326"/>
      <c r="BH19" s="1326"/>
      <c r="BI19" s="1330"/>
      <c r="BJ19" s="1326"/>
      <c r="BK19" s="1326"/>
      <c r="BL19" s="1330"/>
      <c r="BM19" s="1326"/>
      <c r="BN19" s="1326"/>
      <c r="BO19" s="1330"/>
      <c r="BP19" s="1326"/>
      <c r="BQ19" s="1326"/>
      <c r="BR19" s="1330"/>
    </row>
    <row r="20" customFormat="false" ht="15" hidden="false" customHeight="false" outlineLevel="0" collapsed="false">
      <c r="A20" s="1331" t="s">
        <v>1018</v>
      </c>
      <c r="B20" s="1332"/>
      <c r="C20" s="1303"/>
      <c r="D20" s="1303"/>
      <c r="E20" s="1333"/>
      <c r="F20" s="1334"/>
      <c r="G20" s="1335"/>
      <c r="H20" s="1336"/>
      <c r="I20" s="1336" t="s">
        <v>952</v>
      </c>
      <c r="J20" s="1337"/>
      <c r="K20" s="1336"/>
      <c r="L20" s="1336"/>
      <c r="M20" s="1307"/>
      <c r="N20" s="1336"/>
      <c r="O20" s="1336"/>
      <c r="P20" s="1337"/>
      <c r="Q20" s="1336"/>
      <c r="R20" s="1336"/>
      <c r="S20" s="1307"/>
      <c r="T20" s="1336"/>
      <c r="U20" s="1336"/>
      <c r="V20" s="1337"/>
      <c r="W20" s="1336"/>
      <c r="X20" s="1336"/>
      <c r="Y20" s="1307"/>
      <c r="Z20" s="1336"/>
      <c r="AA20" s="1336"/>
      <c r="AB20" s="1337"/>
      <c r="AC20" s="1336"/>
      <c r="AD20" s="1336"/>
      <c r="AE20" s="1307"/>
      <c r="AF20" s="1336"/>
      <c r="AG20" s="1336"/>
      <c r="AH20" s="1337"/>
      <c r="AI20" s="1336"/>
      <c r="AJ20" s="1336"/>
      <c r="AK20" s="1307"/>
      <c r="AL20" s="1336"/>
      <c r="AM20" s="1336"/>
      <c r="AN20" s="1337"/>
      <c r="AO20" s="1336"/>
      <c r="AP20" s="1336"/>
      <c r="AQ20" s="1307"/>
      <c r="AR20" s="1336"/>
      <c r="AS20" s="1336"/>
      <c r="AT20" s="1337"/>
      <c r="AU20" s="1336"/>
      <c r="AV20" s="1336"/>
      <c r="AW20" s="1307"/>
      <c r="AX20" s="1336"/>
      <c r="AY20" s="1336"/>
      <c r="AZ20" s="1337"/>
      <c r="BA20" s="1336"/>
      <c r="BB20" s="1336"/>
      <c r="BC20" s="1307"/>
      <c r="BD20" s="1336"/>
      <c r="BE20" s="1336"/>
      <c r="BF20" s="1337"/>
      <c r="BG20" s="1336"/>
      <c r="BH20" s="1336"/>
      <c r="BI20" s="1307"/>
      <c r="BJ20" s="1336"/>
      <c r="BK20" s="1336"/>
      <c r="BL20" s="1337"/>
      <c r="BM20" s="1336"/>
      <c r="BN20" s="1336"/>
      <c r="BO20" s="1307"/>
      <c r="BP20" s="1336"/>
      <c r="BQ20" s="1336"/>
      <c r="BR20" s="1337"/>
    </row>
    <row r="21" customFormat="false" ht="17.25" hidden="false" customHeight="false" outlineLevel="0" collapsed="false">
      <c r="A21" s="1338" t="s">
        <v>1019</v>
      </c>
      <c r="B21" s="1339"/>
      <c r="C21" s="1340" t="n">
        <f aca="false">SUM(C20,C16)</f>
        <v>350000</v>
      </c>
      <c r="D21" s="1340"/>
      <c r="E21" s="1341"/>
      <c r="F21" s="1341"/>
      <c r="G21" s="1342"/>
      <c r="H21" s="1343" t="n">
        <f aca="false">SUM(H16,H20)</f>
        <v>350000</v>
      </c>
      <c r="I21" s="1343" t="n">
        <f aca="false">SUM(I20,I16)</f>
        <v>0</v>
      </c>
      <c r="J21" s="1344" t="n">
        <f aca="false">SUM(H21:I21)</f>
        <v>350000</v>
      </c>
      <c r="K21" s="1343"/>
      <c r="L21" s="1343" t="n">
        <v>11931</v>
      </c>
      <c r="M21" s="1344" t="n">
        <f aca="false">SUM(M16)</f>
        <v>875</v>
      </c>
      <c r="N21" s="1343"/>
      <c r="O21" s="1343" t="n">
        <v>8988</v>
      </c>
      <c r="P21" s="1344" t="n">
        <f aca="false">SUM(P16,P20)</f>
        <v>875</v>
      </c>
      <c r="Q21" s="1343"/>
      <c r="R21" s="1343" t="n">
        <v>5016</v>
      </c>
      <c r="S21" s="1344" t="n">
        <v>875</v>
      </c>
      <c r="T21" s="1343" t="n">
        <f aca="false">T16</f>
        <v>17920</v>
      </c>
      <c r="U21" s="1343" t="n">
        <f aca="false">U16</f>
        <v>14500</v>
      </c>
      <c r="V21" s="1344" t="n">
        <v>875</v>
      </c>
      <c r="W21" s="1343" t="n">
        <v>39000</v>
      </c>
      <c r="X21" s="1343" t="n">
        <v>13844</v>
      </c>
      <c r="Y21" s="1344" t="n">
        <v>875</v>
      </c>
      <c r="Z21" s="1343" t="n">
        <v>39000</v>
      </c>
      <c r="AA21" s="1343" t="n">
        <v>12869</v>
      </c>
      <c r="AB21" s="1344" t="n">
        <v>875</v>
      </c>
      <c r="AC21" s="1343" t="n">
        <v>39000</v>
      </c>
      <c r="AD21" s="1343" t="n">
        <v>11894</v>
      </c>
      <c r="AE21" s="1344" t="n">
        <v>875</v>
      </c>
      <c r="AF21" s="1343" t="n">
        <v>39000</v>
      </c>
      <c r="AG21" s="1343" t="n">
        <v>10919</v>
      </c>
      <c r="AH21" s="1344" t="n">
        <v>875</v>
      </c>
      <c r="AI21" s="1343" t="n">
        <v>39000</v>
      </c>
      <c r="AJ21" s="1343" t="n">
        <v>9944</v>
      </c>
      <c r="AK21" s="1344" t="n">
        <v>875</v>
      </c>
      <c r="AL21" s="1343" t="n">
        <v>39000</v>
      </c>
      <c r="AM21" s="1343" t="n">
        <v>9019</v>
      </c>
      <c r="AN21" s="1344" t="n">
        <v>875</v>
      </c>
      <c r="AO21" s="1343" t="n">
        <v>39000</v>
      </c>
      <c r="AP21" s="1343" t="n">
        <v>8044</v>
      </c>
      <c r="AQ21" s="1344" t="n">
        <v>875</v>
      </c>
      <c r="AR21" s="1343" t="n">
        <v>39000</v>
      </c>
      <c r="AS21" s="1343" t="n">
        <v>7069</v>
      </c>
      <c r="AT21" s="1344" t="n">
        <v>875</v>
      </c>
      <c r="AU21" s="1343" t="n">
        <v>39000</v>
      </c>
      <c r="AV21" s="1343" t="n">
        <v>6094</v>
      </c>
      <c r="AW21" s="1344" t="n">
        <v>875</v>
      </c>
      <c r="AX21" s="1343" t="n">
        <v>39000</v>
      </c>
      <c r="AY21" s="1343" t="n">
        <v>5119</v>
      </c>
      <c r="AZ21" s="1344" t="n">
        <v>875</v>
      </c>
      <c r="BA21" s="1343" t="n">
        <v>39000</v>
      </c>
      <c r="BB21" s="1343" t="n">
        <v>4144</v>
      </c>
      <c r="BC21" s="1344" t="n">
        <v>875</v>
      </c>
      <c r="BD21" s="1343" t="n">
        <v>39000</v>
      </c>
      <c r="BE21" s="1343" t="n">
        <v>3169</v>
      </c>
      <c r="BF21" s="1344" t="n">
        <v>875</v>
      </c>
      <c r="BG21" s="1343" t="n">
        <v>39000</v>
      </c>
      <c r="BH21" s="1343" t="n">
        <v>2194</v>
      </c>
      <c r="BI21" s="1344" t="n">
        <v>875</v>
      </c>
      <c r="BJ21" s="1343" t="n">
        <v>39000</v>
      </c>
      <c r="BK21" s="1343" t="n">
        <v>1219</v>
      </c>
      <c r="BL21" s="1344" t="n">
        <v>875</v>
      </c>
      <c r="BM21" s="1343" t="n">
        <v>39000</v>
      </c>
      <c r="BN21" s="1343" t="n">
        <v>682</v>
      </c>
      <c r="BO21" s="1344" t="n">
        <v>875</v>
      </c>
      <c r="BP21" s="1343"/>
      <c r="BQ21" s="1343" t="n">
        <f aca="false">SUM(BQ16:BQ20)</f>
        <v>714214</v>
      </c>
      <c r="BR21" s="1344"/>
    </row>
    <row r="22" customFormat="false" ht="13.5" hidden="false" customHeight="false" outlineLevel="0" collapsed="false"/>
    <row r="23" customFormat="false" ht="12.75" hidden="false" customHeight="false" outlineLevel="0" collapsed="false">
      <c r="A23" s="1224" t="s">
        <v>1020</v>
      </c>
    </row>
    <row r="24" customFormat="false" ht="12.75" hidden="false" customHeight="false" outlineLevel="0" collapsed="false">
      <c r="A24" s="1224" t="s">
        <v>1021</v>
      </c>
    </row>
    <row r="25" customFormat="false" ht="12.75" hidden="false" customHeight="false" outlineLevel="0" collapsed="false">
      <c r="A25" s="1224" t="s">
        <v>1022</v>
      </c>
    </row>
    <row r="26" customFormat="false" ht="12.75" hidden="false" customHeight="false" outlineLevel="0" collapsed="false">
      <c r="A26" s="1224" t="s">
        <v>1023</v>
      </c>
    </row>
  </sheetData>
  <mergeCells count="45">
    <mergeCell ref="B3:O3"/>
    <mergeCell ref="I4:P4"/>
    <mergeCell ref="B7:G7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BG7:BL7"/>
    <mergeCell ref="BM7:BR7"/>
    <mergeCell ref="C8:D8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C9:D9"/>
    <mergeCell ref="E9:F9"/>
    <mergeCell ref="E10:F10"/>
    <mergeCell ref="C13:D13"/>
    <mergeCell ref="C16:D16"/>
    <mergeCell ref="C18:D18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62.28"/>
    <col collapsed="false" customWidth="true" hidden="false" outlineLevel="0" max="3" min="3" style="176" width="10.28"/>
    <col collapsed="false" customWidth="true" hidden="false" outlineLevel="0" max="4" min="4" style="176" width="10.71"/>
    <col collapsed="false" customWidth="true" hidden="false" outlineLevel="0" max="5" min="5" style="176" width="11.28"/>
    <col collapsed="false" customWidth="false" hidden="false" outlineLevel="0" max="7" min="6" style="176" width="9.14"/>
    <col collapsed="false" customWidth="true" hidden="false" outlineLevel="0" max="8" min="8" style="176" width="27.99"/>
    <col collapsed="false" customWidth="true" hidden="false" outlineLevel="0" max="9" min="9" style="176" width="15.7"/>
    <col collapsed="false" customWidth="true" hidden="false" outlineLevel="0" max="10" min="10" style="176" width="13.85"/>
    <col collapsed="false" customWidth="true" hidden="false" outlineLevel="0" max="11" min="11" style="176" width="15.85"/>
    <col collapsed="false" customWidth="true" hidden="false" outlineLevel="0" max="12" min="12" style="176" width="13.56"/>
    <col collapsed="false" customWidth="true" hidden="false" outlineLevel="0" max="13" min="13" style="176" width="10.56"/>
    <col collapsed="false" customWidth="true" hidden="false" outlineLevel="0" max="14" min="14" style="176" width="16.7"/>
    <col collapsed="false" customWidth="false" hidden="false" outlineLevel="0" max="257" min="15" style="176" width="9.14"/>
  </cols>
  <sheetData>
    <row r="1" customFormat="false" ht="15.75" hidden="false" customHeight="false" outlineLevel="0" collapsed="false">
      <c r="A1" s="1345" t="s">
        <v>1024</v>
      </c>
      <c r="B1" s="1345"/>
      <c r="C1" s="1345"/>
      <c r="D1" s="1345"/>
      <c r="E1" s="1345"/>
      <c r="F1" s="1345"/>
      <c r="G1" s="1346"/>
    </row>
    <row r="2" customFormat="false" ht="15.75" hidden="false" customHeight="false" outlineLevel="0" collapsed="false">
      <c r="A2" s="1347"/>
      <c r="B2" s="1347"/>
      <c r="C2" s="1348"/>
      <c r="D2" s="1349"/>
      <c r="E2" s="1349"/>
      <c r="F2" s="1349"/>
      <c r="G2" s="1346"/>
    </row>
    <row r="3" customFormat="false" ht="15.75" hidden="false" customHeight="false" outlineLevel="0" collapsed="false">
      <c r="A3" s="1350" t="s">
        <v>1025</v>
      </c>
      <c r="B3" s="1350"/>
      <c r="C3" s="1350"/>
      <c r="D3" s="1350"/>
      <c r="E3" s="1350"/>
      <c r="F3" s="1350"/>
      <c r="G3" s="1346"/>
    </row>
    <row r="4" customFormat="false" ht="15.75" hidden="false" customHeight="false" outlineLevel="0" collapsed="false">
      <c r="A4" s="1347"/>
      <c r="B4" s="1347"/>
      <c r="C4" s="1348"/>
      <c r="D4" s="1349"/>
      <c r="E4" s="1349"/>
      <c r="F4" s="1349"/>
      <c r="G4" s="1346"/>
    </row>
    <row r="5" customFormat="false" ht="15.75" hidden="false" customHeight="false" outlineLevel="0" collapsed="false">
      <c r="A5" s="1347"/>
      <c r="B5" s="1347"/>
      <c r="C5" s="1348"/>
      <c r="D5" s="1349"/>
      <c r="E5" s="1349"/>
      <c r="F5" s="1349"/>
      <c r="G5" s="1346"/>
    </row>
    <row r="6" customFormat="false" ht="15.75" hidden="false" customHeight="false" outlineLevel="0" collapsed="false">
      <c r="A6" s="1351" t="s">
        <v>1026</v>
      </c>
      <c r="B6" s="1351" t="s">
        <v>1027</v>
      </c>
      <c r="C6" s="1352" t="s">
        <v>1028</v>
      </c>
      <c r="D6" s="1352" t="s">
        <v>1029</v>
      </c>
      <c r="E6" s="1353" t="s">
        <v>527</v>
      </c>
      <c r="F6" s="1353" t="s">
        <v>527</v>
      </c>
      <c r="G6" s="1346"/>
      <c r="H6" s="1354" t="s">
        <v>432</v>
      </c>
      <c r="I6" s="1354" t="s">
        <v>448</v>
      </c>
      <c r="J6" s="1354" t="s">
        <v>447</v>
      </c>
      <c r="K6" s="1354" t="s">
        <v>445</v>
      </c>
      <c r="L6" s="1354" t="s">
        <v>446</v>
      </c>
      <c r="M6" s="1354" t="s">
        <v>761</v>
      </c>
      <c r="N6" s="1354" t="s">
        <v>762</v>
      </c>
      <c r="O6" s="1355"/>
      <c r="P6" s="1355"/>
    </row>
    <row r="7" customFormat="false" ht="15.75" hidden="false" customHeight="false" outlineLevel="0" collapsed="false">
      <c r="A7" s="1356"/>
      <c r="B7" s="1356"/>
      <c r="C7" s="1356" t="s">
        <v>1030</v>
      </c>
      <c r="D7" s="1357"/>
      <c r="E7" s="1358" t="s">
        <v>1031</v>
      </c>
      <c r="F7" s="1358" t="s">
        <v>1032</v>
      </c>
      <c r="G7" s="1346"/>
      <c r="H7" s="1359" t="s">
        <v>1033</v>
      </c>
      <c r="I7" s="1359" t="n">
        <v>20</v>
      </c>
      <c r="J7" s="1359" t="n">
        <v>5</v>
      </c>
      <c r="K7" s="1359" t="n">
        <v>3</v>
      </c>
      <c r="L7" s="1359" t="n">
        <v>9</v>
      </c>
      <c r="M7" s="1359" t="n">
        <v>6</v>
      </c>
      <c r="N7" s="1359" t="n">
        <v>6</v>
      </c>
      <c r="O7" s="1355"/>
      <c r="P7" s="1355"/>
    </row>
    <row r="8" customFormat="false" ht="15.75" hidden="false" customHeight="false" outlineLevel="0" collapsed="false">
      <c r="A8" s="1360" t="s">
        <v>1034</v>
      </c>
      <c r="B8" s="1360"/>
      <c r="C8" s="1360" t="s">
        <v>1035</v>
      </c>
      <c r="D8" s="1361" t="s">
        <v>1036</v>
      </c>
      <c r="E8" s="1361" t="s">
        <v>1037</v>
      </c>
      <c r="F8" s="1361" t="s">
        <v>1035</v>
      </c>
      <c r="G8" s="1346"/>
      <c r="H8" s="1359" t="s">
        <v>1038</v>
      </c>
      <c r="I8" s="1359" t="n">
        <v>62</v>
      </c>
      <c r="J8" s="1359" t="n">
        <v>6</v>
      </c>
      <c r="K8" s="1359" t="n">
        <v>2</v>
      </c>
      <c r="L8" s="1359" t="n">
        <v>21</v>
      </c>
      <c r="M8" s="1359" t="n">
        <v>15</v>
      </c>
      <c r="N8" s="1359" t="n">
        <v>4</v>
      </c>
      <c r="O8" s="1355"/>
      <c r="P8" s="1355"/>
    </row>
    <row r="9" customFormat="false" ht="15.75" hidden="false" customHeight="false" outlineLevel="0" collapsed="false">
      <c r="A9" s="1362" t="s">
        <v>62</v>
      </c>
      <c r="B9" s="1362" t="s">
        <v>1039</v>
      </c>
      <c r="C9" s="1363"/>
      <c r="D9" s="1364"/>
      <c r="E9" s="1364"/>
      <c r="F9" s="1364"/>
      <c r="G9" s="1346"/>
      <c r="H9" s="1359" t="s">
        <v>1040</v>
      </c>
      <c r="I9" s="1359" t="n">
        <v>18</v>
      </c>
      <c r="J9" s="1359"/>
      <c r="K9" s="1359"/>
      <c r="L9" s="1359"/>
      <c r="M9" s="1359"/>
      <c r="N9" s="1359"/>
      <c r="O9" s="1355"/>
      <c r="P9" s="1355"/>
    </row>
    <row r="10" customFormat="false" ht="15.75" hidden="false" customHeight="false" outlineLevel="0" collapsed="false">
      <c r="A10" s="1362" t="s">
        <v>1041</v>
      </c>
      <c r="B10" s="1362" t="s">
        <v>432</v>
      </c>
      <c r="C10" s="1363"/>
      <c r="D10" s="1364"/>
      <c r="E10" s="1364"/>
      <c r="F10" s="1364"/>
      <c r="G10" s="1346"/>
      <c r="H10" s="1359" t="s">
        <v>1042</v>
      </c>
      <c r="I10" s="1359" t="n">
        <v>0</v>
      </c>
      <c r="J10" s="1359"/>
      <c r="K10" s="1359"/>
      <c r="L10" s="1359"/>
      <c r="M10" s="1359"/>
      <c r="N10" s="1359"/>
      <c r="O10" s="1355"/>
      <c r="P10" s="1355"/>
    </row>
    <row r="11" customFormat="false" ht="15.75" hidden="false" customHeight="false" outlineLevel="0" collapsed="false">
      <c r="A11" s="1365" t="s">
        <v>1043</v>
      </c>
      <c r="B11" s="1366" t="s">
        <v>1044</v>
      </c>
      <c r="C11" s="1367" t="n">
        <v>52</v>
      </c>
      <c r="D11" s="1367" t="n">
        <v>31</v>
      </c>
      <c r="E11" s="1367" t="n">
        <v>52</v>
      </c>
      <c r="F11" s="1368" t="n">
        <v>49</v>
      </c>
      <c r="G11" s="1346"/>
      <c r="H11" s="1359" t="s">
        <v>1045</v>
      </c>
      <c r="I11" s="1359" t="n">
        <v>2</v>
      </c>
      <c r="J11" s="1359"/>
      <c r="K11" s="1359"/>
      <c r="L11" s="1359"/>
      <c r="M11" s="1359"/>
      <c r="N11" s="1359"/>
      <c r="O11" s="1355"/>
      <c r="P11" s="1355"/>
    </row>
    <row r="12" customFormat="false" ht="15.75" hidden="false" customHeight="false" outlineLevel="0" collapsed="false">
      <c r="A12" s="1365"/>
      <c r="B12" s="1366" t="s">
        <v>1046</v>
      </c>
      <c r="C12" s="1369" t="n">
        <v>23</v>
      </c>
      <c r="D12" s="1370" t="n">
        <v>12</v>
      </c>
      <c r="E12" s="1370" t="n">
        <v>23</v>
      </c>
      <c r="F12" s="1370" t="n">
        <v>20</v>
      </c>
      <c r="G12" s="1346"/>
      <c r="H12" s="1359" t="s">
        <v>1047</v>
      </c>
      <c r="I12" s="1359" t="n">
        <v>1</v>
      </c>
      <c r="J12" s="1359"/>
      <c r="K12" s="1359"/>
      <c r="L12" s="1359"/>
      <c r="M12" s="1359"/>
      <c r="N12" s="1359"/>
      <c r="O12" s="1355"/>
      <c r="P12" s="1355"/>
    </row>
    <row r="13" customFormat="false" ht="15.75" hidden="false" customHeight="false" outlineLevel="0" collapsed="false">
      <c r="A13" s="1365"/>
      <c r="B13" s="1366" t="s">
        <v>1048</v>
      </c>
      <c r="C13" s="1369" t="n">
        <v>5</v>
      </c>
      <c r="D13" s="1370" t="n">
        <v>3</v>
      </c>
      <c r="E13" s="1370" t="n">
        <v>5</v>
      </c>
      <c r="F13" s="1370" t="n">
        <v>5</v>
      </c>
      <c r="G13" s="1346"/>
      <c r="H13" s="1354" t="s">
        <v>449</v>
      </c>
      <c r="I13" s="1371" t="n">
        <f aca="false">SUM(I7:I12)</f>
        <v>103</v>
      </c>
      <c r="J13" s="1371" t="n">
        <f aca="false">SUM(J7:J12)</f>
        <v>11</v>
      </c>
      <c r="K13" s="1371" t="n">
        <f aca="false">SUM(K7:K12)</f>
        <v>5</v>
      </c>
      <c r="L13" s="1371" t="n">
        <f aca="false">SUM(L7:L12)</f>
        <v>30</v>
      </c>
      <c r="M13" s="1371" t="n">
        <f aca="false">SUM(M7:M12)</f>
        <v>21</v>
      </c>
      <c r="N13" s="1371" t="n">
        <f aca="false">SUM(N7:N12)</f>
        <v>10</v>
      </c>
      <c r="O13" s="1355"/>
      <c r="P13" s="1355"/>
    </row>
    <row r="14" customFormat="false" ht="15.75" hidden="false" customHeight="false" outlineLevel="0" collapsed="false">
      <c r="A14" s="1365"/>
      <c r="B14" s="1366" t="s">
        <v>1049</v>
      </c>
      <c r="C14" s="1369" t="n">
        <v>3</v>
      </c>
      <c r="D14" s="1370" t="n">
        <v>2</v>
      </c>
      <c r="E14" s="1370" t="n">
        <v>3</v>
      </c>
      <c r="F14" s="1370" t="n">
        <v>3</v>
      </c>
      <c r="G14" s="1346"/>
    </row>
    <row r="15" customFormat="false" ht="15.75" hidden="false" customHeight="false" outlineLevel="0" collapsed="false">
      <c r="A15" s="1365"/>
      <c r="B15" s="1366" t="s">
        <v>1050</v>
      </c>
      <c r="C15" s="1369" t="n">
        <v>9</v>
      </c>
      <c r="D15" s="1370" t="n">
        <v>6</v>
      </c>
      <c r="E15" s="1370" t="n">
        <v>9</v>
      </c>
      <c r="F15" s="1370" t="n">
        <v>9</v>
      </c>
      <c r="G15" s="1346"/>
    </row>
    <row r="16" customFormat="false" ht="15.75" hidden="false" customHeight="false" outlineLevel="0" collapsed="false">
      <c r="A16" s="1365"/>
      <c r="B16" s="1366" t="s">
        <v>1051</v>
      </c>
      <c r="C16" s="1369" t="n">
        <v>6</v>
      </c>
      <c r="D16" s="1370" t="n">
        <v>4</v>
      </c>
      <c r="E16" s="1370" t="n">
        <v>6</v>
      </c>
      <c r="F16" s="1370" t="n">
        <v>6</v>
      </c>
      <c r="G16" s="1346"/>
    </row>
    <row r="17" customFormat="false" ht="15.75" hidden="false" customHeight="false" outlineLevel="0" collapsed="false">
      <c r="A17" s="1365"/>
      <c r="B17" s="1366" t="s">
        <v>1052</v>
      </c>
      <c r="C17" s="1369" t="n">
        <v>6</v>
      </c>
      <c r="D17" s="1370" t="n">
        <v>4</v>
      </c>
      <c r="E17" s="1370" t="n">
        <v>6</v>
      </c>
      <c r="F17" s="1370" t="n">
        <v>6</v>
      </c>
      <c r="G17" s="1346"/>
    </row>
    <row r="18" customFormat="false" ht="15.75" hidden="false" customHeight="false" outlineLevel="0" collapsed="false">
      <c r="A18" s="1365" t="s">
        <v>1053</v>
      </c>
      <c r="B18" s="1366" t="s">
        <v>1054</v>
      </c>
      <c r="C18" s="1367" t="n">
        <v>112</v>
      </c>
      <c r="D18" s="1367" t="n">
        <v>83</v>
      </c>
      <c r="E18" s="1367" t="n">
        <v>112</v>
      </c>
      <c r="F18" s="1367" t="n">
        <v>110</v>
      </c>
      <c r="G18" s="1346"/>
    </row>
    <row r="19" customFormat="false" ht="15.75" hidden="false" customHeight="false" outlineLevel="0" collapsed="false">
      <c r="A19" s="1365"/>
      <c r="B19" s="1366" t="s">
        <v>1055</v>
      </c>
      <c r="C19" s="1369" t="n">
        <v>54</v>
      </c>
      <c r="D19" s="1370" t="n">
        <v>37</v>
      </c>
      <c r="E19" s="1370" t="n">
        <v>54</v>
      </c>
      <c r="F19" s="1370" t="n">
        <v>62</v>
      </c>
      <c r="G19" s="1346"/>
    </row>
    <row r="20" customFormat="false" ht="15.75" hidden="false" customHeight="false" outlineLevel="0" collapsed="false">
      <c r="A20" s="1365"/>
      <c r="B20" s="1366" t="s">
        <v>1056</v>
      </c>
      <c r="C20" s="1369" t="n">
        <v>13</v>
      </c>
      <c r="D20" s="1370" t="n">
        <v>10</v>
      </c>
      <c r="E20" s="1370" t="n">
        <v>13</v>
      </c>
      <c r="F20" s="1370" t="n">
        <v>6</v>
      </c>
      <c r="G20" s="1346"/>
    </row>
    <row r="21" customFormat="false" ht="15.75" hidden="false" customHeight="false" outlineLevel="0" collapsed="false">
      <c r="A21" s="1365"/>
      <c r="B21" s="1366" t="s">
        <v>1057</v>
      </c>
      <c r="C21" s="1369" t="n">
        <v>2</v>
      </c>
      <c r="D21" s="1370" t="n">
        <v>2</v>
      </c>
      <c r="E21" s="1370" t="n">
        <v>2</v>
      </c>
      <c r="F21" s="1370" t="n">
        <v>2</v>
      </c>
      <c r="G21" s="1346"/>
    </row>
    <row r="22" customFormat="false" ht="15.75" hidden="false" customHeight="false" outlineLevel="0" collapsed="false">
      <c r="A22" s="1365"/>
      <c r="B22" s="1366" t="s">
        <v>1058</v>
      </c>
      <c r="C22" s="1369" t="n">
        <v>24</v>
      </c>
      <c r="D22" s="1370" t="n">
        <v>17</v>
      </c>
      <c r="E22" s="1370" t="n">
        <v>24</v>
      </c>
      <c r="F22" s="1370" t="n">
        <v>21</v>
      </c>
      <c r="G22" s="1346"/>
    </row>
    <row r="23" customFormat="false" ht="15.75" hidden="false" customHeight="false" outlineLevel="0" collapsed="false">
      <c r="A23" s="1365"/>
      <c r="B23" s="1366" t="s">
        <v>1059</v>
      </c>
      <c r="C23" s="1369" t="n">
        <v>15</v>
      </c>
      <c r="D23" s="1370" t="n">
        <v>13</v>
      </c>
      <c r="E23" s="1370" t="n">
        <v>15</v>
      </c>
      <c r="F23" s="1370" t="n">
        <v>15</v>
      </c>
      <c r="G23" s="1346"/>
    </row>
    <row r="24" customFormat="false" ht="15.75" hidden="false" customHeight="false" outlineLevel="0" collapsed="false">
      <c r="A24" s="1365"/>
      <c r="B24" s="1366" t="s">
        <v>1060</v>
      </c>
      <c r="C24" s="1369" t="n">
        <v>4</v>
      </c>
      <c r="D24" s="1353" t="n">
        <v>4</v>
      </c>
      <c r="E24" s="1370" t="n">
        <v>4</v>
      </c>
      <c r="F24" s="1370" t="n">
        <v>4</v>
      </c>
      <c r="G24" s="1346"/>
    </row>
    <row r="25" customFormat="false" ht="15.75" hidden="false" customHeight="false" outlineLevel="0" collapsed="false">
      <c r="A25" s="1365" t="s">
        <v>1061</v>
      </c>
      <c r="B25" s="1366" t="s">
        <v>1062</v>
      </c>
      <c r="C25" s="1367" t="n">
        <v>18</v>
      </c>
      <c r="D25" s="1372" t="n">
        <v>13</v>
      </c>
      <c r="E25" s="1373" t="n">
        <v>18</v>
      </c>
      <c r="F25" s="1373" t="n">
        <v>18</v>
      </c>
      <c r="G25" s="1346"/>
    </row>
    <row r="26" customFormat="false" ht="15.75" hidden="false" customHeight="false" outlineLevel="0" collapsed="false">
      <c r="A26" s="1365" t="s">
        <v>1063</v>
      </c>
      <c r="B26" s="1366" t="s">
        <v>1064</v>
      </c>
      <c r="C26" s="1367" t="n">
        <v>9</v>
      </c>
      <c r="D26" s="1367" t="n">
        <v>6</v>
      </c>
      <c r="E26" s="1367" t="n">
        <v>9</v>
      </c>
      <c r="F26" s="1368" t="n">
        <v>0</v>
      </c>
      <c r="G26" s="1346"/>
    </row>
    <row r="27" customFormat="false" ht="15.75" hidden="false" customHeight="false" outlineLevel="0" collapsed="false">
      <c r="A27" s="1365" t="s">
        <v>1065</v>
      </c>
      <c r="B27" s="1366" t="s">
        <v>746</v>
      </c>
      <c r="C27" s="1367" t="n">
        <v>2</v>
      </c>
      <c r="D27" s="1353"/>
      <c r="E27" s="1373" t="n">
        <v>2</v>
      </c>
      <c r="F27" s="1370" t="n">
        <v>2</v>
      </c>
      <c r="G27" s="1346"/>
    </row>
    <row r="28" customFormat="false" ht="15.75" hidden="false" customHeight="false" outlineLevel="0" collapsed="false">
      <c r="A28" s="1365" t="s">
        <v>1066</v>
      </c>
      <c r="B28" s="1366" t="s">
        <v>1067</v>
      </c>
      <c r="C28" s="1367" t="n">
        <v>1</v>
      </c>
      <c r="D28" s="1353"/>
      <c r="E28" s="1373" t="n">
        <v>1</v>
      </c>
      <c r="F28" s="1370" t="n">
        <v>1</v>
      </c>
      <c r="G28" s="1346"/>
    </row>
    <row r="29" customFormat="false" ht="1.5" hidden="false" customHeight="true" outlineLevel="0" collapsed="false">
      <c r="A29" s="1365"/>
      <c r="B29" s="1366"/>
      <c r="C29" s="1369"/>
      <c r="D29" s="1353"/>
      <c r="E29" s="1370"/>
      <c r="F29" s="1370"/>
      <c r="G29" s="1346"/>
    </row>
    <row r="30" customFormat="false" ht="16.5" hidden="true" customHeight="false" outlineLevel="0" collapsed="false">
      <c r="A30" s="1365"/>
      <c r="B30" s="1366"/>
      <c r="C30" s="1367"/>
      <c r="D30" s="1372"/>
      <c r="E30" s="1374"/>
      <c r="F30" s="1374"/>
      <c r="G30" s="1346"/>
    </row>
    <row r="31" customFormat="false" ht="16.5" hidden="false" customHeight="false" outlineLevel="0" collapsed="false">
      <c r="A31" s="1375" t="s">
        <v>1068</v>
      </c>
      <c r="B31" s="1375"/>
      <c r="C31" s="1376" t="n">
        <f aca="false">SUM(C28,C27,C26,C25,C18,C11)</f>
        <v>194</v>
      </c>
      <c r="D31" s="1376" t="n">
        <f aca="false">SUM(D26,D25,D18,D11)</f>
        <v>133</v>
      </c>
      <c r="E31" s="1376" t="n">
        <f aca="false">SUM(C28,E27,E26,E25,E18,E11)</f>
        <v>194</v>
      </c>
      <c r="F31" s="1376" t="n">
        <f aca="false">F11+F18+F25+F26+F27+F28</f>
        <v>180</v>
      </c>
      <c r="G31" s="1346"/>
    </row>
    <row r="32" customFormat="false" ht="15.75" hidden="false" customHeight="false" outlineLevel="0" collapsed="false">
      <c r="A32" s="1377"/>
      <c r="B32" s="1377"/>
      <c r="C32" s="1378"/>
      <c r="D32" s="1378"/>
      <c r="E32" s="1378"/>
      <c r="F32" s="1379"/>
      <c r="G32" s="1346"/>
    </row>
    <row r="33" customFormat="false" ht="15.75" hidden="false" customHeight="false" outlineLevel="0" collapsed="false">
      <c r="A33" s="1377"/>
      <c r="B33" s="1377"/>
      <c r="C33" s="1378"/>
      <c r="D33" s="1378"/>
      <c r="E33" s="1378"/>
      <c r="F33" s="1379"/>
      <c r="G33" s="1346"/>
    </row>
    <row r="34" customFormat="false" ht="15.75" hidden="false" customHeight="false" outlineLevel="0" collapsed="false">
      <c r="A34" s="1362" t="s">
        <v>83</v>
      </c>
      <c r="B34" s="1362" t="s">
        <v>1069</v>
      </c>
      <c r="C34" s="1380"/>
      <c r="D34" s="1381"/>
      <c r="E34" s="1364"/>
      <c r="F34" s="1364"/>
      <c r="G34" s="1346"/>
    </row>
    <row r="35" customFormat="false" ht="18.75" hidden="false" customHeight="true" outlineLevel="0" collapsed="false">
      <c r="A35" s="1362"/>
      <c r="B35" s="1366" t="s">
        <v>1070</v>
      </c>
      <c r="C35" s="1380" t="n">
        <v>26</v>
      </c>
      <c r="D35" s="1381"/>
      <c r="E35" s="1382" t="n">
        <v>26</v>
      </c>
      <c r="F35" s="1364" t="n">
        <v>27</v>
      </c>
      <c r="G35" s="1346"/>
    </row>
    <row r="36" customFormat="false" ht="0.75" hidden="true" customHeight="true" outlineLevel="0" collapsed="false">
      <c r="A36" s="1362"/>
      <c r="B36" s="1366"/>
      <c r="C36" s="1383"/>
      <c r="D36" s="1381"/>
      <c r="E36" s="1364"/>
      <c r="F36" s="1364"/>
      <c r="G36" s="1346"/>
    </row>
    <row r="37" customFormat="false" ht="16.5" hidden="false" customHeight="true" outlineLevel="0" collapsed="false">
      <c r="A37" s="1362"/>
      <c r="B37" s="1366" t="s">
        <v>1071</v>
      </c>
      <c r="C37" s="1384" t="n">
        <v>4</v>
      </c>
      <c r="D37" s="1385"/>
      <c r="E37" s="1386" t="n">
        <v>4</v>
      </c>
      <c r="F37" s="1386" t="n">
        <v>4</v>
      </c>
      <c r="G37" s="1346"/>
    </row>
    <row r="38" customFormat="false" ht="18" hidden="false" customHeight="true" outlineLevel="0" collapsed="false">
      <c r="A38" s="1362"/>
      <c r="B38" s="1366" t="s">
        <v>1072</v>
      </c>
      <c r="C38" s="1384" t="n">
        <v>10</v>
      </c>
      <c r="D38" s="1385"/>
      <c r="E38" s="1386" t="n">
        <v>10</v>
      </c>
      <c r="F38" s="1386" t="n">
        <v>10</v>
      </c>
      <c r="G38" s="1346"/>
    </row>
    <row r="39" customFormat="false" ht="19.5" hidden="false" customHeight="true" outlineLevel="0" collapsed="false">
      <c r="A39" s="1362"/>
      <c r="B39" s="1366" t="s">
        <v>1073</v>
      </c>
      <c r="C39" s="1384" t="n">
        <v>1</v>
      </c>
      <c r="D39" s="1385"/>
      <c r="E39" s="1386" t="n">
        <v>1</v>
      </c>
      <c r="F39" s="1386" t="n">
        <v>1</v>
      </c>
      <c r="G39" s="1346"/>
    </row>
    <row r="40" customFormat="false" ht="0.75" hidden="true" customHeight="true" outlineLevel="0" collapsed="false">
      <c r="A40" s="1362"/>
      <c r="B40" s="1366"/>
      <c r="C40" s="1384"/>
      <c r="D40" s="1385"/>
      <c r="E40" s="1386"/>
      <c r="F40" s="1386"/>
      <c r="G40" s="1346"/>
    </row>
    <row r="41" customFormat="false" ht="0.75" hidden="true" customHeight="true" outlineLevel="0" collapsed="false">
      <c r="A41" s="1362"/>
      <c r="B41" s="1366"/>
      <c r="C41" s="1384"/>
      <c r="D41" s="1385"/>
      <c r="E41" s="1386"/>
      <c r="F41" s="1386"/>
      <c r="G41" s="1346"/>
    </row>
    <row r="42" customFormat="false" ht="0.75" hidden="true" customHeight="true" outlineLevel="0" collapsed="false">
      <c r="A42" s="1362"/>
      <c r="B42" s="1366"/>
      <c r="C42" s="1384"/>
      <c r="D42" s="1385"/>
      <c r="E42" s="1386"/>
      <c r="F42" s="1386"/>
      <c r="G42" s="1346"/>
    </row>
    <row r="43" customFormat="false" ht="18" hidden="false" customHeight="true" outlineLevel="0" collapsed="false">
      <c r="A43" s="1362"/>
      <c r="B43" s="1366" t="s">
        <v>1074</v>
      </c>
      <c r="C43" s="1384" t="n">
        <v>6</v>
      </c>
      <c r="D43" s="1385"/>
      <c r="E43" s="1386" t="n">
        <v>6</v>
      </c>
      <c r="F43" s="1386" t="n">
        <v>7</v>
      </c>
      <c r="G43" s="1346"/>
    </row>
    <row r="44" customFormat="false" ht="16.5" hidden="false" customHeight="true" outlineLevel="0" collapsed="false">
      <c r="A44" s="1362"/>
      <c r="B44" s="1366" t="s">
        <v>1075</v>
      </c>
      <c r="C44" s="1384" t="n">
        <v>1</v>
      </c>
      <c r="D44" s="1385"/>
      <c r="E44" s="1386" t="n">
        <v>1</v>
      </c>
      <c r="F44" s="1386" t="n">
        <v>1</v>
      </c>
      <c r="G44" s="1346"/>
    </row>
    <row r="45" customFormat="false" ht="19.5" hidden="false" customHeight="true" outlineLevel="0" collapsed="false">
      <c r="A45" s="1362"/>
      <c r="B45" s="1366" t="s">
        <v>1076</v>
      </c>
      <c r="C45" s="1384" t="n">
        <v>4</v>
      </c>
      <c r="D45" s="1385"/>
      <c r="E45" s="1386" t="n">
        <v>4</v>
      </c>
      <c r="F45" s="1386" t="n">
        <v>4</v>
      </c>
      <c r="G45" s="1346"/>
    </row>
    <row r="46" customFormat="false" ht="16.5" hidden="false" customHeight="false" outlineLevel="0" collapsed="false">
      <c r="A46" s="1362"/>
      <c r="B46" s="1366" t="s">
        <v>1077</v>
      </c>
      <c r="C46" s="1387" t="n">
        <v>2</v>
      </c>
      <c r="D46" s="1388"/>
      <c r="E46" s="1389" t="n">
        <v>2</v>
      </c>
      <c r="F46" s="1390" t="n">
        <v>2</v>
      </c>
      <c r="G46" s="1346"/>
    </row>
    <row r="47" customFormat="false" ht="16.5" hidden="false" customHeight="false" outlineLevel="0" collapsed="false">
      <c r="A47" s="1362" t="s">
        <v>1078</v>
      </c>
      <c r="B47" s="1366"/>
      <c r="C47" s="1387" t="n">
        <f aca="false">SUM(C35+C46)</f>
        <v>28</v>
      </c>
      <c r="D47" s="1391" t="n">
        <f aca="false">SUM(D35:D46)</f>
        <v>0</v>
      </c>
      <c r="E47" s="1391" t="n">
        <f aca="false">SUM(E35+E46)</f>
        <v>28</v>
      </c>
      <c r="F47" s="1391" t="n">
        <f aca="false">SUM(F35+F46)</f>
        <v>29</v>
      </c>
      <c r="G47" s="1346"/>
    </row>
    <row r="48" customFormat="false" ht="15.75" hidden="false" customHeight="false" outlineLevel="0" collapsed="false">
      <c r="A48" s="1362" t="s">
        <v>97</v>
      </c>
      <c r="B48" s="1362" t="s">
        <v>1079</v>
      </c>
      <c r="C48" s="1360"/>
      <c r="D48" s="1361"/>
      <c r="E48" s="1361"/>
      <c r="F48" s="1361"/>
      <c r="G48" s="1346"/>
    </row>
    <row r="49" customFormat="false" ht="15.75" hidden="false" customHeight="false" outlineLevel="0" collapsed="false">
      <c r="A49" s="1365" t="s">
        <v>1041</v>
      </c>
      <c r="B49" s="1366" t="s">
        <v>1080</v>
      </c>
      <c r="C49" s="1363"/>
      <c r="D49" s="1364"/>
      <c r="E49" s="1364"/>
      <c r="F49" s="1364"/>
      <c r="G49" s="1346"/>
    </row>
    <row r="50" customFormat="false" ht="15.75" hidden="true" customHeight="false" outlineLevel="0" collapsed="false">
      <c r="A50" s="1365"/>
      <c r="B50" s="1366"/>
      <c r="C50" s="1363"/>
      <c r="D50" s="1364"/>
      <c r="E50" s="1364"/>
      <c r="F50" s="1364"/>
      <c r="G50" s="1346"/>
    </row>
    <row r="51" customFormat="false" ht="15.75" hidden="false" customHeight="false" outlineLevel="0" collapsed="false">
      <c r="A51" s="1365"/>
      <c r="B51" s="1366" t="s">
        <v>1081</v>
      </c>
      <c r="C51" s="1363"/>
      <c r="D51" s="1364"/>
      <c r="E51" s="1364"/>
      <c r="F51" s="1364"/>
      <c r="G51" s="1346"/>
    </row>
    <row r="52" customFormat="false" ht="15.75" hidden="false" customHeight="false" outlineLevel="0" collapsed="false">
      <c r="A52" s="1365"/>
      <c r="B52" s="1366" t="s">
        <v>1082</v>
      </c>
      <c r="C52" s="1363" t="n">
        <v>1</v>
      </c>
      <c r="D52" s="1364"/>
      <c r="E52" s="1364" t="n">
        <v>1</v>
      </c>
      <c r="F52" s="1364" t="n">
        <v>1</v>
      </c>
      <c r="G52" s="1346"/>
    </row>
    <row r="53" customFormat="false" ht="15.75" hidden="false" customHeight="false" outlineLevel="0" collapsed="false">
      <c r="A53" s="1365"/>
      <c r="B53" s="1366" t="s">
        <v>1083</v>
      </c>
      <c r="C53" s="1363"/>
      <c r="D53" s="1364"/>
      <c r="E53" s="1364"/>
      <c r="F53" s="1364"/>
      <c r="G53" s="1346"/>
    </row>
    <row r="54" customFormat="false" ht="15.75" hidden="false" customHeight="false" outlineLevel="0" collapsed="false">
      <c r="A54" s="1365"/>
      <c r="B54" s="1366" t="s">
        <v>1084</v>
      </c>
      <c r="C54" s="1383" t="n">
        <v>26</v>
      </c>
      <c r="D54" s="1364"/>
      <c r="E54" s="1364" t="n">
        <v>26</v>
      </c>
      <c r="F54" s="1364" t="n">
        <v>26</v>
      </c>
      <c r="G54" s="1346"/>
    </row>
    <row r="55" customFormat="false" ht="15.75" hidden="false" customHeight="false" outlineLevel="0" collapsed="false">
      <c r="A55" s="1365"/>
      <c r="B55" s="1366" t="s">
        <v>1085</v>
      </c>
      <c r="C55" s="1383" t="n">
        <v>1</v>
      </c>
      <c r="D55" s="1364"/>
      <c r="E55" s="1364" t="n">
        <v>1</v>
      </c>
      <c r="F55" s="1364" t="n">
        <v>1</v>
      </c>
      <c r="G55" s="1346"/>
    </row>
    <row r="56" customFormat="false" ht="0.75" hidden="false" customHeight="true" outlineLevel="0" collapsed="false">
      <c r="A56" s="1365"/>
      <c r="B56" s="1392"/>
      <c r="C56" s="1384"/>
      <c r="D56" s="1386"/>
      <c r="E56" s="1386"/>
      <c r="F56" s="1386"/>
      <c r="G56" s="1346"/>
    </row>
    <row r="57" customFormat="false" ht="15.75" hidden="false" customHeight="false" outlineLevel="0" collapsed="false">
      <c r="A57" s="1365"/>
      <c r="B57" s="1393" t="s">
        <v>1086</v>
      </c>
      <c r="C57" s="1394" t="n">
        <f aca="false">SUM(C51:C56)</f>
        <v>28</v>
      </c>
      <c r="D57" s="1395"/>
      <c r="E57" s="1396" t="n">
        <f aca="false">SUM(E51:E56)</f>
        <v>28</v>
      </c>
      <c r="F57" s="1396" t="n">
        <f aca="false">SUM(F51:F56)</f>
        <v>28</v>
      </c>
      <c r="G57" s="1346"/>
    </row>
    <row r="58" customFormat="false" ht="15.75" hidden="true" customHeight="false" outlineLevel="0" collapsed="false">
      <c r="A58" s="1365"/>
      <c r="B58" s="1397"/>
      <c r="C58" s="1360"/>
      <c r="D58" s="1361"/>
      <c r="E58" s="1361"/>
      <c r="F58" s="1361"/>
      <c r="G58" s="1346"/>
    </row>
    <row r="59" customFormat="false" ht="15.75" hidden="true" customHeight="false" outlineLevel="0" collapsed="false">
      <c r="A59" s="1365"/>
      <c r="B59" s="1366"/>
      <c r="C59" s="1363"/>
      <c r="D59" s="1364"/>
      <c r="E59" s="1364"/>
      <c r="F59" s="1364"/>
      <c r="G59" s="1346"/>
    </row>
    <row r="60" customFormat="false" ht="15.75" hidden="false" customHeight="false" outlineLevel="0" collapsed="false">
      <c r="A60" s="1365" t="s">
        <v>1087</v>
      </c>
      <c r="B60" s="1366" t="s">
        <v>1088</v>
      </c>
      <c r="C60" s="1398" t="n">
        <v>1</v>
      </c>
      <c r="D60" s="1364"/>
      <c r="E60" s="1382" t="n">
        <v>1</v>
      </c>
      <c r="F60" s="1364" t="n">
        <v>1</v>
      </c>
      <c r="G60" s="1346"/>
    </row>
    <row r="61" customFormat="false" ht="15.75" hidden="false" customHeight="false" outlineLevel="0" collapsed="false">
      <c r="A61" s="1365" t="s">
        <v>1089</v>
      </c>
      <c r="B61" s="1366" t="s">
        <v>1090</v>
      </c>
      <c r="C61" s="1398" t="n">
        <v>2</v>
      </c>
      <c r="D61" s="1364"/>
      <c r="E61" s="1382" t="n">
        <v>2</v>
      </c>
      <c r="F61" s="1364" t="n">
        <v>2</v>
      </c>
      <c r="G61" s="1346"/>
    </row>
    <row r="62" customFormat="false" ht="0.75" hidden="false" customHeight="true" outlineLevel="0" collapsed="false">
      <c r="A62" s="1365"/>
      <c r="B62" s="1366"/>
      <c r="C62" s="1363"/>
      <c r="D62" s="1390"/>
      <c r="E62" s="1364"/>
      <c r="F62" s="1364"/>
      <c r="G62" s="1346"/>
    </row>
    <row r="63" customFormat="false" ht="16.5" hidden="false" customHeight="false" outlineLevel="0" collapsed="false">
      <c r="A63" s="1362" t="s">
        <v>620</v>
      </c>
      <c r="B63" s="1362"/>
      <c r="C63" s="1399" t="n">
        <f aca="false">SUM(C58:C62,C57)</f>
        <v>31</v>
      </c>
      <c r="D63" s="1358" t="n">
        <v>0</v>
      </c>
      <c r="E63" s="1400" t="n">
        <f aca="false">SUM(E60,E57,E61)</f>
        <v>31</v>
      </c>
      <c r="F63" s="1400" t="n">
        <f aca="false">SUM(F58:F62,F57)</f>
        <v>31</v>
      </c>
      <c r="G63" s="1346"/>
    </row>
    <row r="64" customFormat="false" ht="16.5" hidden="false" customHeight="false" outlineLevel="0" collapsed="false">
      <c r="A64" s="1401" t="s">
        <v>1091</v>
      </c>
      <c r="B64" s="1401"/>
      <c r="C64" s="1402" t="n">
        <f aca="false">SUM(C63,C47,C31)</f>
        <v>253</v>
      </c>
      <c r="D64" s="1402" t="n">
        <f aca="false">SUM(D63,D47)</f>
        <v>0</v>
      </c>
      <c r="E64" s="1402" t="n">
        <f aca="false">SUM(E63,E47,E31)</f>
        <v>253</v>
      </c>
      <c r="F64" s="1376" t="n">
        <f aca="false">SUM(F63,F47,F31)</f>
        <v>240</v>
      </c>
      <c r="G64" s="1346"/>
    </row>
    <row r="65" customFormat="false" ht="15.75" hidden="false" customHeight="false" outlineLevel="0" collapsed="false">
      <c r="A65" s="1403" t="s">
        <v>100</v>
      </c>
      <c r="B65" s="1404" t="s">
        <v>1092</v>
      </c>
      <c r="C65" s="1378"/>
      <c r="D65" s="1405"/>
      <c r="E65" s="1406"/>
      <c r="F65" s="1406"/>
      <c r="G65" s="1346"/>
    </row>
    <row r="66" customFormat="false" ht="15.75" hidden="false" customHeight="false" outlineLevel="0" collapsed="false">
      <c r="A66" s="1365" t="s">
        <v>1041</v>
      </c>
      <c r="B66" s="1366" t="s">
        <v>1093</v>
      </c>
      <c r="C66" s="1369" t="n">
        <v>155</v>
      </c>
      <c r="D66" s="1369"/>
      <c r="E66" s="1369" t="n">
        <v>155</v>
      </c>
      <c r="F66" s="1369"/>
      <c r="G66" s="1346"/>
    </row>
    <row r="67" customFormat="false" ht="16.5" hidden="false" customHeight="false" outlineLevel="0" collapsed="false">
      <c r="A67" s="1365" t="s">
        <v>1087</v>
      </c>
      <c r="B67" s="1366" t="s">
        <v>1094</v>
      </c>
      <c r="C67" s="1407"/>
      <c r="D67" s="1408"/>
      <c r="E67" s="1407"/>
      <c r="F67" s="1407"/>
      <c r="G67" s="1346"/>
    </row>
    <row r="68" customFormat="false" ht="16.5" hidden="false" customHeight="false" outlineLevel="0" collapsed="false">
      <c r="A68" s="1362" t="s">
        <v>1095</v>
      </c>
      <c r="B68" s="1366"/>
      <c r="C68" s="1409" t="n">
        <f aca="false">SUM(C66:C67)</f>
        <v>155</v>
      </c>
      <c r="D68" s="1410"/>
      <c r="E68" s="1409" t="n">
        <f aca="false">SUM(E66:E67)</f>
        <v>155</v>
      </c>
      <c r="F68" s="1409"/>
      <c r="G68" s="1346"/>
    </row>
    <row r="69" customFormat="false" ht="15.75" hidden="false" customHeight="false" outlineLevel="0" collapsed="false">
      <c r="A69" s="1411" t="s">
        <v>1096</v>
      </c>
      <c r="B69" s="1411"/>
      <c r="C69" s="1412"/>
      <c r="D69" s="1413"/>
      <c r="E69" s="1414"/>
      <c r="F69" s="1414"/>
      <c r="G69" s="1346"/>
    </row>
    <row r="70" customFormat="false" ht="16.5" hidden="false" customHeight="false" outlineLevel="0" collapsed="false">
      <c r="A70" s="1415"/>
      <c r="B70" s="1415" t="s">
        <v>1097</v>
      </c>
      <c r="C70" s="1416"/>
      <c r="D70" s="1413"/>
      <c r="E70" s="1414"/>
      <c r="F70" s="1414"/>
      <c r="G70" s="1346"/>
    </row>
    <row r="71" customFormat="false" ht="16.5" hidden="false" customHeight="false" outlineLevel="0" collapsed="false">
      <c r="A71" s="1415"/>
      <c r="B71" s="1415"/>
      <c r="C71" s="1417"/>
      <c r="D71" s="1418"/>
      <c r="E71" s="1414"/>
      <c r="F71" s="1414"/>
      <c r="G71" s="1346"/>
    </row>
    <row r="72" customFormat="false" ht="15.75" hidden="false" customHeight="false" outlineLevel="0" collapsed="false">
      <c r="A72" s="1346"/>
      <c r="B72" s="1346"/>
      <c r="C72" s="1349"/>
      <c r="D72" s="1349"/>
      <c r="E72" s="1349"/>
      <c r="F72" s="1349"/>
      <c r="G72" s="1346"/>
    </row>
    <row r="73" customFormat="false" ht="15.75" hidden="false" customHeight="false" outlineLevel="0" collapsed="false">
      <c r="A73" s="1346"/>
      <c r="B73" s="1419"/>
      <c r="C73" s="1349"/>
      <c r="D73" s="1349"/>
      <c r="E73" s="1349"/>
      <c r="F73" s="1349"/>
      <c r="G73" s="1346"/>
    </row>
    <row r="74" customFormat="false" ht="15.75" hidden="false" customHeight="false" outlineLevel="0" collapsed="false">
      <c r="A74" s="1346"/>
      <c r="B74" s="1346"/>
      <c r="C74" s="1349"/>
      <c r="D74" s="1349"/>
      <c r="E74" s="1349"/>
      <c r="F74" s="1349"/>
      <c r="G74" s="1346"/>
    </row>
    <row r="75" customFormat="false" ht="15.75" hidden="false" customHeight="false" outlineLevel="0" collapsed="false">
      <c r="A75" s="1346"/>
      <c r="B75" s="1346"/>
      <c r="C75" s="1349"/>
      <c r="D75" s="1349"/>
      <c r="E75" s="1349"/>
      <c r="F75" s="1349"/>
      <c r="G75" s="1346"/>
    </row>
    <row r="76" customFormat="false" ht="15.75" hidden="false" customHeight="false" outlineLevel="0" collapsed="false">
      <c r="A76" s="1346"/>
      <c r="B76" s="1419"/>
      <c r="C76" s="1349"/>
      <c r="D76" s="1349"/>
      <c r="E76" s="1349"/>
      <c r="F76" s="1349"/>
      <c r="G76" s="1346"/>
    </row>
    <row r="77" customFormat="false" ht="15.75" hidden="false" customHeight="false" outlineLevel="0" collapsed="false">
      <c r="A77" s="1346"/>
      <c r="B77" s="1346"/>
      <c r="C77" s="1349"/>
      <c r="D77" s="1349"/>
      <c r="E77" s="1349"/>
      <c r="F77" s="1349"/>
      <c r="G77" s="1346"/>
    </row>
    <row r="78" customFormat="false" ht="15.75" hidden="false" customHeight="false" outlineLevel="0" collapsed="false">
      <c r="A78" s="1346"/>
      <c r="B78" s="1346"/>
      <c r="C78" s="1349"/>
      <c r="D78" s="1349"/>
      <c r="E78" s="1349"/>
      <c r="F78" s="1349"/>
      <c r="G78" s="1346"/>
    </row>
    <row r="79" customFormat="false" ht="15.75" hidden="false" customHeight="false" outlineLevel="0" collapsed="false">
      <c r="A79" s="1346"/>
      <c r="B79" s="1346"/>
      <c r="C79" s="1349"/>
      <c r="D79" s="1349"/>
      <c r="E79" s="1349"/>
      <c r="F79" s="1349"/>
      <c r="G79" s="1346"/>
    </row>
    <row r="80" customFormat="false" ht="15.75" hidden="false" customHeight="false" outlineLevel="0" collapsed="false">
      <c r="A80" s="1346"/>
      <c r="B80" s="1346"/>
      <c r="C80" s="1349"/>
      <c r="D80" s="1349"/>
      <c r="E80" s="1349"/>
      <c r="F80" s="1349"/>
      <c r="G80" s="1346"/>
    </row>
    <row r="81" customFormat="false" ht="15.75" hidden="false" customHeight="false" outlineLevel="0" collapsed="false">
      <c r="A81" s="1346"/>
      <c r="B81" s="1346"/>
      <c r="C81" s="1349"/>
      <c r="D81" s="1349"/>
      <c r="E81" s="1349"/>
      <c r="F81" s="1349"/>
      <c r="G81" s="1346"/>
    </row>
    <row r="82" customFormat="false" ht="15.75" hidden="false" customHeight="false" outlineLevel="0" collapsed="false">
      <c r="A82" s="1346"/>
      <c r="B82" s="1346"/>
      <c r="C82" s="1349"/>
      <c r="D82" s="1349"/>
      <c r="E82" s="1349"/>
      <c r="F82" s="1349"/>
      <c r="G82" s="1346"/>
    </row>
  </sheetData>
  <mergeCells count="3">
    <mergeCell ref="A1:F1"/>
    <mergeCell ref="A3:F3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0" width="5.28"/>
    <col collapsed="false" customWidth="true" hidden="false" outlineLevel="0" max="2" min="2" style="1420" width="52.41"/>
    <col collapsed="false" customWidth="true" hidden="false" outlineLevel="0" max="3" min="3" style="1420" width="42.56"/>
    <col collapsed="false" customWidth="true" hidden="false" outlineLevel="0" max="5" min="4" style="1420" width="12.7"/>
    <col collapsed="false" customWidth="true" hidden="false" outlineLevel="0" max="6" min="6" style="1421" width="12.28"/>
    <col collapsed="false" customWidth="false" hidden="false" outlineLevel="0" max="257" min="7" style="1420" width="9.14"/>
  </cols>
  <sheetData>
    <row r="1" customFormat="false" ht="20.1" hidden="false" customHeight="true" outlineLevel="0" collapsed="false">
      <c r="B1" s="1422" t="s">
        <v>1098</v>
      </c>
      <c r="C1" s="1422"/>
      <c r="D1" s="1422"/>
      <c r="E1" s="1422"/>
      <c r="F1" s="1422"/>
    </row>
    <row r="2" customFormat="false" ht="20.1" hidden="false" customHeight="true" outlineLevel="0" collapsed="false">
      <c r="F2" s="1423" t="s">
        <v>1099</v>
      </c>
    </row>
    <row r="4" customFormat="false" ht="20.1" hidden="false" customHeight="true" outlineLevel="0" collapsed="false">
      <c r="A4" s="1424" t="s">
        <v>1026</v>
      </c>
      <c r="B4" s="1425" t="s">
        <v>1100</v>
      </c>
      <c r="C4" s="1426" t="s">
        <v>1101</v>
      </c>
      <c r="D4" s="1427" t="s">
        <v>1100</v>
      </c>
      <c r="E4" s="1427"/>
      <c r="F4" s="1427"/>
    </row>
    <row r="5" customFormat="false" ht="20.1" hidden="false" customHeight="true" outlineLevel="0" collapsed="false">
      <c r="A5" s="1428" t="s">
        <v>1034</v>
      </c>
      <c r="B5" s="1429" t="s">
        <v>1102</v>
      </c>
      <c r="C5" s="1430" t="s">
        <v>1103</v>
      </c>
      <c r="D5" s="1431" t="s">
        <v>1104</v>
      </c>
      <c r="E5" s="1431" t="s">
        <v>1105</v>
      </c>
      <c r="F5" s="1432" t="s">
        <v>1106</v>
      </c>
    </row>
    <row r="6" customFormat="false" ht="29.25" hidden="false" customHeight="true" outlineLevel="0" collapsed="false">
      <c r="A6" s="1433" t="s">
        <v>1041</v>
      </c>
      <c r="B6" s="1434" t="s">
        <v>1107</v>
      </c>
      <c r="C6" s="1430" t="s">
        <v>1108</v>
      </c>
      <c r="D6" s="1429" t="s">
        <v>1109</v>
      </c>
      <c r="E6" s="1427" t="s">
        <v>1110</v>
      </c>
      <c r="F6" s="1435" t="n">
        <v>0</v>
      </c>
    </row>
    <row r="7" customFormat="false" ht="29.25" hidden="false" customHeight="true" outlineLevel="0" collapsed="false">
      <c r="A7" s="1433" t="s">
        <v>1087</v>
      </c>
      <c r="B7" s="1434" t="s">
        <v>1111</v>
      </c>
      <c r="C7" s="1430" t="s">
        <v>1108</v>
      </c>
      <c r="D7" s="1429" t="s">
        <v>1109</v>
      </c>
      <c r="E7" s="1427" t="s">
        <v>1110</v>
      </c>
      <c r="F7" s="1435" t="n">
        <v>0</v>
      </c>
    </row>
    <row r="8" customFormat="false" ht="30.75" hidden="false" customHeight="true" outlineLevel="0" collapsed="false">
      <c r="A8" s="1436" t="s">
        <v>1089</v>
      </c>
      <c r="B8" s="1437" t="s">
        <v>1112</v>
      </c>
      <c r="C8" s="1431"/>
      <c r="D8" s="1431"/>
      <c r="E8" s="1438"/>
      <c r="F8" s="1438" t="n">
        <v>0</v>
      </c>
    </row>
    <row r="9" customFormat="false" ht="21.75" hidden="false" customHeight="true" outlineLevel="0" collapsed="false">
      <c r="A9" s="1436"/>
      <c r="B9" s="1437" t="s">
        <v>1113</v>
      </c>
      <c r="C9" s="1436"/>
      <c r="D9" s="1439" t="s">
        <v>1110</v>
      </c>
      <c r="E9" s="1438"/>
      <c r="F9" s="1438" t="n">
        <v>0</v>
      </c>
    </row>
    <row r="10" customFormat="false" ht="23.25" hidden="false" customHeight="true" outlineLevel="0" collapsed="false">
      <c r="A10" s="1436"/>
      <c r="B10" s="1437" t="s">
        <v>1114</v>
      </c>
      <c r="C10" s="1437"/>
      <c r="D10" s="1425" t="s">
        <v>1108</v>
      </c>
      <c r="E10" s="1425" t="s">
        <v>1108</v>
      </c>
      <c r="F10" s="1440"/>
    </row>
    <row r="11" customFormat="false" ht="0.75" hidden="true" customHeight="true" outlineLevel="0" collapsed="false">
      <c r="A11" s="1436"/>
      <c r="B11" s="1437"/>
      <c r="C11" s="1437"/>
      <c r="D11" s="1425" t="s">
        <v>1115</v>
      </c>
      <c r="E11" s="1441" t="s">
        <v>1115</v>
      </c>
      <c r="F11" s="1440" t="n">
        <v>0</v>
      </c>
    </row>
    <row r="12" customFormat="false" ht="20.1" hidden="false" customHeight="true" outlineLevel="0" collapsed="false">
      <c r="A12" s="1436"/>
      <c r="B12" s="1437" t="s">
        <v>1116</v>
      </c>
      <c r="C12" s="1436"/>
      <c r="D12" s="1425" t="s">
        <v>1115</v>
      </c>
      <c r="E12" s="1441" t="s">
        <v>1115</v>
      </c>
      <c r="F12" s="1440" t="n">
        <v>0</v>
      </c>
    </row>
    <row r="13" customFormat="false" ht="20.1" hidden="false" customHeight="true" outlineLevel="0" collapsed="false">
      <c r="A13" s="1436"/>
      <c r="B13" s="1437" t="s">
        <v>1117</v>
      </c>
      <c r="C13" s="1430" t="s">
        <v>1108</v>
      </c>
      <c r="D13" s="1425" t="s">
        <v>1115</v>
      </c>
      <c r="E13" s="1441" t="s">
        <v>1115</v>
      </c>
      <c r="F13" s="1440" t="n">
        <v>0</v>
      </c>
    </row>
    <row r="14" customFormat="false" ht="38.25" hidden="false" customHeight="true" outlineLevel="0" collapsed="false">
      <c r="A14" s="1436" t="s">
        <v>1118</v>
      </c>
      <c r="B14" s="1437" t="s">
        <v>1119</v>
      </c>
      <c r="C14" s="1431"/>
      <c r="D14" s="1442" t="n">
        <f aca="false">------'[1]13. mell. létszám'!I19</f>
        <v>0</v>
      </c>
      <c r="E14" s="1443"/>
      <c r="F14" s="1440" t="n">
        <v>0</v>
      </c>
      <c r="G14" s="1444"/>
    </row>
    <row r="15" customFormat="false" ht="19.5" hidden="true" customHeight="true" outlineLevel="0" collapsed="false">
      <c r="A15" s="1436"/>
      <c r="B15" s="1437"/>
      <c r="C15" s="1431"/>
      <c r="D15" s="1442"/>
      <c r="E15" s="1443"/>
      <c r="F15" s="1440"/>
      <c r="G15" s="1444"/>
      <c r="I15" s="1440" t="n">
        <v>204</v>
      </c>
    </row>
    <row r="16" customFormat="false" ht="19.5" hidden="true" customHeight="true" outlineLevel="0" collapsed="false">
      <c r="A16" s="1436"/>
      <c r="B16" s="1437"/>
      <c r="C16" s="1431"/>
      <c r="D16" s="1442"/>
      <c r="E16" s="1443"/>
      <c r="F16" s="1440"/>
      <c r="G16" s="1444"/>
      <c r="I16" s="1440" t="n">
        <v>140</v>
      </c>
    </row>
    <row r="17" customFormat="false" ht="27" hidden="true" customHeight="true" outlineLevel="0" collapsed="false">
      <c r="A17" s="1431"/>
      <c r="B17" s="1433"/>
      <c r="C17" s="1445"/>
      <c r="D17" s="1442"/>
      <c r="E17" s="1446"/>
      <c r="F17" s="1447"/>
      <c r="G17" s="1448"/>
      <c r="I17" s="1447" t="n">
        <v>1223</v>
      </c>
    </row>
    <row r="18" customFormat="false" ht="19.5" hidden="true" customHeight="true" outlineLevel="0" collapsed="false">
      <c r="A18" s="1431"/>
      <c r="B18" s="1436"/>
      <c r="C18" s="1449"/>
      <c r="D18" s="1442"/>
      <c r="E18" s="1450"/>
      <c r="F18" s="1447"/>
      <c r="G18" s="1444"/>
      <c r="I18" s="1447" t="n">
        <v>820</v>
      </c>
    </row>
    <row r="19" customFormat="false" ht="20.1" hidden="false" customHeight="true" outlineLevel="0" collapsed="false">
      <c r="A19" s="1436" t="s">
        <v>1120</v>
      </c>
      <c r="B19" s="1451" t="s">
        <v>1121</v>
      </c>
      <c r="C19" s="1430" t="s">
        <v>1108</v>
      </c>
      <c r="D19" s="1425" t="s">
        <v>1115</v>
      </c>
      <c r="E19" s="1441" t="s">
        <v>1115</v>
      </c>
      <c r="F19" s="1440" t="n">
        <v>0</v>
      </c>
      <c r="I19" s="1440" t="n">
        <v>0</v>
      </c>
    </row>
    <row r="20" customFormat="false" ht="20.1" hidden="false" customHeight="true" outlineLevel="0" collapsed="false">
      <c r="A20" s="1452"/>
      <c r="B20" s="1453" t="s">
        <v>1122</v>
      </c>
      <c r="C20" s="1453"/>
      <c r="D20" s="1452"/>
      <c r="E20" s="1452"/>
      <c r="F20" s="1454" t="n">
        <f aca="false">SUM(F6:F19)</f>
        <v>0</v>
      </c>
    </row>
  </sheetData>
  <mergeCells count="3">
    <mergeCell ref="B1:F1"/>
    <mergeCell ref="D4:F4"/>
    <mergeCell ref="D1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0" width="54.13"/>
    <col collapsed="false" customWidth="true" hidden="false" outlineLevel="0" max="2" min="2" style="1210" width="16.56"/>
    <col collapsed="false" customWidth="true" hidden="false" outlineLevel="0" max="3" min="3" style="1210" width="17.56"/>
    <col collapsed="false" customWidth="false" hidden="false" outlineLevel="0" max="257" min="4" style="1210" width="9.14"/>
  </cols>
  <sheetData>
    <row r="1" customFormat="false" ht="63.75" hidden="false" customHeight="true" outlineLevel="0" collapsed="false">
      <c r="A1" s="1455" t="s">
        <v>1123</v>
      </c>
      <c r="B1" s="1455"/>
    </row>
    <row r="2" customFormat="false" ht="12.75" hidden="false" customHeight="false" outlineLevel="0" collapsed="false">
      <c r="A2" s="1456"/>
      <c r="B2" s="1457" t="s">
        <v>1124</v>
      </c>
    </row>
    <row r="3" customFormat="false" ht="12.75" hidden="false" customHeight="false" outlineLevel="0" collapsed="false">
      <c r="A3" s="1457"/>
      <c r="B3" s="1457"/>
    </row>
    <row r="4" customFormat="false" ht="27" hidden="false" customHeight="true" outlineLevel="0" collapsed="false">
      <c r="A4" s="1458" t="s">
        <v>5</v>
      </c>
      <c r="B4" s="1215" t="s">
        <v>1125</v>
      </c>
      <c r="C4" s="1459" t="s">
        <v>287</v>
      </c>
      <c r="D4" s="1460"/>
    </row>
    <row r="5" customFormat="false" ht="1.5" hidden="true" customHeight="true" outlineLevel="0" collapsed="false">
      <c r="A5" s="1461"/>
      <c r="B5" s="1462"/>
      <c r="C5" s="1218"/>
      <c r="D5" s="1463"/>
    </row>
    <row r="6" customFormat="false" ht="14.25" hidden="true" customHeight="false" outlineLevel="0" collapsed="false">
      <c r="A6" s="1461"/>
      <c r="B6" s="1464"/>
      <c r="C6" s="1218"/>
      <c r="D6" s="1463"/>
    </row>
    <row r="7" customFormat="false" ht="14.25" hidden="true" customHeight="false" outlineLevel="0" collapsed="false">
      <c r="A7" s="1461"/>
      <c r="B7" s="1464"/>
      <c r="C7" s="1218"/>
      <c r="D7" s="1463"/>
    </row>
    <row r="8" customFormat="false" ht="33.75" hidden="false" customHeight="true" outlineLevel="0" collapsed="false">
      <c r="A8" s="1461" t="s">
        <v>1126</v>
      </c>
      <c r="B8" s="1465" t="n">
        <v>10000</v>
      </c>
      <c r="C8" s="1220" t="n">
        <v>15032</v>
      </c>
      <c r="D8" s="1466"/>
    </row>
    <row r="9" customFormat="false" ht="28.5" hidden="false" customHeight="true" outlineLevel="0" collapsed="false">
      <c r="A9" s="1461" t="s">
        <v>1127</v>
      </c>
      <c r="B9" s="1465" t="n">
        <v>45000</v>
      </c>
      <c r="C9" s="1220" t="n">
        <v>40240</v>
      </c>
      <c r="D9" s="1466"/>
    </row>
    <row r="10" customFormat="false" ht="28.5" hidden="false" customHeight="true" outlineLevel="0" collapsed="false">
      <c r="A10" s="1467" t="s">
        <v>1128</v>
      </c>
      <c r="B10" s="1468" t="n">
        <v>800</v>
      </c>
      <c r="C10" s="1220" t="n">
        <v>337</v>
      </c>
      <c r="D10" s="1466"/>
    </row>
    <row r="11" customFormat="false" ht="34.5" hidden="false" customHeight="true" outlineLevel="0" collapsed="false">
      <c r="A11" s="1461" t="s">
        <v>1129</v>
      </c>
      <c r="B11" s="1468" t="n">
        <v>7000</v>
      </c>
      <c r="C11" s="1220" t="n">
        <v>10567</v>
      </c>
      <c r="D11" s="1466"/>
    </row>
    <row r="12" customFormat="false" ht="36.75" hidden="false" customHeight="true" outlineLevel="0" collapsed="false">
      <c r="A12" s="1461" t="s">
        <v>1130</v>
      </c>
      <c r="B12" s="1468" t="n">
        <v>3000</v>
      </c>
      <c r="C12" s="1220" t="n">
        <v>2262</v>
      </c>
      <c r="D12" s="1466"/>
    </row>
    <row r="13" customFormat="false" ht="35.25" hidden="false" customHeight="true" outlineLevel="0" collapsed="false">
      <c r="A13" s="1461" t="s">
        <v>1131</v>
      </c>
      <c r="B13" s="1465"/>
      <c r="C13" s="1220"/>
      <c r="D13" s="1466"/>
    </row>
    <row r="14" customFormat="false" ht="28.5" hidden="false" customHeight="true" outlineLevel="0" collapsed="false">
      <c r="A14" s="1461" t="s">
        <v>1132</v>
      </c>
      <c r="B14" s="1468" t="n">
        <v>800</v>
      </c>
      <c r="C14" s="1220" t="n">
        <v>884</v>
      </c>
      <c r="D14" s="1466"/>
    </row>
    <row r="15" customFormat="false" ht="30" hidden="false" customHeight="true" outlineLevel="0" collapsed="false">
      <c r="A15" s="1461" t="s">
        <v>1133</v>
      </c>
      <c r="B15" s="1465" t="n">
        <v>7000</v>
      </c>
      <c r="C15" s="1220" t="n">
        <v>8173</v>
      </c>
      <c r="D15" s="1466"/>
    </row>
    <row r="16" customFormat="false" ht="25.5" hidden="false" customHeight="true" outlineLevel="0" collapsed="false">
      <c r="A16" s="1461" t="s">
        <v>1134</v>
      </c>
      <c r="B16" s="1465" t="n">
        <v>2500</v>
      </c>
      <c r="C16" s="1220" t="n">
        <v>2042</v>
      </c>
      <c r="D16" s="1466"/>
    </row>
    <row r="17" customFormat="false" ht="19.5" hidden="false" customHeight="true" outlineLevel="0" collapsed="false">
      <c r="A17" s="1461" t="s">
        <v>1135</v>
      </c>
      <c r="B17" s="1469" t="n">
        <v>1000</v>
      </c>
      <c r="C17" s="1220" t="n">
        <v>1864</v>
      </c>
      <c r="D17" s="1466"/>
    </row>
    <row r="18" customFormat="false" ht="20.25" hidden="false" customHeight="true" outlineLevel="0" collapsed="false">
      <c r="A18" s="1461" t="s">
        <v>1136</v>
      </c>
      <c r="B18" s="1469" t="n">
        <v>300</v>
      </c>
      <c r="C18" s="1220" t="n">
        <v>336</v>
      </c>
      <c r="D18" s="1466"/>
    </row>
    <row r="19" customFormat="false" ht="35.25" hidden="false" customHeight="true" outlineLevel="0" collapsed="false">
      <c r="A19" s="1461" t="s">
        <v>1137</v>
      </c>
      <c r="B19" s="1470" t="n">
        <v>3300</v>
      </c>
      <c r="C19" s="1220" t="n">
        <v>2222</v>
      </c>
      <c r="D19" s="1466"/>
    </row>
    <row r="20" customFormat="false" ht="34.5" hidden="false" customHeight="true" outlineLevel="0" collapsed="false">
      <c r="A20" s="1461" t="s">
        <v>1138</v>
      </c>
      <c r="B20" s="1469" t="n">
        <v>500</v>
      </c>
      <c r="C20" s="1220" t="n">
        <v>354</v>
      </c>
      <c r="D20" s="1466"/>
    </row>
    <row r="21" customFormat="false" ht="36" hidden="false" customHeight="true" outlineLevel="0" collapsed="false">
      <c r="A21" s="1461" t="s">
        <v>1139</v>
      </c>
      <c r="B21" s="1465" t="n">
        <v>1900</v>
      </c>
      <c r="C21" s="1220" t="n">
        <v>1950</v>
      </c>
      <c r="D21" s="1466"/>
    </row>
    <row r="22" customFormat="false" ht="27" hidden="false" customHeight="true" outlineLevel="0" collapsed="false">
      <c r="A22" s="1461" t="s">
        <v>1140</v>
      </c>
      <c r="B22" s="1465" t="n">
        <v>800</v>
      </c>
      <c r="C22" s="1220" t="n">
        <v>510</v>
      </c>
      <c r="D22" s="1466"/>
    </row>
    <row r="23" customFormat="false" ht="27" hidden="false" customHeight="true" outlineLevel="0" collapsed="false">
      <c r="A23" s="1461" t="s">
        <v>1141</v>
      </c>
      <c r="B23" s="1465" t="n">
        <v>900</v>
      </c>
      <c r="C23" s="1220" t="n">
        <v>800</v>
      </c>
      <c r="D23" s="1466"/>
    </row>
    <row r="24" customFormat="false" ht="28.5" hidden="false" customHeight="true" outlineLevel="0" collapsed="false">
      <c r="A24" s="1461" t="s">
        <v>1142</v>
      </c>
      <c r="B24" s="1465" t="n">
        <v>1100</v>
      </c>
      <c r="C24" s="1220" t="n">
        <v>855</v>
      </c>
      <c r="D24" s="1466"/>
    </row>
    <row r="25" customFormat="false" ht="39.75" hidden="false" customHeight="true" outlineLevel="0" collapsed="false">
      <c r="A25" s="1471" t="s">
        <v>1143</v>
      </c>
      <c r="B25" s="1472" t="n">
        <f aca="false">SUM(B5:B24)</f>
        <v>85900</v>
      </c>
      <c r="C25" s="1472" t="n">
        <f aca="false">SUM(C8:C24)</f>
        <v>88428</v>
      </c>
      <c r="D25" s="1473"/>
    </row>
    <row r="26" customFormat="false" ht="33" hidden="false" customHeight="true" outlineLevel="0" collapsed="false">
      <c r="A26" s="1461" t="s">
        <v>1144</v>
      </c>
      <c r="B26" s="1474"/>
      <c r="C26" s="1220"/>
      <c r="D26" s="1466"/>
    </row>
    <row r="27" customFormat="false" ht="30.75" hidden="false" customHeight="true" outlineLevel="0" collapsed="false">
      <c r="A27" s="1475" t="s">
        <v>1145</v>
      </c>
      <c r="B27" s="1476"/>
      <c r="C27" s="1220"/>
      <c r="D27" s="1466"/>
    </row>
    <row r="28" customFormat="false" ht="33" hidden="false" customHeight="true" outlineLevel="0" collapsed="false">
      <c r="A28" s="1461" t="s">
        <v>1146</v>
      </c>
      <c r="B28" s="1474"/>
      <c r="C28" s="1220"/>
      <c r="D28" s="1466"/>
    </row>
    <row r="29" customFormat="false" ht="32.25" hidden="false" customHeight="true" outlineLevel="0" collapsed="false">
      <c r="A29" s="1461" t="s">
        <v>1147</v>
      </c>
      <c r="B29" s="1474"/>
      <c r="C29" s="1220"/>
      <c r="D29" s="1466"/>
    </row>
    <row r="30" customFormat="false" ht="27" hidden="false" customHeight="true" outlineLevel="0" collapsed="false">
      <c r="A30" s="1461" t="s">
        <v>1148</v>
      </c>
      <c r="B30" s="1474"/>
      <c r="C30" s="1220"/>
      <c r="D30" s="1466"/>
    </row>
    <row r="31" customFormat="false" ht="20.25" hidden="false" customHeight="true" outlineLevel="0" collapsed="false">
      <c r="A31" s="1461" t="s">
        <v>1149</v>
      </c>
      <c r="B31" s="1474" t="n">
        <v>200</v>
      </c>
      <c r="C31" s="1220" t="n">
        <v>37</v>
      </c>
      <c r="D31" s="1466"/>
    </row>
    <row r="32" customFormat="false" ht="19.5" hidden="false" customHeight="true" outlineLevel="0" collapsed="false">
      <c r="A32" s="1461" t="s">
        <v>1150</v>
      </c>
      <c r="B32" s="1477" t="n">
        <v>300</v>
      </c>
      <c r="C32" s="1220" t="n">
        <v>86</v>
      </c>
      <c r="D32" s="1466"/>
    </row>
    <row r="33" customFormat="false" ht="42" hidden="false" customHeight="true" outlineLevel="0" collapsed="false">
      <c r="A33" s="1461" t="s">
        <v>1151</v>
      </c>
      <c r="B33" s="1465"/>
      <c r="C33" s="1220"/>
      <c r="D33" s="1466"/>
    </row>
    <row r="34" customFormat="false" ht="27" hidden="false" customHeight="true" outlineLevel="0" collapsed="false">
      <c r="A34" s="1461" t="s">
        <v>1152</v>
      </c>
      <c r="B34" s="1465" t="n">
        <v>800</v>
      </c>
      <c r="C34" s="1220" t="n">
        <v>800</v>
      </c>
      <c r="D34" s="1466"/>
    </row>
    <row r="35" customFormat="false" ht="27.75" hidden="false" customHeight="true" outlineLevel="0" collapsed="false">
      <c r="A35" s="1461" t="s">
        <v>1153</v>
      </c>
      <c r="B35" s="1465" t="n">
        <v>800</v>
      </c>
      <c r="C35" s="1220" t="n">
        <v>800</v>
      </c>
      <c r="D35" s="1466"/>
    </row>
    <row r="36" customFormat="false" ht="33.75" hidden="false" customHeight="true" outlineLevel="0" collapsed="false">
      <c r="A36" s="1461" t="s">
        <v>1154</v>
      </c>
      <c r="B36" s="1465"/>
      <c r="C36" s="1220" t="n">
        <v>355</v>
      </c>
      <c r="D36" s="1466"/>
    </row>
    <row r="37" customFormat="false" ht="33.75" hidden="false" customHeight="true" outlineLevel="0" collapsed="false">
      <c r="A37" s="1478" t="s">
        <v>1155</v>
      </c>
      <c r="B37" s="1472" t="n">
        <f aca="false">SUM(B26:B36)</f>
        <v>2100</v>
      </c>
      <c r="C37" s="1479" t="n">
        <f aca="false">SUM(C31:C36)</f>
        <v>2078</v>
      </c>
      <c r="D37" s="1466"/>
    </row>
    <row r="38" customFormat="false" ht="57.75" hidden="false" customHeight="true" outlineLevel="0" collapsed="false">
      <c r="A38" s="1480" t="s">
        <v>1156</v>
      </c>
      <c r="B38" s="1481" t="n">
        <f aca="false">SUM(B37,B25)</f>
        <v>88000</v>
      </c>
      <c r="C38" s="1481" t="n">
        <f aca="false">SUM(C37,C25)</f>
        <v>90506</v>
      </c>
      <c r="D38" s="1482"/>
    </row>
    <row r="39" customFormat="false" ht="12.75" hidden="false" customHeight="false" outlineLevel="0" collapsed="false">
      <c r="A39" s="1483" t="s">
        <v>1157</v>
      </c>
      <c r="B39" s="1484"/>
      <c r="C39" s="1220"/>
      <c r="D39" s="1466"/>
    </row>
    <row r="40" customFormat="false" ht="27.75" hidden="false" customHeight="true" outlineLevel="0" collapsed="false">
      <c r="A40" s="1483" t="s">
        <v>1158</v>
      </c>
      <c r="B40" s="1484"/>
      <c r="C40" s="1220"/>
      <c r="D40" s="1466"/>
    </row>
    <row r="41" customFormat="false" ht="30" hidden="false" customHeight="true" outlineLevel="0" collapsed="false">
      <c r="A41" s="1483" t="s">
        <v>1159</v>
      </c>
      <c r="B41" s="1484"/>
      <c r="C41" s="1220"/>
      <c r="D41" s="1466"/>
    </row>
    <row r="42" customFormat="false" ht="51" hidden="false" customHeight="true" outlineLevel="0" collapsed="false">
      <c r="A42" s="1485" t="s">
        <v>1160</v>
      </c>
      <c r="B42" s="1486" t="n">
        <f aca="false">SUM(B38:B41)</f>
        <v>88000</v>
      </c>
      <c r="C42" s="1486" t="n">
        <f aca="false">SUM(C38:C41)</f>
        <v>90506</v>
      </c>
      <c r="D42" s="1487"/>
    </row>
    <row r="43" customFormat="false" ht="12.75" hidden="false" customHeight="false" outlineLevel="0" collapsed="false">
      <c r="A43" s="1488"/>
      <c r="B43" s="1489"/>
      <c r="C43" s="1220"/>
      <c r="D43" s="1466"/>
    </row>
    <row r="44" customFormat="false" ht="12.75" hidden="false" customHeight="false" outlineLevel="0" collapsed="false">
      <c r="A44" s="1458" t="s">
        <v>5</v>
      </c>
      <c r="B44" s="1490" t="s">
        <v>1125</v>
      </c>
      <c r="C44" s="1491"/>
      <c r="D44" s="1492"/>
    </row>
    <row r="45" customFormat="false" ht="15" hidden="false" customHeight="false" outlineLevel="0" collapsed="false">
      <c r="A45" s="1493" t="s">
        <v>1161</v>
      </c>
      <c r="B45" s="1494"/>
      <c r="C45" s="1220"/>
      <c r="D45" s="1466"/>
    </row>
    <row r="46" customFormat="false" ht="15" hidden="false" customHeight="false" outlineLevel="0" collapsed="false">
      <c r="A46" s="1493" t="s">
        <v>1162</v>
      </c>
      <c r="B46" s="1494"/>
      <c r="C46" s="1220"/>
      <c r="D46" s="1466"/>
    </row>
    <row r="47" customFormat="false" ht="15" hidden="false" customHeight="false" outlineLevel="0" collapsed="false">
      <c r="A47" s="1493" t="s">
        <v>1163</v>
      </c>
      <c r="B47" s="1494"/>
      <c r="C47" s="1220"/>
      <c r="D47" s="1466"/>
    </row>
    <row r="48" customFormat="false" ht="15" hidden="false" customHeight="false" outlineLevel="0" collapsed="false">
      <c r="A48" s="1493" t="s">
        <v>1164</v>
      </c>
      <c r="B48" s="1494"/>
      <c r="C48" s="1220"/>
      <c r="D48" s="1466"/>
    </row>
    <row r="49" customFormat="false" ht="15" hidden="false" customHeight="false" outlineLevel="0" collapsed="false">
      <c r="A49" s="1493" t="s">
        <v>1165</v>
      </c>
      <c r="B49" s="1494"/>
      <c r="C49" s="1220"/>
      <c r="D49" s="1466"/>
    </row>
    <row r="50" customFormat="false" ht="15" hidden="false" customHeight="false" outlineLevel="0" collapsed="false">
      <c r="A50" s="1495" t="s">
        <v>1166</v>
      </c>
      <c r="B50" s="1496" t="n">
        <f aca="false">SUM(B45:B49)</f>
        <v>0</v>
      </c>
      <c r="C50" s="1497"/>
      <c r="D50" s="149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0" width="45.56"/>
    <col collapsed="false" customWidth="true" hidden="false" outlineLevel="0" max="2" min="2" style="1210" width="16.28"/>
    <col collapsed="false" customWidth="true" hidden="false" outlineLevel="0" max="3" min="3" style="1210" width="0.13"/>
    <col collapsed="false" customWidth="true" hidden="false" outlineLevel="0" max="4" min="4" style="1210" width="15.28"/>
    <col collapsed="false" customWidth="true" hidden="true" outlineLevel="0" max="5" min="5" style="1210" width="12.85"/>
    <col collapsed="false" customWidth="true" hidden="false" outlineLevel="0" max="6" min="6" style="1210" width="16.99"/>
    <col collapsed="false" customWidth="true" hidden="false" outlineLevel="0" max="7" min="7" style="1210" width="12.7"/>
    <col collapsed="false" customWidth="false" hidden="false" outlineLevel="0" max="257" min="8" style="1210" width="9.14"/>
  </cols>
  <sheetData>
    <row r="1" customFormat="false" ht="56.25" hidden="false" customHeight="true" outlineLevel="0" collapsed="false">
      <c r="A1" s="1455" t="s">
        <v>1167</v>
      </c>
      <c r="B1" s="1455"/>
      <c r="C1" s="1455"/>
      <c r="D1" s="1455"/>
      <c r="E1" s="1455"/>
      <c r="F1" s="1455"/>
    </row>
    <row r="2" customFormat="false" ht="21.75" hidden="false" customHeight="true" outlineLevel="0" collapsed="false">
      <c r="A2" s="1499"/>
      <c r="F2" s="1500" t="s">
        <v>1168</v>
      </c>
    </row>
    <row r="3" customFormat="false" ht="12.75" hidden="true" customHeight="false" outlineLevel="0" collapsed="false">
      <c r="A3" s="1501"/>
      <c r="B3" s="1502"/>
      <c r="C3" s="1502"/>
      <c r="D3" s="1502"/>
      <c r="E3" s="1502"/>
      <c r="F3" s="1502"/>
    </row>
    <row r="4" customFormat="false" ht="17.25" hidden="true" customHeight="true" outlineLevel="0" collapsed="false">
      <c r="A4" s="1503"/>
      <c r="B4" s="1504"/>
      <c r="C4" s="1504"/>
      <c r="D4" s="1504"/>
      <c r="E4" s="1504"/>
      <c r="F4" s="1504"/>
    </row>
    <row r="5" customFormat="false" ht="18" hidden="true" customHeight="true" outlineLevel="0" collapsed="false">
      <c r="A5" s="1503"/>
      <c r="B5" s="1504"/>
      <c r="C5" s="1504"/>
      <c r="D5" s="1504"/>
      <c r="E5" s="1504"/>
      <c r="F5" s="1504"/>
    </row>
    <row r="6" customFormat="false" ht="31.5" hidden="true" customHeight="true" outlineLevel="0" collapsed="false">
      <c r="A6" s="1488"/>
      <c r="B6" s="1466"/>
      <c r="C6" s="1466"/>
      <c r="D6" s="1466"/>
      <c r="E6" s="1466"/>
      <c r="F6" s="1466"/>
    </row>
    <row r="7" customFormat="false" ht="30" hidden="true" customHeight="true" outlineLevel="0" collapsed="false">
      <c r="A7" s="1488"/>
      <c r="B7" s="1466"/>
      <c r="C7" s="1466"/>
      <c r="D7" s="1466"/>
      <c r="E7" s="1466"/>
      <c r="F7" s="1466"/>
    </row>
    <row r="8" customFormat="false" ht="0.75" hidden="true" customHeight="true" outlineLevel="0" collapsed="false">
      <c r="A8" s="1503"/>
      <c r="B8" s="1466"/>
      <c r="C8" s="1466"/>
      <c r="D8" s="1466"/>
      <c r="E8" s="1466"/>
      <c r="F8" s="1466"/>
    </row>
    <row r="9" customFormat="false" ht="18.75" hidden="true" customHeight="true" outlineLevel="0" collapsed="false">
      <c r="A9" s="1503"/>
      <c r="B9" s="1466"/>
      <c r="C9" s="1466"/>
      <c r="D9" s="1466"/>
      <c r="E9" s="1466"/>
      <c r="F9" s="1466"/>
    </row>
    <row r="10" customFormat="false" ht="27" hidden="true" customHeight="true" outlineLevel="0" collapsed="false">
      <c r="A10" s="1488"/>
      <c r="B10" s="1466"/>
      <c r="C10" s="1466"/>
      <c r="D10" s="1466"/>
      <c r="E10" s="1466"/>
      <c r="F10" s="1466"/>
    </row>
    <row r="11" customFormat="false" ht="18" hidden="true" customHeight="true" outlineLevel="0" collapsed="false">
      <c r="A11" s="1505"/>
      <c r="B11" s="1466"/>
      <c r="C11" s="1466"/>
      <c r="D11" s="1466"/>
      <c r="E11" s="1466"/>
      <c r="F11" s="1466"/>
    </row>
    <row r="12" customFormat="false" ht="29.25" hidden="true" customHeight="true" outlineLevel="0" collapsed="false">
      <c r="A12" s="1488"/>
      <c r="B12" s="1506"/>
      <c r="C12" s="1506"/>
      <c r="D12" s="1506"/>
      <c r="E12" s="1506"/>
      <c r="F12" s="1506"/>
    </row>
    <row r="13" customFormat="false" ht="33" hidden="true" customHeight="true" outlineLevel="0" collapsed="false">
      <c r="A13" s="1488"/>
      <c r="B13" s="1506"/>
      <c r="C13" s="1506"/>
      <c r="D13" s="1506"/>
      <c r="E13" s="1506"/>
      <c r="F13" s="1506"/>
    </row>
    <row r="14" customFormat="false" ht="27.75" hidden="true" customHeight="true" outlineLevel="0" collapsed="false">
      <c r="A14" s="1505"/>
      <c r="B14" s="1506"/>
      <c r="C14" s="1506"/>
      <c r="D14" s="1506"/>
      <c r="E14" s="1506"/>
      <c r="F14" s="1506"/>
    </row>
    <row r="15" customFormat="false" ht="21" hidden="true" customHeight="true" outlineLevel="0" collapsed="false">
      <c r="A15" s="1488"/>
      <c r="B15" s="1506"/>
      <c r="C15" s="1506"/>
      <c r="D15" s="1506"/>
      <c r="E15" s="1506"/>
      <c r="F15" s="1506"/>
    </row>
    <row r="16" customFormat="false" ht="21" hidden="true" customHeight="true" outlineLevel="0" collapsed="false">
      <c r="A16" s="1488"/>
      <c r="B16" s="1506"/>
      <c r="C16" s="1506"/>
      <c r="D16" s="1506"/>
      <c r="E16" s="1506"/>
      <c r="F16" s="1506"/>
    </row>
    <row r="17" customFormat="false" ht="19.5" hidden="true" customHeight="true" outlineLevel="0" collapsed="false">
      <c r="A17" s="1488"/>
      <c r="B17" s="1506"/>
      <c r="C17" s="1506"/>
      <c r="D17" s="1506"/>
      <c r="E17" s="1506"/>
      <c r="F17" s="1506"/>
    </row>
    <row r="18" customFormat="false" ht="21.75" hidden="true" customHeight="true" outlineLevel="0" collapsed="false">
      <c r="A18" s="1488"/>
      <c r="B18" s="1506"/>
      <c r="C18" s="1506"/>
      <c r="D18" s="1506"/>
      <c r="E18" s="1506"/>
      <c r="F18" s="1506"/>
    </row>
    <row r="19" customFormat="false" ht="12.75" hidden="true" customHeight="false" outlineLevel="0" collapsed="false">
      <c r="A19" s="1488"/>
      <c r="B19" s="1506"/>
      <c r="C19" s="1506"/>
      <c r="D19" s="1506"/>
      <c r="E19" s="1506"/>
      <c r="F19" s="1506"/>
    </row>
    <row r="20" customFormat="false" ht="18.75" hidden="true" customHeight="true" outlineLevel="0" collapsed="false">
      <c r="A20" s="1488"/>
      <c r="B20" s="1506"/>
      <c r="C20" s="1506"/>
      <c r="D20" s="1506"/>
      <c r="E20" s="1506"/>
      <c r="F20" s="1506"/>
    </row>
    <row r="21" customFormat="false" ht="18.75" hidden="true" customHeight="true" outlineLevel="0" collapsed="false">
      <c r="A21" s="1488"/>
      <c r="B21" s="1506"/>
      <c r="C21" s="1506"/>
      <c r="D21" s="1506"/>
      <c r="E21" s="1506"/>
      <c r="F21" s="1506"/>
    </row>
    <row r="22" customFormat="false" ht="12.75" hidden="true" customHeight="false" outlineLevel="0" collapsed="false">
      <c r="A22" s="1488"/>
      <c r="B22" s="1506"/>
      <c r="C22" s="1506"/>
      <c r="D22" s="1506"/>
      <c r="E22" s="1506"/>
      <c r="F22" s="1506"/>
    </row>
    <row r="23" customFormat="false" ht="0.75" hidden="true" customHeight="true" outlineLevel="0" collapsed="false">
      <c r="A23" s="1507"/>
      <c r="B23" s="1506"/>
      <c r="C23" s="1506"/>
      <c r="D23" s="1506"/>
      <c r="E23" s="1506"/>
      <c r="F23" s="1506"/>
    </row>
    <row r="24" customFormat="false" ht="21.75" hidden="true" customHeight="true" outlineLevel="0" collapsed="false">
      <c r="A24" s="1488"/>
      <c r="B24" s="1506"/>
      <c r="C24" s="1506"/>
      <c r="D24" s="1506"/>
      <c r="E24" s="1506"/>
      <c r="F24" s="1506"/>
    </row>
    <row r="25" customFormat="false" ht="19.5" hidden="true" customHeight="true" outlineLevel="0" collapsed="false">
      <c r="A25" s="1488"/>
      <c r="B25" s="1506"/>
      <c r="C25" s="1506"/>
      <c r="D25" s="1506"/>
      <c r="E25" s="1506"/>
      <c r="F25" s="1506"/>
    </row>
    <row r="26" customFormat="false" ht="21" hidden="true" customHeight="true" outlineLevel="0" collapsed="false">
      <c r="A26" s="1488"/>
      <c r="B26" s="1506"/>
      <c r="C26" s="1506"/>
      <c r="D26" s="1506"/>
      <c r="E26" s="1506"/>
      <c r="F26" s="1506"/>
    </row>
    <row r="27" customFormat="false" ht="20.25" hidden="true" customHeight="true" outlineLevel="0" collapsed="false">
      <c r="A27" s="1488"/>
      <c r="B27" s="1506"/>
      <c r="C27" s="1506"/>
      <c r="D27" s="1506"/>
      <c r="E27" s="1506"/>
      <c r="F27" s="1506"/>
    </row>
    <row r="28" customFormat="false" ht="12.75" hidden="true" customHeight="false" outlineLevel="0" collapsed="false">
      <c r="A28" s="1488"/>
      <c r="B28" s="1506"/>
      <c r="C28" s="1506"/>
      <c r="D28" s="1506"/>
      <c r="E28" s="1506"/>
      <c r="F28" s="1506"/>
    </row>
    <row r="29" customFormat="false" ht="0.75" hidden="true" customHeight="true" outlineLevel="0" collapsed="false">
      <c r="A29" s="1488"/>
      <c r="B29" s="1506"/>
      <c r="C29" s="1506"/>
      <c r="D29" s="1506"/>
      <c r="E29" s="1506"/>
      <c r="F29" s="1506"/>
    </row>
    <row r="30" customFormat="false" ht="21.75" hidden="true" customHeight="true" outlineLevel="0" collapsed="false">
      <c r="A30" s="1488"/>
      <c r="B30" s="1506"/>
      <c r="C30" s="1506"/>
      <c r="D30" s="1506"/>
      <c r="E30" s="1506"/>
      <c r="F30" s="1506"/>
    </row>
    <row r="31" customFormat="false" ht="31.5" hidden="true" customHeight="true" outlineLevel="0" collapsed="false">
      <c r="A31" s="1507"/>
      <c r="B31" s="1506"/>
      <c r="C31" s="1506"/>
      <c r="D31" s="1506"/>
      <c r="E31" s="1506"/>
      <c r="F31" s="1506"/>
    </row>
    <row r="32" customFormat="false" ht="30" hidden="true" customHeight="true" outlineLevel="0" collapsed="false">
      <c r="A32" s="1505"/>
      <c r="B32" s="1506"/>
      <c r="C32" s="1506"/>
      <c r="D32" s="1506"/>
      <c r="E32" s="1506"/>
      <c r="F32" s="1506"/>
    </row>
    <row r="33" customFormat="false" ht="12.75" hidden="true" customHeight="false" outlineLevel="0" collapsed="false">
      <c r="A33" s="1508"/>
      <c r="B33" s="1212"/>
      <c r="C33" s="1212"/>
      <c r="D33" s="1212"/>
      <c r="E33" s="1212"/>
      <c r="F33" s="1212"/>
    </row>
    <row r="34" customFormat="false" ht="114" hidden="true" customHeight="true" outlineLevel="0" collapsed="false">
      <c r="A34" s="1508"/>
      <c r="B34" s="1212"/>
      <c r="C34" s="1212"/>
      <c r="D34" s="1212"/>
      <c r="E34" s="1212"/>
      <c r="F34" s="1212"/>
    </row>
    <row r="35" customFormat="false" ht="0.75" hidden="false" customHeight="true" outlineLevel="0" collapsed="false">
      <c r="A35" s="1509"/>
      <c r="B35" s="1509"/>
      <c r="C35" s="1509"/>
      <c r="D35" s="1509"/>
      <c r="E35" s="1509"/>
      <c r="F35" s="1509"/>
    </row>
    <row r="36" customFormat="false" ht="12.75" hidden="false" customHeight="false" outlineLevel="0" collapsed="false">
      <c r="A36" s="1508"/>
      <c r="B36" s="1212"/>
      <c r="C36" s="1212"/>
      <c r="D36" s="1212"/>
      <c r="E36" s="1212"/>
      <c r="F36" s="1212"/>
    </row>
    <row r="37" customFormat="false" ht="36" hidden="false" customHeight="true" outlineLevel="0" collapsed="false">
      <c r="A37" s="1510" t="s">
        <v>1169</v>
      </c>
      <c r="B37" s="1510"/>
      <c r="C37" s="1510" t="s">
        <v>1170</v>
      </c>
      <c r="D37" s="1511" t="s">
        <v>1170</v>
      </c>
      <c r="E37" s="1510" t="s">
        <v>1171</v>
      </c>
      <c r="F37" s="1510"/>
      <c r="G37" s="1511" t="s">
        <v>287</v>
      </c>
    </row>
    <row r="38" customFormat="false" ht="18.75" hidden="false" customHeight="true" outlineLevel="0" collapsed="false">
      <c r="A38" s="1512" t="s">
        <v>1172</v>
      </c>
      <c r="B38" s="1512"/>
      <c r="C38" s="1513"/>
      <c r="D38" s="1513"/>
      <c r="E38" s="1494" t="n">
        <v>3000</v>
      </c>
      <c r="F38" s="1494"/>
      <c r="G38" s="1220" t="n">
        <v>1740</v>
      </c>
    </row>
    <row r="39" customFormat="false" ht="17.25" hidden="false" customHeight="true" outlineLevel="0" collapsed="false">
      <c r="A39" s="1512" t="s">
        <v>1173</v>
      </c>
      <c r="B39" s="1512"/>
      <c r="C39" s="1513"/>
      <c r="D39" s="1513"/>
      <c r="E39" s="1494" t="n">
        <v>6000</v>
      </c>
      <c r="F39" s="1494"/>
      <c r="G39" s="1220" t="n">
        <v>5005</v>
      </c>
    </row>
    <row r="40" customFormat="false" ht="18.75" hidden="false" customHeight="true" outlineLevel="0" collapsed="false">
      <c r="A40" s="1512" t="s">
        <v>1174</v>
      </c>
      <c r="B40" s="1512"/>
      <c r="C40" s="1513"/>
      <c r="D40" s="1513"/>
      <c r="E40" s="1494"/>
      <c r="F40" s="1494"/>
      <c r="G40" s="1220" t="n">
        <v>127</v>
      </c>
    </row>
    <row r="41" customFormat="false" ht="18" hidden="false" customHeight="true" outlineLevel="0" collapsed="false">
      <c r="A41" s="1512" t="s">
        <v>1175</v>
      </c>
      <c r="B41" s="1512"/>
      <c r="C41" s="1513"/>
      <c r="D41" s="1513"/>
      <c r="E41" s="1494" t="n">
        <v>750</v>
      </c>
      <c r="F41" s="1494"/>
      <c r="G41" s="1220" t="n">
        <v>350</v>
      </c>
    </row>
    <row r="42" customFormat="false" ht="18.75" hidden="false" customHeight="true" outlineLevel="0" collapsed="false">
      <c r="A42" s="1512" t="s">
        <v>1176</v>
      </c>
      <c r="B42" s="1512"/>
      <c r="C42" s="1513"/>
      <c r="D42" s="1513"/>
      <c r="E42" s="1494" t="n">
        <v>750</v>
      </c>
      <c r="F42" s="1494"/>
      <c r="G42" s="1220" t="n">
        <v>328</v>
      </c>
      <c r="I42" s="1488"/>
      <c r="J42" s="1488"/>
    </row>
    <row r="43" customFormat="false" ht="18" hidden="false" customHeight="true" outlineLevel="0" collapsed="false">
      <c r="A43" s="1512" t="s">
        <v>1177</v>
      </c>
      <c r="B43" s="1512"/>
      <c r="C43" s="1513"/>
      <c r="D43" s="1513"/>
      <c r="E43" s="1494" t="n">
        <v>500</v>
      </c>
      <c r="F43" s="1494"/>
      <c r="G43" s="1220" t="n">
        <v>100</v>
      </c>
    </row>
    <row r="44" customFormat="false" ht="16.5" hidden="false" customHeight="true" outlineLevel="0" collapsed="false">
      <c r="A44" s="1512" t="s">
        <v>1178</v>
      </c>
      <c r="B44" s="1512"/>
      <c r="C44" s="1513"/>
      <c r="D44" s="1513"/>
      <c r="E44" s="1494" t="n">
        <v>700</v>
      </c>
      <c r="F44" s="1494"/>
      <c r="G44" s="1220"/>
    </row>
    <row r="45" customFormat="false" ht="18" hidden="false" customHeight="true" outlineLevel="0" collapsed="false">
      <c r="A45" s="1512" t="s">
        <v>1179</v>
      </c>
      <c r="B45" s="1512"/>
      <c r="C45" s="1513"/>
      <c r="D45" s="1513"/>
      <c r="E45" s="1494" t="n">
        <v>500</v>
      </c>
      <c r="F45" s="1494"/>
      <c r="G45" s="1220" t="n">
        <v>500</v>
      </c>
    </row>
    <row r="46" customFormat="false" ht="18.75" hidden="false" customHeight="true" outlineLevel="0" collapsed="false">
      <c r="A46" s="1512"/>
      <c r="B46" s="1512"/>
      <c r="C46" s="1513"/>
      <c r="D46" s="1513"/>
      <c r="E46" s="1494"/>
      <c r="F46" s="1494"/>
      <c r="G46" s="1220"/>
      <c r="H46" s="1514"/>
    </row>
    <row r="47" customFormat="false" ht="18" hidden="false" customHeight="true" outlineLevel="0" collapsed="false">
      <c r="A47" s="1515" t="s">
        <v>247</v>
      </c>
      <c r="B47" s="1515"/>
      <c r="C47" s="1513"/>
      <c r="D47" s="1513"/>
      <c r="E47" s="1516" t="n">
        <f aca="false">SUM(E38:E46)</f>
        <v>12200</v>
      </c>
      <c r="F47" s="1516"/>
      <c r="G47" s="1479" t="n">
        <f aca="false">SUM(G38:G46)</f>
        <v>8150</v>
      </c>
    </row>
    <row r="48" customFormat="false" ht="18.75" hidden="false" customHeight="true" outlineLevel="0" collapsed="false">
      <c r="A48" s="1512"/>
      <c r="B48" s="1512"/>
      <c r="C48" s="1513"/>
      <c r="D48" s="1513"/>
      <c r="E48" s="1494"/>
      <c r="F48" s="1494"/>
      <c r="G48" s="1220"/>
    </row>
    <row r="49" customFormat="false" ht="18" hidden="false" customHeight="true" outlineLevel="0" collapsed="false">
      <c r="A49" s="1515" t="s">
        <v>1180</v>
      </c>
      <c r="B49" s="1515"/>
      <c r="C49" s="1513"/>
      <c r="D49" s="1513"/>
      <c r="E49" s="1494"/>
      <c r="F49" s="1494"/>
      <c r="G49" s="1220"/>
    </row>
    <row r="50" customFormat="false" ht="17.25" hidden="false" customHeight="true" outlineLevel="0" collapsed="false">
      <c r="A50" s="1512"/>
      <c r="B50" s="1512"/>
      <c r="C50" s="1513"/>
      <c r="D50" s="1513"/>
      <c r="E50" s="1494"/>
      <c r="F50" s="1494"/>
      <c r="G50" s="1220"/>
    </row>
    <row r="51" customFormat="false" ht="20.25" hidden="false" customHeight="true" outlineLevel="0" collapsed="false">
      <c r="A51" s="1512" t="s">
        <v>1181</v>
      </c>
      <c r="B51" s="1512"/>
      <c r="C51" s="1513"/>
      <c r="D51" s="1513"/>
      <c r="E51" s="1494" t="n">
        <v>1152</v>
      </c>
      <c r="F51" s="1494"/>
      <c r="G51" s="1220" t="n">
        <v>261</v>
      </c>
    </row>
    <row r="52" customFormat="false" ht="19.5" hidden="false" customHeight="true" outlineLevel="0" collapsed="false">
      <c r="A52" s="1512"/>
      <c r="B52" s="1512"/>
      <c r="C52" s="1513"/>
      <c r="D52" s="1513"/>
      <c r="E52" s="1494"/>
      <c r="F52" s="1494"/>
      <c r="G52" s="1220"/>
    </row>
    <row r="53" customFormat="false" ht="17.25" hidden="false" customHeight="true" outlineLevel="0" collapsed="false">
      <c r="A53" s="1512"/>
      <c r="B53" s="1512"/>
      <c r="C53" s="1513"/>
      <c r="D53" s="1513"/>
      <c r="E53" s="1494"/>
      <c r="F53" s="1494"/>
      <c r="G53" s="1220"/>
    </row>
    <row r="54" customFormat="false" ht="18.75" hidden="false" customHeight="true" outlineLevel="0" collapsed="false">
      <c r="A54" s="1512"/>
      <c r="B54" s="1512"/>
      <c r="C54" s="1513"/>
      <c r="D54" s="1513"/>
      <c r="E54" s="1494"/>
      <c r="F54" s="1494"/>
      <c r="G54" s="1220"/>
    </row>
    <row r="55" customFormat="false" ht="18" hidden="false" customHeight="true" outlineLevel="0" collapsed="false">
      <c r="A55" s="1512"/>
      <c r="B55" s="1512"/>
      <c r="C55" s="1513"/>
      <c r="D55" s="1513"/>
      <c r="E55" s="1494"/>
      <c r="F55" s="1494"/>
      <c r="G55" s="1220"/>
    </row>
    <row r="56" customFormat="false" ht="18" hidden="false" customHeight="true" outlineLevel="0" collapsed="false">
      <c r="A56" s="1512"/>
      <c r="B56" s="1512"/>
      <c r="C56" s="1513"/>
      <c r="D56" s="1513"/>
      <c r="E56" s="1494"/>
      <c r="F56" s="1494"/>
      <c r="G56" s="1220"/>
    </row>
    <row r="57" customFormat="false" ht="17.25" hidden="false" customHeight="true" outlineLevel="0" collapsed="false">
      <c r="A57" s="1512"/>
      <c r="B57" s="1512"/>
      <c r="C57" s="1513"/>
      <c r="D57" s="1513"/>
      <c r="E57" s="1494"/>
      <c r="F57" s="1494"/>
      <c r="G57" s="1220"/>
    </row>
    <row r="58" customFormat="false" ht="19.5" hidden="false" customHeight="true" outlineLevel="0" collapsed="false">
      <c r="A58" s="1515" t="s">
        <v>247</v>
      </c>
      <c r="B58" s="1515"/>
      <c r="C58" s="1513"/>
      <c r="D58" s="1513"/>
      <c r="E58" s="1516" t="n">
        <f aca="false">SUM(E51:E57)</f>
        <v>1152</v>
      </c>
      <c r="F58" s="1516"/>
      <c r="G58" s="1479" t="n">
        <f aca="false">G47+G51</f>
        <v>8411</v>
      </c>
    </row>
    <row r="59" customFormat="false" ht="17.25" hidden="false" customHeight="true" outlineLevel="0" collapsed="false">
      <c r="A59" s="1512"/>
      <c r="B59" s="1512"/>
      <c r="C59" s="1513"/>
      <c r="D59" s="1513"/>
      <c r="E59" s="1494"/>
      <c r="F59" s="1494"/>
      <c r="G59" s="1220"/>
    </row>
    <row r="60" customFormat="false" ht="18.75" hidden="false" customHeight="true" outlineLevel="0" collapsed="false">
      <c r="A60" s="1512" t="s">
        <v>1182</v>
      </c>
      <c r="B60" s="1512"/>
      <c r="C60" s="1513"/>
      <c r="D60" s="1513"/>
      <c r="E60" s="1516" t="n">
        <v>122</v>
      </c>
      <c r="F60" s="1516"/>
      <c r="G60" s="1220"/>
    </row>
    <row r="61" customFormat="false" ht="17.25" hidden="false" customHeight="true" outlineLevel="0" collapsed="false">
      <c r="A61" s="1512"/>
      <c r="B61" s="1512"/>
      <c r="C61" s="1513"/>
      <c r="D61" s="1513"/>
      <c r="E61" s="1494"/>
      <c r="F61" s="1494"/>
      <c r="G61" s="1220"/>
    </row>
    <row r="62" customFormat="false" ht="17.25" hidden="false" customHeight="true" outlineLevel="0" collapsed="false">
      <c r="A62" s="1512"/>
      <c r="B62" s="1512"/>
      <c r="C62" s="1513"/>
      <c r="D62" s="1513"/>
      <c r="E62" s="1494"/>
      <c r="F62" s="1494"/>
      <c r="G62" s="1220"/>
    </row>
    <row r="63" customFormat="false" ht="24" hidden="false" customHeight="true" outlineLevel="0" collapsed="false">
      <c r="A63" s="1517" t="s">
        <v>1086</v>
      </c>
      <c r="B63" s="1517"/>
      <c r="C63" s="1518"/>
      <c r="D63" s="1518"/>
      <c r="E63" s="1519" t="n">
        <v>13352</v>
      </c>
      <c r="F63" s="1519"/>
      <c r="G63" s="1520" t="n">
        <v>8411</v>
      </c>
    </row>
    <row r="64" customFormat="false" ht="12.75" hidden="false" customHeight="false" outlineLevel="0" collapsed="false">
      <c r="A64" s="1212"/>
      <c r="B64" s="1212"/>
      <c r="C64" s="1212"/>
      <c r="D64" s="1212"/>
      <c r="E64" s="1212"/>
      <c r="F64" s="1212"/>
    </row>
    <row r="65" customFormat="false" ht="12.75" hidden="false" customHeight="false" outlineLevel="0" collapsed="false">
      <c r="A65" s="1212"/>
      <c r="B65" s="1212"/>
      <c r="C65" s="1212"/>
      <c r="D65" s="1212"/>
      <c r="E65" s="1212"/>
      <c r="F65" s="1212"/>
    </row>
    <row r="66" customFormat="false" ht="12.75" hidden="false" customHeight="false" outlineLevel="0" collapsed="false">
      <c r="A66" s="1212"/>
      <c r="B66" s="1212"/>
      <c r="C66" s="1212"/>
      <c r="D66" s="1212"/>
      <c r="E66" s="1212"/>
      <c r="F66" s="1212"/>
    </row>
    <row r="67" customFormat="false" ht="12.75" hidden="false" customHeight="false" outlineLevel="0" collapsed="false">
      <c r="A67" s="1212"/>
      <c r="B67" s="1212"/>
      <c r="C67" s="1212"/>
      <c r="D67" s="1212"/>
      <c r="E67" s="1212"/>
      <c r="F67" s="1212"/>
    </row>
    <row r="68" customFormat="false" ht="12.75" hidden="false" customHeight="false" outlineLevel="0" collapsed="false">
      <c r="A68" s="1212"/>
      <c r="B68" s="1212"/>
      <c r="C68" s="1212"/>
      <c r="D68" s="1212"/>
      <c r="E68" s="1212"/>
      <c r="F68" s="1212"/>
    </row>
    <row r="69" customFormat="false" ht="12.75" hidden="false" customHeight="false" outlineLevel="0" collapsed="false">
      <c r="A69" s="1212"/>
      <c r="B69" s="1212"/>
      <c r="C69" s="1212"/>
      <c r="D69" s="1212"/>
      <c r="E69" s="1212"/>
      <c r="F69" s="1212"/>
    </row>
    <row r="70" customFormat="false" ht="12.75" hidden="false" customHeight="false" outlineLevel="0" collapsed="false">
      <c r="A70" s="1212"/>
      <c r="B70" s="1212"/>
      <c r="C70" s="1212"/>
      <c r="D70" s="1212"/>
      <c r="E70" s="1212"/>
      <c r="F70" s="1212"/>
    </row>
    <row r="71" customFormat="false" ht="12.75" hidden="false" customHeight="false" outlineLevel="0" collapsed="false">
      <c r="A71" s="1212"/>
      <c r="B71" s="1212"/>
      <c r="C71" s="1212"/>
      <c r="D71" s="1212"/>
      <c r="E71" s="1212"/>
      <c r="F71" s="1212"/>
    </row>
    <row r="72" customFormat="false" ht="12.75" hidden="false" customHeight="false" outlineLevel="0" collapsed="false">
      <c r="A72" s="1212"/>
      <c r="B72" s="1212"/>
      <c r="C72" s="1212"/>
      <c r="D72" s="1212"/>
      <c r="E72" s="1212"/>
      <c r="F72" s="1212"/>
    </row>
    <row r="73" customFormat="false" ht="12.75" hidden="false" customHeight="false" outlineLevel="0" collapsed="false">
      <c r="A73" s="1212"/>
      <c r="B73" s="1212"/>
      <c r="C73" s="1212"/>
      <c r="D73" s="1212"/>
      <c r="E73" s="1212"/>
      <c r="F73" s="1212"/>
    </row>
    <row r="74" customFormat="false" ht="12.75" hidden="false" customHeight="false" outlineLevel="0" collapsed="false">
      <c r="A74" s="1212"/>
      <c r="B74" s="1212"/>
      <c r="C74" s="1212"/>
      <c r="D74" s="1212"/>
      <c r="E74" s="1212"/>
      <c r="F74" s="1212"/>
    </row>
    <row r="75" customFormat="false" ht="12.75" hidden="false" customHeight="false" outlineLevel="0" collapsed="false">
      <c r="A75" s="1212"/>
      <c r="B75" s="1212"/>
      <c r="C75" s="1212"/>
      <c r="D75" s="1212"/>
      <c r="E75" s="1212"/>
      <c r="F75" s="1212"/>
    </row>
    <row r="76" customFormat="false" ht="12.75" hidden="false" customHeight="false" outlineLevel="0" collapsed="false">
      <c r="A76" s="1212"/>
      <c r="B76" s="1212"/>
      <c r="C76" s="1212"/>
      <c r="D76" s="1212"/>
      <c r="E76" s="1212"/>
      <c r="F76" s="1212"/>
    </row>
    <row r="77" customFormat="false" ht="12.75" hidden="false" customHeight="false" outlineLevel="0" collapsed="false">
      <c r="A77" s="1212"/>
      <c r="B77" s="1212"/>
      <c r="C77" s="1212"/>
      <c r="D77" s="1212"/>
      <c r="E77" s="1212"/>
      <c r="F77" s="1212"/>
    </row>
    <row r="78" customFormat="false" ht="12.75" hidden="false" customHeight="false" outlineLevel="0" collapsed="false">
      <c r="A78" s="1212"/>
      <c r="B78" s="1212"/>
      <c r="C78" s="1212"/>
      <c r="D78" s="1212"/>
      <c r="E78" s="1212"/>
      <c r="F78" s="1212"/>
    </row>
    <row r="79" customFormat="false" ht="12.75" hidden="false" customHeight="false" outlineLevel="0" collapsed="false">
      <c r="A79" s="1212"/>
      <c r="B79" s="1212"/>
      <c r="C79" s="1212"/>
      <c r="D79" s="1212"/>
      <c r="E79" s="1212"/>
      <c r="F79" s="1212"/>
    </row>
    <row r="80" customFormat="false" ht="12.75" hidden="false" customHeight="false" outlineLevel="0" collapsed="false">
      <c r="A80" s="1212"/>
      <c r="B80" s="1212"/>
      <c r="C80" s="1212"/>
      <c r="D80" s="1212"/>
      <c r="E80" s="1212"/>
      <c r="F80" s="1212"/>
    </row>
    <row r="81" customFormat="false" ht="12.75" hidden="false" customHeight="false" outlineLevel="0" collapsed="false">
      <c r="A81" s="1212"/>
      <c r="B81" s="1212"/>
      <c r="C81" s="1212"/>
      <c r="D81" s="1212"/>
      <c r="E81" s="1212"/>
      <c r="F81" s="1212"/>
    </row>
    <row r="82" customFormat="false" ht="12.75" hidden="false" customHeight="false" outlineLevel="0" collapsed="false">
      <c r="A82" s="1212"/>
      <c r="B82" s="1212"/>
      <c r="C82" s="1212"/>
      <c r="D82" s="1212"/>
      <c r="E82" s="1212"/>
      <c r="F82" s="1212"/>
    </row>
    <row r="83" customFormat="false" ht="12.75" hidden="false" customHeight="false" outlineLevel="0" collapsed="false">
      <c r="A83" s="1212"/>
      <c r="B83" s="1212"/>
      <c r="C83" s="1212"/>
      <c r="D83" s="1212"/>
      <c r="E83" s="1212"/>
      <c r="F83" s="1212"/>
    </row>
    <row r="84" customFormat="false" ht="12.75" hidden="false" customHeight="false" outlineLevel="0" collapsed="false">
      <c r="A84" s="1212"/>
      <c r="B84" s="1212"/>
      <c r="C84" s="1212"/>
      <c r="D84" s="1212"/>
      <c r="E84" s="1212"/>
      <c r="F84" s="1212"/>
    </row>
    <row r="85" customFormat="false" ht="12.75" hidden="false" customHeight="false" outlineLevel="0" collapsed="false">
      <c r="A85" s="1212"/>
      <c r="B85" s="1212"/>
      <c r="C85" s="1212"/>
      <c r="D85" s="1212"/>
      <c r="E85" s="1212"/>
      <c r="F85" s="1212"/>
    </row>
    <row r="86" customFormat="false" ht="12.75" hidden="false" customHeight="false" outlineLevel="0" collapsed="false">
      <c r="A86" s="1212"/>
      <c r="B86" s="1212"/>
      <c r="C86" s="1212"/>
      <c r="D86" s="1212"/>
      <c r="E86" s="1212"/>
      <c r="F86" s="1212"/>
    </row>
    <row r="87" customFormat="false" ht="12.75" hidden="false" customHeight="false" outlineLevel="0" collapsed="false">
      <c r="A87" s="1212"/>
      <c r="B87" s="1212"/>
      <c r="C87" s="1212"/>
      <c r="D87" s="1212"/>
      <c r="E87" s="1212"/>
      <c r="F87" s="1212"/>
    </row>
    <row r="88" customFormat="false" ht="12.75" hidden="false" customHeight="false" outlineLevel="0" collapsed="false">
      <c r="A88" s="1212"/>
      <c r="B88" s="1212"/>
      <c r="C88" s="1212"/>
      <c r="D88" s="1212"/>
      <c r="E88" s="1212"/>
      <c r="F88" s="1212"/>
    </row>
    <row r="89" customFormat="false" ht="12.75" hidden="false" customHeight="false" outlineLevel="0" collapsed="false">
      <c r="A89" s="1212"/>
      <c r="B89" s="1212"/>
      <c r="C89" s="1212"/>
      <c r="D89" s="1212"/>
      <c r="E89" s="1212"/>
      <c r="F89" s="1212"/>
    </row>
    <row r="90" customFormat="false" ht="12.75" hidden="false" customHeight="false" outlineLevel="0" collapsed="false">
      <c r="A90" s="1212"/>
      <c r="B90" s="1212"/>
      <c r="C90" s="1212"/>
      <c r="D90" s="1212"/>
      <c r="E90" s="1212"/>
      <c r="F90" s="1212"/>
    </row>
    <row r="91" customFormat="false" ht="12.75" hidden="false" customHeight="false" outlineLevel="0" collapsed="false">
      <c r="A91" s="1212"/>
      <c r="B91" s="1212"/>
      <c r="C91" s="1212"/>
      <c r="D91" s="1212"/>
      <c r="E91" s="1212"/>
      <c r="F91" s="1212"/>
    </row>
    <row r="92" customFormat="false" ht="12.75" hidden="false" customHeight="false" outlineLevel="0" collapsed="false">
      <c r="A92" s="1212"/>
      <c r="B92" s="1212"/>
      <c r="C92" s="1212"/>
      <c r="D92" s="1212"/>
      <c r="E92" s="1212"/>
      <c r="F92" s="1212"/>
    </row>
    <row r="93" customFormat="false" ht="12.75" hidden="false" customHeight="false" outlineLevel="0" collapsed="false">
      <c r="A93" s="1212"/>
      <c r="B93" s="1212"/>
      <c r="C93" s="1212"/>
      <c r="D93" s="1212"/>
      <c r="E93" s="1212"/>
      <c r="F93" s="1212"/>
    </row>
    <row r="94" customFormat="false" ht="12.75" hidden="false" customHeight="false" outlineLevel="0" collapsed="false">
      <c r="A94" s="1212"/>
      <c r="B94" s="1212"/>
      <c r="C94" s="1212"/>
      <c r="D94" s="1212"/>
      <c r="E94" s="1212"/>
      <c r="F94" s="1212"/>
    </row>
    <row r="95" customFormat="false" ht="12.75" hidden="false" customHeight="false" outlineLevel="0" collapsed="false">
      <c r="A95" s="1212"/>
      <c r="B95" s="1212"/>
      <c r="C95" s="1212"/>
      <c r="D95" s="1212"/>
      <c r="E95" s="1212"/>
      <c r="F95" s="1212"/>
    </row>
    <row r="96" customFormat="false" ht="12.75" hidden="false" customHeight="false" outlineLevel="0" collapsed="false">
      <c r="A96" s="1212"/>
      <c r="B96" s="1212"/>
      <c r="C96" s="1212"/>
      <c r="D96" s="1212"/>
      <c r="E96" s="1212"/>
      <c r="F96" s="1212"/>
    </row>
    <row r="97" customFormat="false" ht="12.75" hidden="false" customHeight="false" outlineLevel="0" collapsed="false">
      <c r="A97" s="1212"/>
      <c r="B97" s="1212"/>
      <c r="C97" s="1212"/>
      <c r="D97" s="1212"/>
      <c r="E97" s="1212"/>
      <c r="F97" s="1212"/>
    </row>
    <row r="98" customFormat="false" ht="12.75" hidden="false" customHeight="false" outlineLevel="0" collapsed="false">
      <c r="A98" s="1212"/>
      <c r="B98" s="1212"/>
      <c r="C98" s="1212"/>
      <c r="D98" s="1212"/>
      <c r="E98" s="1212"/>
      <c r="F98" s="1212"/>
    </row>
    <row r="99" customFormat="false" ht="12.75" hidden="false" customHeight="false" outlineLevel="0" collapsed="false">
      <c r="A99" s="1212"/>
      <c r="B99" s="1212"/>
      <c r="C99" s="1212"/>
      <c r="D99" s="1212"/>
      <c r="E99" s="1212"/>
      <c r="F99" s="1212"/>
    </row>
    <row r="100" customFormat="false" ht="12.75" hidden="false" customHeight="false" outlineLevel="0" collapsed="false">
      <c r="A100" s="1212"/>
      <c r="B100" s="1212"/>
      <c r="C100" s="1212"/>
      <c r="D100" s="1212"/>
      <c r="E100" s="1212"/>
      <c r="F100" s="1212"/>
    </row>
  </sheetData>
  <mergeCells count="83">
    <mergeCell ref="A1:F1"/>
    <mergeCell ref="A35:F35"/>
    <mergeCell ref="A37:B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I42:J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B1" s="0" t="s">
        <v>1183</v>
      </c>
    </row>
    <row r="2" customFormat="false" ht="18" hidden="false" customHeight="false" outlineLevel="0" collapsed="false">
      <c r="A2" s="1521" t="s">
        <v>1184</v>
      </c>
      <c r="B2" s="1521"/>
    </row>
    <row r="3" customFormat="false" ht="18" hidden="false" customHeight="false" outlineLevel="0" collapsed="false">
      <c r="A3" s="1521" t="s">
        <v>1185</v>
      </c>
      <c r="B3" s="1521"/>
    </row>
    <row r="4" customFormat="false" ht="18" hidden="false" customHeight="false" outlineLevel="0" collapsed="false">
      <c r="A4" s="1521" t="s">
        <v>1186</v>
      </c>
      <c r="B4" s="1521"/>
    </row>
    <row r="9" customFormat="false" ht="13.5" hidden="false" customHeight="false" outlineLevel="0" collapsed="false">
      <c r="B9" s="1522" t="s">
        <v>3</v>
      </c>
    </row>
    <row r="10" customFormat="false" ht="18.75" hidden="false" customHeight="false" outlineLevel="0" collapsed="false">
      <c r="A10" s="1523" t="s">
        <v>1187</v>
      </c>
      <c r="B10" s="1524" t="s">
        <v>1188</v>
      </c>
    </row>
    <row r="11" customFormat="false" ht="15" hidden="false" customHeight="false" outlineLevel="0" collapsed="false">
      <c r="A11" s="1525" t="s">
        <v>1189</v>
      </c>
      <c r="B11" s="1526" t="n">
        <v>183674</v>
      </c>
    </row>
    <row r="12" customFormat="false" ht="15" hidden="false" customHeight="false" outlineLevel="0" collapsed="false">
      <c r="A12" s="1527" t="s">
        <v>1190</v>
      </c>
      <c r="B12" s="1528" t="n">
        <v>1862948</v>
      </c>
    </row>
    <row r="13" customFormat="false" ht="15" hidden="false" customHeight="false" outlineLevel="0" collapsed="false">
      <c r="A13" s="1527" t="s">
        <v>1191</v>
      </c>
      <c r="B13" s="1528" t="n">
        <v>1895015</v>
      </c>
    </row>
    <row r="14" customFormat="false" ht="15" hidden="false" customHeight="false" outlineLevel="0" collapsed="false">
      <c r="A14" s="1529" t="s">
        <v>1192</v>
      </c>
      <c r="B14" s="1530"/>
    </row>
    <row r="15" customFormat="false" ht="15" hidden="false" customHeight="false" outlineLevel="0" collapsed="false">
      <c r="A15" s="1529" t="s">
        <v>1193</v>
      </c>
      <c r="B15" s="1530" t="n">
        <v>416</v>
      </c>
    </row>
    <row r="16" customFormat="false" ht="15.75" hidden="false" customHeight="false" outlineLevel="0" collapsed="false">
      <c r="A16" s="1531" t="s">
        <v>1194</v>
      </c>
      <c r="B16" s="1532" t="n">
        <v>151607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41"/>
    <col collapsed="false" customWidth="true" hidden="false" outlineLevel="0" max="2" min="2" style="175" width="7.99"/>
    <col collapsed="false" customWidth="true" hidden="false" outlineLevel="0" max="3" min="3" style="175" width="39.28"/>
    <col collapsed="false" customWidth="true" hidden="false" outlineLevel="0" max="6" min="4" style="175" width="12.7"/>
    <col collapsed="false" customWidth="true" hidden="false" outlineLevel="0" max="7" min="7" style="175" width="15.13"/>
    <col collapsed="false" customWidth="true" hidden="false" outlineLevel="0" max="8" min="8" style="175" width="12.14"/>
    <col collapsed="false" customWidth="false" hidden="false" outlineLevel="0" max="257" min="9" style="175" width="9.14"/>
  </cols>
  <sheetData>
    <row r="1" customFormat="false" ht="15" hidden="false" customHeight="false" outlineLevel="0" collapsed="false">
      <c r="A1" s="176"/>
      <c r="B1" s="176"/>
      <c r="C1" s="176"/>
      <c r="D1" s="177" t="s">
        <v>1195</v>
      </c>
      <c r="E1" s="177"/>
      <c r="F1" s="177"/>
      <c r="G1" s="177"/>
    </row>
    <row r="2" customFormat="false" ht="15" hidden="false" customHeight="false" outlineLevel="0" collapsed="false">
      <c r="A2" s="178" t="s">
        <v>279</v>
      </c>
      <c r="B2" s="178"/>
      <c r="C2" s="178"/>
      <c r="D2" s="178"/>
      <c r="E2" s="178"/>
      <c r="F2" s="178"/>
      <c r="G2" s="178"/>
    </row>
    <row r="3" customFormat="false" ht="15" hidden="false" customHeight="false" outlineLevel="0" collapsed="false">
      <c r="A3" s="178" t="s">
        <v>280</v>
      </c>
      <c r="B3" s="178"/>
      <c r="C3" s="178"/>
      <c r="D3" s="178"/>
      <c r="E3" s="178"/>
      <c r="F3" s="178"/>
      <c r="G3" s="178"/>
    </row>
    <row r="5" customFormat="false" ht="15.75" hidden="false" customHeight="false" outlineLevel="0" collapsed="false">
      <c r="A5" s="179" t="s">
        <v>281</v>
      </c>
      <c r="B5" s="179"/>
      <c r="C5" s="179"/>
      <c r="D5" s="179"/>
      <c r="E5" s="179"/>
      <c r="F5" s="179"/>
      <c r="G5" s="179"/>
    </row>
    <row r="6" customFormat="false" ht="16.5" hidden="false" customHeight="false" outlineLevel="0" collapsed="false">
      <c r="A6" s="1533"/>
      <c r="B6" s="1533"/>
      <c r="C6" s="1533"/>
      <c r="D6" s="1534" t="s">
        <v>3</v>
      </c>
      <c r="E6" s="1534"/>
      <c r="F6" s="1534"/>
      <c r="G6" s="1534"/>
    </row>
    <row r="7" customFormat="false" ht="72" hidden="false" customHeight="false" outlineLevel="0" collapsed="false">
      <c r="A7" s="1535" t="s">
        <v>282</v>
      </c>
      <c r="B7" s="1536" t="s">
        <v>283</v>
      </c>
      <c r="C7" s="1537" t="s">
        <v>284</v>
      </c>
      <c r="D7" s="1537" t="s">
        <v>1196</v>
      </c>
      <c r="E7" s="1538" t="s">
        <v>1197</v>
      </c>
      <c r="F7" s="1538" t="s">
        <v>1198</v>
      </c>
      <c r="G7" s="1539" t="s">
        <v>287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8" t="n">
        <v>6</v>
      </c>
      <c r="G8" s="1540" t="n">
        <v>7</v>
      </c>
    </row>
    <row r="9" customFormat="false" ht="15" hidden="false" customHeight="false" outlineLevel="0" collapsed="false">
      <c r="A9" s="1541" t="s">
        <v>50</v>
      </c>
      <c r="B9" s="191" t="s">
        <v>62</v>
      </c>
      <c r="C9" s="192" t="s">
        <v>288</v>
      </c>
      <c r="D9" s="193"/>
      <c r="E9" s="1542"/>
      <c r="F9" s="1542"/>
      <c r="G9" s="1543"/>
    </row>
    <row r="10" customFormat="false" ht="15" hidden="false" customHeight="false" outlineLevel="0" collapsed="false">
      <c r="A10" s="196" t="s">
        <v>52</v>
      </c>
      <c r="B10" s="197"/>
      <c r="C10" s="198" t="s">
        <v>289</v>
      </c>
      <c r="D10" s="199"/>
      <c r="E10" s="1544"/>
      <c r="F10" s="1544"/>
      <c r="G10" s="1545"/>
    </row>
    <row r="11" customFormat="false" ht="15" hidden="false" customHeight="false" outlineLevel="0" collapsed="false">
      <c r="A11" s="196" t="s">
        <v>54</v>
      </c>
      <c r="B11" s="197"/>
      <c r="C11" s="202" t="s">
        <v>290</v>
      </c>
      <c r="D11" s="203" t="n">
        <v>2828</v>
      </c>
      <c r="E11" s="204" t="n">
        <v>3000</v>
      </c>
      <c r="F11" s="204" t="n">
        <v>3000</v>
      </c>
      <c r="G11" s="1546" t="n">
        <v>3356</v>
      </c>
    </row>
    <row r="12" customFormat="false" ht="15" hidden="false" customHeight="false" outlineLevel="0" collapsed="false">
      <c r="A12" s="196" t="s">
        <v>56</v>
      </c>
      <c r="B12" s="197"/>
      <c r="C12" s="202" t="s">
        <v>291</v>
      </c>
      <c r="D12" s="203" t="n">
        <v>59968</v>
      </c>
      <c r="E12" s="204" t="n">
        <v>57200</v>
      </c>
      <c r="F12" s="204" t="n">
        <v>53700</v>
      </c>
      <c r="G12" s="1546" t="n">
        <v>53492</v>
      </c>
    </row>
    <row r="13" customFormat="false" ht="15" hidden="false" customHeight="false" outlineLevel="0" collapsed="false">
      <c r="A13" s="196" t="s">
        <v>58</v>
      </c>
      <c r="B13" s="197"/>
      <c r="C13" s="202" t="s">
        <v>292</v>
      </c>
      <c r="D13" s="203" t="n">
        <v>9670</v>
      </c>
      <c r="E13" s="204" t="n">
        <v>7000</v>
      </c>
      <c r="F13" s="204" t="n">
        <v>10500</v>
      </c>
      <c r="G13" s="1546" t="n">
        <v>9118</v>
      </c>
    </row>
    <row r="14" customFormat="false" ht="15" hidden="false" customHeight="false" outlineLevel="0" collapsed="false">
      <c r="A14" s="196"/>
      <c r="B14" s="206"/>
      <c r="C14" s="207" t="s">
        <v>293</v>
      </c>
      <c r="D14" s="208" t="n">
        <v>9774</v>
      </c>
      <c r="E14" s="343" t="n">
        <v>5000</v>
      </c>
      <c r="F14" s="343" t="n">
        <v>5000</v>
      </c>
      <c r="G14" s="1547" t="n">
        <v>9422</v>
      </c>
    </row>
    <row r="15" customFormat="false" ht="26.25" hidden="false" customHeight="false" outlineLevel="0" collapsed="false">
      <c r="A15" s="196" t="s">
        <v>60</v>
      </c>
      <c r="B15" s="210"/>
      <c r="C15" s="211" t="s">
        <v>294</v>
      </c>
      <c r="D15" s="212" t="n">
        <v>87</v>
      </c>
      <c r="E15" s="1548"/>
      <c r="F15" s="1548"/>
      <c r="G15" s="1549"/>
    </row>
    <row r="16" customFormat="false" ht="15.75" hidden="false" customHeight="false" outlineLevel="0" collapsed="false">
      <c r="A16" s="196" t="s">
        <v>64</v>
      </c>
      <c r="B16" s="214"/>
      <c r="C16" s="215" t="s">
        <v>295</v>
      </c>
      <c r="D16" s="216" t="n">
        <f aca="false">SUM(D11:D15)</f>
        <v>82327</v>
      </c>
      <c r="E16" s="344" t="n">
        <f aca="false">SUM(E11:E15)</f>
        <v>72200</v>
      </c>
      <c r="F16" s="344" t="n">
        <f aca="false">SUM(F11:F15)</f>
        <v>72200</v>
      </c>
      <c r="G16" s="218" t="n">
        <f aca="false">SUM(G11:G15)</f>
        <v>75388</v>
      </c>
      <c r="I16" s="219"/>
    </row>
    <row r="17" customFormat="false" ht="15" hidden="false" customHeight="false" outlineLevel="0" collapsed="false">
      <c r="A17" s="196" t="s">
        <v>71</v>
      </c>
      <c r="B17" s="220"/>
      <c r="C17" s="221" t="s">
        <v>296</v>
      </c>
      <c r="D17" s="222"/>
      <c r="E17" s="1550"/>
      <c r="F17" s="1550"/>
      <c r="G17" s="1543"/>
    </row>
    <row r="18" customFormat="false" ht="15" hidden="false" customHeight="false" outlineLevel="0" collapsed="false">
      <c r="A18" s="196" t="s">
        <v>73</v>
      </c>
      <c r="B18" s="224"/>
      <c r="C18" s="225" t="s">
        <v>297</v>
      </c>
      <c r="D18" s="226" t="n">
        <v>57953</v>
      </c>
      <c r="E18" s="227" t="n">
        <v>60000</v>
      </c>
      <c r="F18" s="227" t="n">
        <v>60000</v>
      </c>
      <c r="G18" s="1551" t="n">
        <v>68234</v>
      </c>
    </row>
    <row r="19" customFormat="false" ht="15" hidden="false" customHeight="false" outlineLevel="0" collapsed="false">
      <c r="A19" s="196" t="s">
        <v>75</v>
      </c>
      <c r="B19" s="228"/>
      <c r="C19" s="229" t="s">
        <v>298</v>
      </c>
      <c r="D19" s="230" t="n">
        <v>185243</v>
      </c>
      <c r="E19" s="267" t="n">
        <v>171484</v>
      </c>
      <c r="F19" s="267" t="n">
        <v>171484</v>
      </c>
      <c r="G19" s="1546" t="n">
        <v>174786</v>
      </c>
    </row>
    <row r="20" customFormat="false" ht="26.25" hidden="false" customHeight="false" outlineLevel="0" collapsed="false">
      <c r="A20" s="196" t="s">
        <v>77</v>
      </c>
      <c r="B20" s="231"/>
      <c r="C20" s="1552" t="s">
        <v>299</v>
      </c>
      <c r="D20" s="1553" t="n">
        <v>3846</v>
      </c>
      <c r="E20" s="1554" t="n">
        <v>2500</v>
      </c>
      <c r="F20" s="1554" t="n">
        <v>2500</v>
      </c>
      <c r="G20" s="1555" t="n">
        <v>6752</v>
      </c>
    </row>
    <row r="21" customFormat="false" ht="26.25" hidden="false" customHeight="false" outlineLevel="0" collapsed="false">
      <c r="A21" s="196" t="s">
        <v>79</v>
      </c>
      <c r="B21" s="1556"/>
      <c r="C21" s="1557" t="s">
        <v>300</v>
      </c>
      <c r="D21" s="238" t="n">
        <f aca="false">SUM(D18:D20)</f>
        <v>247042</v>
      </c>
      <c r="E21" s="1558" t="n">
        <f aca="false">SUM(E18:E20)</f>
        <v>233984</v>
      </c>
      <c r="F21" s="1558" t="n">
        <f aca="false">SUM(F18:F20)</f>
        <v>233984</v>
      </c>
      <c r="G21" s="1559" t="n">
        <f aca="false">SUM(G18:G20)</f>
        <v>249772</v>
      </c>
    </row>
    <row r="22" customFormat="false" ht="15.75" hidden="false" customHeight="false" outlineLevel="0" collapsed="false">
      <c r="A22" s="196" t="s">
        <v>81</v>
      </c>
      <c r="B22" s="1556"/>
      <c r="C22" s="1560" t="s">
        <v>301</v>
      </c>
      <c r="D22" s="1561" t="n">
        <f aca="false">SUM(D16+D21)</f>
        <v>329369</v>
      </c>
      <c r="E22" s="1562" t="n">
        <f aca="false">E16+E21</f>
        <v>306184</v>
      </c>
      <c r="F22" s="1562" t="n">
        <f aca="false">F16+F21</f>
        <v>306184</v>
      </c>
      <c r="G22" s="1559" t="n">
        <f aca="false">SUM(G16+G21)</f>
        <v>325160</v>
      </c>
    </row>
    <row r="23" customFormat="false" ht="15" hidden="false" customHeight="false" outlineLevel="0" collapsed="false">
      <c r="A23" s="196" t="s">
        <v>85</v>
      </c>
      <c r="B23" s="243" t="s">
        <v>83</v>
      </c>
      <c r="C23" s="221" t="s">
        <v>302</v>
      </c>
      <c r="D23" s="244"/>
      <c r="E23" s="245"/>
      <c r="F23" s="245"/>
      <c r="G23" s="1563"/>
    </row>
    <row r="24" customFormat="false" ht="15" hidden="false" customHeight="false" outlineLevel="0" collapsed="false">
      <c r="A24" s="196" t="s">
        <v>87</v>
      </c>
      <c r="B24" s="246"/>
      <c r="C24" s="198" t="s">
        <v>303</v>
      </c>
      <c r="D24" s="247"/>
      <c r="E24" s="248"/>
      <c r="F24" s="248"/>
      <c r="G24" s="1564"/>
    </row>
    <row r="25" customFormat="false" ht="15" hidden="false" customHeight="false" outlineLevel="0" collapsed="false">
      <c r="A25" s="196" t="s">
        <v>89</v>
      </c>
      <c r="B25" s="228"/>
      <c r="C25" s="225" t="s">
        <v>304</v>
      </c>
      <c r="D25" s="203" t="n">
        <v>402038</v>
      </c>
      <c r="E25" s="204" t="n">
        <v>401200</v>
      </c>
      <c r="F25" s="204" t="n">
        <v>386485</v>
      </c>
      <c r="G25" s="1546" t="n">
        <v>386485</v>
      </c>
    </row>
    <row r="26" customFormat="false" ht="15" hidden="false" customHeight="false" outlineLevel="0" collapsed="false">
      <c r="A26" s="196" t="s">
        <v>91</v>
      </c>
      <c r="B26" s="228"/>
      <c r="C26" s="229" t="s">
        <v>305</v>
      </c>
      <c r="D26" s="203" t="n">
        <v>69035</v>
      </c>
      <c r="E26" s="204" t="n">
        <v>32939</v>
      </c>
      <c r="F26" s="204" t="n">
        <v>18871</v>
      </c>
      <c r="G26" s="1565" t="n">
        <v>18871</v>
      </c>
    </row>
    <row r="27" customFormat="false" ht="15" hidden="false" customHeight="false" outlineLevel="0" collapsed="false">
      <c r="A27" s="196" t="s">
        <v>93</v>
      </c>
      <c r="B27" s="228"/>
      <c r="C27" s="229" t="s">
        <v>306</v>
      </c>
      <c r="D27" s="203" t="n">
        <v>106387</v>
      </c>
      <c r="E27" s="204" t="n">
        <v>63500</v>
      </c>
      <c r="F27" s="204" t="n">
        <v>70495</v>
      </c>
      <c r="G27" s="1546" t="n">
        <v>70495</v>
      </c>
    </row>
    <row r="28" customFormat="false" ht="25.5" hidden="false" customHeight="false" outlineLevel="0" collapsed="false">
      <c r="A28" s="196" t="s">
        <v>95</v>
      </c>
      <c r="B28" s="228"/>
      <c r="C28" s="232" t="s">
        <v>307</v>
      </c>
      <c r="D28" s="203" t="n">
        <v>4000</v>
      </c>
      <c r="E28" s="204"/>
      <c r="F28" s="204" t="n">
        <v>16276</v>
      </c>
      <c r="G28" s="1566" t="n">
        <v>16276</v>
      </c>
    </row>
    <row r="29" customFormat="false" ht="15" hidden="false" customHeight="false" outlineLevel="0" collapsed="false">
      <c r="A29" s="196" t="s">
        <v>106</v>
      </c>
      <c r="B29" s="250"/>
      <c r="C29" s="232" t="s">
        <v>308</v>
      </c>
      <c r="D29" s="251" t="n">
        <v>5728</v>
      </c>
      <c r="E29" s="209"/>
      <c r="F29" s="209" t="n">
        <v>655</v>
      </c>
      <c r="G29" s="1567" t="n">
        <v>655</v>
      </c>
    </row>
    <row r="30" customFormat="false" ht="15" hidden="false" customHeight="false" outlineLevel="0" collapsed="false">
      <c r="A30" s="196" t="s">
        <v>108</v>
      </c>
      <c r="B30" s="341"/>
      <c r="C30" s="229" t="s">
        <v>309</v>
      </c>
      <c r="D30" s="203"/>
      <c r="E30" s="203"/>
      <c r="F30" s="203" t="n">
        <v>21774</v>
      </c>
      <c r="G30" s="1568" t="n">
        <v>21744</v>
      </c>
    </row>
    <row r="31" customFormat="false" ht="15.75" hidden="false" customHeight="false" outlineLevel="0" collapsed="false">
      <c r="A31" s="196"/>
      <c r="B31" s="250"/>
      <c r="C31" s="232" t="s">
        <v>310</v>
      </c>
      <c r="D31" s="251"/>
      <c r="E31" s="251"/>
      <c r="F31" s="251"/>
      <c r="G31" s="1569" t="n">
        <v>20722</v>
      </c>
    </row>
    <row r="32" customFormat="false" ht="26.25" hidden="false" customHeight="false" outlineLevel="0" collapsed="false">
      <c r="A32" s="239" t="s">
        <v>108</v>
      </c>
      <c r="B32" s="240"/>
      <c r="C32" s="241" t="s">
        <v>311</v>
      </c>
      <c r="D32" s="238" t="n">
        <f aca="false">SUM(D25:D29)</f>
        <v>587188</v>
      </c>
      <c r="E32" s="217" t="n">
        <f aca="false">SUM(E25:E29)</f>
        <v>497639</v>
      </c>
      <c r="F32" s="217" t="n">
        <f aca="false">SUM(F25:F31)</f>
        <v>514556</v>
      </c>
      <c r="G32" s="217" t="n">
        <f aca="false">SUM(G25:G31)</f>
        <v>535248</v>
      </c>
    </row>
    <row r="33" customFormat="false" ht="15" hidden="false" customHeight="false" outlineLevel="0" collapsed="false">
      <c r="A33" s="196" t="s">
        <v>110</v>
      </c>
      <c r="B33" s="220" t="s">
        <v>97</v>
      </c>
      <c r="C33" s="221" t="s">
        <v>312</v>
      </c>
      <c r="D33" s="222"/>
      <c r="E33" s="1550"/>
      <c r="F33" s="1550"/>
      <c r="G33" s="1543"/>
    </row>
    <row r="34" customFormat="false" ht="25.5" hidden="false" customHeight="false" outlineLevel="0" collapsed="false">
      <c r="A34" s="196" t="s">
        <v>112</v>
      </c>
      <c r="B34" s="224"/>
      <c r="C34" s="225" t="s">
        <v>313</v>
      </c>
      <c r="D34" s="226" t="n">
        <v>4743</v>
      </c>
      <c r="E34" s="227" t="n">
        <v>6000</v>
      </c>
      <c r="F34" s="227" t="n">
        <v>6000</v>
      </c>
      <c r="G34" s="1570" t="n">
        <v>1018</v>
      </c>
    </row>
    <row r="35" customFormat="false" ht="25.5" hidden="false" customHeight="false" outlineLevel="0" collapsed="false">
      <c r="A35" s="196" t="s">
        <v>197</v>
      </c>
      <c r="B35" s="228"/>
      <c r="C35" s="229" t="s">
        <v>314</v>
      </c>
      <c r="D35" s="230" t="n">
        <v>10792</v>
      </c>
      <c r="E35" s="267"/>
      <c r="F35" s="267"/>
      <c r="G35" s="1571"/>
    </row>
    <row r="36" customFormat="false" ht="15.75" hidden="false" customHeight="false" outlineLevel="0" collapsed="false">
      <c r="A36" s="196" t="s">
        <v>119</v>
      </c>
      <c r="B36" s="268"/>
      <c r="C36" s="257" t="s">
        <v>315</v>
      </c>
      <c r="D36" s="269"/>
      <c r="E36" s="270"/>
      <c r="F36" s="270"/>
      <c r="G36" s="1572"/>
    </row>
    <row r="37" customFormat="false" ht="15.75" hidden="false" customHeight="false" outlineLevel="0" collapsed="false">
      <c r="A37" s="196" t="s">
        <v>121</v>
      </c>
      <c r="B37" s="236"/>
      <c r="C37" s="271" t="s">
        <v>316</v>
      </c>
      <c r="D37" s="272" t="n">
        <f aca="false">SUM(D34:D36)</f>
        <v>15535</v>
      </c>
      <c r="E37" s="1573" t="n">
        <f aca="false">SUM(E34:E36)</f>
        <v>6000</v>
      </c>
      <c r="F37" s="1573" t="n">
        <f aca="false">SUM(F34:F36)</f>
        <v>6000</v>
      </c>
      <c r="G37" s="218" t="n">
        <f aca="false">SUM(G34:G36)</f>
        <v>1018</v>
      </c>
    </row>
    <row r="38" customFormat="false" ht="15" hidden="false" customHeight="false" outlineLevel="0" collapsed="false">
      <c r="A38" s="196" t="s">
        <v>123</v>
      </c>
      <c r="B38" s="273" t="s">
        <v>100</v>
      </c>
      <c r="C38" s="274" t="s">
        <v>317</v>
      </c>
      <c r="D38" s="226"/>
      <c r="E38" s="227"/>
      <c r="F38" s="227"/>
      <c r="G38" s="1551"/>
    </row>
    <row r="39" customFormat="false" ht="15" hidden="false" customHeight="false" outlineLevel="0" collapsed="false">
      <c r="A39" s="196" t="s">
        <v>125</v>
      </c>
      <c r="B39" s="275"/>
      <c r="C39" s="274" t="s">
        <v>318</v>
      </c>
      <c r="D39" s="226" t="n">
        <v>220753</v>
      </c>
      <c r="E39" s="227" t="n">
        <v>251941</v>
      </c>
      <c r="F39" s="227" t="n">
        <v>277840</v>
      </c>
      <c r="G39" s="1551" t="n">
        <v>264184</v>
      </c>
    </row>
    <row r="40" customFormat="false" ht="15" hidden="false" customHeight="false" outlineLevel="0" collapsed="false">
      <c r="A40" s="196" t="s">
        <v>129</v>
      </c>
      <c r="B40" s="275"/>
      <c r="C40" s="274" t="s">
        <v>319</v>
      </c>
      <c r="D40" s="276" t="n">
        <v>21488</v>
      </c>
      <c r="E40" s="277" t="n">
        <v>26000</v>
      </c>
      <c r="F40" s="277" t="n">
        <v>26000</v>
      </c>
      <c r="G40" s="1574" t="n">
        <v>26412</v>
      </c>
    </row>
    <row r="41" customFormat="false" ht="15.75" hidden="false" customHeight="false" outlineLevel="0" collapsed="false">
      <c r="A41" s="196" t="s">
        <v>131</v>
      </c>
      <c r="B41" s="1575"/>
      <c r="C41" s="1576" t="s">
        <v>320</v>
      </c>
      <c r="D41" s="1577" t="s">
        <v>952</v>
      </c>
      <c r="E41" s="1578"/>
      <c r="F41" s="1578"/>
      <c r="G41" s="1579"/>
    </row>
    <row r="42" customFormat="false" ht="15.75" hidden="false" customHeight="false" outlineLevel="0" collapsed="false">
      <c r="A42" s="196" t="s">
        <v>134</v>
      </c>
      <c r="B42" s="268"/>
      <c r="C42" s="1580" t="s">
        <v>321</v>
      </c>
      <c r="D42" s="247" t="n">
        <f aca="false">D39</f>
        <v>220753</v>
      </c>
      <c r="E42" s="248" t="n">
        <f aca="false">SUM(E39)</f>
        <v>251941</v>
      </c>
      <c r="F42" s="248" t="n">
        <f aca="false">F39+F41</f>
        <v>277840</v>
      </c>
      <c r="G42" s="1564" t="n">
        <f aca="false">SUM(G39+G41)</f>
        <v>264184</v>
      </c>
    </row>
    <row r="43" customFormat="false" ht="15.75" hidden="false" customHeight="false" outlineLevel="0" collapsed="false">
      <c r="A43" s="196" t="s">
        <v>136</v>
      </c>
      <c r="B43" s="1581" t="s">
        <v>151</v>
      </c>
      <c r="C43" s="215" t="s">
        <v>322</v>
      </c>
      <c r="D43" s="283"/>
      <c r="E43" s="306"/>
      <c r="F43" s="306"/>
      <c r="G43" s="327"/>
    </row>
    <row r="44" customFormat="false" ht="25.5" hidden="false" customHeight="false" outlineLevel="0" collapsed="false">
      <c r="A44" s="196" t="s">
        <v>138</v>
      </c>
      <c r="B44" s="286"/>
      <c r="C44" s="287" t="s">
        <v>323</v>
      </c>
      <c r="D44" s="226" t="s">
        <v>952</v>
      </c>
      <c r="E44" s="227"/>
      <c r="F44" s="227"/>
      <c r="G44" s="1582" t="n">
        <v>3889</v>
      </c>
    </row>
    <row r="45" customFormat="false" ht="26.25" hidden="false" customHeight="false" outlineLevel="0" collapsed="false">
      <c r="A45" s="196" t="s">
        <v>140</v>
      </c>
      <c r="B45" s="1583"/>
      <c r="C45" s="1584" t="s">
        <v>324</v>
      </c>
      <c r="D45" s="1577" t="n">
        <v>33163</v>
      </c>
      <c r="E45" s="1578" t="n">
        <v>36834</v>
      </c>
      <c r="F45" s="1578" t="n">
        <v>36834</v>
      </c>
      <c r="G45" s="1549" t="n">
        <v>57181</v>
      </c>
    </row>
    <row r="46" customFormat="false" ht="15.75" hidden="false" customHeight="false" outlineLevel="0" collapsed="false">
      <c r="A46" s="196" t="s">
        <v>143</v>
      </c>
      <c r="B46" s="322"/>
      <c r="C46" s="292" t="s">
        <v>325</v>
      </c>
      <c r="D46" s="238" t="n">
        <f aca="false">SUM(D44:D45)</f>
        <v>33163</v>
      </c>
      <c r="E46" s="217" t="n">
        <f aca="false">SUM(E44:E45)</f>
        <v>36834</v>
      </c>
      <c r="F46" s="217" t="n">
        <f aca="false">SUM(F44:F45)</f>
        <v>36834</v>
      </c>
      <c r="G46" s="218" t="n">
        <f aca="false">SUM(G44:G45)</f>
        <v>61070</v>
      </c>
    </row>
    <row r="47" customFormat="false" ht="15" hidden="false" customHeight="false" outlineLevel="0" collapsed="false">
      <c r="A47" s="196" t="s">
        <v>145</v>
      </c>
      <c r="B47" s="246" t="s">
        <v>326</v>
      </c>
      <c r="C47" s="293" t="s">
        <v>327</v>
      </c>
      <c r="D47" s="247"/>
      <c r="E47" s="248"/>
      <c r="F47" s="248"/>
      <c r="G47" s="1564"/>
    </row>
    <row r="48" customFormat="false" ht="15" hidden="false" customHeight="false" outlineLevel="0" collapsed="false">
      <c r="A48" s="196" t="s">
        <v>147</v>
      </c>
      <c r="B48" s="294"/>
      <c r="C48" s="202" t="s">
        <v>328</v>
      </c>
      <c r="D48" s="203" t="n">
        <v>2111</v>
      </c>
      <c r="E48" s="204"/>
      <c r="F48" s="204"/>
      <c r="G48" s="1546" t="n">
        <v>37</v>
      </c>
    </row>
    <row r="49" customFormat="false" ht="15.75" hidden="false" customHeight="false" outlineLevel="0" collapsed="false">
      <c r="A49" s="196" t="s">
        <v>149</v>
      </c>
      <c r="B49" s="1585"/>
      <c r="C49" s="1586" t="s">
        <v>329</v>
      </c>
      <c r="D49" s="1587"/>
      <c r="E49" s="213"/>
      <c r="F49" s="213"/>
      <c r="G49" s="1549" t="n">
        <f aca="false">SUM(D49)</f>
        <v>0</v>
      </c>
    </row>
    <row r="50" customFormat="false" ht="15.75" hidden="false" customHeight="false" outlineLevel="0" collapsed="false">
      <c r="A50" s="196" t="s">
        <v>330</v>
      </c>
      <c r="B50" s="246"/>
      <c r="C50" s="293" t="s">
        <v>331</v>
      </c>
      <c r="D50" s="247" t="n">
        <f aca="false">SUM(D48:D49)</f>
        <v>2111</v>
      </c>
      <c r="E50" s="248" t="n">
        <f aca="false">SUM(E48:E49)</f>
        <v>0</v>
      </c>
      <c r="F50" s="248" t="n">
        <f aca="false">SUM(F48:F49)</f>
        <v>0</v>
      </c>
      <c r="G50" s="1564" t="n">
        <f aca="false">SUM(G48:G49)</f>
        <v>37</v>
      </c>
    </row>
    <row r="51" customFormat="false" ht="15.75" hidden="false" customHeight="false" outlineLevel="0" collapsed="false">
      <c r="A51" s="196" t="s">
        <v>332</v>
      </c>
      <c r="B51" s="1581"/>
      <c r="C51" s="292" t="s">
        <v>333</v>
      </c>
      <c r="D51" s="283" t="n">
        <f aca="false">SUM(D22+D32+D37+D42+D46+D50)</f>
        <v>1188119</v>
      </c>
      <c r="E51" s="306" t="n">
        <f aca="false">E22+E32+E37+E42+E46+E50</f>
        <v>1098598</v>
      </c>
      <c r="F51" s="306" t="n">
        <f aca="false">F22+F32+F37+F42+F46+F50</f>
        <v>1141414</v>
      </c>
      <c r="G51" s="218" t="n">
        <f aca="false">SUM(G22+G32+G37+G42+G46+G50)</f>
        <v>1186717</v>
      </c>
    </row>
    <row r="52" customFormat="false" ht="25.5" hidden="false" customHeight="false" outlineLevel="0" collapsed="false">
      <c r="A52" s="196" t="s">
        <v>334</v>
      </c>
      <c r="B52" s="1588" t="s">
        <v>335</v>
      </c>
      <c r="C52" s="324" t="s">
        <v>336</v>
      </c>
      <c r="D52" s="1589"/>
      <c r="E52" s="1590"/>
      <c r="F52" s="1590"/>
      <c r="G52" s="1591"/>
    </row>
    <row r="53" customFormat="false" ht="15" hidden="false" customHeight="false" outlineLevel="0" collapsed="false">
      <c r="A53" s="196" t="s">
        <v>337</v>
      </c>
      <c r="B53" s="294"/>
      <c r="C53" s="202" t="s">
        <v>338</v>
      </c>
      <c r="D53" s="300"/>
      <c r="E53" s="301"/>
      <c r="F53" s="301"/>
      <c r="G53" s="1592"/>
    </row>
    <row r="54" customFormat="false" ht="15" hidden="false" customHeight="false" outlineLevel="0" collapsed="false">
      <c r="A54" s="196" t="s">
        <v>339</v>
      </c>
      <c r="B54" s="294"/>
      <c r="C54" s="202" t="s">
        <v>340</v>
      </c>
      <c r="D54" s="308"/>
      <c r="E54" s="301" t="n">
        <v>118</v>
      </c>
      <c r="F54" s="301" t="n">
        <v>118</v>
      </c>
      <c r="G54" s="1593"/>
    </row>
    <row r="55" customFormat="false" ht="15.75" hidden="false" customHeight="false" outlineLevel="0" collapsed="false">
      <c r="A55" s="196" t="s">
        <v>341</v>
      </c>
      <c r="B55" s="1594"/>
      <c r="C55" s="1586" t="s">
        <v>342</v>
      </c>
      <c r="D55" s="1595" t="n">
        <v>237143</v>
      </c>
      <c r="E55" s="1596" t="n">
        <v>180000</v>
      </c>
      <c r="F55" s="1596" t="n">
        <v>179882</v>
      </c>
      <c r="G55" s="1597" t="n">
        <v>160581</v>
      </c>
    </row>
    <row r="56" customFormat="false" ht="15.75" hidden="false" customHeight="false" outlineLevel="0" collapsed="false">
      <c r="A56" s="196" t="s">
        <v>343</v>
      </c>
      <c r="B56" s="1581"/>
      <c r="C56" s="215" t="s">
        <v>344</v>
      </c>
      <c r="D56" s="372" t="n">
        <f aca="false">SUM(D53:D55)</f>
        <v>237143</v>
      </c>
      <c r="E56" s="1598" t="n">
        <f aca="false">SUM(E54:E55)</f>
        <v>180118</v>
      </c>
      <c r="F56" s="1598" t="n">
        <f aca="false">SUM(F54:F55)</f>
        <v>180000</v>
      </c>
      <c r="G56" s="307" t="n">
        <f aca="false">SUM(G53:G55)</f>
        <v>160581</v>
      </c>
    </row>
    <row r="57" customFormat="false" ht="25.5" hidden="false" customHeight="false" outlineLevel="0" collapsed="false">
      <c r="A57" s="196" t="s">
        <v>345</v>
      </c>
      <c r="B57" s="246"/>
      <c r="C57" s="324" t="s">
        <v>346</v>
      </c>
      <c r="D57" s="298"/>
      <c r="E57" s="299"/>
      <c r="F57" s="299"/>
      <c r="G57" s="1599"/>
    </row>
    <row r="58" customFormat="false" ht="15" hidden="false" customHeight="false" outlineLevel="0" collapsed="false">
      <c r="A58" s="196" t="s">
        <v>347</v>
      </c>
      <c r="B58" s="294" t="s">
        <v>348</v>
      </c>
      <c r="C58" s="198" t="s">
        <v>349</v>
      </c>
      <c r="D58" s="308"/>
      <c r="E58" s="309"/>
      <c r="F58" s="309"/>
      <c r="G58" s="1600"/>
    </row>
    <row r="59" customFormat="false" ht="15" hidden="false" customHeight="false" outlineLevel="0" collapsed="false">
      <c r="A59" s="196" t="s">
        <v>350</v>
      </c>
      <c r="B59" s="294"/>
      <c r="C59" s="202" t="s">
        <v>351</v>
      </c>
      <c r="D59" s="308"/>
      <c r="E59" s="309"/>
      <c r="F59" s="309"/>
      <c r="G59" s="1593"/>
    </row>
    <row r="60" customFormat="false" ht="15.75" hidden="false" customHeight="false" outlineLevel="0" collapsed="false">
      <c r="A60" s="196" t="s">
        <v>352</v>
      </c>
      <c r="B60" s="1594"/>
      <c r="C60" s="1586" t="s">
        <v>353</v>
      </c>
      <c r="D60" s="1601"/>
      <c r="E60" s="1602"/>
      <c r="F60" s="1602"/>
      <c r="G60" s="1603"/>
    </row>
    <row r="61" customFormat="false" ht="26.25" hidden="false" customHeight="false" outlineLevel="0" collapsed="false">
      <c r="A61" s="196" t="s">
        <v>354</v>
      </c>
      <c r="B61" s="1604"/>
      <c r="C61" s="1605" t="s">
        <v>355</v>
      </c>
      <c r="D61" s="372"/>
      <c r="E61" s="1598"/>
      <c r="F61" s="1598"/>
      <c r="G61" s="1606"/>
    </row>
    <row r="62" customFormat="false" ht="15" hidden="false" customHeight="false" outlineLevel="0" collapsed="false">
      <c r="A62" s="196" t="s">
        <v>356</v>
      </c>
      <c r="B62" s="246" t="s">
        <v>357</v>
      </c>
      <c r="C62" s="297" t="s">
        <v>358</v>
      </c>
      <c r="D62" s="298"/>
      <c r="E62" s="299"/>
      <c r="F62" s="299"/>
      <c r="G62" s="1599"/>
    </row>
    <row r="63" customFormat="false" ht="15" hidden="false" customHeight="false" outlineLevel="0" collapsed="false">
      <c r="A63" s="196" t="s">
        <v>359</v>
      </c>
      <c r="B63" s="294"/>
      <c r="C63" s="202" t="s">
        <v>351</v>
      </c>
      <c r="D63" s="308"/>
      <c r="E63" s="309"/>
      <c r="F63" s="309"/>
      <c r="G63" s="1593"/>
    </row>
    <row r="64" customFormat="false" ht="15.75" hidden="false" customHeight="false" outlineLevel="0" collapsed="false">
      <c r="A64" s="196" t="s">
        <v>360</v>
      </c>
      <c r="B64" s="1604"/>
      <c r="C64" s="211" t="s">
        <v>353</v>
      </c>
      <c r="D64" s="372"/>
      <c r="E64" s="1598"/>
      <c r="F64" s="1598"/>
      <c r="G64" s="1607"/>
    </row>
    <row r="65" customFormat="false" ht="15.75" hidden="false" customHeight="false" outlineLevel="0" collapsed="false">
      <c r="A65" s="196" t="s">
        <v>361</v>
      </c>
      <c r="B65" s="1604"/>
      <c r="C65" s="1605" t="s">
        <v>362</v>
      </c>
      <c r="D65" s="372"/>
      <c r="E65" s="1598"/>
      <c r="F65" s="1598"/>
      <c r="G65" s="1606"/>
    </row>
    <row r="66" customFormat="false" ht="15.75" hidden="false" customHeight="false" outlineLevel="0" collapsed="false">
      <c r="A66" s="196" t="s">
        <v>363</v>
      </c>
      <c r="B66" s="246" t="s">
        <v>364</v>
      </c>
      <c r="C66" s="293" t="s">
        <v>365</v>
      </c>
      <c r="D66" s="298"/>
      <c r="E66" s="299"/>
      <c r="F66" s="299"/>
      <c r="G66" s="1599"/>
    </row>
    <row r="67" customFormat="false" ht="15" hidden="false" customHeight="false" outlineLevel="0" collapsed="false">
      <c r="A67" s="196" t="s">
        <v>366</v>
      </c>
      <c r="B67" s="243"/>
      <c r="C67" s="221" t="s">
        <v>367</v>
      </c>
      <c r="D67" s="1608"/>
      <c r="E67" s="1609"/>
      <c r="F67" s="1609"/>
      <c r="G67" s="1610"/>
    </row>
    <row r="68" customFormat="false" ht="15" hidden="false" customHeight="false" outlineLevel="0" collapsed="false">
      <c r="A68" s="196" t="s">
        <v>368</v>
      </c>
      <c r="B68" s="317"/>
      <c r="C68" s="202" t="s">
        <v>369</v>
      </c>
      <c r="D68" s="300" t="n">
        <v>41296</v>
      </c>
      <c r="E68" s="301" t="n">
        <v>60000</v>
      </c>
      <c r="F68" s="301" t="n">
        <v>60000</v>
      </c>
      <c r="G68" s="1592" t="n">
        <v>76223</v>
      </c>
    </row>
    <row r="69" customFormat="false" ht="15" hidden="false" customHeight="false" outlineLevel="0" collapsed="false">
      <c r="A69" s="196" t="s">
        <v>370</v>
      </c>
      <c r="B69" s="246"/>
      <c r="C69" s="207" t="s">
        <v>371</v>
      </c>
      <c r="D69" s="318"/>
      <c r="E69" s="351"/>
      <c r="F69" s="351"/>
      <c r="G69" s="1611"/>
    </row>
    <row r="70" customFormat="false" ht="15" hidden="false" customHeight="false" outlineLevel="0" collapsed="false">
      <c r="A70" s="196" t="s">
        <v>372</v>
      </c>
      <c r="B70" s="289"/>
      <c r="C70" s="232" t="s">
        <v>373</v>
      </c>
      <c r="D70" s="251"/>
      <c r="E70" s="209"/>
      <c r="F70" s="209"/>
      <c r="G70" s="1572"/>
    </row>
    <row r="71" customFormat="false" ht="15" hidden="false" customHeight="false" outlineLevel="0" collapsed="false">
      <c r="A71" s="196" t="s">
        <v>374</v>
      </c>
      <c r="B71" s="319"/>
      <c r="C71" s="202" t="s">
        <v>375</v>
      </c>
      <c r="D71" s="203"/>
      <c r="E71" s="204"/>
      <c r="F71" s="204"/>
      <c r="G71" s="1571"/>
    </row>
    <row r="72" customFormat="false" ht="15.75" hidden="false" customHeight="false" outlineLevel="0" collapsed="false">
      <c r="A72" s="196" t="s">
        <v>376</v>
      </c>
      <c r="B72" s="320"/>
      <c r="C72" s="207" t="s">
        <v>377</v>
      </c>
      <c r="D72" s="212"/>
      <c r="E72" s="1548"/>
      <c r="F72" s="1548"/>
      <c r="G72" s="1612"/>
    </row>
    <row r="73" customFormat="false" ht="15.75" hidden="false" customHeight="false" outlineLevel="0" collapsed="false">
      <c r="A73" s="196" t="s">
        <v>378</v>
      </c>
      <c r="B73" s="322"/>
      <c r="C73" s="241" t="s">
        <v>379</v>
      </c>
      <c r="D73" s="238" t="n">
        <f aca="false">SUM(D68:D72)</f>
        <v>41296</v>
      </c>
      <c r="E73" s="217" t="n">
        <f aca="false">SUM(E68:E72)</f>
        <v>60000</v>
      </c>
      <c r="F73" s="217" t="n">
        <f aca="false">SUM(F68:F72)</f>
        <v>60000</v>
      </c>
      <c r="G73" s="218" t="n">
        <f aca="false">SUM(G68:G72)</f>
        <v>76223</v>
      </c>
    </row>
    <row r="74" customFormat="false" ht="26.25" hidden="false" customHeight="false" outlineLevel="0" collapsed="false">
      <c r="A74" s="196" t="s">
        <v>380</v>
      </c>
      <c r="B74" s="323"/>
      <c r="C74" s="324" t="s">
        <v>381</v>
      </c>
      <c r="D74" s="247"/>
      <c r="E74" s="248"/>
      <c r="F74" s="248"/>
      <c r="G74" s="1564"/>
    </row>
    <row r="75" customFormat="false" ht="15.75" hidden="false" customHeight="false" outlineLevel="0" collapsed="false">
      <c r="A75" s="196" t="s">
        <v>382</v>
      </c>
      <c r="B75" s="326"/>
      <c r="C75" s="292" t="s">
        <v>383</v>
      </c>
      <c r="D75" s="283" t="n">
        <f aca="false">SUM(D51++D56+D73)</f>
        <v>1466558</v>
      </c>
      <c r="E75" s="306" t="n">
        <f aca="false">E51+E56+E73</f>
        <v>1338716</v>
      </c>
      <c r="F75" s="306" t="n">
        <f aca="false">F51+F56+F73</f>
        <v>1381414</v>
      </c>
      <c r="G75" s="327" t="n">
        <f aca="false">SUM(G51+G56+G73)</f>
        <v>1423521</v>
      </c>
    </row>
    <row r="76" customFormat="false" ht="15.75" hidden="false" customHeight="false" outlineLevel="0" collapsed="false">
      <c r="A76" s="328"/>
      <c r="B76" s="328"/>
      <c r="C76" s="329"/>
      <c r="D76" s="330"/>
      <c r="E76" s="330"/>
      <c r="F76" s="330"/>
      <c r="G76" s="330"/>
    </row>
    <row r="77" customFormat="false" ht="15.75" hidden="false" customHeight="false" outlineLevel="0" collapsed="false">
      <c r="A77" s="328"/>
      <c r="B77" s="328"/>
      <c r="C77" s="329"/>
      <c r="D77" s="330"/>
      <c r="E77" s="330"/>
      <c r="F77" s="330"/>
      <c r="G77" s="330"/>
    </row>
    <row r="78" customFormat="false" ht="15.75" hidden="false" customHeight="false" outlineLevel="0" collapsed="false">
      <c r="A78" s="328"/>
      <c r="B78" s="328"/>
      <c r="C78" s="329"/>
      <c r="D78" s="330"/>
      <c r="E78" s="330"/>
      <c r="F78" s="330"/>
      <c r="G78" s="330"/>
    </row>
    <row r="79" customFormat="false" ht="15" hidden="false" customHeight="false" outlineLevel="0" collapsed="false">
      <c r="A79" s="176"/>
      <c r="B79" s="176"/>
      <c r="C79" s="176"/>
      <c r="D79" s="177" t="s">
        <v>1195</v>
      </c>
      <c r="E79" s="177"/>
      <c r="F79" s="177"/>
      <c r="G79" s="177"/>
    </row>
    <row r="80" customFormat="false" ht="15" hidden="false" customHeight="false" outlineLevel="0" collapsed="false">
      <c r="A80" s="178" t="s">
        <v>384</v>
      </c>
      <c r="B80" s="178"/>
      <c r="C80" s="178"/>
      <c r="D80" s="178"/>
      <c r="E80" s="178"/>
      <c r="F80" s="178"/>
      <c r="G80" s="178"/>
    </row>
    <row r="81" customFormat="false" ht="15" hidden="false" customHeight="false" outlineLevel="0" collapsed="false">
      <c r="A81" s="178" t="s">
        <v>280</v>
      </c>
      <c r="B81" s="178"/>
      <c r="C81" s="178"/>
      <c r="D81" s="178"/>
      <c r="E81" s="178"/>
      <c r="F81" s="178"/>
      <c r="G81" s="178"/>
    </row>
    <row r="82" customFormat="false" ht="15.75" hidden="false" customHeight="false" outlineLevel="0" collapsed="false">
      <c r="A82" s="331"/>
      <c r="B82" s="331"/>
      <c r="C82" s="331"/>
      <c r="D82" s="331"/>
      <c r="E82" s="331"/>
      <c r="F82" s="331"/>
      <c r="G82" s="331"/>
    </row>
    <row r="83" customFormat="false" ht="15.75" hidden="false" customHeight="false" outlineLevel="0" collapsed="false">
      <c r="A83" s="179" t="s">
        <v>385</v>
      </c>
      <c r="B83" s="179"/>
      <c r="C83" s="179"/>
      <c r="D83" s="179"/>
      <c r="E83" s="179"/>
      <c r="F83" s="179"/>
      <c r="G83" s="179"/>
    </row>
    <row r="84" customFormat="false" ht="16.5" hidden="false" customHeight="false" outlineLevel="0" collapsed="false">
      <c r="A84" s="1533"/>
      <c r="B84" s="1533"/>
      <c r="C84" s="1533"/>
      <c r="D84" s="1534" t="s">
        <v>3</v>
      </c>
      <c r="E84" s="1534"/>
      <c r="F84" s="1534"/>
      <c r="G84" s="1534"/>
    </row>
    <row r="85" customFormat="false" ht="57.75" hidden="false" customHeight="false" outlineLevel="0" collapsed="false">
      <c r="A85" s="1535" t="s">
        <v>386</v>
      </c>
      <c r="B85" s="1536" t="s">
        <v>387</v>
      </c>
      <c r="C85" s="1537" t="s">
        <v>388</v>
      </c>
      <c r="D85" s="1537" t="s">
        <v>1196</v>
      </c>
      <c r="E85" s="1538" t="s">
        <v>1197</v>
      </c>
      <c r="F85" s="1538" t="s">
        <v>1198</v>
      </c>
      <c r="G85" s="1539" t="s">
        <v>287</v>
      </c>
    </row>
    <row r="86" customFormat="false" ht="15.75" hidden="false" customHeight="false" outlineLevel="0" collapsed="false">
      <c r="A86" s="186" t="n">
        <v>1</v>
      </c>
      <c r="B86" s="332" t="n">
        <v>2</v>
      </c>
      <c r="C86" s="187" t="n">
        <v>3</v>
      </c>
      <c r="D86" s="187" t="n">
        <v>4</v>
      </c>
      <c r="E86" s="188" t="n">
        <v>5</v>
      </c>
      <c r="F86" s="188" t="n">
        <v>6</v>
      </c>
      <c r="G86" s="1540" t="n">
        <v>7</v>
      </c>
    </row>
    <row r="87" customFormat="false" ht="15.75" hidden="false" customHeight="false" outlineLevel="0" collapsed="false">
      <c r="A87" s="1613" t="s">
        <v>50</v>
      </c>
      <c r="B87" s="1614" t="s">
        <v>62</v>
      </c>
      <c r="C87" s="324" t="s">
        <v>389</v>
      </c>
      <c r="D87" s="1589"/>
      <c r="E87" s="1590"/>
      <c r="F87" s="1590"/>
      <c r="G87" s="1615"/>
    </row>
    <row r="88" customFormat="false" ht="15" hidden="false" customHeight="false" outlineLevel="0" collapsed="false">
      <c r="A88" s="336" t="s">
        <v>52</v>
      </c>
      <c r="B88" s="1616"/>
      <c r="C88" s="1617" t="s">
        <v>390</v>
      </c>
      <c r="D88" s="1618" t="n">
        <v>599033</v>
      </c>
      <c r="E88" s="1619" t="n">
        <v>566379</v>
      </c>
      <c r="F88" s="1619" t="n">
        <v>567254</v>
      </c>
      <c r="G88" s="1620" t="n">
        <v>559442</v>
      </c>
    </row>
    <row r="89" customFormat="false" ht="15" hidden="false" customHeight="false" outlineLevel="0" collapsed="false">
      <c r="A89" s="336" t="s">
        <v>54</v>
      </c>
      <c r="B89" s="228"/>
      <c r="C89" s="229" t="s">
        <v>391</v>
      </c>
      <c r="D89" s="230" t="n">
        <v>159433</v>
      </c>
      <c r="E89" s="267" t="n">
        <v>147736</v>
      </c>
      <c r="F89" s="267" t="n">
        <v>148345</v>
      </c>
      <c r="G89" s="1546" t="n">
        <v>146945</v>
      </c>
    </row>
    <row r="90" customFormat="false" ht="15" hidden="false" customHeight="false" outlineLevel="0" collapsed="false">
      <c r="A90" s="336" t="s">
        <v>56</v>
      </c>
      <c r="B90" s="228"/>
      <c r="C90" s="229" t="s">
        <v>392</v>
      </c>
      <c r="D90" s="269" t="n">
        <v>278911</v>
      </c>
      <c r="E90" s="270" t="n">
        <v>278612</v>
      </c>
      <c r="F90" s="270" t="n">
        <v>288784</v>
      </c>
      <c r="G90" s="1547" t="n">
        <v>279800</v>
      </c>
    </row>
    <row r="91" customFormat="false" ht="15" hidden="false" customHeight="false" outlineLevel="0" collapsed="false">
      <c r="A91" s="336" t="s">
        <v>58</v>
      </c>
      <c r="B91" s="228"/>
      <c r="C91" s="229" t="s">
        <v>393</v>
      </c>
      <c r="D91" s="269" t="n">
        <v>7766</v>
      </c>
      <c r="E91" s="270" t="n">
        <v>4793</v>
      </c>
      <c r="F91" s="270" t="n">
        <v>8763</v>
      </c>
      <c r="G91" s="1547" t="n">
        <v>9501</v>
      </c>
    </row>
    <row r="92" customFormat="false" ht="15" hidden="false" customHeight="false" outlineLevel="0" collapsed="false">
      <c r="A92" s="336" t="s">
        <v>60</v>
      </c>
      <c r="B92" s="228"/>
      <c r="C92" s="229" t="s">
        <v>394</v>
      </c>
      <c r="D92" s="269" t="n">
        <v>11219</v>
      </c>
      <c r="E92" s="270" t="n">
        <v>2722</v>
      </c>
      <c r="F92" s="270" t="n">
        <v>2722</v>
      </c>
      <c r="G92" s="1547" t="n">
        <v>3527</v>
      </c>
    </row>
    <row r="93" customFormat="false" ht="15" hidden="false" customHeight="false" outlineLevel="0" collapsed="false">
      <c r="A93" s="336" t="s">
        <v>64</v>
      </c>
      <c r="B93" s="268"/>
      <c r="C93" s="337" t="s">
        <v>395</v>
      </c>
      <c r="D93" s="269" t="n">
        <v>24418</v>
      </c>
      <c r="E93" s="270" t="n">
        <v>13474</v>
      </c>
      <c r="F93" s="270" t="n">
        <v>13252</v>
      </c>
      <c r="G93" s="1547" t="n">
        <v>8411</v>
      </c>
    </row>
    <row r="94" customFormat="false" ht="15" hidden="false" customHeight="false" outlineLevel="0" collapsed="false">
      <c r="A94" s="336" t="s">
        <v>71</v>
      </c>
      <c r="B94" s="228"/>
      <c r="C94" s="229" t="s">
        <v>396</v>
      </c>
      <c r="D94" s="269" t="n">
        <v>96511</v>
      </c>
      <c r="E94" s="270" t="n">
        <v>88000</v>
      </c>
      <c r="F94" s="270" t="n">
        <v>88000</v>
      </c>
      <c r="G94" s="1547" t="n">
        <v>90506</v>
      </c>
    </row>
    <row r="95" customFormat="false" ht="15" hidden="false" customHeight="false" outlineLevel="0" collapsed="false">
      <c r="A95" s="336"/>
      <c r="B95" s="338"/>
      <c r="C95" s="232" t="s">
        <v>397</v>
      </c>
      <c r="D95" s="269" t="n">
        <v>5795</v>
      </c>
      <c r="E95" s="270" t="n">
        <v>6200</v>
      </c>
      <c r="F95" s="270" t="n">
        <v>6200</v>
      </c>
      <c r="G95" s="1547" t="n">
        <v>10270</v>
      </c>
    </row>
    <row r="96" customFormat="false" ht="15" hidden="false" customHeight="false" outlineLevel="0" collapsed="false">
      <c r="A96" s="336" t="s">
        <v>73</v>
      </c>
      <c r="B96" s="338"/>
      <c r="C96" s="232" t="s">
        <v>398</v>
      </c>
      <c r="D96" s="269" t="n">
        <v>4312</v>
      </c>
      <c r="E96" s="270"/>
      <c r="F96" s="270" t="n">
        <v>330</v>
      </c>
      <c r="G96" s="1572" t="n">
        <v>2472</v>
      </c>
    </row>
    <row r="97" customFormat="false" ht="26.25" hidden="false" customHeight="false" outlineLevel="0" collapsed="false">
      <c r="A97" s="336" t="s">
        <v>75</v>
      </c>
      <c r="B97" s="231"/>
      <c r="C97" s="1552" t="s">
        <v>399</v>
      </c>
      <c r="D97" s="1577"/>
      <c r="E97" s="1577"/>
      <c r="F97" s="1577"/>
      <c r="G97" s="1621"/>
    </row>
    <row r="98" customFormat="false" ht="15.75" hidden="false" customHeight="false" outlineLevel="0" collapsed="false">
      <c r="A98" s="336" t="s">
        <v>77</v>
      </c>
      <c r="B98" s="342"/>
      <c r="C98" s="1622" t="s">
        <v>400</v>
      </c>
      <c r="D98" s="247" t="n">
        <f aca="false">SUM(D88:D97)</f>
        <v>1187398</v>
      </c>
      <c r="E98" s="248" t="n">
        <f aca="false">SUM(E88:E97)</f>
        <v>1107916</v>
      </c>
      <c r="F98" s="248" t="n">
        <f aca="false">SUM(F88:F97)</f>
        <v>1123650</v>
      </c>
      <c r="G98" s="1564" t="n">
        <f aca="false">SUM(G88:G97)</f>
        <v>1110874</v>
      </c>
    </row>
    <row r="99" customFormat="false" ht="15.75" hidden="false" customHeight="false" outlineLevel="0" collapsed="false">
      <c r="A99" s="336" t="s">
        <v>79</v>
      </c>
      <c r="B99" s="1581" t="s">
        <v>83</v>
      </c>
      <c r="C99" s="215" t="s">
        <v>401</v>
      </c>
      <c r="D99" s="283"/>
      <c r="E99" s="306"/>
      <c r="F99" s="306"/>
      <c r="G99" s="327"/>
    </row>
    <row r="100" customFormat="false" ht="15" hidden="false" customHeight="false" outlineLevel="0" collapsed="false">
      <c r="A100" s="336" t="s">
        <v>81</v>
      </c>
      <c r="B100" s="224"/>
      <c r="C100" s="225" t="s">
        <v>402</v>
      </c>
      <c r="D100" s="226" t="n">
        <v>17629</v>
      </c>
      <c r="E100" s="227" t="n">
        <v>1500</v>
      </c>
      <c r="F100" s="227" t="n">
        <v>2892</v>
      </c>
      <c r="G100" s="1570" t="n">
        <v>4988</v>
      </c>
    </row>
    <row r="101" customFormat="false" ht="15" hidden="false" customHeight="false" outlineLevel="0" collapsed="false">
      <c r="A101" s="336" t="s">
        <v>85</v>
      </c>
      <c r="B101" s="228"/>
      <c r="C101" s="229" t="s">
        <v>403</v>
      </c>
      <c r="D101" s="230" t="n">
        <v>60044</v>
      </c>
      <c r="E101" s="267" t="n">
        <v>100450</v>
      </c>
      <c r="F101" s="267" t="n">
        <v>119550</v>
      </c>
      <c r="G101" s="1546" t="n">
        <v>64445</v>
      </c>
    </row>
    <row r="102" customFormat="false" ht="15" hidden="false" customHeight="false" outlineLevel="0" collapsed="false">
      <c r="A102" s="336" t="s">
        <v>87</v>
      </c>
      <c r="B102" s="228"/>
      <c r="C102" s="229" t="s">
        <v>404</v>
      </c>
      <c r="D102" s="230" t="n">
        <v>4032</v>
      </c>
      <c r="E102" s="267"/>
      <c r="F102" s="267"/>
      <c r="G102" s="1546"/>
    </row>
    <row r="103" customFormat="false" ht="25.5" hidden="false" customHeight="false" outlineLevel="0" collapsed="false">
      <c r="A103" s="336" t="s">
        <v>89</v>
      </c>
      <c r="B103" s="228"/>
      <c r="C103" s="229" t="s">
        <v>405</v>
      </c>
      <c r="D103" s="230" t="s">
        <v>952</v>
      </c>
      <c r="E103" s="267"/>
      <c r="F103" s="267"/>
      <c r="G103" s="1546" t="n">
        <v>1326</v>
      </c>
    </row>
    <row r="104" customFormat="false" ht="15" hidden="false" customHeight="false" outlineLevel="0" collapsed="false">
      <c r="A104" s="336"/>
      <c r="B104" s="228"/>
      <c r="C104" s="229" t="s">
        <v>406</v>
      </c>
      <c r="D104" s="230" t="n">
        <v>5322</v>
      </c>
      <c r="E104" s="267" t="n">
        <v>5800</v>
      </c>
      <c r="F104" s="267" t="n">
        <v>5800</v>
      </c>
      <c r="G104" s="1546" t="n">
        <v>5016</v>
      </c>
    </row>
    <row r="105" customFormat="false" ht="15" hidden="false" customHeight="false" outlineLevel="0" collapsed="false">
      <c r="A105" s="336" t="s">
        <v>91</v>
      </c>
      <c r="B105" s="341"/>
      <c r="C105" s="229" t="s">
        <v>407</v>
      </c>
      <c r="D105" s="230"/>
      <c r="E105" s="267"/>
      <c r="F105" s="267"/>
      <c r="G105" s="1565"/>
    </row>
    <row r="106" customFormat="false" ht="26.25" hidden="false" customHeight="false" outlineLevel="0" collapsed="false">
      <c r="A106" s="336" t="s">
        <v>93</v>
      </c>
      <c r="B106" s="342"/>
      <c r="C106" s="1623" t="s">
        <v>408</v>
      </c>
      <c r="D106" s="233"/>
      <c r="E106" s="234"/>
      <c r="F106" s="234"/>
      <c r="G106" s="1624"/>
    </row>
    <row r="107" customFormat="false" ht="26.25" hidden="false" customHeight="false" outlineLevel="0" collapsed="false">
      <c r="A107" s="336" t="s">
        <v>95</v>
      </c>
      <c r="B107" s="1556"/>
      <c r="C107" s="215" t="s">
        <v>409</v>
      </c>
      <c r="D107" s="238" t="n">
        <f aca="false">SUM(D100:D106)</f>
        <v>87027</v>
      </c>
      <c r="E107" s="217" t="n">
        <f aca="false">SUM(E100:E106)</f>
        <v>107750</v>
      </c>
      <c r="F107" s="217" t="n">
        <f aca="false">SUM(F100:F106)</f>
        <v>128242</v>
      </c>
      <c r="G107" s="218" t="n">
        <f aca="false">SUM(G100:G106)</f>
        <v>75775</v>
      </c>
    </row>
    <row r="108" customFormat="false" ht="15.75" hidden="false" customHeight="false" outlineLevel="0" collapsed="false">
      <c r="A108" s="336" t="s">
        <v>106</v>
      </c>
      <c r="B108" s="1581" t="s">
        <v>97</v>
      </c>
      <c r="C108" s="215" t="s">
        <v>410</v>
      </c>
      <c r="D108" s="283"/>
      <c r="E108" s="306"/>
      <c r="F108" s="306"/>
      <c r="G108" s="327"/>
    </row>
    <row r="109" customFormat="false" ht="15" hidden="false" customHeight="false" outlineLevel="0" collapsed="false">
      <c r="A109" s="336" t="s">
        <v>108</v>
      </c>
      <c r="B109" s="224"/>
      <c r="C109" s="225" t="s">
        <v>411</v>
      </c>
      <c r="D109" s="226"/>
      <c r="E109" s="227" t="n">
        <v>6000</v>
      </c>
      <c r="F109" s="227" t="n">
        <v>6000</v>
      </c>
      <c r="G109" s="1570"/>
    </row>
    <row r="110" customFormat="false" ht="15" hidden="false" customHeight="false" outlineLevel="0" collapsed="false">
      <c r="A110" s="336" t="s">
        <v>110</v>
      </c>
      <c r="B110" s="342"/>
      <c r="C110" s="229" t="s">
        <v>412</v>
      </c>
      <c r="D110" s="233"/>
      <c r="E110" s="234"/>
      <c r="F110" s="234"/>
      <c r="G110" s="1624"/>
    </row>
    <row r="111" customFormat="false" ht="15.75" hidden="false" customHeight="false" outlineLevel="0" collapsed="false">
      <c r="A111" s="336" t="s">
        <v>112</v>
      </c>
      <c r="B111" s="231"/>
      <c r="C111" s="229" t="s">
        <v>413</v>
      </c>
      <c r="D111" s="1577"/>
      <c r="E111" s="1578" t="n">
        <v>117050</v>
      </c>
      <c r="F111" s="1578" t="n">
        <v>123522</v>
      </c>
      <c r="G111" s="1549"/>
    </row>
    <row r="112" customFormat="false" ht="15.75" hidden="false" customHeight="false" outlineLevel="0" collapsed="false">
      <c r="A112" s="336" t="s">
        <v>197</v>
      </c>
      <c r="B112" s="261"/>
      <c r="C112" s="215" t="s">
        <v>414</v>
      </c>
      <c r="D112" s="238" t="n">
        <v>0</v>
      </c>
      <c r="E112" s="217" t="n">
        <f aca="false">SUM(E109:E111)</f>
        <v>123050</v>
      </c>
      <c r="F112" s="217" t="n">
        <f aca="false">SUM(F109:F111)</f>
        <v>129522</v>
      </c>
      <c r="G112" s="218" t="n">
        <f aca="false">SUM(G109:G111)</f>
        <v>0</v>
      </c>
    </row>
    <row r="113" customFormat="false" ht="15.75" hidden="false" customHeight="false" outlineLevel="0" collapsed="false">
      <c r="A113" s="336" t="s">
        <v>119</v>
      </c>
      <c r="B113" s="342"/>
      <c r="C113" s="1605" t="s">
        <v>415</v>
      </c>
      <c r="D113" s="247" t="n">
        <f aca="false">SUM(D98+D107+D112)</f>
        <v>1274425</v>
      </c>
      <c r="E113" s="247" t="n">
        <f aca="false">SUM(E98+E107+E112)</f>
        <v>1338716</v>
      </c>
      <c r="F113" s="247" t="n">
        <f aca="false">SUM(F98+F107+F112)</f>
        <v>1381414</v>
      </c>
      <c r="G113" s="1564" t="n">
        <f aca="false">SUM(G98+G107+G112)</f>
        <v>1186649</v>
      </c>
    </row>
    <row r="114" customFormat="false" ht="15.75" hidden="false" customHeight="false" outlineLevel="0" collapsed="false">
      <c r="A114" s="336" t="s">
        <v>121</v>
      </c>
      <c r="B114" s="1581"/>
      <c r="C114" s="215" t="s">
        <v>416</v>
      </c>
      <c r="D114" s="216"/>
      <c r="E114" s="344"/>
      <c r="F114" s="344"/>
      <c r="G114" s="1625"/>
    </row>
    <row r="115" customFormat="false" ht="15.75" hidden="false" customHeight="false" outlineLevel="0" collapsed="false">
      <c r="A115" s="336" t="s">
        <v>123</v>
      </c>
      <c r="B115" s="1588" t="s">
        <v>100</v>
      </c>
      <c r="C115" s="324" t="s">
        <v>417</v>
      </c>
      <c r="D115" s="1626"/>
      <c r="E115" s="1627"/>
      <c r="F115" s="1627"/>
      <c r="G115" s="1628"/>
    </row>
    <row r="116" customFormat="false" ht="15" hidden="false" customHeight="false" outlineLevel="0" collapsed="false">
      <c r="A116" s="336" t="s">
        <v>125</v>
      </c>
      <c r="B116" s="220"/>
      <c r="C116" s="1629" t="s">
        <v>351</v>
      </c>
      <c r="D116" s="1630"/>
      <c r="E116" s="1631"/>
      <c r="F116" s="1631"/>
      <c r="G116" s="1632"/>
    </row>
    <row r="117" customFormat="false" ht="15.75" hidden="false" customHeight="false" outlineLevel="0" collapsed="false">
      <c r="A117" s="336" t="s">
        <v>129</v>
      </c>
      <c r="B117" s="246"/>
      <c r="C117" s="207" t="s">
        <v>353</v>
      </c>
      <c r="D117" s="348"/>
      <c r="E117" s="1633"/>
      <c r="F117" s="1633"/>
      <c r="G117" s="1634"/>
    </row>
    <row r="118" customFormat="false" ht="15.75" hidden="false" customHeight="false" outlineLevel="0" collapsed="false">
      <c r="A118" s="336" t="s">
        <v>131</v>
      </c>
      <c r="B118" s="1588"/>
      <c r="C118" s="324" t="s">
        <v>418</v>
      </c>
      <c r="D118" s="1626"/>
      <c r="E118" s="1627"/>
      <c r="F118" s="1627"/>
      <c r="G118" s="1635"/>
    </row>
    <row r="119" customFormat="false" ht="15.75" hidden="false" customHeight="false" outlineLevel="0" collapsed="false">
      <c r="A119" s="336" t="s">
        <v>134</v>
      </c>
      <c r="B119" s="1588" t="s">
        <v>151</v>
      </c>
      <c r="C119" s="324" t="s">
        <v>419</v>
      </c>
      <c r="D119" s="1626"/>
      <c r="E119" s="1627"/>
      <c r="F119" s="1627"/>
      <c r="G119" s="1628"/>
    </row>
    <row r="120" customFormat="false" ht="15" hidden="false" customHeight="false" outlineLevel="0" collapsed="false">
      <c r="A120" s="336" t="s">
        <v>136</v>
      </c>
      <c r="B120" s="220"/>
      <c r="C120" s="1629" t="s">
        <v>351</v>
      </c>
      <c r="D120" s="1630"/>
      <c r="E120" s="1631"/>
      <c r="F120" s="1631"/>
      <c r="G120" s="1632"/>
    </row>
    <row r="121" customFormat="false" ht="15.75" hidden="false" customHeight="false" outlineLevel="0" collapsed="false">
      <c r="A121" s="336" t="s">
        <v>138</v>
      </c>
      <c r="B121" s="246"/>
      <c r="C121" s="207" t="s">
        <v>353</v>
      </c>
      <c r="D121" s="348"/>
      <c r="E121" s="1633"/>
      <c r="F121" s="1633"/>
      <c r="G121" s="1634"/>
    </row>
    <row r="122" customFormat="false" ht="15.75" hidden="false" customHeight="false" outlineLevel="0" collapsed="false">
      <c r="A122" s="336" t="s">
        <v>140</v>
      </c>
      <c r="B122" s="1588"/>
      <c r="C122" s="324" t="s">
        <v>420</v>
      </c>
      <c r="D122" s="1626"/>
      <c r="E122" s="1627"/>
      <c r="F122" s="1627"/>
      <c r="G122" s="1635"/>
    </row>
    <row r="123" customFormat="false" ht="15.75" hidden="false" customHeight="false" outlineLevel="0" collapsed="false">
      <c r="A123" s="336" t="s">
        <v>143</v>
      </c>
      <c r="B123" s="1588" t="s">
        <v>326</v>
      </c>
      <c r="C123" s="324" t="s">
        <v>365</v>
      </c>
      <c r="D123" s="1626"/>
      <c r="E123" s="1627"/>
      <c r="F123" s="1627"/>
      <c r="G123" s="1628"/>
    </row>
    <row r="124" customFormat="false" ht="15" hidden="false" customHeight="false" outlineLevel="0" collapsed="false">
      <c r="A124" s="336" t="s">
        <v>145</v>
      </c>
      <c r="B124" s="1588"/>
      <c r="C124" s="1636" t="s">
        <v>421</v>
      </c>
      <c r="D124" s="1637"/>
      <c r="E124" s="1638"/>
      <c r="F124" s="1638"/>
      <c r="G124" s="1639" t="n">
        <v>108388</v>
      </c>
    </row>
    <row r="125" customFormat="false" ht="15" hidden="false" customHeight="false" outlineLevel="0" collapsed="false">
      <c r="A125" s="336" t="s">
        <v>147</v>
      </c>
      <c r="B125" s="294"/>
      <c r="C125" s="202" t="s">
        <v>422</v>
      </c>
      <c r="D125" s="300" t="s">
        <v>960</v>
      </c>
      <c r="E125" s="301"/>
      <c r="F125" s="301"/>
      <c r="G125" s="1592"/>
    </row>
    <row r="126" customFormat="false" ht="15" hidden="false" customHeight="false" outlineLevel="0" collapsed="false">
      <c r="A126" s="336" t="s">
        <v>149</v>
      </c>
      <c r="B126" s="294"/>
      <c r="C126" s="202" t="s">
        <v>423</v>
      </c>
      <c r="D126" s="300"/>
      <c r="E126" s="301"/>
      <c r="F126" s="301"/>
      <c r="G126" s="1640"/>
    </row>
    <row r="127" customFormat="false" ht="15" hidden="false" customHeight="false" outlineLevel="0" collapsed="false">
      <c r="A127" s="336" t="s">
        <v>330</v>
      </c>
      <c r="B127" s="228"/>
      <c r="C127" s="229" t="s">
        <v>424</v>
      </c>
      <c r="D127" s="230"/>
      <c r="E127" s="267"/>
      <c r="F127" s="267"/>
      <c r="G127" s="1571"/>
    </row>
    <row r="128" customFormat="false" ht="15" hidden="false" customHeight="false" outlineLevel="0" collapsed="false">
      <c r="A128" s="336" t="s">
        <v>332</v>
      </c>
      <c r="B128" s="342"/>
      <c r="C128" s="207" t="s">
        <v>425</v>
      </c>
      <c r="D128" s="233"/>
      <c r="E128" s="234"/>
      <c r="F128" s="234"/>
      <c r="G128" s="1641"/>
    </row>
    <row r="129" customFormat="false" ht="15.75" hidden="false" customHeight="false" outlineLevel="0" collapsed="false">
      <c r="A129" s="336" t="s">
        <v>334</v>
      </c>
      <c r="B129" s="1642"/>
      <c r="C129" s="1586" t="s">
        <v>426</v>
      </c>
      <c r="D129" s="1577"/>
      <c r="E129" s="1578"/>
      <c r="F129" s="1578"/>
      <c r="G129" s="1579"/>
    </row>
    <row r="130" customFormat="false" ht="15.75" hidden="false" customHeight="false" outlineLevel="0" collapsed="false">
      <c r="A130" s="336" t="s">
        <v>337</v>
      </c>
      <c r="B130" s="261"/>
      <c r="C130" s="241" t="s">
        <v>427</v>
      </c>
      <c r="D130" s="354" t="n">
        <f aca="false">SUM(D125:D129)</f>
        <v>0</v>
      </c>
      <c r="E130" s="354"/>
      <c r="F130" s="354" t="n">
        <f aca="false">SUM(F125:F129)</f>
        <v>0</v>
      </c>
      <c r="G130" s="238" t="n">
        <f aca="false">SUM(G124:G129)</f>
        <v>108388</v>
      </c>
    </row>
    <row r="131" customFormat="false" ht="15" hidden="false" customHeight="false" outlineLevel="0" collapsed="false">
      <c r="A131" s="357"/>
      <c r="B131" s="263" t="s">
        <v>335</v>
      </c>
      <c r="C131" s="358" t="s">
        <v>428</v>
      </c>
      <c r="D131" s="226"/>
      <c r="E131" s="226"/>
      <c r="F131" s="226"/>
      <c r="G131" s="226"/>
    </row>
    <row r="132" customFormat="false" ht="15.75" hidden="false" customHeight="false" outlineLevel="0" collapsed="false">
      <c r="A132" s="359"/>
      <c r="B132" s="1642"/>
      <c r="C132" s="1552" t="s">
        <v>429</v>
      </c>
      <c r="D132" s="1577"/>
      <c r="E132" s="1577"/>
      <c r="F132" s="1577"/>
      <c r="G132" s="1577"/>
    </row>
    <row r="133" customFormat="false" ht="15.75" hidden="false" customHeight="false" outlineLevel="0" collapsed="false">
      <c r="A133" s="1643" t="s">
        <v>339</v>
      </c>
      <c r="B133" s="1644"/>
      <c r="C133" s="1605" t="s">
        <v>430</v>
      </c>
      <c r="D133" s="1645" t="n">
        <f aca="false">SUM(D113+D130)</f>
        <v>1274425</v>
      </c>
      <c r="E133" s="1558" t="n">
        <f aca="false">E113</f>
        <v>1338716</v>
      </c>
      <c r="F133" s="1558" t="n">
        <f aca="false">F113</f>
        <v>1381414</v>
      </c>
      <c r="G133" s="1559" t="n">
        <f aca="false">SUM(G113+G130)</f>
        <v>1295037</v>
      </c>
    </row>
  </sheetData>
  <mergeCells count="10">
    <mergeCell ref="D1:G1"/>
    <mergeCell ref="A2:G2"/>
    <mergeCell ref="A3:G3"/>
    <mergeCell ref="A5:G5"/>
    <mergeCell ref="D6:G6"/>
    <mergeCell ref="D79:G79"/>
    <mergeCell ref="A80:G80"/>
    <mergeCell ref="A81:G81"/>
    <mergeCell ref="A83:G83"/>
    <mergeCell ref="D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45" hidden="false" customHeight="true" outlineLevel="0" collapsed="false">
      <c r="A1" s="118" t="s">
        <v>205</v>
      </c>
      <c r="C1" s="0" t="s">
        <v>206</v>
      </c>
    </row>
    <row r="2" customFormat="false" ht="21" hidden="false" customHeight="true" outlineLevel="0" collapsed="false">
      <c r="A2" s="119" t="s">
        <v>47</v>
      </c>
      <c r="B2" s="120"/>
      <c r="C2" s="121" t="s">
        <v>207</v>
      </c>
      <c r="D2" s="122" t="s">
        <v>208</v>
      </c>
      <c r="E2" s="123" t="s">
        <v>209</v>
      </c>
    </row>
    <row r="3" customFormat="false" ht="12.75" hidden="false" customHeight="false" outlineLevel="0" collapsed="false">
      <c r="A3" s="124" t="s">
        <v>210</v>
      </c>
      <c r="B3" s="125" t="s">
        <v>211</v>
      </c>
      <c r="C3" s="126" t="n">
        <v>782778</v>
      </c>
      <c r="D3" s="127" t="n">
        <v>817557</v>
      </c>
      <c r="E3" s="128" t="n">
        <f aca="false">D3/C3*100</f>
        <v>104.44302215954</v>
      </c>
    </row>
    <row r="4" customFormat="false" ht="12.75" hidden="false" customHeight="false" outlineLevel="0" collapsed="false">
      <c r="A4" s="129" t="s">
        <v>62</v>
      </c>
      <c r="B4" s="130" t="s">
        <v>212</v>
      </c>
      <c r="C4" s="131" t="n">
        <v>19234</v>
      </c>
      <c r="D4" s="132" t="n">
        <v>41436</v>
      </c>
      <c r="E4" s="128" t="n">
        <f aca="false">D4/C4*100</f>
        <v>215.431007590725</v>
      </c>
    </row>
    <row r="5" customFormat="false" ht="12.75" hidden="false" customHeight="false" outlineLevel="0" collapsed="false">
      <c r="A5" s="129" t="s">
        <v>83</v>
      </c>
      <c r="B5" s="130" t="s">
        <v>213</v>
      </c>
      <c r="C5" s="131" t="n">
        <v>727679</v>
      </c>
      <c r="D5" s="132" t="n">
        <v>742172</v>
      </c>
      <c r="E5" s="128" t="n">
        <f aca="false">D5/C5*100</f>
        <v>101.991674900609</v>
      </c>
    </row>
    <row r="6" customFormat="false" ht="12.75" hidden="false" customHeight="false" outlineLevel="0" collapsed="false">
      <c r="A6" s="129" t="s">
        <v>97</v>
      </c>
      <c r="B6" s="130" t="s">
        <v>214</v>
      </c>
      <c r="C6" s="131" t="n">
        <v>10613</v>
      </c>
      <c r="D6" s="132" t="n">
        <v>10150</v>
      </c>
      <c r="E6" s="128" t="n">
        <f aca="false">D6/C6*100</f>
        <v>95.637425798549</v>
      </c>
    </row>
    <row r="7" customFormat="false" ht="12.75" hidden="false" customHeight="false" outlineLevel="0" collapsed="false">
      <c r="A7" s="129" t="s">
        <v>100</v>
      </c>
      <c r="B7" s="130" t="s">
        <v>215</v>
      </c>
      <c r="C7" s="131" t="n">
        <v>25252</v>
      </c>
      <c r="D7" s="132" t="n">
        <v>23799</v>
      </c>
      <c r="E7" s="128" t="n">
        <f aca="false">D7/C7*100</f>
        <v>94.2460003168066</v>
      </c>
    </row>
    <row r="8" customFormat="false" ht="12.75" hidden="false" customHeight="false" outlineLevel="0" collapsed="false">
      <c r="A8" s="133" t="s">
        <v>216</v>
      </c>
      <c r="B8" s="134" t="s">
        <v>217</v>
      </c>
      <c r="C8" s="135" t="n">
        <v>229609</v>
      </c>
      <c r="D8" s="136" t="n">
        <v>205649</v>
      </c>
      <c r="E8" s="128" t="n">
        <f aca="false">D8/C8*100</f>
        <v>89.5648689729061</v>
      </c>
    </row>
    <row r="9" customFormat="false" ht="12.75" hidden="false" customHeight="false" outlineLevel="0" collapsed="false">
      <c r="A9" s="129" t="s">
        <v>62</v>
      </c>
      <c r="B9" s="130" t="s">
        <v>218</v>
      </c>
      <c r="C9" s="131" t="n">
        <v>1767</v>
      </c>
      <c r="D9" s="132" t="n">
        <v>1013</v>
      </c>
      <c r="E9" s="128" t="n">
        <f aca="false">D9/C9*100</f>
        <v>57.3288058856819</v>
      </c>
    </row>
    <row r="10" customFormat="false" ht="12.75" hidden="false" customHeight="false" outlineLevel="0" collapsed="false">
      <c r="A10" s="129" t="s">
        <v>83</v>
      </c>
      <c r="B10" s="130" t="s">
        <v>219</v>
      </c>
      <c r="C10" s="131" t="n">
        <v>40258</v>
      </c>
      <c r="D10" s="132" t="n">
        <v>17514</v>
      </c>
      <c r="E10" s="128" t="n">
        <f aca="false">D10/C10*100</f>
        <v>43.5043966416613</v>
      </c>
    </row>
    <row r="11" customFormat="false" ht="12.75" hidden="false" customHeight="false" outlineLevel="0" collapsed="false">
      <c r="A11" s="129" t="s">
        <v>97</v>
      </c>
      <c r="B11" s="130" t="s">
        <v>220</v>
      </c>
      <c r="C11" s="131" t="n">
        <v>0</v>
      </c>
      <c r="D11" s="132" t="n">
        <v>0</v>
      </c>
      <c r="E11" s="128"/>
    </row>
    <row r="12" customFormat="false" ht="12.75" hidden="false" customHeight="false" outlineLevel="0" collapsed="false">
      <c r="A12" s="129" t="s">
        <v>100</v>
      </c>
      <c r="B12" s="130" t="s">
        <v>221</v>
      </c>
      <c r="C12" s="131" t="n">
        <v>184449</v>
      </c>
      <c r="D12" s="132" t="n">
        <v>152538</v>
      </c>
      <c r="E12" s="137" t="n">
        <f aca="false">D12/C12*100</f>
        <v>82.6992827285591</v>
      </c>
    </row>
    <row r="13" customFormat="false" ht="13.5" hidden="false" customHeight="false" outlineLevel="0" collapsed="false">
      <c r="A13" s="138" t="s">
        <v>151</v>
      </c>
      <c r="B13" s="139" t="s">
        <v>222</v>
      </c>
      <c r="C13" s="140" t="n">
        <v>3135</v>
      </c>
      <c r="D13" s="141" t="n">
        <v>34584</v>
      </c>
      <c r="E13" s="137" t="n">
        <f aca="false">D13/C13*100</f>
        <v>1103.15789473684</v>
      </c>
    </row>
    <row r="14" customFormat="false" ht="20.25" hidden="false" customHeight="true" outlineLevel="0" collapsed="false">
      <c r="A14" s="142" t="s">
        <v>223</v>
      </c>
      <c r="B14" s="143"/>
      <c r="C14" s="144" t="n">
        <f aca="false">C3+C8</f>
        <v>1012387</v>
      </c>
      <c r="D14" s="144" t="n">
        <f aca="false">D3+D8</f>
        <v>1023206</v>
      </c>
      <c r="E14" s="137" t="n">
        <f aca="false">D14/C14*100</f>
        <v>101.068662477886</v>
      </c>
    </row>
    <row r="15" customFormat="false" ht="18" hidden="false" customHeight="true" outlineLevel="0" collapsed="false">
      <c r="A15" s="119" t="s">
        <v>156</v>
      </c>
      <c r="B15" s="120"/>
      <c r="C15" s="145"/>
      <c r="D15" s="146"/>
      <c r="E15" s="147"/>
    </row>
    <row r="16" customFormat="false" ht="12.75" hidden="false" customHeight="false" outlineLevel="0" collapsed="false">
      <c r="A16" s="124" t="s">
        <v>224</v>
      </c>
      <c r="B16" s="125" t="s">
        <v>225</v>
      </c>
      <c r="C16" s="126" t="n">
        <v>255263</v>
      </c>
      <c r="D16" s="127" t="n">
        <v>129143</v>
      </c>
      <c r="E16" s="128" t="n">
        <f aca="false">D16/C16*100</f>
        <v>50.5921343868872</v>
      </c>
    </row>
    <row r="17" customFormat="false" ht="12.75" hidden="false" customHeight="false" outlineLevel="0" collapsed="false">
      <c r="A17" s="129" t="s">
        <v>50</v>
      </c>
      <c r="B17" s="130" t="s">
        <v>226</v>
      </c>
      <c r="C17" s="131" t="n">
        <v>249598</v>
      </c>
      <c r="D17" s="132" t="n">
        <v>249598</v>
      </c>
      <c r="E17" s="128" t="n">
        <f aca="false">D17/C17*100</f>
        <v>100</v>
      </c>
    </row>
    <row r="18" customFormat="false" ht="12.75" hidden="false" customHeight="false" outlineLevel="0" collapsed="false">
      <c r="A18" s="129" t="s">
        <v>52</v>
      </c>
      <c r="B18" s="130" t="s">
        <v>227</v>
      </c>
      <c r="C18" s="131" t="n">
        <v>5665</v>
      </c>
      <c r="D18" s="132" t="n">
        <v>-120455</v>
      </c>
      <c r="E18" s="128" t="n">
        <f aca="false">D18/C18*100</f>
        <v>-2126.30185348632</v>
      </c>
    </row>
    <row r="19" customFormat="false" ht="12.75" hidden="false" customHeight="false" outlineLevel="0" collapsed="false">
      <c r="A19" s="129" t="s">
        <v>54</v>
      </c>
      <c r="B19" s="130" t="s">
        <v>228</v>
      </c>
      <c r="C19" s="131" t="n">
        <v>0</v>
      </c>
      <c r="D19" s="132" t="n">
        <v>0</v>
      </c>
      <c r="E19" s="128"/>
    </row>
    <row r="20" customFormat="false" ht="12.75" hidden="false" customHeight="false" outlineLevel="0" collapsed="false">
      <c r="A20" s="133" t="s">
        <v>229</v>
      </c>
      <c r="B20" s="134" t="s">
        <v>230</v>
      </c>
      <c r="C20" s="135" t="n">
        <v>106856</v>
      </c>
      <c r="D20" s="136" t="n">
        <v>183892</v>
      </c>
      <c r="E20" s="128" t="n">
        <f aca="false">D20/C20*100</f>
        <v>172.093284420154</v>
      </c>
    </row>
    <row r="21" customFormat="false" ht="12.75" hidden="false" customHeight="false" outlineLevel="0" collapsed="false">
      <c r="A21" s="129" t="s">
        <v>62</v>
      </c>
      <c r="B21" s="130" t="s">
        <v>231</v>
      </c>
      <c r="C21" s="131" t="n">
        <v>106856</v>
      </c>
      <c r="D21" s="132" t="n">
        <v>183892</v>
      </c>
      <c r="E21" s="128" t="n">
        <f aca="false">D21/C21*100</f>
        <v>172.093284420154</v>
      </c>
    </row>
    <row r="22" customFormat="false" ht="12.75" hidden="false" customHeight="false" outlineLevel="0" collapsed="false">
      <c r="A22" s="129" t="s">
        <v>232</v>
      </c>
      <c r="B22" s="130" t="s">
        <v>233</v>
      </c>
      <c r="C22" s="131" t="n">
        <v>0</v>
      </c>
      <c r="D22" s="132" t="n">
        <v>0</v>
      </c>
      <c r="E22" s="128"/>
    </row>
    <row r="23" customFormat="false" ht="0.75" hidden="false" customHeight="true" outlineLevel="0" collapsed="false">
      <c r="A23" s="129"/>
      <c r="B23" s="130"/>
      <c r="C23" s="131" t="n">
        <v>404208</v>
      </c>
      <c r="D23" s="132" t="n">
        <v>407789</v>
      </c>
      <c r="E23" s="128" t="n">
        <f aca="false">D23/C23*100</f>
        <v>100.885930016229</v>
      </c>
    </row>
    <row r="24" customFormat="false" ht="12.75" hidden="false" customHeight="false" outlineLevel="0" collapsed="false">
      <c r="A24" s="133" t="s">
        <v>234</v>
      </c>
      <c r="B24" s="134" t="s">
        <v>235</v>
      </c>
      <c r="C24" s="135" t="n">
        <v>650268</v>
      </c>
      <c r="D24" s="136" t="n">
        <v>710171</v>
      </c>
      <c r="E24" s="128" t="n">
        <f aca="false">D24/C24*100</f>
        <v>109.212047955612</v>
      </c>
    </row>
    <row r="25" customFormat="false" ht="12.75" hidden="false" customHeight="false" outlineLevel="0" collapsed="false">
      <c r="A25" s="129" t="s">
        <v>62</v>
      </c>
      <c r="B25" s="130" t="s">
        <v>236</v>
      </c>
      <c r="C25" s="131" t="n">
        <v>499144</v>
      </c>
      <c r="D25" s="132" t="n">
        <v>586203</v>
      </c>
      <c r="E25" s="128" t="n">
        <f aca="false">D25/C25*100</f>
        <v>117.441660122129</v>
      </c>
    </row>
    <row r="26" customFormat="false" ht="12.75" hidden="false" customHeight="false" outlineLevel="0" collapsed="false">
      <c r="A26" s="129" t="s">
        <v>83</v>
      </c>
      <c r="B26" s="130" t="s">
        <v>237</v>
      </c>
      <c r="C26" s="131" t="n">
        <v>145913</v>
      </c>
      <c r="D26" s="132" t="n">
        <v>120640</v>
      </c>
      <c r="E26" s="128" t="n">
        <f aca="false">D26/C26*100</f>
        <v>82.6794048508358</v>
      </c>
    </row>
    <row r="27" customFormat="false" ht="13.5" hidden="false" customHeight="false" outlineLevel="0" collapsed="false">
      <c r="A27" s="138" t="s">
        <v>97</v>
      </c>
      <c r="B27" s="139" t="s">
        <v>238</v>
      </c>
      <c r="C27" s="140" t="n">
        <v>5211</v>
      </c>
      <c r="D27" s="141" t="n">
        <v>3328</v>
      </c>
      <c r="E27" s="128" t="n">
        <f aca="false">D27/C27*100</f>
        <v>63.8649011706007</v>
      </c>
    </row>
    <row r="28" customFormat="false" ht="21.75" hidden="false" customHeight="true" outlineLevel="0" collapsed="false">
      <c r="A28" s="148" t="s">
        <v>239</v>
      </c>
      <c r="B28" s="149"/>
      <c r="C28" s="144" t="n">
        <f aca="false">C16+C20+C24</f>
        <v>1012387</v>
      </c>
      <c r="D28" s="144" t="n">
        <f aca="false">D16+D20+D24</f>
        <v>1023206</v>
      </c>
      <c r="E28" s="128" t="n">
        <f aca="false">D28/C28*100</f>
        <v>101.068662477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6" width="62.85"/>
    <col collapsed="false" customWidth="true" hidden="false" outlineLevel="0" max="2" min="2" style="1646" width="11.42"/>
    <col collapsed="false" customWidth="true" hidden="false" outlineLevel="0" max="4" min="3" style="1646" width="11.28"/>
    <col collapsed="false" customWidth="true" hidden="false" outlineLevel="0" max="7" min="5" style="1646" width="11.42"/>
    <col collapsed="false" customWidth="true" hidden="true" outlineLevel="0" max="8" min="8" style="1646" width="11.42"/>
    <col collapsed="false" customWidth="true" hidden="false" outlineLevel="0" max="9" min="9" style="1646" width="11.42"/>
    <col collapsed="false" customWidth="true" hidden="false" outlineLevel="0" max="10" min="10" style="1646" width="11.56"/>
    <col collapsed="false" customWidth="false" hidden="false" outlineLevel="0" max="11" min="11" style="1646" width="9.14"/>
    <col collapsed="false" customWidth="true" hidden="false" outlineLevel="0" max="12" min="12" style="1646" width="10.71"/>
    <col collapsed="false" customWidth="false" hidden="false" outlineLevel="0" max="257" min="13" style="1646" width="9.14"/>
  </cols>
  <sheetData>
    <row r="1" customFormat="false" ht="12.75" hidden="false" customHeight="false" outlineLevel="0" collapsed="false">
      <c r="E1" s="1647" t="s">
        <v>1199</v>
      </c>
      <c r="F1" s="1647"/>
      <c r="G1" s="1647"/>
      <c r="H1" s="1647"/>
      <c r="I1" s="1647"/>
      <c r="J1" s="1647"/>
    </row>
    <row r="2" customFormat="false" ht="25.5" hidden="false" customHeight="true" outlineLevel="0" collapsed="false">
      <c r="A2" s="1648" t="s">
        <v>1200</v>
      </c>
      <c r="B2" s="1648"/>
      <c r="C2" s="1648"/>
      <c r="D2" s="1648"/>
      <c r="E2" s="1648"/>
      <c r="F2" s="1648"/>
      <c r="G2" s="1648"/>
      <c r="H2" s="1648"/>
      <c r="I2" s="1648"/>
      <c r="J2" s="1648"/>
    </row>
    <row r="3" customFormat="false" ht="16.5" hidden="false" customHeight="true" outlineLevel="0" collapsed="false">
      <c r="A3" s="1649"/>
      <c r="B3" s="1650"/>
      <c r="C3" s="1650"/>
      <c r="D3" s="1650"/>
      <c r="E3" s="1651" t="s">
        <v>3</v>
      </c>
      <c r="F3" s="1651"/>
      <c r="G3" s="1651"/>
      <c r="H3" s="1651"/>
      <c r="I3" s="1651"/>
      <c r="J3" s="1651"/>
    </row>
    <row r="4" customFormat="false" ht="51.75" hidden="false" customHeight="false" outlineLevel="0" collapsed="false">
      <c r="A4" s="1652" t="s">
        <v>1201</v>
      </c>
      <c r="B4" s="1653" t="s">
        <v>1202</v>
      </c>
      <c r="C4" s="1653" t="s">
        <v>1203</v>
      </c>
      <c r="D4" s="1653" t="s">
        <v>1204</v>
      </c>
      <c r="E4" s="1653" t="s">
        <v>285</v>
      </c>
      <c r="F4" s="1654" t="s">
        <v>1205</v>
      </c>
      <c r="G4" s="1654" t="s">
        <v>287</v>
      </c>
      <c r="H4" s="1654"/>
      <c r="I4" s="1654" t="s">
        <v>1206</v>
      </c>
      <c r="J4" s="1655" t="s">
        <v>1207</v>
      </c>
      <c r="K4" s="1656" t="s">
        <v>1208</v>
      </c>
    </row>
    <row r="5" customFormat="false" ht="13.5" hidden="false" customHeight="false" outlineLevel="0" collapsed="false">
      <c r="A5" s="1657" t="n">
        <v>1</v>
      </c>
      <c r="B5" s="1658" t="n">
        <v>2</v>
      </c>
      <c r="C5" s="1658" t="n">
        <v>3</v>
      </c>
      <c r="D5" s="1658" t="n">
        <v>4</v>
      </c>
      <c r="E5" s="1658" t="n">
        <v>5</v>
      </c>
      <c r="F5" s="1659"/>
      <c r="G5" s="1659"/>
      <c r="H5" s="1659"/>
      <c r="I5" s="1659" t="n">
        <v>6</v>
      </c>
      <c r="J5" s="1660" t="n">
        <v>7</v>
      </c>
      <c r="K5" s="1661" t="n">
        <v>8</v>
      </c>
    </row>
    <row r="6" customFormat="false" ht="16.5" hidden="false" customHeight="true" outlineLevel="0" collapsed="false">
      <c r="A6" s="1662" t="s">
        <v>1209</v>
      </c>
      <c r="B6" s="1663"/>
      <c r="C6" s="1663"/>
      <c r="D6" s="1663"/>
      <c r="E6" s="1663"/>
      <c r="F6" s="1664"/>
      <c r="G6" s="1664"/>
      <c r="H6" s="1664"/>
      <c r="I6" s="1664"/>
      <c r="J6" s="1665"/>
      <c r="K6" s="1666"/>
    </row>
    <row r="7" customFormat="false" ht="16.5" hidden="false" customHeight="true" outlineLevel="0" collapsed="false">
      <c r="A7" s="1667" t="s">
        <v>1210</v>
      </c>
      <c r="B7" s="1668"/>
      <c r="C7" s="1669"/>
      <c r="D7" s="1670"/>
      <c r="E7" s="1670"/>
      <c r="F7" s="1671"/>
      <c r="G7" s="1671"/>
      <c r="H7" s="1671"/>
      <c r="I7" s="1671"/>
      <c r="J7" s="1672"/>
      <c r="K7" s="1673"/>
    </row>
    <row r="8" customFormat="false" ht="16.5" hidden="false" customHeight="true" outlineLevel="0" collapsed="false">
      <c r="A8" s="1674" t="s">
        <v>1211</v>
      </c>
      <c r="B8" s="1675" t="n">
        <v>29250</v>
      </c>
      <c r="C8" s="1676" t="s">
        <v>1212</v>
      </c>
      <c r="D8" s="1677" t="n">
        <v>1411</v>
      </c>
      <c r="E8" s="1678"/>
      <c r="F8" s="1679"/>
      <c r="G8" s="1679"/>
      <c r="H8" s="1679"/>
      <c r="I8" s="1680" t="n">
        <v>1411</v>
      </c>
      <c r="J8" s="1681" t="n">
        <v>24863</v>
      </c>
      <c r="K8" s="1682" t="n">
        <v>24863</v>
      </c>
    </row>
    <row r="9" customFormat="false" ht="15.75" hidden="false" customHeight="true" outlineLevel="0" collapsed="false">
      <c r="A9" s="1683" t="s">
        <v>1213</v>
      </c>
      <c r="B9" s="1684" t="n">
        <v>674544</v>
      </c>
      <c r="C9" s="1685" t="s">
        <v>1212</v>
      </c>
      <c r="D9" s="1686"/>
      <c r="E9" s="1686" t="n">
        <v>35881</v>
      </c>
      <c r="F9" s="1687" t="n">
        <v>35881</v>
      </c>
      <c r="G9" s="1687" t="n">
        <v>26243</v>
      </c>
      <c r="H9" s="1687"/>
      <c r="I9" s="1687" t="n">
        <v>91182</v>
      </c>
      <c r="J9" s="1688" t="n">
        <v>583362</v>
      </c>
      <c r="K9" s="1689" t="n">
        <v>583362</v>
      </c>
    </row>
    <row r="10" customFormat="false" ht="16.5" hidden="true" customHeight="true" outlineLevel="0" collapsed="false">
      <c r="A10" s="1690"/>
      <c r="B10" s="1691" t="n">
        <v>5508</v>
      </c>
      <c r="C10" s="1692" t="s">
        <v>1214</v>
      </c>
      <c r="D10" s="1691" t="n">
        <v>508</v>
      </c>
      <c r="E10" s="1691" t="n">
        <v>5000</v>
      </c>
      <c r="F10" s="1693"/>
      <c r="G10" s="1693"/>
      <c r="H10" s="1693"/>
      <c r="I10" s="1693"/>
      <c r="J10" s="1694"/>
      <c r="K10" s="1682"/>
      <c r="L10" s="1695"/>
    </row>
    <row r="11" customFormat="false" ht="16.5" hidden="true" customHeight="true" outlineLevel="0" collapsed="false">
      <c r="A11" s="1690"/>
      <c r="B11" s="1691"/>
      <c r="C11" s="1692"/>
      <c r="D11" s="1691"/>
      <c r="E11" s="1691"/>
      <c r="F11" s="1693"/>
      <c r="G11" s="1693"/>
      <c r="H11" s="1693"/>
      <c r="I11" s="1693"/>
      <c r="J11" s="1694"/>
      <c r="K11" s="1696"/>
      <c r="L11" s="1695"/>
    </row>
    <row r="12" customFormat="false" ht="16.5" hidden="false" customHeight="true" outlineLevel="0" collapsed="false">
      <c r="A12" s="1697" t="s">
        <v>847</v>
      </c>
      <c r="B12" s="1698" t="n">
        <f aca="false">SUM(B9,B11)</f>
        <v>674544</v>
      </c>
      <c r="C12" s="1699"/>
      <c r="D12" s="1698" t="n">
        <f aca="false">SUM(D9,D11)</f>
        <v>0</v>
      </c>
      <c r="E12" s="1698" t="n">
        <f aca="false">SUM(E9,E11)</f>
        <v>35881</v>
      </c>
      <c r="F12" s="1700" t="n">
        <f aca="false">SUM(F9:F11)</f>
        <v>35881</v>
      </c>
      <c r="G12" s="1700" t="n">
        <f aca="false">SUM(G9:G11)</f>
        <v>26243</v>
      </c>
      <c r="H12" s="1700" t="n">
        <f aca="false">SUM(H9:H11)</f>
        <v>0</v>
      </c>
      <c r="I12" s="1700" t="n">
        <f aca="false">SUM(I8:I11)</f>
        <v>92593</v>
      </c>
      <c r="J12" s="1701" t="n">
        <f aca="false">SUM(J8:J9)</f>
        <v>608225</v>
      </c>
      <c r="K12" s="1702" t="n">
        <f aca="false">SUM(K8:K11)</f>
        <v>608225</v>
      </c>
      <c r="L12" s="1695"/>
    </row>
    <row r="13" customFormat="false" ht="16.5" hidden="false" customHeight="true" outlineLevel="0" collapsed="false">
      <c r="A13" s="1703" t="s">
        <v>1215</v>
      </c>
      <c r="B13" s="1704"/>
      <c r="C13" s="1705"/>
      <c r="D13" s="1704"/>
      <c r="E13" s="1704"/>
      <c r="F13" s="1680"/>
      <c r="G13" s="1680"/>
      <c r="H13" s="1680"/>
      <c r="I13" s="1680"/>
      <c r="J13" s="1681"/>
      <c r="K13" s="1682"/>
      <c r="L13" s="1695"/>
    </row>
    <row r="14" customFormat="false" ht="16.5" hidden="false" customHeight="true" outlineLevel="0" collapsed="false">
      <c r="A14" s="1706" t="s">
        <v>1216</v>
      </c>
      <c r="B14" s="1691" t="n">
        <v>1610902</v>
      </c>
      <c r="C14" s="1707" t="s">
        <v>1217</v>
      </c>
      <c r="D14" s="1704" t="n">
        <v>14957</v>
      </c>
      <c r="E14" s="1704" t="n">
        <v>4569</v>
      </c>
      <c r="F14" s="1680" t="n">
        <v>4569</v>
      </c>
      <c r="G14" s="1680" t="n">
        <v>500</v>
      </c>
      <c r="H14" s="1680"/>
      <c r="I14" s="1680" t="n">
        <v>361577</v>
      </c>
      <c r="J14" s="1681" t="n">
        <v>1249325</v>
      </c>
      <c r="K14" s="1696" t="n">
        <v>1362820</v>
      </c>
      <c r="L14" s="1695"/>
    </row>
    <row r="15" customFormat="false" ht="16.5" hidden="false" customHeight="true" outlineLevel="0" collapsed="false">
      <c r="A15" s="1697" t="s">
        <v>847</v>
      </c>
      <c r="B15" s="1691" t="n">
        <f aca="false">SUM(B14)</f>
        <v>1610902</v>
      </c>
      <c r="C15" s="1699"/>
      <c r="D15" s="1698" t="n">
        <f aca="false">SUM(D14)</f>
        <v>14957</v>
      </c>
      <c r="E15" s="1698" t="n">
        <f aca="false">SUM(E14)</f>
        <v>4569</v>
      </c>
      <c r="F15" s="1698" t="n">
        <f aca="false">SUM(F14)</f>
        <v>4569</v>
      </c>
      <c r="G15" s="1698" t="n">
        <f aca="false">SUM(G14)</f>
        <v>500</v>
      </c>
      <c r="H15" s="1700" t="n">
        <f aca="false">SUM(H14)</f>
        <v>0</v>
      </c>
      <c r="I15" s="1700" t="n">
        <f aca="false">SUM(I14)</f>
        <v>361577</v>
      </c>
      <c r="J15" s="1701" t="n">
        <f aca="false">SUM(J14)</f>
        <v>1249325</v>
      </c>
      <c r="K15" s="1702" t="n">
        <f aca="false">SUM(K14)</f>
        <v>1362820</v>
      </c>
      <c r="L15" s="1695"/>
    </row>
    <row r="16" customFormat="false" ht="16.5" hidden="false" customHeight="true" outlineLevel="0" collapsed="false">
      <c r="A16" s="1708" t="s">
        <v>1218</v>
      </c>
      <c r="B16" s="1704"/>
      <c r="C16" s="1705"/>
      <c r="D16" s="1705"/>
      <c r="E16" s="1704"/>
      <c r="F16" s="1680"/>
      <c r="G16" s="1680"/>
      <c r="H16" s="1680"/>
      <c r="I16" s="1680"/>
      <c r="J16" s="1680"/>
      <c r="K16" s="1709"/>
      <c r="L16" s="1695"/>
    </row>
    <row r="17" customFormat="false" ht="19.5" hidden="false" customHeight="true" outlineLevel="0" collapsed="false">
      <c r="A17" s="1710" t="s">
        <v>1219</v>
      </c>
      <c r="B17" s="1711" t="n">
        <v>356291</v>
      </c>
      <c r="C17" s="1712" t="s">
        <v>1220</v>
      </c>
      <c r="D17" s="1711" t="n">
        <v>13766</v>
      </c>
      <c r="E17" s="1713" t="n">
        <v>50500</v>
      </c>
      <c r="F17" s="1714" t="n">
        <v>50500</v>
      </c>
      <c r="G17" s="1714" t="n">
        <v>2305</v>
      </c>
      <c r="H17" s="1714"/>
      <c r="I17" s="1714" t="n">
        <v>50500</v>
      </c>
      <c r="J17" s="1714" t="n">
        <v>300000</v>
      </c>
      <c r="K17" s="1689" t="n">
        <v>300000</v>
      </c>
      <c r="L17" s="1695"/>
    </row>
    <row r="18" customFormat="false" ht="16.5" hidden="true" customHeight="true" outlineLevel="0" collapsed="false">
      <c r="A18" s="1715" t="s">
        <v>1221</v>
      </c>
      <c r="B18" s="1716" t="n">
        <v>168482</v>
      </c>
      <c r="C18" s="1717" t="s">
        <v>1214</v>
      </c>
      <c r="D18" s="1716" t="n">
        <v>109609</v>
      </c>
      <c r="E18" s="1718" t="n">
        <v>58873</v>
      </c>
      <c r="F18" s="1719"/>
      <c r="G18" s="1719"/>
      <c r="H18" s="1719"/>
      <c r="I18" s="1719"/>
      <c r="J18" s="1720"/>
      <c r="K18" s="1721"/>
      <c r="L18" s="1695"/>
    </row>
    <row r="19" customFormat="false" ht="16.5" hidden="false" customHeight="true" outlineLevel="0" collapsed="false">
      <c r="A19" s="1697" t="s">
        <v>847</v>
      </c>
      <c r="B19" s="1722" t="n">
        <f aca="false">SUM(B17:B17)</f>
        <v>356291</v>
      </c>
      <c r="C19" s="1723"/>
      <c r="D19" s="1722" t="n">
        <f aca="false">SUM(D17:D17)</f>
        <v>13766</v>
      </c>
      <c r="E19" s="1724" t="n">
        <f aca="false">SUM(E17:E17)</f>
        <v>50500</v>
      </c>
      <c r="F19" s="1724" t="n">
        <f aca="false">SUM(F17:F17)</f>
        <v>50500</v>
      </c>
      <c r="G19" s="1724" t="n">
        <f aca="false">SUM(G17:G17)</f>
        <v>2305</v>
      </c>
      <c r="H19" s="1725" t="n">
        <f aca="false">SUM(H17:H18)</f>
        <v>0</v>
      </c>
      <c r="I19" s="1725" t="n">
        <v>50500</v>
      </c>
      <c r="J19" s="1726" t="n">
        <f aca="false">SUM(J16:J18)</f>
        <v>300000</v>
      </c>
      <c r="K19" s="1702" t="n">
        <f aca="false">SUM(K17:K18)</f>
        <v>300000</v>
      </c>
      <c r="L19" s="1695"/>
    </row>
    <row r="20" customFormat="false" ht="16.5" hidden="false" customHeight="true" outlineLevel="0" collapsed="false">
      <c r="A20" s="1708" t="s">
        <v>1222</v>
      </c>
      <c r="B20" s="1727"/>
      <c r="C20" s="1728"/>
      <c r="D20" s="1727"/>
      <c r="E20" s="1729"/>
      <c r="F20" s="1730"/>
      <c r="G20" s="1730"/>
      <c r="H20" s="1730"/>
      <c r="I20" s="1730"/>
      <c r="J20" s="1731"/>
      <c r="K20" s="1709"/>
      <c r="L20" s="1695"/>
    </row>
    <row r="21" customFormat="false" ht="16.5" hidden="false" customHeight="true" outlineLevel="0" collapsed="false">
      <c r="A21" s="1732" t="s">
        <v>1223</v>
      </c>
      <c r="B21" s="1729" t="n">
        <v>8000</v>
      </c>
      <c r="C21" s="1733" t="n">
        <v>2011</v>
      </c>
      <c r="D21" s="1729"/>
      <c r="E21" s="1729" t="n">
        <v>8000</v>
      </c>
      <c r="F21" s="1730" t="n">
        <v>9800</v>
      </c>
      <c r="G21" s="1730" t="n">
        <v>11588</v>
      </c>
      <c r="H21" s="1730"/>
      <c r="I21" s="1730" t="n">
        <v>8000</v>
      </c>
      <c r="J21" s="1734"/>
      <c r="K21" s="1682"/>
      <c r="L21" s="1695"/>
    </row>
    <row r="22" customFormat="false" ht="16.5" hidden="false" customHeight="true" outlineLevel="0" collapsed="false">
      <c r="A22" s="1697" t="s">
        <v>847</v>
      </c>
      <c r="B22" s="1724" t="n">
        <f aca="false">SUM(B21)</f>
        <v>8000</v>
      </c>
      <c r="C22" s="1735"/>
      <c r="D22" s="1724"/>
      <c r="E22" s="1724" t="n">
        <f aca="false">SUM(E21)</f>
        <v>8000</v>
      </c>
      <c r="F22" s="1725" t="n">
        <f aca="false">SUM(F21)</f>
        <v>9800</v>
      </c>
      <c r="G22" s="1725" t="n">
        <f aca="false">SUM(G21)</f>
        <v>11588</v>
      </c>
      <c r="H22" s="1725" t="n">
        <f aca="false">SUM(H21)</f>
        <v>0</v>
      </c>
      <c r="I22" s="1725" t="n">
        <f aca="false">SUM(I21)</f>
        <v>8000</v>
      </c>
      <c r="J22" s="1736"/>
      <c r="K22" s="1702"/>
      <c r="L22" s="1695"/>
    </row>
    <row r="23" customFormat="false" ht="16.5" hidden="false" customHeight="true" outlineLevel="0" collapsed="false">
      <c r="A23" s="1708" t="s">
        <v>1224</v>
      </c>
      <c r="B23" s="1727"/>
      <c r="C23" s="1728"/>
      <c r="D23" s="1727"/>
      <c r="E23" s="1729"/>
      <c r="F23" s="1730"/>
      <c r="G23" s="1730"/>
      <c r="H23" s="1730"/>
      <c r="I23" s="1730"/>
      <c r="J23" s="1731"/>
      <c r="K23" s="1682"/>
      <c r="L23" s="1695"/>
    </row>
    <row r="24" customFormat="false" ht="16.5" hidden="false" customHeight="true" outlineLevel="0" collapsed="false">
      <c r="A24" s="1690" t="s">
        <v>1225</v>
      </c>
      <c r="B24" s="1737" t="n">
        <v>1500</v>
      </c>
      <c r="C24" s="1738" t="n">
        <v>2011</v>
      </c>
      <c r="D24" s="1737"/>
      <c r="E24" s="1739" t="n">
        <v>1500</v>
      </c>
      <c r="F24" s="1740" t="n">
        <v>1500</v>
      </c>
      <c r="G24" s="1740"/>
      <c r="H24" s="1740"/>
      <c r="I24" s="1740" t="n">
        <v>1500</v>
      </c>
      <c r="J24" s="1741"/>
      <c r="K24" s="1696"/>
      <c r="L24" s="1695"/>
    </row>
    <row r="25" customFormat="false" ht="16.5" hidden="false" customHeight="true" outlineLevel="0" collapsed="false">
      <c r="A25" s="1697" t="s">
        <v>847</v>
      </c>
      <c r="B25" s="1722" t="n">
        <f aca="false">SUM(B24)</f>
        <v>1500</v>
      </c>
      <c r="C25" s="1723"/>
      <c r="D25" s="1722"/>
      <c r="E25" s="1724" t="n">
        <f aca="false">SUM(E24)</f>
        <v>1500</v>
      </c>
      <c r="F25" s="1724" t="n">
        <f aca="false">SUM(F24)</f>
        <v>1500</v>
      </c>
      <c r="G25" s="1725"/>
      <c r="H25" s="1725" t="n">
        <f aca="false">SUM(H24)</f>
        <v>0</v>
      </c>
      <c r="I25" s="1725" t="n">
        <f aca="false">SUM(I24)</f>
        <v>1500</v>
      </c>
      <c r="J25" s="1726"/>
      <c r="K25" s="1742"/>
      <c r="L25" s="1695"/>
    </row>
    <row r="26" customFormat="false" ht="16.5" hidden="false" customHeight="true" outlineLevel="0" collapsed="false">
      <c r="A26" s="1708" t="s">
        <v>1226</v>
      </c>
      <c r="B26" s="1727"/>
      <c r="C26" s="1728"/>
      <c r="D26" s="1727"/>
      <c r="E26" s="1729"/>
      <c r="F26" s="1730"/>
      <c r="G26" s="1730"/>
      <c r="H26" s="1730"/>
      <c r="I26" s="1730"/>
      <c r="J26" s="1731"/>
      <c r="K26" s="1743"/>
      <c r="L26" s="1695"/>
    </row>
    <row r="27" customFormat="false" ht="16.5" hidden="false" customHeight="true" outlineLevel="0" collapsed="false">
      <c r="A27" s="1744" t="s">
        <v>1227</v>
      </c>
      <c r="B27" s="1711" t="n">
        <v>9250</v>
      </c>
      <c r="C27" s="1745" t="n">
        <v>2011</v>
      </c>
      <c r="D27" s="1711"/>
      <c r="E27" s="1713"/>
      <c r="F27" s="1714" t="n">
        <v>3750</v>
      </c>
      <c r="G27" s="1714"/>
      <c r="H27" s="1714"/>
      <c r="I27" s="1714" t="n">
        <v>3750</v>
      </c>
      <c r="J27" s="1746" t="n">
        <v>5500</v>
      </c>
      <c r="K27" s="1747"/>
      <c r="L27" s="1695"/>
    </row>
    <row r="28" customFormat="false" ht="16.5" hidden="false" customHeight="true" outlineLevel="0" collapsed="false">
      <c r="A28" s="1748" t="s">
        <v>1228</v>
      </c>
      <c r="B28" s="1727" t="n">
        <v>271000</v>
      </c>
      <c r="C28" s="1728" t="n">
        <v>2011</v>
      </c>
      <c r="D28" s="1727"/>
      <c r="E28" s="1729"/>
      <c r="F28" s="1730" t="n">
        <v>13550</v>
      </c>
      <c r="G28" s="1730" t="n">
        <v>600</v>
      </c>
      <c r="H28" s="1730"/>
      <c r="I28" s="1730" t="n">
        <v>13550</v>
      </c>
      <c r="J28" s="1731" t="n">
        <v>257450</v>
      </c>
      <c r="K28" s="1749" t="n">
        <v>257450</v>
      </c>
      <c r="L28" s="1695"/>
    </row>
    <row r="29" customFormat="false" ht="16.5" hidden="false" customHeight="true" outlineLevel="0" collapsed="false">
      <c r="A29" s="1697" t="s">
        <v>847</v>
      </c>
      <c r="B29" s="1722" t="n">
        <f aca="false">SUM(B27:B28)</f>
        <v>280250</v>
      </c>
      <c r="C29" s="1723"/>
      <c r="D29" s="1722"/>
      <c r="E29" s="1724"/>
      <c r="F29" s="1725" t="n">
        <f aca="false">SUM(F27:F28)</f>
        <v>17300</v>
      </c>
      <c r="G29" s="1725" t="n">
        <f aca="false">SUM(G27:G28)</f>
        <v>600</v>
      </c>
      <c r="H29" s="1725" t="n">
        <f aca="false">SUM(H27:H28)</f>
        <v>0</v>
      </c>
      <c r="I29" s="1725" t="n">
        <f aca="false">SUM(I27:I28)</f>
        <v>17300</v>
      </c>
      <c r="J29" s="1726" t="n">
        <f aca="false">SUM(J27:J28)</f>
        <v>262950</v>
      </c>
      <c r="K29" s="1742" t="n">
        <f aca="false">SUM(K28)</f>
        <v>257450</v>
      </c>
      <c r="L29" s="1695"/>
    </row>
    <row r="30" customFormat="false" ht="16.5" hidden="false" customHeight="true" outlineLevel="0" collapsed="false">
      <c r="A30" s="1748" t="s">
        <v>1229</v>
      </c>
      <c r="B30" s="1727" t="n">
        <v>20770</v>
      </c>
      <c r="C30" s="1728" t="n">
        <v>2011</v>
      </c>
      <c r="D30" s="1727"/>
      <c r="E30" s="1729"/>
      <c r="F30" s="1730"/>
      <c r="G30" s="1730" t="n">
        <v>20770</v>
      </c>
      <c r="H30" s="1730"/>
      <c r="I30" s="1730"/>
      <c r="J30" s="1731" t="n">
        <v>20770</v>
      </c>
      <c r="K30" s="1749"/>
      <c r="L30" s="1695"/>
    </row>
    <row r="31" customFormat="false" ht="16.5" hidden="true" customHeight="true" outlineLevel="0" collapsed="false">
      <c r="A31" s="1748"/>
      <c r="B31" s="1727"/>
      <c r="C31" s="1728"/>
      <c r="D31" s="1727"/>
      <c r="E31" s="1729"/>
      <c r="F31" s="1730"/>
      <c r="G31" s="1730"/>
      <c r="H31" s="1730"/>
      <c r="I31" s="1730"/>
      <c r="J31" s="1731"/>
      <c r="K31" s="1743"/>
      <c r="L31" s="1695"/>
    </row>
    <row r="32" customFormat="false" ht="15" hidden="true" customHeight="true" outlineLevel="0" collapsed="false">
      <c r="A32" s="1750"/>
      <c r="B32" s="1727"/>
      <c r="C32" s="1728"/>
      <c r="D32" s="1727"/>
      <c r="E32" s="1729"/>
      <c r="F32" s="1730"/>
      <c r="G32" s="1730"/>
      <c r="H32" s="1730"/>
      <c r="I32" s="1730"/>
      <c r="J32" s="1731"/>
      <c r="K32" s="1709"/>
      <c r="L32" s="1695"/>
    </row>
    <row r="33" customFormat="false" ht="16.5" hidden="true" customHeight="true" outlineLevel="0" collapsed="false">
      <c r="A33" s="1710"/>
      <c r="B33" s="1711"/>
      <c r="C33" s="1745"/>
      <c r="D33" s="1711"/>
      <c r="E33" s="1713"/>
      <c r="F33" s="1714"/>
      <c r="G33" s="1714"/>
      <c r="H33" s="1714"/>
      <c r="I33" s="1714"/>
      <c r="J33" s="1746"/>
      <c r="K33" s="1689"/>
      <c r="L33" s="1695"/>
    </row>
    <row r="34" customFormat="false" ht="16.5" hidden="true" customHeight="true" outlineLevel="0" collapsed="false">
      <c r="A34" s="1748"/>
      <c r="B34" s="1727"/>
      <c r="C34" s="1738"/>
      <c r="D34" s="1727"/>
      <c r="E34" s="1729"/>
      <c r="F34" s="1730"/>
      <c r="G34" s="1730"/>
      <c r="H34" s="1730"/>
      <c r="I34" s="1730"/>
      <c r="J34" s="1731"/>
      <c r="K34" s="1751"/>
      <c r="L34" s="1695"/>
    </row>
    <row r="35" customFormat="false" ht="16.5" hidden="true" customHeight="true" outlineLevel="0" collapsed="false">
      <c r="A35" s="1697"/>
      <c r="B35" s="1722"/>
      <c r="C35" s="1723"/>
      <c r="D35" s="1722"/>
      <c r="E35" s="1724"/>
      <c r="F35" s="1725"/>
      <c r="G35" s="1725"/>
      <c r="H35" s="1725"/>
      <c r="I35" s="1725"/>
      <c r="J35" s="1726"/>
      <c r="K35" s="1702"/>
      <c r="L35" s="1695"/>
    </row>
    <row r="36" customFormat="false" ht="16.5" hidden="true" customHeight="true" outlineLevel="0" collapsed="false">
      <c r="A36" s="1750"/>
      <c r="B36" s="1727"/>
      <c r="C36" s="1728"/>
      <c r="D36" s="1727"/>
      <c r="E36" s="1729"/>
      <c r="F36" s="1730"/>
      <c r="G36" s="1730"/>
      <c r="H36" s="1730"/>
      <c r="I36" s="1730"/>
      <c r="J36" s="1731"/>
      <c r="K36" s="1709"/>
      <c r="L36" s="1695"/>
    </row>
    <row r="37" customFormat="false" ht="16.5" hidden="true" customHeight="true" outlineLevel="0" collapsed="false">
      <c r="A37" s="1748"/>
      <c r="B37" s="1727"/>
      <c r="C37" s="1728"/>
      <c r="D37" s="1727"/>
      <c r="E37" s="1729"/>
      <c r="F37" s="1730"/>
      <c r="G37" s="1730"/>
      <c r="H37" s="1730"/>
      <c r="I37" s="1730"/>
      <c r="J37" s="1731"/>
      <c r="K37" s="1682"/>
      <c r="L37" s="1695"/>
    </row>
    <row r="38" customFormat="false" ht="16.5" hidden="true" customHeight="true" outlineLevel="0" collapsed="false">
      <c r="A38" s="1748"/>
      <c r="B38" s="1727"/>
      <c r="C38" s="1728"/>
      <c r="D38" s="1727"/>
      <c r="E38" s="1729"/>
      <c r="F38" s="1730"/>
      <c r="G38" s="1730"/>
      <c r="H38" s="1730"/>
      <c r="I38" s="1730"/>
      <c r="J38" s="1731"/>
      <c r="K38" s="1696"/>
      <c r="L38" s="1695"/>
    </row>
    <row r="39" customFormat="false" ht="16.5" hidden="true" customHeight="true" outlineLevel="0" collapsed="false">
      <c r="A39" s="1697"/>
      <c r="B39" s="1722"/>
      <c r="C39" s="1723"/>
      <c r="D39" s="1722"/>
      <c r="E39" s="1724"/>
      <c r="F39" s="1725"/>
      <c r="G39" s="1725"/>
      <c r="H39" s="1725"/>
      <c r="I39" s="1725"/>
      <c r="J39" s="1726"/>
      <c r="K39" s="1743"/>
      <c r="L39" s="1695"/>
    </row>
    <row r="40" customFormat="false" ht="16.5" hidden="true" customHeight="true" outlineLevel="0" collapsed="false">
      <c r="A40" s="1750"/>
      <c r="B40" s="1729"/>
      <c r="C40" s="1733"/>
      <c r="D40" s="1729"/>
      <c r="E40" s="1730"/>
      <c r="F40" s="1730"/>
      <c r="G40" s="1730"/>
      <c r="H40" s="1730"/>
      <c r="I40" s="1730"/>
      <c r="J40" s="1752"/>
      <c r="K40" s="1709"/>
      <c r="L40" s="1753" t="s">
        <v>1230</v>
      </c>
    </row>
    <row r="41" customFormat="false" ht="32.25" hidden="true" customHeight="true" outlineLevel="0" collapsed="false">
      <c r="A41" s="1744"/>
      <c r="B41" s="1713"/>
      <c r="C41" s="1712"/>
      <c r="D41" s="1713"/>
      <c r="E41" s="1713"/>
      <c r="F41" s="1730"/>
      <c r="G41" s="1730"/>
      <c r="H41" s="1730"/>
      <c r="I41" s="1730"/>
      <c r="J41" s="1730"/>
      <c r="K41" s="1754"/>
      <c r="L41" s="1695"/>
    </row>
    <row r="42" customFormat="false" ht="16.5" hidden="true" customHeight="true" outlineLevel="0" collapsed="false">
      <c r="A42" s="1697"/>
      <c r="B42" s="1724"/>
      <c r="C42" s="1735"/>
      <c r="D42" s="1724"/>
      <c r="E42" s="1724"/>
      <c r="F42" s="1725"/>
      <c r="G42" s="1725"/>
      <c r="H42" s="1725"/>
      <c r="I42" s="1725"/>
      <c r="J42" s="1736"/>
      <c r="K42" s="1702"/>
      <c r="L42" s="1695"/>
    </row>
    <row r="43" customFormat="false" ht="16.5" hidden="true" customHeight="true" outlineLevel="0" collapsed="false">
      <c r="A43" s="1755"/>
      <c r="B43" s="1756"/>
      <c r="C43" s="1757"/>
      <c r="D43" s="1756"/>
      <c r="E43" s="1758"/>
      <c r="F43" s="1752"/>
      <c r="G43" s="1752"/>
      <c r="H43" s="1752"/>
      <c r="I43" s="1752"/>
      <c r="J43" s="1759"/>
      <c r="K43" s="1709"/>
      <c r="L43" s="1695"/>
    </row>
    <row r="44" customFormat="false" ht="16.5" hidden="true" customHeight="true" outlineLevel="0" collapsed="false">
      <c r="A44" s="1760"/>
      <c r="B44" s="1737"/>
      <c r="C44" s="1738"/>
      <c r="D44" s="1737"/>
      <c r="E44" s="1739"/>
      <c r="F44" s="1740"/>
      <c r="G44" s="1740"/>
      <c r="H44" s="1740"/>
      <c r="I44" s="1740"/>
      <c r="J44" s="1741"/>
      <c r="K44" s="1696"/>
      <c r="L44" s="1695"/>
    </row>
    <row r="45" customFormat="false" ht="16.5" hidden="true" customHeight="true" outlineLevel="0" collapsed="false">
      <c r="A45" s="1697"/>
      <c r="B45" s="1722"/>
      <c r="C45" s="1723"/>
      <c r="D45" s="1722"/>
      <c r="E45" s="1724"/>
      <c r="F45" s="1725"/>
      <c r="G45" s="1725"/>
      <c r="H45" s="1725"/>
      <c r="I45" s="1725"/>
      <c r="J45" s="1726"/>
      <c r="K45" s="1702"/>
      <c r="L45" s="1695"/>
    </row>
    <row r="46" customFormat="false" ht="16.5" hidden="true" customHeight="true" outlineLevel="0" collapsed="false">
      <c r="A46" s="1761"/>
      <c r="B46" s="1727"/>
      <c r="C46" s="1728"/>
      <c r="D46" s="1727"/>
      <c r="E46" s="1729"/>
      <c r="F46" s="1730"/>
      <c r="G46" s="1730"/>
      <c r="H46" s="1730"/>
      <c r="I46" s="1730"/>
      <c r="J46" s="1731"/>
      <c r="K46" s="1709"/>
      <c r="L46" s="1695"/>
    </row>
    <row r="47" customFormat="false" ht="16.5" hidden="true" customHeight="true" outlineLevel="0" collapsed="false">
      <c r="A47" s="1762"/>
      <c r="B47" s="1727"/>
      <c r="C47" s="1728"/>
      <c r="D47" s="1727"/>
      <c r="E47" s="1729"/>
      <c r="F47" s="1730"/>
      <c r="G47" s="1730"/>
      <c r="H47" s="1730"/>
      <c r="I47" s="1730"/>
      <c r="J47" s="1731"/>
      <c r="K47" s="1682"/>
      <c r="L47" s="1695"/>
    </row>
    <row r="48" customFormat="false" ht="16.5" hidden="true" customHeight="true" outlineLevel="0" collapsed="false">
      <c r="A48" s="1697"/>
      <c r="B48" s="1722"/>
      <c r="C48" s="1723"/>
      <c r="D48" s="1722"/>
      <c r="E48" s="1724"/>
      <c r="F48" s="1725"/>
      <c r="G48" s="1725"/>
      <c r="H48" s="1725"/>
      <c r="I48" s="1725"/>
      <c r="J48" s="1726"/>
      <c r="K48" s="1702"/>
      <c r="L48" s="1695"/>
    </row>
    <row r="49" customFormat="false" ht="16.5" hidden="true" customHeight="true" outlineLevel="0" collapsed="false">
      <c r="A49" s="1755"/>
      <c r="B49" s="1727"/>
      <c r="C49" s="1728"/>
      <c r="D49" s="1727"/>
      <c r="E49" s="1729"/>
      <c r="F49" s="1730"/>
      <c r="G49" s="1730"/>
      <c r="H49" s="1730"/>
      <c r="I49" s="1730"/>
      <c r="J49" s="1731"/>
      <c r="K49" s="1709"/>
      <c r="L49" s="1695"/>
    </row>
    <row r="50" customFormat="false" ht="16.5" hidden="true" customHeight="true" outlineLevel="0" collapsed="false">
      <c r="A50" s="1732"/>
      <c r="B50" s="1727"/>
      <c r="C50" s="1728"/>
      <c r="D50" s="1727"/>
      <c r="E50" s="1729"/>
      <c r="F50" s="1730"/>
      <c r="G50" s="1730"/>
      <c r="H50" s="1730"/>
      <c r="I50" s="1730"/>
      <c r="J50" s="1731"/>
      <c r="K50" s="1696"/>
      <c r="L50" s="1695"/>
    </row>
    <row r="51" customFormat="false" ht="16.5" hidden="true" customHeight="true" outlineLevel="0" collapsed="false">
      <c r="A51" s="1697"/>
      <c r="B51" s="1722"/>
      <c r="C51" s="1723"/>
      <c r="D51" s="1722"/>
      <c r="E51" s="1724"/>
      <c r="F51" s="1725"/>
      <c r="G51" s="1725"/>
      <c r="H51" s="1725"/>
      <c r="I51" s="1725"/>
      <c r="J51" s="1726"/>
      <c r="K51" s="1742"/>
      <c r="L51" s="1695"/>
    </row>
    <row r="52" customFormat="false" ht="16.5" hidden="true" customHeight="true" outlineLevel="0" collapsed="false">
      <c r="A52" s="1750"/>
      <c r="B52" s="1729"/>
      <c r="C52" s="1733"/>
      <c r="D52" s="1729"/>
      <c r="E52" s="1729"/>
      <c r="F52" s="1730"/>
      <c r="G52" s="1730"/>
      <c r="H52" s="1730"/>
      <c r="I52" s="1730"/>
      <c r="J52" s="1734"/>
      <c r="K52" s="1709"/>
      <c r="L52" s="1695"/>
    </row>
    <row r="53" customFormat="false" ht="24.75" hidden="true" customHeight="true" outlineLevel="0" collapsed="false">
      <c r="A53" s="1748"/>
      <c r="B53" s="1729"/>
      <c r="C53" s="1733"/>
      <c r="D53" s="1729"/>
      <c r="E53" s="1729"/>
      <c r="F53" s="1730"/>
      <c r="G53" s="1730"/>
      <c r="H53" s="1730"/>
      <c r="I53" s="1730"/>
      <c r="J53" s="1734"/>
      <c r="K53" s="1696"/>
      <c r="L53" s="1695"/>
    </row>
    <row r="54" customFormat="false" ht="16.5" hidden="true" customHeight="true" outlineLevel="0" collapsed="false">
      <c r="A54" s="1697"/>
      <c r="B54" s="1724"/>
      <c r="C54" s="1735"/>
      <c r="D54" s="1724"/>
      <c r="E54" s="1724"/>
      <c r="F54" s="1725"/>
      <c r="G54" s="1725"/>
      <c r="H54" s="1725"/>
      <c r="I54" s="1725"/>
      <c r="J54" s="1736"/>
      <c r="K54" s="1702"/>
      <c r="L54" s="1695"/>
    </row>
    <row r="55" customFormat="false" ht="16.5" hidden="true" customHeight="true" outlineLevel="0" collapsed="false">
      <c r="A55" s="1763"/>
      <c r="B55" s="1729"/>
      <c r="C55" s="1733"/>
      <c r="D55" s="1729"/>
      <c r="E55" s="1729"/>
      <c r="F55" s="1730"/>
      <c r="G55" s="1730"/>
      <c r="H55" s="1730"/>
      <c r="I55" s="1730"/>
      <c r="J55" s="1734"/>
      <c r="K55" s="1709"/>
      <c r="L55" s="1729" t="s">
        <v>1231</v>
      </c>
    </row>
    <row r="56" customFormat="false" ht="27" hidden="true" customHeight="true" outlineLevel="0" collapsed="false">
      <c r="A56" s="1764"/>
      <c r="B56" s="1729"/>
      <c r="C56" s="1733"/>
      <c r="D56" s="1729"/>
      <c r="E56" s="1729"/>
      <c r="F56" s="1730"/>
      <c r="G56" s="1730"/>
      <c r="H56" s="1730"/>
      <c r="I56" s="1730"/>
      <c r="J56" s="1734"/>
      <c r="K56" s="1696"/>
      <c r="L56" s="1765"/>
    </row>
    <row r="57" customFormat="false" ht="16.5" hidden="true" customHeight="true" outlineLevel="0" collapsed="false">
      <c r="A57" s="1697"/>
      <c r="B57" s="1724"/>
      <c r="C57" s="1735"/>
      <c r="D57" s="1724"/>
      <c r="E57" s="1724"/>
      <c r="F57" s="1725"/>
      <c r="G57" s="1725"/>
      <c r="H57" s="1725"/>
      <c r="I57" s="1725"/>
      <c r="J57" s="1736"/>
      <c r="K57" s="1702"/>
      <c r="L57" s="1695"/>
    </row>
    <row r="58" customFormat="false" ht="16.5" hidden="false" customHeight="true" outlineLevel="0" collapsed="false">
      <c r="A58" s="1697" t="s">
        <v>1232</v>
      </c>
      <c r="B58" s="1724"/>
      <c r="C58" s="1735"/>
      <c r="D58" s="1724"/>
      <c r="E58" s="1724"/>
      <c r="F58" s="1725"/>
      <c r="G58" s="1725" t="n">
        <v>1415</v>
      </c>
      <c r="H58" s="1725"/>
      <c r="I58" s="1725"/>
      <c r="J58" s="1725"/>
      <c r="K58" s="1742"/>
      <c r="L58" s="1695"/>
    </row>
    <row r="59" customFormat="false" ht="16.5" hidden="false" customHeight="true" outlineLevel="0" collapsed="false">
      <c r="A59" s="1697" t="s">
        <v>1233</v>
      </c>
      <c r="B59" s="1724"/>
      <c r="C59" s="1735"/>
      <c r="D59" s="1724"/>
      <c r="E59" s="1724"/>
      <c r="F59" s="1725"/>
      <c r="G59" s="1725" t="n">
        <v>100</v>
      </c>
      <c r="H59" s="1725"/>
      <c r="I59" s="1725"/>
      <c r="J59" s="1725"/>
      <c r="K59" s="1742"/>
      <c r="L59" s="1695"/>
    </row>
    <row r="60" customFormat="false" ht="16.5" hidden="false" customHeight="true" outlineLevel="0" collapsed="false">
      <c r="A60" s="1697" t="s">
        <v>1234</v>
      </c>
      <c r="B60" s="1724"/>
      <c r="C60" s="1735"/>
      <c r="D60" s="1724"/>
      <c r="E60" s="1724"/>
      <c r="F60" s="1725"/>
      <c r="G60" s="1725" t="n">
        <v>924</v>
      </c>
      <c r="H60" s="1725"/>
      <c r="I60" s="1725"/>
      <c r="J60" s="1725"/>
      <c r="K60" s="1742"/>
      <c r="L60" s="1695"/>
    </row>
    <row r="61" customFormat="false" ht="16.5" hidden="false" customHeight="true" outlineLevel="0" collapsed="false">
      <c r="A61" s="1766" t="s">
        <v>1235</v>
      </c>
      <c r="B61" s="1767" t="n">
        <f aca="false">SUM(B29,B25,B22,B19,B15,B12)</f>
        <v>2931487</v>
      </c>
      <c r="C61" s="1767" t="n">
        <f aca="false">SUM(C57,C57,C54,C51,C48,C45,C42,C39,C35,C25,C22,C19,C15,C12)</f>
        <v>0</v>
      </c>
      <c r="D61" s="1767" t="n">
        <f aca="false">SUM(D25,D22,D19,D15,D12)</f>
        <v>28723</v>
      </c>
      <c r="E61" s="1767" t="n">
        <f aca="false">SUM(E25,E22,E19,E15,E12)</f>
        <v>100450</v>
      </c>
      <c r="F61" s="1767" t="n">
        <f aca="false">F12+F15+F19+F22+F25+F29</f>
        <v>119550</v>
      </c>
      <c r="G61" s="1767" t="n">
        <f aca="false">G12+G15+G19+G22+G25+G29+G30+G58+G59+G60</f>
        <v>64445</v>
      </c>
      <c r="H61" s="1767" t="n">
        <f aca="false">H12+H15+H19+H22+H25+H29</f>
        <v>0</v>
      </c>
      <c r="I61" s="1767" t="n">
        <f aca="false">SUM(I12+I15+I19+I22+I25+I29)</f>
        <v>531470</v>
      </c>
      <c r="J61" s="1767" t="n">
        <f aca="false">SUM(J57,J29,J25,J22,J19,J15,J12,J30)</f>
        <v>2441270</v>
      </c>
      <c r="K61" s="1768" t="n">
        <f aca="false">SUM(K29,25,K22,K19,K15,K12)</f>
        <v>2528520</v>
      </c>
      <c r="L61" s="1695"/>
    </row>
    <row r="62" customFormat="false" ht="16.5" hidden="false" customHeight="true" outlineLevel="0" collapsed="false">
      <c r="A62" s="1769"/>
      <c r="B62" s="1770"/>
      <c r="C62" s="1771"/>
      <c r="D62" s="1770"/>
      <c r="E62" s="1770"/>
      <c r="F62" s="1772"/>
      <c r="G62" s="1772"/>
      <c r="H62" s="1772"/>
      <c r="I62" s="1772"/>
      <c r="J62" s="1773"/>
      <c r="K62" s="1774"/>
    </row>
    <row r="63" customFormat="false" ht="0.75" hidden="false" customHeight="true" outlineLevel="0" collapsed="false">
      <c r="A63" s="1775"/>
      <c r="B63" s="1776"/>
      <c r="C63" s="1777"/>
      <c r="D63" s="1776"/>
      <c r="E63" s="1776"/>
      <c r="F63" s="1778"/>
      <c r="G63" s="1778"/>
      <c r="H63" s="1778"/>
      <c r="I63" s="1778"/>
      <c r="J63" s="1779"/>
      <c r="K63" s="1780"/>
    </row>
    <row r="64" customFormat="false" ht="16.5" hidden="true" customHeight="true" outlineLevel="0" collapsed="false">
      <c r="A64" s="1781"/>
      <c r="B64" s="1782"/>
      <c r="C64" s="1783"/>
      <c r="D64" s="1782"/>
      <c r="E64" s="1782"/>
      <c r="F64" s="1784"/>
      <c r="G64" s="1784"/>
      <c r="H64" s="1784"/>
      <c r="I64" s="1784"/>
      <c r="J64" s="1779"/>
      <c r="K64" s="1780"/>
    </row>
    <row r="65" customFormat="false" ht="16.5" hidden="true" customHeight="true" outlineLevel="0" collapsed="false">
      <c r="A65" s="1732"/>
      <c r="B65" s="1729"/>
      <c r="C65" s="1785"/>
      <c r="D65" s="1729"/>
      <c r="E65" s="1729"/>
      <c r="F65" s="1730"/>
      <c r="G65" s="1730"/>
      <c r="H65" s="1730"/>
      <c r="I65" s="1730"/>
      <c r="J65" s="1786"/>
      <c r="K65" s="1787"/>
    </row>
    <row r="66" customFormat="false" ht="16.5" hidden="true" customHeight="true" outlineLevel="0" collapsed="false">
      <c r="A66" s="1788"/>
      <c r="B66" s="1767"/>
      <c r="C66" s="1789"/>
      <c r="D66" s="1767"/>
      <c r="E66" s="1767"/>
      <c r="F66" s="1790"/>
      <c r="G66" s="1790"/>
      <c r="H66" s="1790"/>
      <c r="I66" s="1790"/>
      <c r="J66" s="1791"/>
      <c r="K66" s="1792"/>
    </row>
    <row r="67" customFormat="false" ht="16.5" hidden="true" customHeight="true" outlineLevel="0" collapsed="false">
      <c r="A67" s="1793"/>
      <c r="B67" s="1794"/>
      <c r="C67" s="1795"/>
      <c r="D67" s="1794"/>
      <c r="E67" s="1794"/>
      <c r="F67" s="1796"/>
      <c r="G67" s="1796"/>
      <c r="H67" s="1796"/>
      <c r="I67" s="1796"/>
      <c r="J67" s="1797"/>
      <c r="K67" s="1792"/>
    </row>
    <row r="68" customFormat="false" ht="16.5" hidden="true" customHeight="true" outlineLevel="0" collapsed="false">
      <c r="A68" s="1766"/>
      <c r="B68" s="1767"/>
      <c r="C68" s="1798"/>
      <c r="D68" s="1767"/>
      <c r="E68" s="1767"/>
      <c r="F68" s="1790"/>
      <c r="G68" s="1790"/>
      <c r="H68" s="1790"/>
      <c r="I68" s="1790"/>
      <c r="J68" s="1791"/>
      <c r="K68" s="1799"/>
    </row>
    <row r="69" customFormat="false" ht="16.5" hidden="true" customHeight="true" outlineLevel="0" collapsed="false">
      <c r="A69" s="1800"/>
      <c r="B69" s="1770"/>
      <c r="C69" s="1771"/>
      <c r="D69" s="1770"/>
      <c r="E69" s="1770"/>
      <c r="F69" s="1772"/>
      <c r="G69" s="1772"/>
      <c r="H69" s="1772"/>
      <c r="I69" s="1772"/>
      <c r="J69" s="1772"/>
      <c r="K69" s="1801"/>
    </row>
    <row r="70" customFormat="false" ht="16.5" hidden="true" customHeight="true" outlineLevel="0" collapsed="false">
      <c r="A70" s="1802"/>
      <c r="B70" s="1729"/>
      <c r="C70" s="1733"/>
      <c r="D70" s="1729"/>
      <c r="E70" s="1729"/>
      <c r="F70" s="1730"/>
      <c r="G70" s="1730"/>
      <c r="H70" s="1730"/>
      <c r="I70" s="1730"/>
      <c r="J70" s="1730"/>
      <c r="K70" s="1803"/>
    </row>
    <row r="71" customFormat="false" ht="16.5" hidden="true" customHeight="true" outlineLevel="0" collapsed="false">
      <c r="A71" s="1804"/>
      <c r="B71" s="1718"/>
      <c r="C71" s="1805"/>
      <c r="D71" s="1718"/>
      <c r="E71" s="1718"/>
      <c r="F71" s="1719"/>
      <c r="G71" s="1719"/>
      <c r="H71" s="1719"/>
      <c r="I71" s="1719"/>
      <c r="J71" s="1719"/>
      <c r="K71" s="1803"/>
    </row>
    <row r="72" customFormat="false" ht="16.5" hidden="true" customHeight="true" outlineLevel="0" collapsed="false">
      <c r="A72" s="1804"/>
      <c r="B72" s="1718"/>
      <c r="C72" s="1805"/>
      <c r="D72" s="1718"/>
      <c r="E72" s="1718"/>
      <c r="F72" s="1719"/>
      <c r="G72" s="1719"/>
      <c r="H72" s="1719"/>
      <c r="I72" s="1719"/>
      <c r="J72" s="1719"/>
      <c r="K72" s="1803"/>
    </row>
    <row r="73" customFormat="false" ht="16.5" hidden="true" customHeight="true" outlineLevel="0" collapsed="false">
      <c r="A73" s="1781"/>
      <c r="B73" s="1776"/>
      <c r="C73" s="1805"/>
      <c r="D73" s="1782"/>
      <c r="E73" s="1776"/>
      <c r="F73" s="1796"/>
      <c r="G73" s="1796"/>
      <c r="H73" s="1796"/>
      <c r="I73" s="1796"/>
      <c r="J73" s="1806"/>
      <c r="K73" s="1807"/>
    </row>
    <row r="74" customFormat="false" ht="16.5" hidden="true" customHeight="true" outlineLevel="0" collapsed="false">
      <c r="A74" s="1808"/>
      <c r="B74" s="1767"/>
      <c r="C74" s="1809"/>
      <c r="D74" s="1767"/>
      <c r="E74" s="1767"/>
      <c r="F74" s="1810"/>
      <c r="G74" s="1810"/>
      <c r="H74" s="1810"/>
      <c r="I74" s="1810"/>
      <c r="J74" s="1811"/>
      <c r="K74" s="1787"/>
    </row>
    <row r="75" s="1818" customFormat="true" ht="16.5" hidden="false" customHeight="true" outlineLevel="0" collapsed="false">
      <c r="A75" s="1812" t="s">
        <v>493</v>
      </c>
      <c r="B75" s="1813" t="n">
        <f aca="false">SUM(B61)</f>
        <v>2931487</v>
      </c>
      <c r="C75" s="1814"/>
      <c r="D75" s="1813" t="n">
        <f aca="false">SUM(D61)</f>
        <v>28723</v>
      </c>
      <c r="E75" s="1813" t="n">
        <f aca="false">SUM(E61)</f>
        <v>100450</v>
      </c>
      <c r="F75" s="1815" t="n">
        <f aca="false">SUM(F61:F74)</f>
        <v>119550</v>
      </c>
      <c r="G75" s="1815" t="n">
        <f aca="false">SUM(G61:G74)</f>
        <v>64445</v>
      </c>
      <c r="H75" s="1815" t="n">
        <f aca="false">SUM(H61:H74)</f>
        <v>0</v>
      </c>
      <c r="I75" s="1815" t="n">
        <f aca="false">(I61)</f>
        <v>531470</v>
      </c>
      <c r="J75" s="1816" t="n">
        <f aca="false">SUM(J61)</f>
        <v>2441270</v>
      </c>
      <c r="K75" s="1817" t="n">
        <f aca="false">SUM(K61)</f>
        <v>2528520</v>
      </c>
    </row>
  </sheetData>
  <mergeCells count="3">
    <mergeCell ref="E1:J1"/>
    <mergeCell ref="A2:J2"/>
    <mergeCell ref="E3:J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9" width="6.41"/>
    <col collapsed="false" customWidth="true" hidden="false" outlineLevel="0" max="2" min="2" style="1819" width="53.41"/>
    <col collapsed="false" customWidth="true" hidden="false" outlineLevel="0" max="3" min="3" style="1819" width="11.28"/>
    <col collapsed="false" customWidth="true" hidden="false" outlineLevel="0" max="4" min="4" style="1819" width="11.13"/>
    <col collapsed="false" customWidth="true" hidden="false" outlineLevel="0" max="8" min="5" style="1819" width="10.56"/>
    <col collapsed="false" customWidth="true" hidden="false" outlineLevel="0" max="10" min="9" style="1819" width="11.42"/>
    <col collapsed="false" customWidth="true" hidden="false" outlineLevel="0" max="11" min="11" style="1819" width="10.56"/>
    <col collapsed="false" customWidth="true" hidden="false" outlineLevel="0" max="12" min="12" style="1820" width="9.41"/>
    <col collapsed="false" customWidth="false" hidden="false" outlineLevel="0" max="257" min="13" style="1819" width="9.14"/>
  </cols>
  <sheetData>
    <row r="1" customFormat="false" ht="12.75" hidden="false" customHeight="false" outlineLevel="0" collapsed="false">
      <c r="I1" s="1821" t="s">
        <v>1236</v>
      </c>
      <c r="J1" s="1821"/>
    </row>
    <row r="3" customFormat="false" ht="14.25" hidden="false" customHeight="false" outlineLevel="0" collapsed="false">
      <c r="A3" s="1822" t="s">
        <v>1237</v>
      </c>
      <c r="B3" s="1822"/>
      <c r="C3" s="1822"/>
      <c r="D3" s="1822"/>
      <c r="E3" s="1822"/>
      <c r="F3" s="1822"/>
      <c r="G3" s="1822"/>
      <c r="H3" s="1822"/>
      <c r="I3" s="1822"/>
      <c r="J3" s="1822"/>
      <c r="K3" s="1823"/>
      <c r="L3" s="1823"/>
    </row>
    <row r="4" customFormat="false" ht="14.25" hidden="false" customHeight="false" outlineLevel="0" collapsed="false">
      <c r="A4" s="1824"/>
      <c r="B4" s="1824"/>
      <c r="C4" s="1824"/>
      <c r="D4" s="1824"/>
      <c r="E4" s="1824"/>
      <c r="F4" s="1824"/>
      <c r="G4" s="1824"/>
      <c r="H4" s="1824"/>
      <c r="I4" s="1824"/>
      <c r="J4" s="1824"/>
      <c r="K4" s="1824"/>
    </row>
    <row r="5" customFormat="false" ht="15" hidden="false" customHeight="false" outlineLevel="0" collapsed="false">
      <c r="A5" s="1825"/>
      <c r="B5" s="1825"/>
      <c r="C5" s="1825"/>
      <c r="D5" s="1826"/>
      <c r="E5" s="1826"/>
      <c r="F5" s="1827"/>
      <c r="G5" s="1825"/>
      <c r="H5" s="1825"/>
      <c r="I5" s="1826"/>
      <c r="J5" s="1828" t="s">
        <v>3</v>
      </c>
      <c r="K5" s="1829"/>
      <c r="L5" s="1829"/>
    </row>
    <row r="6" customFormat="false" ht="15" hidden="false" customHeight="true" outlineLevel="0" collapsed="false">
      <c r="A6" s="1830" t="s">
        <v>282</v>
      </c>
      <c r="B6" s="1831" t="s">
        <v>1238</v>
      </c>
      <c r="C6" s="1832" t="s">
        <v>1239</v>
      </c>
      <c r="D6" s="1833" t="s">
        <v>1239</v>
      </c>
      <c r="E6" s="1834" t="s">
        <v>1239</v>
      </c>
      <c r="F6" s="1835" t="s">
        <v>1240</v>
      </c>
      <c r="G6" s="1836" t="s">
        <v>1241</v>
      </c>
      <c r="H6" s="1837" t="s">
        <v>528</v>
      </c>
      <c r="I6" s="1832" t="s">
        <v>527</v>
      </c>
      <c r="J6" s="1837" t="s">
        <v>527</v>
      </c>
      <c r="K6" s="1832" t="s">
        <v>1242</v>
      </c>
      <c r="L6" s="1829"/>
    </row>
    <row r="7" customFormat="false" ht="15" hidden="false" customHeight="false" outlineLevel="0" collapsed="false">
      <c r="A7" s="1830"/>
      <c r="B7" s="1827"/>
      <c r="C7" s="1833" t="s">
        <v>1243</v>
      </c>
      <c r="D7" s="1833" t="s">
        <v>1244</v>
      </c>
      <c r="E7" s="1834" t="s">
        <v>1244</v>
      </c>
      <c r="F7" s="1835"/>
      <c r="G7" s="1838" t="s">
        <v>1245</v>
      </c>
      <c r="H7" s="1834" t="s">
        <v>1246</v>
      </c>
      <c r="I7" s="1834" t="s">
        <v>1247</v>
      </c>
      <c r="J7" s="1834" t="s">
        <v>1247</v>
      </c>
      <c r="K7" s="1833" t="s">
        <v>1243</v>
      </c>
      <c r="L7" s="1829"/>
    </row>
    <row r="8" customFormat="false" ht="15" hidden="false" customHeight="false" outlineLevel="0" collapsed="false">
      <c r="A8" s="1839"/>
      <c r="B8" s="1827"/>
      <c r="C8" s="1839"/>
      <c r="D8" s="1833" t="s">
        <v>1248</v>
      </c>
      <c r="E8" s="1840" t="s">
        <v>1249</v>
      </c>
      <c r="F8" s="1835"/>
      <c r="G8" s="1838" t="s">
        <v>1250</v>
      </c>
      <c r="H8" s="1833" t="s">
        <v>9</v>
      </c>
      <c r="I8" s="1834" t="s">
        <v>1248</v>
      </c>
      <c r="J8" s="1833" t="s">
        <v>1251</v>
      </c>
      <c r="K8" s="1833"/>
      <c r="L8" s="1841"/>
    </row>
    <row r="9" customFormat="false" ht="15" hidden="false" customHeight="false" outlineLevel="0" collapsed="false">
      <c r="A9" s="1839"/>
      <c r="B9" s="1827"/>
      <c r="C9" s="1839"/>
      <c r="D9" s="1842" t="s">
        <v>1252</v>
      </c>
      <c r="E9" s="1840"/>
      <c r="F9" s="1835"/>
      <c r="G9" s="1843"/>
      <c r="H9" s="1842"/>
      <c r="I9" s="1833" t="s">
        <v>1252</v>
      </c>
      <c r="J9" s="1842"/>
      <c r="K9" s="1842"/>
      <c r="L9" s="1841"/>
    </row>
    <row r="10" customFormat="false" ht="15" hidden="false" customHeight="false" outlineLevel="0" collapsed="false">
      <c r="A10" s="1844" t="s">
        <v>50</v>
      </c>
      <c r="B10" s="1844" t="s">
        <v>52</v>
      </c>
      <c r="C10" s="1844" t="s">
        <v>54</v>
      </c>
      <c r="D10" s="1844" t="s">
        <v>56</v>
      </c>
      <c r="E10" s="1844" t="s">
        <v>58</v>
      </c>
      <c r="F10" s="1842" t="s">
        <v>60</v>
      </c>
      <c r="G10" s="1844" t="s">
        <v>64</v>
      </c>
      <c r="H10" s="1844" t="s">
        <v>71</v>
      </c>
      <c r="I10" s="1844" t="s">
        <v>73</v>
      </c>
      <c r="J10" s="1844" t="s">
        <v>75</v>
      </c>
      <c r="K10" s="1844" t="s">
        <v>77</v>
      </c>
      <c r="L10" s="1841"/>
    </row>
    <row r="11" customFormat="false" ht="14.25" hidden="false" customHeight="false" outlineLevel="0" collapsed="false">
      <c r="A11" s="1845"/>
      <c r="B11" s="1845" t="s">
        <v>1253</v>
      </c>
      <c r="C11" s="1846"/>
      <c r="D11" s="1846"/>
      <c r="E11" s="1846"/>
      <c r="F11" s="1846"/>
      <c r="G11" s="1846"/>
      <c r="H11" s="1846"/>
      <c r="I11" s="1846"/>
      <c r="J11" s="1846"/>
      <c r="K11" s="1847"/>
      <c r="L11" s="1848"/>
    </row>
    <row r="12" customFormat="false" ht="15" hidden="false" customHeight="false" outlineLevel="0" collapsed="false">
      <c r="A12" s="1849" t="s">
        <v>1041</v>
      </c>
      <c r="B12" s="1850" t="s">
        <v>1254</v>
      </c>
      <c r="C12" s="1851" t="n">
        <v>1610902</v>
      </c>
      <c r="D12" s="1851" t="n">
        <v>1249325</v>
      </c>
      <c r="E12" s="1851" t="n">
        <v>361577</v>
      </c>
      <c r="F12" s="1849" t="s">
        <v>1255</v>
      </c>
      <c r="G12" s="1851" t="n">
        <v>14957</v>
      </c>
      <c r="H12" s="1851" t="n">
        <v>1595945</v>
      </c>
      <c r="I12" s="1851"/>
      <c r="J12" s="1851"/>
      <c r="K12" s="1851"/>
      <c r="L12" s="1848"/>
    </row>
    <row r="13" s="1853" customFormat="true" ht="15" hidden="false" customHeight="false" outlineLevel="0" collapsed="false">
      <c r="A13" s="1852"/>
      <c r="B13" s="1850" t="s">
        <v>1256</v>
      </c>
      <c r="C13" s="1851" t="n">
        <v>1603317</v>
      </c>
      <c r="D13" s="1851"/>
      <c r="E13" s="1851"/>
      <c r="F13" s="1849"/>
      <c r="G13" s="1851"/>
      <c r="H13" s="1851"/>
      <c r="I13" s="1851"/>
      <c r="J13" s="1851"/>
      <c r="K13" s="1851"/>
      <c r="L13" s="1848"/>
    </row>
    <row r="14" s="1853" customFormat="true" ht="25.5" hidden="false" customHeight="false" outlineLevel="0" collapsed="false">
      <c r="A14" s="1852"/>
      <c r="B14" s="1850" t="s">
        <v>1257</v>
      </c>
      <c r="C14" s="1851" t="n">
        <v>7584</v>
      </c>
      <c r="D14" s="1851"/>
      <c r="E14" s="1851"/>
      <c r="F14" s="1849"/>
      <c r="G14" s="1851"/>
      <c r="H14" s="1851"/>
      <c r="I14" s="1851"/>
      <c r="J14" s="1851"/>
      <c r="K14" s="1851"/>
      <c r="L14" s="1848"/>
    </row>
    <row r="15" customFormat="false" ht="25.5" hidden="false" customHeight="false" outlineLevel="0" collapsed="false">
      <c r="A15" s="1849" t="s">
        <v>1087</v>
      </c>
      <c r="B15" s="1854" t="s">
        <v>1258</v>
      </c>
      <c r="C15" s="1851" t="n">
        <v>29250</v>
      </c>
      <c r="D15" s="1851" t="n">
        <v>24863</v>
      </c>
      <c r="E15" s="1851" t="n">
        <v>1411</v>
      </c>
      <c r="F15" s="1849" t="s">
        <v>1212</v>
      </c>
      <c r="G15" s="1851" t="n">
        <v>1411</v>
      </c>
      <c r="H15" s="1851" t="n">
        <v>27839</v>
      </c>
      <c r="I15" s="1851" t="n">
        <v>24863</v>
      </c>
      <c r="J15" s="1851" t="n">
        <v>29500</v>
      </c>
      <c r="K15" s="1851" t="n">
        <v>0</v>
      </c>
      <c r="L15" s="1848"/>
    </row>
    <row r="16" customFormat="false" ht="25.5" hidden="false" customHeight="false" outlineLevel="0" collapsed="false">
      <c r="A16" s="1855" t="s">
        <v>1089</v>
      </c>
      <c r="B16" s="1856" t="s">
        <v>1259</v>
      </c>
      <c r="C16" s="1857" t="n">
        <v>674544</v>
      </c>
      <c r="D16" s="1857" t="n">
        <v>583362</v>
      </c>
      <c r="E16" s="1857" t="n">
        <v>91182</v>
      </c>
      <c r="F16" s="1855" t="s">
        <v>1212</v>
      </c>
      <c r="G16" s="1857"/>
      <c r="H16" s="1857" t="n">
        <v>674544</v>
      </c>
      <c r="I16" s="1857"/>
      <c r="J16" s="1857"/>
      <c r="K16" s="1857"/>
      <c r="L16" s="1848"/>
    </row>
    <row r="17" s="1853" customFormat="true" ht="15" hidden="true" customHeight="false" outlineLevel="0" collapsed="false">
      <c r="A17" s="1858"/>
      <c r="B17" s="1850"/>
      <c r="C17" s="1851"/>
      <c r="D17" s="1851"/>
      <c r="E17" s="1851"/>
      <c r="F17" s="1849"/>
      <c r="G17" s="1851"/>
      <c r="H17" s="1851"/>
      <c r="I17" s="1851"/>
      <c r="J17" s="1851"/>
      <c r="K17" s="1851"/>
      <c r="L17" s="1848"/>
    </row>
    <row r="18" s="1853" customFormat="true" ht="15" hidden="true" customHeight="false" outlineLevel="0" collapsed="false">
      <c r="A18" s="1858"/>
      <c r="B18" s="1850"/>
      <c r="C18" s="1857"/>
      <c r="D18" s="1857"/>
      <c r="E18" s="1857"/>
      <c r="F18" s="1855"/>
      <c r="G18" s="1857"/>
      <c r="H18" s="1857"/>
      <c r="I18" s="1857"/>
      <c r="J18" s="1857"/>
      <c r="K18" s="1857"/>
      <c r="L18" s="1848"/>
    </row>
    <row r="19" s="1853" customFormat="true" ht="15" hidden="false" customHeight="false" outlineLevel="0" collapsed="false">
      <c r="A19" s="1849" t="s">
        <v>1118</v>
      </c>
      <c r="B19" s="1859" t="s">
        <v>1260</v>
      </c>
      <c r="C19" s="1851" t="n">
        <v>356291</v>
      </c>
      <c r="D19" s="1851" t="n">
        <v>326000</v>
      </c>
      <c r="E19" s="1851" t="n">
        <v>30291</v>
      </c>
      <c r="F19" s="1849" t="s">
        <v>1220</v>
      </c>
      <c r="G19" s="1851" t="n">
        <v>13766</v>
      </c>
      <c r="H19" s="1851" t="n">
        <v>356291</v>
      </c>
      <c r="I19" s="1851"/>
      <c r="J19" s="1851"/>
      <c r="K19" s="1851"/>
      <c r="L19" s="1860"/>
    </row>
    <row r="20" s="1853" customFormat="true" ht="15" hidden="false" customHeight="false" outlineLevel="0" collapsed="false">
      <c r="A20" s="1849" t="s">
        <v>1120</v>
      </c>
      <c r="B20" s="1859" t="s">
        <v>1261</v>
      </c>
      <c r="C20" s="1851" t="n">
        <v>271000</v>
      </c>
      <c r="D20" s="1851" t="n">
        <v>257650</v>
      </c>
      <c r="E20" s="1851" t="n">
        <v>13350</v>
      </c>
      <c r="F20" s="1849" t="n">
        <v>2011</v>
      </c>
      <c r="G20" s="1851"/>
      <c r="H20" s="1851" t="n">
        <v>13350</v>
      </c>
      <c r="I20" s="1851"/>
      <c r="J20" s="1851"/>
      <c r="K20" s="1851"/>
      <c r="L20" s="1860"/>
    </row>
    <row r="21" s="1853" customFormat="true" ht="15.75" hidden="false" customHeight="false" outlineLevel="0" collapsed="false">
      <c r="A21" s="1855"/>
      <c r="B21" s="1861"/>
      <c r="C21" s="1857"/>
      <c r="D21" s="1857"/>
      <c r="E21" s="1857"/>
      <c r="F21" s="1855"/>
      <c r="G21" s="1857"/>
      <c r="H21" s="1857"/>
      <c r="I21" s="1857"/>
      <c r="J21" s="1857"/>
      <c r="K21" s="1857"/>
      <c r="L21" s="1860"/>
    </row>
    <row r="22" customFormat="false" ht="15" hidden="false" customHeight="false" outlineLevel="0" collapsed="false">
      <c r="A22" s="1862"/>
      <c r="B22" s="1863" t="s">
        <v>1086</v>
      </c>
      <c r="C22" s="1863" t="n">
        <f aca="false">SUM(C12,C15,C16,C19,C20,C21)</f>
        <v>2941987</v>
      </c>
      <c r="D22" s="1863" t="n">
        <f aca="false">SUM(D12,D15,D16,D19,D20,D21)</f>
        <v>2441200</v>
      </c>
      <c r="E22" s="1863" t="n">
        <f aca="false">SUM(E12,E15,E16,E19,E20,E21)</f>
        <v>497811</v>
      </c>
      <c r="F22" s="1862"/>
      <c r="G22" s="1863" t="n">
        <f aca="false">SUM(G12,G15,G16,G19,G20,G21)</f>
        <v>30134</v>
      </c>
      <c r="H22" s="1863" t="n">
        <f aca="false">SUM(H12,H15,H16,H19,H20,H21)</f>
        <v>2667969</v>
      </c>
      <c r="I22" s="1863" t="n">
        <f aca="false">SUM(I12,I15,I16,I19,I20,I21)</f>
        <v>24863</v>
      </c>
      <c r="J22" s="1863" t="n">
        <f aca="false">SUM(J12,J15,J16,J19,J20,J21)</f>
        <v>29500</v>
      </c>
      <c r="K22" s="1863" t="n">
        <f aca="false">SUM(K12,K15,K16,K19,K20,K21)</f>
        <v>0</v>
      </c>
      <c r="L22" s="1864"/>
    </row>
    <row r="23" s="1853" customFormat="true" ht="15" hidden="false" customHeight="false" outlineLevel="0" collapsed="false">
      <c r="A23" s="1865"/>
      <c r="B23" s="1866"/>
      <c r="C23" s="1867"/>
      <c r="D23" s="1867"/>
      <c r="E23" s="1867"/>
      <c r="F23" s="1867"/>
      <c r="G23" s="1867"/>
      <c r="H23" s="1867"/>
      <c r="I23" s="1867"/>
      <c r="J23" s="1867"/>
      <c r="K23" s="1868"/>
      <c r="L23" s="1869"/>
    </row>
    <row r="24" s="1853" customFormat="true" ht="15" hidden="false" customHeight="false" outlineLevel="0" collapsed="false">
      <c r="A24" s="1870"/>
      <c r="B24" s="1871"/>
      <c r="C24" s="1872"/>
      <c r="D24" s="1872"/>
      <c r="E24" s="1872"/>
      <c r="F24" s="1872"/>
      <c r="G24" s="1872"/>
      <c r="H24" s="1872"/>
      <c r="I24" s="1872"/>
      <c r="J24" s="1872"/>
      <c r="K24" s="1873"/>
      <c r="L24" s="1869"/>
    </row>
    <row r="25" s="1853" customFormat="true" ht="15.75" hidden="false" customHeight="false" outlineLevel="0" collapsed="false">
      <c r="A25" s="1874"/>
      <c r="B25" s="1857"/>
      <c r="C25" s="1857"/>
      <c r="D25" s="1857"/>
      <c r="E25" s="1857"/>
      <c r="F25" s="1857"/>
      <c r="G25" s="1857"/>
      <c r="H25" s="1857"/>
      <c r="I25" s="1857"/>
      <c r="J25" s="1857"/>
      <c r="K25" s="1857"/>
      <c r="L25" s="1869"/>
    </row>
    <row r="26" s="1853" customFormat="true" ht="15.75" hidden="false" customHeight="false" outlineLevel="0" collapsed="false">
      <c r="A26" s="1875"/>
      <c r="B26" s="1863" t="s">
        <v>1262</v>
      </c>
      <c r="C26" s="1863" t="n">
        <f aca="false">SUM(C25,C22)</f>
        <v>2941987</v>
      </c>
      <c r="D26" s="1863" t="n">
        <f aca="false">SUM(D25,D22)</f>
        <v>2441200</v>
      </c>
      <c r="E26" s="1863" t="n">
        <f aca="false">SUM(E25,E22)</f>
        <v>497811</v>
      </c>
      <c r="F26" s="1863"/>
      <c r="G26" s="1863" t="n">
        <f aca="false">SUM(G25,G22)</f>
        <v>30134</v>
      </c>
      <c r="H26" s="1863" t="n">
        <f aca="false">SUM(H25,H22)</f>
        <v>2667969</v>
      </c>
      <c r="I26" s="1863" t="n">
        <f aca="false">SUM(I25,I22)</f>
        <v>24863</v>
      </c>
      <c r="J26" s="1863" t="n">
        <f aca="false">SUM(J25,J22)</f>
        <v>29500</v>
      </c>
      <c r="K26" s="1863" t="n">
        <f aca="false">SUM(K25,K22)</f>
        <v>0</v>
      </c>
      <c r="L26" s="1869"/>
    </row>
  </sheetData>
  <mergeCells count="4">
    <mergeCell ref="I1:J1"/>
    <mergeCell ref="A3:J3"/>
    <mergeCell ref="A6:A7"/>
    <mergeCell ref="F6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6" width="50.28"/>
    <col collapsed="false" customWidth="true" hidden="false" outlineLevel="0" max="2" min="2" style="1876" width="12.7"/>
    <col collapsed="false" customWidth="true" hidden="false" outlineLevel="0" max="4" min="3" style="1876" width="15.85"/>
    <col collapsed="false" customWidth="true" hidden="false" outlineLevel="0" max="7" min="5" style="1876" width="10.71"/>
    <col collapsed="false" customWidth="false" hidden="false" outlineLevel="0" max="257" min="8" style="1876" width="9.14"/>
  </cols>
  <sheetData>
    <row r="1" customFormat="false" ht="12.75" hidden="false" customHeight="false" outlineLevel="0" collapsed="false">
      <c r="B1" s="1877"/>
      <c r="D1" s="1878" t="s">
        <v>1263</v>
      </c>
      <c r="E1" s="1878"/>
      <c r="F1" s="1878"/>
      <c r="G1" s="1878"/>
    </row>
    <row r="3" customFormat="false" ht="12.75" hidden="false" customHeight="false" outlineLevel="0" collapsed="false">
      <c r="A3" s="1879" t="s">
        <v>1264</v>
      </c>
      <c r="B3" s="1879"/>
      <c r="C3" s="1879"/>
      <c r="D3" s="1879"/>
      <c r="E3" s="1879"/>
      <c r="F3" s="1879"/>
      <c r="G3" s="1879"/>
    </row>
    <row r="4" customFormat="false" ht="13.5" hidden="false" customHeight="true" outlineLevel="0" collapsed="false">
      <c r="A4" s="1880"/>
      <c r="B4" s="1881"/>
      <c r="C4" s="1882"/>
      <c r="D4" s="1883" t="s">
        <v>3</v>
      </c>
      <c r="E4" s="1883"/>
      <c r="F4" s="1883"/>
      <c r="G4" s="1883"/>
      <c r="H4" s="1884"/>
      <c r="I4" s="1884"/>
    </row>
    <row r="5" customFormat="false" ht="51.75" hidden="false" customHeight="false" outlineLevel="0" collapsed="false">
      <c r="A5" s="1885" t="s">
        <v>1265</v>
      </c>
      <c r="B5" s="1886" t="s">
        <v>1202</v>
      </c>
      <c r="C5" s="1886" t="s">
        <v>1203</v>
      </c>
      <c r="D5" s="1886" t="s">
        <v>1266</v>
      </c>
      <c r="E5" s="1886" t="s">
        <v>285</v>
      </c>
      <c r="F5" s="1887" t="s">
        <v>1267</v>
      </c>
      <c r="G5" s="1887" t="s">
        <v>1207</v>
      </c>
      <c r="H5" s="1888" t="s">
        <v>1268</v>
      </c>
      <c r="I5" s="1884"/>
    </row>
    <row r="6" customFormat="false" ht="12.75" hidden="false" customHeight="false" outlineLevel="0" collapsed="false">
      <c r="A6" s="1889" t="n">
        <v>1</v>
      </c>
      <c r="B6" s="1890" t="n">
        <v>2</v>
      </c>
      <c r="C6" s="1890" t="n">
        <v>3</v>
      </c>
      <c r="D6" s="1890" t="n">
        <v>4</v>
      </c>
      <c r="E6" s="1890" t="n">
        <v>5</v>
      </c>
      <c r="F6" s="1890"/>
      <c r="G6" s="1891" t="n">
        <v>8</v>
      </c>
      <c r="H6" s="1892"/>
      <c r="I6" s="1884"/>
    </row>
    <row r="7" customFormat="false" ht="20.1" hidden="false" customHeight="true" outlineLevel="0" collapsed="false">
      <c r="A7" s="1893" t="s">
        <v>1269</v>
      </c>
      <c r="B7" s="1894"/>
      <c r="C7" s="1894"/>
      <c r="D7" s="1894"/>
      <c r="E7" s="1894"/>
      <c r="F7" s="1894"/>
      <c r="G7" s="1894"/>
      <c r="H7" s="1895"/>
      <c r="I7" s="1884"/>
    </row>
    <row r="8" customFormat="false" ht="13.5" hidden="false" customHeight="false" outlineLevel="0" collapsed="false">
      <c r="A8" s="1896" t="s">
        <v>1270</v>
      </c>
      <c r="B8" s="1737" t="n">
        <v>1500</v>
      </c>
      <c r="C8" s="1738" t="n">
        <v>2011</v>
      </c>
      <c r="D8" s="1737"/>
      <c r="E8" s="1737" t="n">
        <v>1500</v>
      </c>
      <c r="F8" s="1897"/>
      <c r="G8" s="1897" t="n">
        <v>0</v>
      </c>
      <c r="H8" s="1898"/>
    </row>
    <row r="9" customFormat="false" ht="13.5" hidden="false" customHeight="false" outlineLevel="0" collapsed="false">
      <c r="A9" s="1899" t="s">
        <v>847</v>
      </c>
      <c r="B9" s="1900" t="n">
        <f aca="false">SUM(B8)</f>
        <v>1500</v>
      </c>
      <c r="C9" s="1900" t="n">
        <v>2011</v>
      </c>
      <c r="D9" s="1900"/>
      <c r="E9" s="1900" t="n">
        <f aca="false">SUM(E8)</f>
        <v>1500</v>
      </c>
      <c r="F9" s="1901"/>
      <c r="G9" s="1902" t="n">
        <f aca="false">SUM(G8)</f>
        <v>0</v>
      </c>
      <c r="H9" s="1903" t="n">
        <v>0</v>
      </c>
    </row>
    <row r="10" customFormat="false" ht="13.5" hidden="false" customHeight="false" outlineLevel="0" collapsed="false">
      <c r="A10" s="1899" t="s">
        <v>1271</v>
      </c>
      <c r="B10" s="1900" t="n">
        <v>655</v>
      </c>
      <c r="C10" s="1900" t="n">
        <v>2011</v>
      </c>
      <c r="D10" s="1900"/>
      <c r="E10" s="1900" t="n">
        <v>655</v>
      </c>
      <c r="F10" s="1901"/>
      <c r="G10" s="1902" t="n">
        <v>0</v>
      </c>
      <c r="H10" s="1904"/>
    </row>
    <row r="11" customFormat="false" ht="13.5" hidden="false" customHeight="false" outlineLevel="0" collapsed="false">
      <c r="A11" s="1899" t="s">
        <v>1272</v>
      </c>
      <c r="B11" s="1900"/>
      <c r="C11" s="1900" t="n">
        <v>2011</v>
      </c>
      <c r="D11" s="1900"/>
      <c r="E11" s="1900"/>
      <c r="F11" s="1901" t="n">
        <v>30</v>
      </c>
      <c r="G11" s="1902" t="n">
        <v>0</v>
      </c>
      <c r="H11" s="1904"/>
    </row>
    <row r="12" customFormat="false" ht="13.5" hidden="false" customHeight="false" outlineLevel="0" collapsed="false">
      <c r="A12" s="1899" t="s">
        <v>1273</v>
      </c>
      <c r="B12" s="1900"/>
      <c r="C12" s="1900" t="n">
        <v>2011</v>
      </c>
      <c r="D12" s="1900"/>
      <c r="E12" s="1900"/>
      <c r="F12" s="1901" t="n">
        <v>89</v>
      </c>
      <c r="G12" s="1902" t="n">
        <v>0</v>
      </c>
      <c r="H12" s="1904"/>
    </row>
    <row r="13" customFormat="false" ht="13.5" hidden="false" customHeight="false" outlineLevel="0" collapsed="false">
      <c r="A13" s="1899" t="s">
        <v>1274</v>
      </c>
      <c r="B13" s="1900"/>
      <c r="C13" s="1900" t="n">
        <v>2011</v>
      </c>
      <c r="D13" s="1900"/>
      <c r="E13" s="1900"/>
      <c r="F13" s="1901" t="n">
        <v>1342</v>
      </c>
      <c r="G13" s="1902" t="n">
        <v>0</v>
      </c>
      <c r="H13" s="1904"/>
    </row>
    <row r="14" customFormat="false" ht="13.5" hidden="false" customHeight="false" outlineLevel="0" collapsed="false">
      <c r="A14" s="1899" t="s">
        <v>1275</v>
      </c>
      <c r="B14" s="1900"/>
      <c r="C14" s="1900" t="n">
        <v>2011</v>
      </c>
      <c r="D14" s="1900"/>
      <c r="E14" s="1900"/>
      <c r="F14" s="1901" t="n">
        <v>3527</v>
      </c>
      <c r="G14" s="1902" t="n">
        <v>0</v>
      </c>
      <c r="H14" s="1904"/>
    </row>
    <row r="15" customFormat="false" ht="13.5" hidden="false" customHeight="false" outlineLevel="0" collapsed="false">
      <c r="A15" s="1905" t="s">
        <v>1276</v>
      </c>
      <c r="B15" s="1906" t="n">
        <f aca="false">SUM(B9:B14)</f>
        <v>2155</v>
      </c>
      <c r="C15" s="1906"/>
      <c r="D15" s="1906"/>
      <c r="E15" s="1906" t="n">
        <f aca="false">SUM(E9:E14)</f>
        <v>2155</v>
      </c>
      <c r="F15" s="1907" t="n">
        <f aca="false">SUM(F9:F14)</f>
        <v>4988</v>
      </c>
      <c r="G15" s="1906" t="n">
        <f aca="false">SUM(G9)</f>
        <v>0</v>
      </c>
      <c r="H15" s="1908" t="n">
        <v>0</v>
      </c>
    </row>
  </sheetData>
  <mergeCells count="3">
    <mergeCell ref="D1:G1"/>
    <mergeCell ref="A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13"/>
  </cols>
  <sheetData>
    <row r="1" customFormat="false" ht="41.25" hidden="false" customHeight="true" outlineLevel="0" collapsed="false">
      <c r="A1" s="150" t="s">
        <v>240</v>
      </c>
      <c r="B1" s="150"/>
      <c r="C1" s="0" t="s">
        <v>241</v>
      </c>
    </row>
    <row r="2" customFormat="false" ht="36" hidden="false" customHeight="true" outlineLevel="0" collapsed="false">
      <c r="A2" s="151"/>
      <c r="B2" s="152" t="s">
        <v>5</v>
      </c>
      <c r="C2" s="153" t="s">
        <v>242</v>
      </c>
    </row>
    <row r="3" customFormat="false" ht="24" hidden="false" customHeight="true" outlineLevel="0" collapsed="false">
      <c r="A3" s="154" t="s">
        <v>50</v>
      </c>
      <c r="B3" s="155" t="s">
        <v>243</v>
      </c>
      <c r="C3" s="156" t="n">
        <v>16703</v>
      </c>
      <c r="D3" s="157"/>
      <c r="E3" s="157"/>
    </row>
    <row r="4" customFormat="false" ht="25.5" hidden="false" customHeight="true" outlineLevel="0" collapsed="false">
      <c r="A4" s="158" t="s">
        <v>52</v>
      </c>
      <c r="B4" s="159" t="s">
        <v>244</v>
      </c>
      <c r="C4" s="160" t="n">
        <v>1112</v>
      </c>
      <c r="D4" s="157"/>
      <c r="E4" s="157"/>
    </row>
    <row r="5" customFormat="false" ht="24.75" hidden="false" customHeight="true" outlineLevel="0" collapsed="false">
      <c r="A5" s="158" t="s">
        <v>54</v>
      </c>
      <c r="B5" s="159" t="s">
        <v>245</v>
      </c>
      <c r="C5" s="160" t="n">
        <v>68148</v>
      </c>
      <c r="D5" s="157"/>
      <c r="E5" s="157"/>
    </row>
    <row r="6" customFormat="false" ht="25.5" hidden="false" customHeight="true" outlineLevel="0" collapsed="false">
      <c r="A6" s="158" t="s">
        <v>56</v>
      </c>
      <c r="B6" s="159" t="s">
        <v>74</v>
      </c>
      <c r="C6" s="160" t="n">
        <v>2920</v>
      </c>
      <c r="D6" s="157"/>
      <c r="E6" s="157"/>
    </row>
    <row r="7" customFormat="false" ht="26.25" hidden="false" customHeight="true" outlineLevel="0" collapsed="false">
      <c r="A7" s="161" t="s">
        <v>58</v>
      </c>
      <c r="B7" s="162" t="s">
        <v>246</v>
      </c>
      <c r="C7" s="163" t="n">
        <v>19223</v>
      </c>
      <c r="D7" s="157"/>
      <c r="E7" s="157"/>
    </row>
    <row r="8" customFormat="false" ht="26.25" hidden="false" customHeight="true" outlineLevel="0" collapsed="false">
      <c r="A8" s="164" t="s">
        <v>60</v>
      </c>
      <c r="B8" s="121" t="s">
        <v>247</v>
      </c>
      <c r="C8" s="165" t="n">
        <f aca="false">SUM(C3:C7)</f>
        <v>108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true" outlineLevel="0" max="5" min="5" style="0" width="9.14"/>
  </cols>
  <sheetData>
    <row r="1" customFormat="false" ht="18.75" hidden="false" customHeight="false" outlineLevel="0" collapsed="false">
      <c r="A1" s="166" t="s">
        <v>248</v>
      </c>
      <c r="B1" s="166"/>
    </row>
    <row r="2" customFormat="false" ht="13.5" hidden="false" customHeight="false" outlineLevel="0" collapsed="false">
      <c r="D2" s="0" t="s">
        <v>249</v>
      </c>
    </row>
    <row r="3" customFormat="false" ht="26.25" hidden="false" customHeight="true" outlineLevel="0" collapsed="false">
      <c r="A3" s="167"/>
      <c r="B3" s="168" t="s">
        <v>5</v>
      </c>
      <c r="C3" s="168" t="s">
        <v>250</v>
      </c>
      <c r="D3" s="168" t="s">
        <v>251</v>
      </c>
      <c r="E3" s="169"/>
    </row>
    <row r="4" customFormat="false" ht="12.75" hidden="false" customHeight="false" outlineLevel="0" collapsed="false">
      <c r="A4" s="170" t="n">
        <v>1</v>
      </c>
      <c r="B4" s="170" t="s">
        <v>252</v>
      </c>
      <c r="C4" s="170" t="s">
        <v>253</v>
      </c>
      <c r="D4" s="170" t="s">
        <v>254</v>
      </c>
      <c r="E4" s="171"/>
    </row>
    <row r="5" customFormat="false" ht="12.75" hidden="false" customHeight="false" outlineLevel="0" collapsed="false">
      <c r="A5" s="172" t="n">
        <v>2</v>
      </c>
      <c r="B5" s="172" t="s">
        <v>255</v>
      </c>
      <c r="C5" s="172" t="s">
        <v>256</v>
      </c>
      <c r="D5" s="172" t="s">
        <v>257</v>
      </c>
      <c r="E5" s="171"/>
    </row>
    <row r="6" customFormat="false" ht="12.75" hidden="false" customHeight="false" outlineLevel="0" collapsed="false">
      <c r="A6" s="172" t="n">
        <v>3</v>
      </c>
      <c r="B6" s="172" t="s">
        <v>258</v>
      </c>
      <c r="C6" s="172" t="s">
        <v>253</v>
      </c>
      <c r="D6" s="172" t="s">
        <v>259</v>
      </c>
      <c r="E6" s="171"/>
    </row>
    <row r="7" customFormat="false" ht="12.75" hidden="false" customHeight="false" outlineLevel="0" collapsed="false">
      <c r="A7" s="172" t="n">
        <v>4</v>
      </c>
      <c r="B7" s="172" t="s">
        <v>260</v>
      </c>
      <c r="C7" s="172" t="s">
        <v>253</v>
      </c>
      <c r="D7" s="172" t="s">
        <v>261</v>
      </c>
      <c r="E7" s="171"/>
    </row>
    <row r="8" customFormat="false" ht="12.75" hidden="false" customHeight="false" outlineLevel="0" collapsed="false">
      <c r="A8" s="172" t="n">
        <v>5</v>
      </c>
      <c r="B8" s="172" t="s">
        <v>262</v>
      </c>
      <c r="C8" s="172" t="s">
        <v>263</v>
      </c>
      <c r="D8" s="172" t="s">
        <v>264</v>
      </c>
      <c r="E8" s="171"/>
    </row>
    <row r="9" customFormat="false" ht="12.75" hidden="false" customHeight="false" outlineLevel="0" collapsed="false">
      <c r="A9" s="172" t="n">
        <v>6</v>
      </c>
      <c r="B9" s="172" t="s">
        <v>265</v>
      </c>
      <c r="C9" s="172" t="s">
        <v>253</v>
      </c>
      <c r="D9" s="172"/>
      <c r="E9" s="171"/>
    </row>
    <row r="10" customFormat="false" ht="12.75" hidden="false" customHeight="false" outlineLevel="0" collapsed="false">
      <c r="A10" s="172" t="n">
        <v>7</v>
      </c>
      <c r="B10" s="172" t="s">
        <v>266</v>
      </c>
      <c r="C10" s="172" t="s">
        <v>267</v>
      </c>
      <c r="D10" s="172" t="s">
        <v>268</v>
      </c>
      <c r="E10" s="171"/>
    </row>
    <row r="11" customFormat="false" ht="12.75" hidden="false" customHeight="false" outlineLevel="0" collapsed="false">
      <c r="A11" s="172" t="n">
        <v>8</v>
      </c>
      <c r="B11" s="172" t="s">
        <v>269</v>
      </c>
      <c r="C11" s="172" t="s">
        <v>253</v>
      </c>
      <c r="D11" s="172" t="s">
        <v>270</v>
      </c>
      <c r="E11" s="171"/>
    </row>
    <row r="12" customFormat="false" ht="12.75" hidden="false" customHeight="false" outlineLevel="0" collapsed="false">
      <c r="A12" s="172" t="n">
        <v>9</v>
      </c>
      <c r="B12" s="172" t="s">
        <v>271</v>
      </c>
      <c r="C12" s="172" t="s">
        <v>253</v>
      </c>
      <c r="D12" s="172"/>
      <c r="E12" s="171"/>
    </row>
    <row r="13" customFormat="false" ht="12.75" hidden="false" customHeight="false" outlineLevel="0" collapsed="false">
      <c r="A13" s="172" t="n">
        <v>10</v>
      </c>
      <c r="B13" s="172" t="s">
        <v>272</v>
      </c>
      <c r="C13" s="172" t="s">
        <v>273</v>
      </c>
      <c r="D13" s="172" t="s">
        <v>274</v>
      </c>
      <c r="E13" s="171"/>
    </row>
    <row r="14" customFormat="false" ht="13.5" hidden="false" customHeight="false" outlineLevel="0" collapsed="false">
      <c r="A14" s="173" t="n">
        <v>11</v>
      </c>
      <c r="B14" s="173" t="s">
        <v>275</v>
      </c>
      <c r="C14" s="173" t="s">
        <v>276</v>
      </c>
      <c r="D14" s="173" t="s">
        <v>277</v>
      </c>
      <c r="E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9" activeCellId="0" sqref="D79: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41"/>
    <col collapsed="false" customWidth="true" hidden="false" outlineLevel="0" max="2" min="2" style="175" width="7.99"/>
    <col collapsed="false" customWidth="true" hidden="false" outlineLevel="0" max="3" min="3" style="175" width="39.28"/>
    <col collapsed="false" customWidth="true" hidden="false" outlineLevel="0" max="4" min="4" style="175" width="12.7"/>
    <col collapsed="false" customWidth="true" hidden="false" outlineLevel="0" max="5" min="5" style="175" width="15.13"/>
    <col collapsed="false" customWidth="true" hidden="false" outlineLevel="0" max="6" min="6" style="175" width="12.14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176"/>
      <c r="B1" s="176"/>
      <c r="C1" s="176"/>
      <c r="D1" s="177" t="s">
        <v>278</v>
      </c>
      <c r="E1" s="177"/>
    </row>
    <row r="2" customFormat="false" ht="15" hidden="false" customHeight="false" outlineLevel="0" collapsed="false">
      <c r="A2" s="178" t="s">
        <v>279</v>
      </c>
      <c r="B2" s="178"/>
      <c r="C2" s="178"/>
      <c r="D2" s="178"/>
      <c r="E2" s="178"/>
    </row>
    <row r="3" customFormat="false" ht="15" hidden="false" customHeight="false" outlineLevel="0" collapsed="false">
      <c r="A3" s="178" t="s">
        <v>280</v>
      </c>
      <c r="B3" s="178"/>
      <c r="C3" s="178"/>
      <c r="D3" s="178"/>
      <c r="E3" s="178"/>
    </row>
    <row r="5" customFormat="false" ht="15.75" hidden="false" customHeight="false" outlineLevel="0" collapsed="false">
      <c r="A5" s="179" t="s">
        <v>281</v>
      </c>
      <c r="B5" s="179"/>
      <c r="C5" s="179"/>
      <c r="D5" s="179"/>
      <c r="E5" s="179"/>
    </row>
    <row r="6" customFormat="false" ht="16.5" hidden="false" customHeight="false" outlineLevel="0" collapsed="false">
      <c r="A6" s="179"/>
      <c r="B6" s="179"/>
      <c r="C6" s="179"/>
      <c r="D6" s="180" t="s">
        <v>3</v>
      </c>
      <c r="E6" s="180"/>
    </row>
    <row r="7" customFormat="false" ht="72" hidden="false" customHeight="false" outlineLevel="0" collapsed="false">
      <c r="A7" s="181" t="s">
        <v>282</v>
      </c>
      <c r="B7" s="182" t="s">
        <v>283</v>
      </c>
      <c r="C7" s="183" t="s">
        <v>284</v>
      </c>
      <c r="D7" s="183" t="s">
        <v>285</v>
      </c>
      <c r="E7" s="184" t="s">
        <v>286</v>
      </c>
      <c r="F7" s="185" t="s">
        <v>287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9" t="n">
        <v>6</v>
      </c>
    </row>
    <row r="9" customFormat="false" ht="15" hidden="false" customHeight="false" outlineLevel="0" collapsed="false">
      <c r="A9" s="190" t="s">
        <v>50</v>
      </c>
      <c r="B9" s="191" t="s">
        <v>62</v>
      </c>
      <c r="C9" s="192" t="s">
        <v>288</v>
      </c>
      <c r="D9" s="193"/>
      <c r="E9" s="194"/>
      <c r="F9" s="195"/>
    </row>
    <row r="10" customFormat="false" ht="15" hidden="false" customHeight="false" outlineLevel="0" collapsed="false">
      <c r="A10" s="196" t="s">
        <v>52</v>
      </c>
      <c r="B10" s="197"/>
      <c r="C10" s="198" t="s">
        <v>289</v>
      </c>
      <c r="D10" s="199"/>
      <c r="E10" s="200"/>
      <c r="F10" s="201"/>
    </row>
    <row r="11" customFormat="false" ht="15" hidden="false" customHeight="false" outlineLevel="0" collapsed="false">
      <c r="A11" s="196" t="s">
        <v>54</v>
      </c>
      <c r="B11" s="197"/>
      <c r="C11" s="202" t="s">
        <v>290</v>
      </c>
      <c r="D11" s="203" t="n">
        <v>3000</v>
      </c>
      <c r="E11" s="204" t="n">
        <v>3000</v>
      </c>
      <c r="F11" s="205" t="n">
        <v>3356</v>
      </c>
    </row>
    <row r="12" customFormat="false" ht="15" hidden="false" customHeight="false" outlineLevel="0" collapsed="false">
      <c r="A12" s="196" t="s">
        <v>56</v>
      </c>
      <c r="B12" s="197"/>
      <c r="C12" s="202" t="s">
        <v>291</v>
      </c>
      <c r="D12" s="203" t="n">
        <v>57200</v>
      </c>
      <c r="E12" s="204" t="n">
        <v>53700</v>
      </c>
      <c r="F12" s="205" t="n">
        <v>53492</v>
      </c>
    </row>
    <row r="13" customFormat="false" ht="15" hidden="false" customHeight="false" outlineLevel="0" collapsed="false">
      <c r="A13" s="196" t="s">
        <v>58</v>
      </c>
      <c r="B13" s="197"/>
      <c r="C13" s="202" t="s">
        <v>292</v>
      </c>
      <c r="D13" s="203" t="n">
        <v>7000</v>
      </c>
      <c r="E13" s="204" t="n">
        <v>10500</v>
      </c>
      <c r="F13" s="205" t="n">
        <v>9118</v>
      </c>
    </row>
    <row r="14" customFormat="false" ht="15" hidden="false" customHeight="false" outlineLevel="0" collapsed="false">
      <c r="A14" s="196"/>
      <c r="B14" s="206"/>
      <c r="C14" s="207" t="s">
        <v>293</v>
      </c>
      <c r="D14" s="208" t="n">
        <v>5000</v>
      </c>
      <c r="E14" s="209" t="n">
        <v>5000</v>
      </c>
      <c r="F14" s="205" t="n">
        <v>9422</v>
      </c>
    </row>
    <row r="15" customFormat="false" ht="26.25" hidden="false" customHeight="false" outlineLevel="0" collapsed="false">
      <c r="A15" s="196" t="s">
        <v>60</v>
      </c>
      <c r="B15" s="210"/>
      <c r="C15" s="211" t="s">
        <v>294</v>
      </c>
      <c r="D15" s="212"/>
      <c r="E15" s="213"/>
      <c r="F15" s="205"/>
    </row>
    <row r="16" customFormat="false" ht="15.75" hidden="false" customHeight="false" outlineLevel="0" collapsed="false">
      <c r="A16" s="196" t="s">
        <v>64</v>
      </c>
      <c r="B16" s="214"/>
      <c r="C16" s="215" t="s">
        <v>295</v>
      </c>
      <c r="D16" s="216" t="n">
        <f aca="false">SUM(D11:D15)</f>
        <v>72200</v>
      </c>
      <c r="E16" s="217" t="n">
        <f aca="false">SUM(E11:E15)</f>
        <v>72200</v>
      </c>
      <c r="F16" s="218" t="n">
        <f aca="false">SUM(F11:F15)</f>
        <v>75388</v>
      </c>
      <c r="G16" s="219"/>
    </row>
    <row r="17" customFormat="false" ht="15" hidden="false" customHeight="false" outlineLevel="0" collapsed="false">
      <c r="A17" s="196" t="s">
        <v>71</v>
      </c>
      <c r="B17" s="220"/>
      <c r="C17" s="221" t="s">
        <v>296</v>
      </c>
      <c r="D17" s="222"/>
      <c r="E17" s="223"/>
      <c r="F17" s="205"/>
    </row>
    <row r="18" customFormat="false" ht="15" hidden="false" customHeight="false" outlineLevel="0" collapsed="false">
      <c r="A18" s="196" t="s">
        <v>73</v>
      </c>
      <c r="B18" s="224"/>
      <c r="C18" s="225" t="s">
        <v>297</v>
      </c>
      <c r="D18" s="226" t="n">
        <v>60000</v>
      </c>
      <c r="E18" s="227" t="n">
        <v>60000</v>
      </c>
      <c r="F18" s="205" t="n">
        <v>68234</v>
      </c>
    </row>
    <row r="19" customFormat="false" ht="15" hidden="false" customHeight="false" outlineLevel="0" collapsed="false">
      <c r="A19" s="196" t="s">
        <v>75</v>
      </c>
      <c r="B19" s="228"/>
      <c r="C19" s="229" t="s">
        <v>298</v>
      </c>
      <c r="D19" s="230" t="n">
        <v>171484</v>
      </c>
      <c r="E19" s="204" t="n">
        <v>171484</v>
      </c>
      <c r="F19" s="205" t="n">
        <v>174786</v>
      </c>
    </row>
    <row r="20" customFormat="false" ht="26.25" hidden="false" customHeight="false" outlineLevel="0" collapsed="false">
      <c r="A20" s="196" t="s">
        <v>77</v>
      </c>
      <c r="B20" s="231"/>
      <c r="C20" s="232" t="s">
        <v>299</v>
      </c>
      <c r="D20" s="233" t="n">
        <v>2500</v>
      </c>
      <c r="E20" s="234" t="n">
        <v>2500</v>
      </c>
      <c r="F20" s="235" t="n">
        <v>6752</v>
      </c>
    </row>
    <row r="21" customFormat="false" ht="26.25" hidden="false" customHeight="false" outlineLevel="0" collapsed="false">
      <c r="A21" s="196" t="s">
        <v>79</v>
      </c>
      <c r="B21" s="236"/>
      <c r="C21" s="237" t="s">
        <v>300</v>
      </c>
      <c r="D21" s="238" t="n">
        <f aca="false">SUM(D18:D20)</f>
        <v>233984</v>
      </c>
      <c r="E21" s="217" t="n">
        <f aca="false">SUM(E18:E20)</f>
        <v>233984</v>
      </c>
      <c r="F21" s="218" t="n">
        <f aca="false">SUM(F18:F20)</f>
        <v>249772</v>
      </c>
    </row>
    <row r="22" customFormat="false" ht="15.75" hidden="false" customHeight="false" outlineLevel="0" collapsed="false">
      <c r="A22" s="239" t="s">
        <v>81</v>
      </c>
      <c r="B22" s="240"/>
      <c r="C22" s="241" t="s">
        <v>301</v>
      </c>
      <c r="D22" s="242" t="n">
        <f aca="false">SUM(D16+D21)</f>
        <v>306184</v>
      </c>
      <c r="E22" s="217" t="n">
        <f aca="false">SUM(E16+E21)</f>
        <v>306184</v>
      </c>
      <c r="F22" s="218" t="n">
        <f aca="false">SUM(F16+F21)</f>
        <v>325160</v>
      </c>
    </row>
    <row r="23" customFormat="false" ht="15" hidden="false" customHeight="false" outlineLevel="0" collapsed="false">
      <c r="A23" s="196" t="s">
        <v>85</v>
      </c>
      <c r="B23" s="243" t="s">
        <v>83</v>
      </c>
      <c r="C23" s="221" t="s">
        <v>302</v>
      </c>
      <c r="D23" s="244"/>
      <c r="E23" s="245"/>
      <c r="F23" s="205"/>
    </row>
    <row r="24" customFormat="false" ht="15" hidden="false" customHeight="false" outlineLevel="0" collapsed="false">
      <c r="A24" s="196" t="s">
        <v>87</v>
      </c>
      <c r="B24" s="246"/>
      <c r="C24" s="198" t="s">
        <v>303</v>
      </c>
      <c r="D24" s="247"/>
      <c r="E24" s="248"/>
      <c r="F24" s="205"/>
    </row>
    <row r="25" customFormat="false" ht="15" hidden="false" customHeight="false" outlineLevel="0" collapsed="false">
      <c r="A25" s="196" t="s">
        <v>89</v>
      </c>
      <c r="B25" s="228"/>
      <c r="C25" s="225" t="s">
        <v>304</v>
      </c>
      <c r="D25" s="203" t="n">
        <v>401200</v>
      </c>
      <c r="E25" s="204" t="n">
        <v>386485</v>
      </c>
      <c r="F25" s="205" t="n">
        <v>386485</v>
      </c>
    </row>
    <row r="26" customFormat="false" ht="15" hidden="false" customHeight="false" outlineLevel="0" collapsed="false">
      <c r="A26" s="196" t="s">
        <v>91</v>
      </c>
      <c r="B26" s="228"/>
      <c r="C26" s="229" t="s">
        <v>305</v>
      </c>
      <c r="D26" s="203" t="n">
        <v>32939</v>
      </c>
      <c r="E26" s="249" t="n">
        <v>18871</v>
      </c>
      <c r="F26" s="205" t="n">
        <v>18871</v>
      </c>
    </row>
    <row r="27" customFormat="false" ht="15" hidden="false" customHeight="false" outlineLevel="0" collapsed="false">
      <c r="A27" s="196" t="s">
        <v>93</v>
      </c>
      <c r="B27" s="228"/>
      <c r="C27" s="229" t="s">
        <v>306</v>
      </c>
      <c r="D27" s="203" t="n">
        <v>63500</v>
      </c>
      <c r="E27" s="204" t="n">
        <v>70495</v>
      </c>
      <c r="F27" s="205" t="n">
        <v>70495</v>
      </c>
    </row>
    <row r="28" customFormat="false" ht="25.5" hidden="false" customHeight="false" outlineLevel="0" collapsed="false">
      <c r="A28" s="196" t="s">
        <v>95</v>
      </c>
      <c r="B28" s="228"/>
      <c r="C28" s="232" t="s">
        <v>307</v>
      </c>
      <c r="D28" s="203"/>
      <c r="E28" s="249" t="n">
        <v>16276</v>
      </c>
      <c r="F28" s="205" t="n">
        <v>16276</v>
      </c>
    </row>
    <row r="29" customFormat="false" ht="15" hidden="false" customHeight="false" outlineLevel="0" collapsed="false">
      <c r="A29" s="196" t="s">
        <v>106</v>
      </c>
      <c r="B29" s="250"/>
      <c r="C29" s="232" t="s">
        <v>308</v>
      </c>
      <c r="D29" s="251"/>
      <c r="E29" s="252" t="n">
        <v>655</v>
      </c>
      <c r="F29" s="253" t="n">
        <v>655</v>
      </c>
    </row>
    <row r="30" customFormat="false" ht="15" hidden="false" customHeight="false" outlineLevel="0" collapsed="false">
      <c r="A30" s="254"/>
      <c r="B30" s="250"/>
      <c r="C30" s="232" t="s">
        <v>309</v>
      </c>
      <c r="D30" s="251"/>
      <c r="E30" s="255" t="n">
        <v>21774</v>
      </c>
      <c r="F30" s="253" t="n">
        <v>21774</v>
      </c>
    </row>
    <row r="31" customFormat="false" ht="15.75" hidden="false" customHeight="false" outlineLevel="0" collapsed="false">
      <c r="A31" s="190"/>
      <c r="B31" s="256"/>
      <c r="C31" s="257" t="s">
        <v>310</v>
      </c>
      <c r="D31" s="208"/>
      <c r="E31" s="258"/>
      <c r="F31" s="259" t="n">
        <v>20722</v>
      </c>
    </row>
    <row r="32" customFormat="false" ht="26.25" hidden="false" customHeight="false" outlineLevel="0" collapsed="false">
      <c r="A32" s="260" t="s">
        <v>108</v>
      </c>
      <c r="B32" s="261"/>
      <c r="C32" s="241" t="s">
        <v>311</v>
      </c>
      <c r="D32" s="238" t="n">
        <f aca="false">SUM(D25:D29)</f>
        <v>497639</v>
      </c>
      <c r="E32" s="238" t="n">
        <f aca="false">SUM(E25:E30)</f>
        <v>514556</v>
      </c>
      <c r="F32" s="218" t="n">
        <f aca="false">SUM(F25:F31)</f>
        <v>535278</v>
      </c>
    </row>
    <row r="33" customFormat="false" ht="15" hidden="false" customHeight="false" outlineLevel="0" collapsed="false">
      <c r="A33" s="262" t="s">
        <v>110</v>
      </c>
      <c r="B33" s="263" t="s">
        <v>97</v>
      </c>
      <c r="C33" s="192" t="s">
        <v>312</v>
      </c>
      <c r="D33" s="193"/>
      <c r="E33" s="194"/>
      <c r="F33" s="264"/>
    </row>
    <row r="34" customFormat="false" ht="25.5" hidden="false" customHeight="false" outlineLevel="0" collapsed="false">
      <c r="A34" s="196" t="s">
        <v>112</v>
      </c>
      <c r="B34" s="224"/>
      <c r="C34" s="225" t="s">
        <v>313</v>
      </c>
      <c r="D34" s="226" t="n">
        <v>6000</v>
      </c>
      <c r="E34" s="265" t="n">
        <v>6000</v>
      </c>
      <c r="F34" s="266" t="n">
        <v>1018</v>
      </c>
    </row>
    <row r="35" customFormat="false" ht="25.5" hidden="false" customHeight="false" outlineLevel="0" collapsed="false">
      <c r="A35" s="196" t="s">
        <v>197</v>
      </c>
      <c r="B35" s="228"/>
      <c r="C35" s="229" t="s">
        <v>314</v>
      </c>
      <c r="D35" s="230"/>
      <c r="E35" s="267"/>
      <c r="F35" s="205"/>
    </row>
    <row r="36" customFormat="false" ht="15.75" hidden="false" customHeight="false" outlineLevel="0" collapsed="false">
      <c r="A36" s="196" t="s">
        <v>119</v>
      </c>
      <c r="B36" s="268"/>
      <c r="C36" s="257" t="s">
        <v>315</v>
      </c>
      <c r="D36" s="269"/>
      <c r="E36" s="270"/>
      <c r="F36" s="205"/>
    </row>
    <row r="37" customFormat="false" ht="15.75" hidden="false" customHeight="false" outlineLevel="0" collapsed="false">
      <c r="A37" s="196" t="s">
        <v>121</v>
      </c>
      <c r="B37" s="236"/>
      <c r="C37" s="271" t="s">
        <v>316</v>
      </c>
      <c r="D37" s="272" t="n">
        <f aca="false">SUM(D34:D36)</f>
        <v>6000</v>
      </c>
      <c r="E37" s="217" t="n">
        <f aca="false">SUM(E34:E36)</f>
        <v>6000</v>
      </c>
      <c r="F37" s="218" t="n">
        <f aca="false">SUM(F34:F36)</f>
        <v>1018</v>
      </c>
    </row>
    <row r="38" customFormat="false" ht="15" hidden="false" customHeight="false" outlineLevel="0" collapsed="false">
      <c r="A38" s="196" t="s">
        <v>123</v>
      </c>
      <c r="B38" s="273" t="s">
        <v>100</v>
      </c>
      <c r="C38" s="274" t="s">
        <v>317</v>
      </c>
      <c r="D38" s="226"/>
      <c r="E38" s="227"/>
      <c r="F38" s="205"/>
    </row>
    <row r="39" customFormat="false" ht="15" hidden="false" customHeight="false" outlineLevel="0" collapsed="false">
      <c r="A39" s="196" t="s">
        <v>125</v>
      </c>
      <c r="B39" s="275"/>
      <c r="C39" s="274" t="s">
        <v>318</v>
      </c>
      <c r="D39" s="226" t="n">
        <v>251941</v>
      </c>
      <c r="E39" s="227" t="n">
        <v>277840</v>
      </c>
      <c r="F39" s="205" t="n">
        <v>264184</v>
      </c>
    </row>
    <row r="40" customFormat="false" ht="15" hidden="false" customHeight="false" outlineLevel="0" collapsed="false">
      <c r="A40" s="196" t="s">
        <v>129</v>
      </c>
      <c r="B40" s="275"/>
      <c r="C40" s="274" t="s">
        <v>319</v>
      </c>
      <c r="D40" s="276" t="n">
        <v>26000</v>
      </c>
      <c r="E40" s="277" t="n">
        <v>26000</v>
      </c>
      <c r="F40" s="205" t="n">
        <v>26412</v>
      </c>
    </row>
    <row r="41" customFormat="false" ht="15.75" hidden="false" customHeight="false" outlineLevel="0" collapsed="false">
      <c r="A41" s="196" t="s">
        <v>131</v>
      </c>
      <c r="B41" s="278"/>
      <c r="C41" s="279" t="s">
        <v>320</v>
      </c>
      <c r="D41" s="269"/>
      <c r="E41" s="270"/>
      <c r="F41" s="253"/>
    </row>
    <row r="42" customFormat="false" ht="15.75" hidden="false" customHeight="false" outlineLevel="0" collapsed="false">
      <c r="A42" s="239" t="s">
        <v>134</v>
      </c>
      <c r="B42" s="280"/>
      <c r="C42" s="281" t="s">
        <v>321</v>
      </c>
      <c r="D42" s="238" t="n">
        <f aca="false">SUM(D39+D41)</f>
        <v>251941</v>
      </c>
      <c r="E42" s="217" t="n">
        <f aca="false">SUM(E39+E41)</f>
        <v>277840</v>
      </c>
      <c r="F42" s="218" t="n">
        <f aca="false">SUM(F39+F41)</f>
        <v>264184</v>
      </c>
    </row>
    <row r="43" customFormat="false" ht="15.75" hidden="false" customHeight="false" outlineLevel="0" collapsed="false">
      <c r="A43" s="239" t="s">
        <v>136</v>
      </c>
      <c r="B43" s="282" t="s">
        <v>151</v>
      </c>
      <c r="C43" s="215" t="s">
        <v>322</v>
      </c>
      <c r="D43" s="283"/>
      <c r="E43" s="284"/>
      <c r="F43" s="285"/>
    </row>
    <row r="44" customFormat="false" ht="25.5" hidden="false" customHeight="false" outlineLevel="0" collapsed="false">
      <c r="A44" s="196" t="s">
        <v>138</v>
      </c>
      <c r="B44" s="286"/>
      <c r="C44" s="287" t="s">
        <v>323</v>
      </c>
      <c r="D44" s="226"/>
      <c r="E44" s="288"/>
      <c r="F44" s="264" t="n">
        <v>3889</v>
      </c>
    </row>
    <row r="45" customFormat="false" ht="26.25" hidden="false" customHeight="false" outlineLevel="0" collapsed="false">
      <c r="A45" s="196" t="s">
        <v>140</v>
      </c>
      <c r="B45" s="289"/>
      <c r="C45" s="290" t="s">
        <v>324</v>
      </c>
      <c r="D45" s="269" t="n">
        <v>36834</v>
      </c>
      <c r="E45" s="209" t="n">
        <v>36834</v>
      </c>
      <c r="F45" s="235" t="n">
        <v>57181</v>
      </c>
    </row>
    <row r="46" customFormat="false" ht="15.75" hidden="false" customHeight="false" outlineLevel="0" collapsed="false">
      <c r="A46" s="239" t="s">
        <v>143</v>
      </c>
      <c r="B46" s="291"/>
      <c r="C46" s="292" t="s">
        <v>325</v>
      </c>
      <c r="D46" s="238" t="n">
        <f aca="false">SUM(D44:D45)</f>
        <v>36834</v>
      </c>
      <c r="E46" s="217" t="n">
        <f aca="false">SUM(E45)</f>
        <v>36834</v>
      </c>
      <c r="F46" s="218" t="n">
        <f aca="false">SUM(F44:F45)</f>
        <v>61070</v>
      </c>
    </row>
    <row r="47" customFormat="false" ht="15" hidden="false" customHeight="false" outlineLevel="0" collapsed="false">
      <c r="A47" s="196" t="s">
        <v>145</v>
      </c>
      <c r="B47" s="246" t="s">
        <v>326</v>
      </c>
      <c r="C47" s="293" t="s">
        <v>327</v>
      </c>
      <c r="D47" s="247"/>
      <c r="E47" s="248"/>
      <c r="F47" s="264"/>
    </row>
    <row r="48" customFormat="false" ht="15" hidden="false" customHeight="false" outlineLevel="0" collapsed="false">
      <c r="A48" s="196" t="s">
        <v>147</v>
      </c>
      <c r="B48" s="294"/>
      <c r="C48" s="202" t="s">
        <v>328</v>
      </c>
      <c r="D48" s="203"/>
      <c r="E48" s="204"/>
      <c r="F48" s="205" t="n">
        <v>37</v>
      </c>
    </row>
    <row r="49" customFormat="false" ht="15.75" hidden="false" customHeight="false" outlineLevel="0" collapsed="false">
      <c r="A49" s="196" t="s">
        <v>149</v>
      </c>
      <c r="B49" s="295"/>
      <c r="C49" s="296" t="s">
        <v>329</v>
      </c>
      <c r="D49" s="251"/>
      <c r="E49" s="209" t="n">
        <f aca="false">SUM(D49)</f>
        <v>0</v>
      </c>
      <c r="F49" s="253"/>
    </row>
    <row r="50" customFormat="false" ht="15.75" hidden="false" customHeight="false" outlineLevel="0" collapsed="false">
      <c r="A50" s="239" t="s">
        <v>330</v>
      </c>
      <c r="B50" s="282"/>
      <c r="C50" s="292" t="s">
        <v>331</v>
      </c>
      <c r="D50" s="238" t="n">
        <f aca="false">SUM(D48:D49)</f>
        <v>0</v>
      </c>
      <c r="E50" s="217"/>
      <c r="F50" s="285" t="n">
        <f aca="false">SUM(F48:F49)</f>
        <v>37</v>
      </c>
    </row>
    <row r="51" customFormat="false" ht="15.75" hidden="false" customHeight="false" outlineLevel="0" collapsed="false">
      <c r="A51" s="239" t="s">
        <v>332</v>
      </c>
      <c r="B51" s="282"/>
      <c r="C51" s="292" t="s">
        <v>333</v>
      </c>
      <c r="D51" s="283" t="n">
        <f aca="false">SUM(D22+D32+D37+D42+D46+D50)</f>
        <v>1098598</v>
      </c>
      <c r="E51" s="217" t="n">
        <f aca="false">SUM(E22+E32+E37+E42+E46+E50)</f>
        <v>1141414</v>
      </c>
      <c r="F51" s="218" t="n">
        <f aca="false">SUM(F22+F32+F37+F42+F46+F50)</f>
        <v>1186747</v>
      </c>
    </row>
    <row r="52" customFormat="false" ht="25.5" hidden="false" customHeight="false" outlineLevel="0" collapsed="false">
      <c r="A52" s="196" t="s">
        <v>334</v>
      </c>
      <c r="B52" s="246" t="s">
        <v>335</v>
      </c>
      <c r="C52" s="297" t="s">
        <v>336</v>
      </c>
      <c r="D52" s="298"/>
      <c r="E52" s="299"/>
      <c r="F52" s="264"/>
    </row>
    <row r="53" customFormat="false" ht="15" hidden="false" customHeight="false" outlineLevel="0" collapsed="false">
      <c r="A53" s="196" t="s">
        <v>337</v>
      </c>
      <c r="B53" s="294"/>
      <c r="C53" s="202" t="s">
        <v>338</v>
      </c>
      <c r="D53" s="300"/>
      <c r="E53" s="301"/>
      <c r="F53" s="205"/>
    </row>
    <row r="54" customFormat="false" ht="15" hidden="false" customHeight="false" outlineLevel="0" collapsed="false">
      <c r="A54" s="196" t="s">
        <v>339</v>
      </c>
      <c r="B54" s="294"/>
      <c r="C54" s="202" t="s">
        <v>340</v>
      </c>
      <c r="D54" s="300" t="n">
        <v>118</v>
      </c>
      <c r="E54" s="302" t="n">
        <v>118</v>
      </c>
      <c r="F54" s="205"/>
    </row>
    <row r="55" customFormat="false" ht="15.75" hidden="false" customHeight="false" outlineLevel="0" collapsed="false">
      <c r="A55" s="196" t="s">
        <v>341</v>
      </c>
      <c r="B55" s="303"/>
      <c r="C55" s="296" t="s">
        <v>342</v>
      </c>
      <c r="D55" s="304" t="n">
        <v>180000</v>
      </c>
      <c r="E55" s="305" t="n">
        <v>179882</v>
      </c>
      <c r="F55" s="253" t="n">
        <v>160581</v>
      </c>
    </row>
    <row r="56" customFormat="false" ht="15.75" hidden="false" customHeight="false" outlineLevel="0" collapsed="false">
      <c r="A56" s="239" t="s">
        <v>343</v>
      </c>
      <c r="B56" s="282"/>
      <c r="C56" s="215" t="s">
        <v>344</v>
      </c>
      <c r="D56" s="283" t="n">
        <f aca="false">SUM(D54:D55)</f>
        <v>180118</v>
      </c>
      <c r="E56" s="306" t="n">
        <f aca="false">SUM(E53:E55)</f>
        <v>180000</v>
      </c>
      <c r="F56" s="307" t="n">
        <f aca="false">SUM(F53:F55)</f>
        <v>160581</v>
      </c>
    </row>
    <row r="57" customFormat="false" ht="25.5" hidden="false" customHeight="false" outlineLevel="0" collapsed="false">
      <c r="A57" s="196" t="s">
        <v>345</v>
      </c>
      <c r="B57" s="246"/>
      <c r="C57" s="297" t="s">
        <v>346</v>
      </c>
      <c r="D57" s="298"/>
      <c r="E57" s="299"/>
      <c r="F57" s="264"/>
    </row>
    <row r="58" customFormat="false" ht="15" hidden="false" customHeight="false" outlineLevel="0" collapsed="false">
      <c r="A58" s="196" t="s">
        <v>347</v>
      </c>
      <c r="B58" s="294" t="s">
        <v>348</v>
      </c>
      <c r="C58" s="198" t="s">
        <v>349</v>
      </c>
      <c r="D58" s="308"/>
      <c r="E58" s="309"/>
      <c r="F58" s="205"/>
    </row>
    <row r="59" customFormat="false" ht="15" hidden="false" customHeight="false" outlineLevel="0" collapsed="false">
      <c r="A59" s="196" t="s">
        <v>350</v>
      </c>
      <c r="B59" s="294"/>
      <c r="C59" s="202" t="s">
        <v>351</v>
      </c>
      <c r="D59" s="308"/>
      <c r="E59" s="302"/>
      <c r="F59" s="205"/>
    </row>
    <row r="60" customFormat="false" ht="15.75" hidden="false" customHeight="false" outlineLevel="0" collapsed="false">
      <c r="A60" s="196" t="s">
        <v>352</v>
      </c>
      <c r="B60" s="303"/>
      <c r="C60" s="296" t="s">
        <v>353</v>
      </c>
      <c r="D60" s="310"/>
      <c r="E60" s="311"/>
      <c r="F60" s="253"/>
    </row>
    <row r="61" customFormat="false" ht="26.25" hidden="false" customHeight="false" outlineLevel="0" collapsed="false">
      <c r="A61" s="239" t="s">
        <v>354</v>
      </c>
      <c r="B61" s="282"/>
      <c r="C61" s="215" t="s">
        <v>355</v>
      </c>
      <c r="D61" s="283"/>
      <c r="E61" s="312"/>
      <c r="F61" s="285"/>
    </row>
    <row r="62" customFormat="false" ht="15" hidden="false" customHeight="false" outlineLevel="0" collapsed="false">
      <c r="A62" s="196" t="s">
        <v>356</v>
      </c>
      <c r="B62" s="246" t="s">
        <v>357</v>
      </c>
      <c r="C62" s="297" t="s">
        <v>358</v>
      </c>
      <c r="D62" s="298"/>
      <c r="E62" s="299"/>
      <c r="F62" s="264"/>
    </row>
    <row r="63" customFormat="false" ht="15" hidden="false" customHeight="false" outlineLevel="0" collapsed="false">
      <c r="A63" s="196" t="s">
        <v>359</v>
      </c>
      <c r="B63" s="294"/>
      <c r="C63" s="202" t="s">
        <v>351</v>
      </c>
      <c r="D63" s="308"/>
      <c r="E63" s="302"/>
      <c r="F63" s="205"/>
    </row>
    <row r="64" customFormat="false" ht="15.75" hidden="false" customHeight="false" outlineLevel="0" collapsed="false">
      <c r="A64" s="196" t="s">
        <v>360</v>
      </c>
      <c r="B64" s="246"/>
      <c r="C64" s="207" t="s">
        <v>353</v>
      </c>
      <c r="D64" s="298"/>
      <c r="E64" s="313"/>
      <c r="F64" s="253"/>
    </row>
    <row r="65" customFormat="false" ht="15.75" hidden="false" customHeight="false" outlineLevel="0" collapsed="false">
      <c r="A65" s="239" t="s">
        <v>361</v>
      </c>
      <c r="B65" s="282"/>
      <c r="C65" s="215" t="s">
        <v>362</v>
      </c>
      <c r="D65" s="283"/>
      <c r="E65" s="312"/>
      <c r="F65" s="285"/>
    </row>
    <row r="66" customFormat="false" ht="15.75" hidden="false" customHeight="false" outlineLevel="0" collapsed="false">
      <c r="A66" s="239" t="s">
        <v>363</v>
      </c>
      <c r="B66" s="282" t="s">
        <v>364</v>
      </c>
      <c r="C66" s="292" t="s">
        <v>365</v>
      </c>
      <c r="D66" s="283"/>
      <c r="E66" s="306"/>
      <c r="F66" s="285"/>
    </row>
    <row r="67" customFormat="false" ht="15" hidden="false" customHeight="false" outlineLevel="0" collapsed="false">
      <c r="A67" s="196" t="s">
        <v>366</v>
      </c>
      <c r="B67" s="314"/>
      <c r="C67" s="192" t="s">
        <v>367</v>
      </c>
      <c r="D67" s="315"/>
      <c r="E67" s="316"/>
      <c r="F67" s="264"/>
    </row>
    <row r="68" customFormat="false" ht="15" hidden="false" customHeight="false" outlineLevel="0" collapsed="false">
      <c r="A68" s="196" t="s">
        <v>368</v>
      </c>
      <c r="B68" s="317"/>
      <c r="C68" s="202" t="s">
        <v>369</v>
      </c>
      <c r="D68" s="300" t="n">
        <v>60000</v>
      </c>
      <c r="E68" s="301" t="n">
        <v>60000</v>
      </c>
      <c r="F68" s="205" t="n">
        <v>76223</v>
      </c>
    </row>
    <row r="69" customFormat="false" ht="15" hidden="false" customHeight="false" outlineLevel="0" collapsed="false">
      <c r="A69" s="196" t="s">
        <v>370</v>
      </c>
      <c r="B69" s="246"/>
      <c r="C69" s="207" t="s">
        <v>371</v>
      </c>
      <c r="D69" s="318"/>
      <c r="E69" s="313"/>
      <c r="F69" s="205"/>
    </row>
    <row r="70" customFormat="false" ht="15" hidden="false" customHeight="false" outlineLevel="0" collapsed="false">
      <c r="A70" s="196" t="s">
        <v>372</v>
      </c>
      <c r="B70" s="289"/>
      <c r="C70" s="232" t="s">
        <v>373</v>
      </c>
      <c r="D70" s="251"/>
      <c r="E70" s="270"/>
      <c r="F70" s="205"/>
    </row>
    <row r="71" customFormat="false" ht="15" hidden="false" customHeight="false" outlineLevel="0" collapsed="false">
      <c r="A71" s="196" t="s">
        <v>374</v>
      </c>
      <c r="B71" s="319"/>
      <c r="C71" s="202" t="s">
        <v>375</v>
      </c>
      <c r="D71" s="203"/>
      <c r="E71" s="267"/>
      <c r="F71" s="205"/>
    </row>
    <row r="72" customFormat="false" ht="15.75" hidden="false" customHeight="false" outlineLevel="0" collapsed="false">
      <c r="A72" s="196" t="s">
        <v>376</v>
      </c>
      <c r="B72" s="320"/>
      <c r="C72" s="207" t="s">
        <v>377</v>
      </c>
      <c r="D72" s="212"/>
      <c r="E72" s="321"/>
      <c r="F72" s="205"/>
    </row>
    <row r="73" customFormat="false" ht="15.75" hidden="false" customHeight="false" outlineLevel="0" collapsed="false">
      <c r="A73" s="196" t="s">
        <v>378</v>
      </c>
      <c r="B73" s="322"/>
      <c r="C73" s="241" t="s">
        <v>379</v>
      </c>
      <c r="D73" s="238" t="n">
        <f aca="false">SUM(D68:D72)</f>
        <v>60000</v>
      </c>
      <c r="E73" s="217" t="n">
        <f aca="false">SUM(E68:E72)</f>
        <v>60000</v>
      </c>
      <c r="F73" s="218" t="n">
        <f aca="false">SUM(F68:F72)</f>
        <v>76223</v>
      </c>
    </row>
    <row r="74" customFormat="false" ht="26.25" hidden="false" customHeight="false" outlineLevel="0" collapsed="false">
      <c r="A74" s="196" t="s">
        <v>380</v>
      </c>
      <c r="B74" s="323"/>
      <c r="C74" s="324" t="s">
        <v>381</v>
      </c>
      <c r="D74" s="247"/>
      <c r="E74" s="248"/>
      <c r="F74" s="205"/>
    </row>
    <row r="75" customFormat="false" ht="15.75" hidden="false" customHeight="false" outlineLevel="0" collapsed="false">
      <c r="A75" s="325" t="s">
        <v>382</v>
      </c>
      <c r="B75" s="326"/>
      <c r="C75" s="292" t="s">
        <v>383</v>
      </c>
      <c r="D75" s="283" t="n">
        <f aca="false">SUM(D51+D73+D56)</f>
        <v>1338716</v>
      </c>
      <c r="E75" s="284" t="n">
        <f aca="false">SUM(E51+E56+E73)</f>
        <v>1381414</v>
      </c>
      <c r="F75" s="327" t="n">
        <f aca="false">SUM(F51+F56+F73)</f>
        <v>1423551</v>
      </c>
    </row>
    <row r="76" customFormat="false" ht="15.75" hidden="false" customHeight="false" outlineLevel="0" collapsed="false">
      <c r="A76" s="328"/>
      <c r="B76" s="328"/>
      <c r="C76" s="329"/>
      <c r="D76" s="330"/>
      <c r="E76" s="330"/>
    </row>
    <row r="77" customFormat="false" ht="15.75" hidden="false" customHeight="false" outlineLevel="0" collapsed="false">
      <c r="A77" s="328"/>
      <c r="B77" s="328"/>
      <c r="C77" s="329"/>
      <c r="D77" s="330"/>
      <c r="E77" s="330"/>
    </row>
    <row r="78" customFormat="false" ht="15.75" hidden="false" customHeight="false" outlineLevel="0" collapsed="false">
      <c r="A78" s="328"/>
      <c r="B78" s="328"/>
      <c r="C78" s="329"/>
      <c r="D78" s="330"/>
      <c r="E78" s="330"/>
    </row>
    <row r="79" customFormat="false" ht="15" hidden="false" customHeight="false" outlineLevel="0" collapsed="false">
      <c r="A79" s="176"/>
      <c r="B79" s="176"/>
      <c r="C79" s="176"/>
      <c r="D79" s="177" t="s">
        <v>278</v>
      </c>
      <c r="E79" s="177"/>
    </row>
    <row r="80" customFormat="false" ht="15" hidden="false" customHeight="false" outlineLevel="0" collapsed="false">
      <c r="A80" s="178" t="s">
        <v>384</v>
      </c>
      <c r="B80" s="178"/>
      <c r="C80" s="178"/>
      <c r="D80" s="178"/>
      <c r="E80" s="178"/>
    </row>
    <row r="81" customFormat="false" ht="15" hidden="false" customHeight="false" outlineLevel="0" collapsed="false">
      <c r="A81" s="178" t="s">
        <v>280</v>
      </c>
      <c r="B81" s="178"/>
      <c r="C81" s="178"/>
      <c r="D81" s="178"/>
      <c r="E81" s="178"/>
    </row>
    <row r="82" customFormat="false" ht="15.75" hidden="false" customHeight="false" outlineLevel="0" collapsed="false">
      <c r="A82" s="331"/>
      <c r="B82" s="331"/>
      <c r="C82" s="331"/>
      <c r="D82" s="331"/>
      <c r="E82" s="331"/>
    </row>
    <row r="83" customFormat="false" ht="15.75" hidden="false" customHeight="false" outlineLevel="0" collapsed="false">
      <c r="A83" s="179" t="s">
        <v>385</v>
      </c>
      <c r="B83" s="179"/>
      <c r="C83" s="179"/>
      <c r="D83" s="179"/>
      <c r="E83" s="179"/>
    </row>
    <row r="84" customFormat="false" ht="16.5" hidden="false" customHeight="false" outlineLevel="0" collapsed="false">
      <c r="A84" s="179"/>
      <c r="B84" s="179"/>
      <c r="C84" s="179"/>
      <c r="D84" s="180" t="s">
        <v>3</v>
      </c>
      <c r="E84" s="180"/>
    </row>
    <row r="85" customFormat="false" ht="57.75" hidden="false" customHeight="false" outlineLevel="0" collapsed="false">
      <c r="A85" s="181" t="s">
        <v>386</v>
      </c>
      <c r="B85" s="182" t="s">
        <v>387</v>
      </c>
      <c r="C85" s="183" t="s">
        <v>388</v>
      </c>
      <c r="D85" s="183" t="s">
        <v>285</v>
      </c>
      <c r="E85" s="184" t="s">
        <v>286</v>
      </c>
      <c r="F85" s="185" t="s">
        <v>287</v>
      </c>
    </row>
    <row r="86" customFormat="false" ht="15.75" hidden="false" customHeight="false" outlineLevel="0" collapsed="false">
      <c r="A86" s="186" t="n">
        <v>1</v>
      </c>
      <c r="B86" s="332" t="n">
        <v>2</v>
      </c>
      <c r="C86" s="187" t="n">
        <v>3</v>
      </c>
      <c r="D86" s="187" t="n">
        <v>4</v>
      </c>
      <c r="E86" s="188" t="n">
        <v>5</v>
      </c>
      <c r="F86" s="189" t="n">
        <v>6</v>
      </c>
    </row>
    <row r="87" customFormat="false" ht="15.75" hidden="false" customHeight="false" outlineLevel="0" collapsed="false">
      <c r="A87" s="333" t="s">
        <v>50</v>
      </c>
      <c r="B87" s="334" t="s">
        <v>62</v>
      </c>
      <c r="C87" s="215" t="s">
        <v>389</v>
      </c>
      <c r="D87" s="283"/>
      <c r="E87" s="284"/>
      <c r="F87" s="335"/>
    </row>
    <row r="88" customFormat="false" ht="15" hidden="false" customHeight="false" outlineLevel="0" collapsed="false">
      <c r="A88" s="336" t="s">
        <v>52</v>
      </c>
      <c r="B88" s="224"/>
      <c r="C88" s="225" t="s">
        <v>390</v>
      </c>
      <c r="D88" s="226" t="n">
        <v>566379</v>
      </c>
      <c r="E88" s="265" t="n">
        <v>567254</v>
      </c>
      <c r="F88" s="264" t="n">
        <v>559442</v>
      </c>
    </row>
    <row r="89" customFormat="false" ht="15" hidden="false" customHeight="false" outlineLevel="0" collapsed="false">
      <c r="A89" s="336" t="s">
        <v>54</v>
      </c>
      <c r="B89" s="228"/>
      <c r="C89" s="229" t="s">
        <v>391</v>
      </c>
      <c r="D89" s="230" t="n">
        <v>147736</v>
      </c>
      <c r="E89" s="204" t="n">
        <v>148345</v>
      </c>
      <c r="F89" s="205" t="n">
        <v>146945</v>
      </c>
    </row>
    <row r="90" customFormat="false" ht="15" hidden="false" customHeight="false" outlineLevel="0" collapsed="false">
      <c r="A90" s="336" t="s">
        <v>56</v>
      </c>
      <c r="B90" s="228"/>
      <c r="C90" s="229" t="s">
        <v>392</v>
      </c>
      <c r="D90" s="269" t="n">
        <v>278612</v>
      </c>
      <c r="E90" s="209" t="n">
        <v>288784</v>
      </c>
      <c r="F90" s="205" t="n">
        <v>279800</v>
      </c>
    </row>
    <row r="91" customFormat="false" ht="15" hidden="false" customHeight="false" outlineLevel="0" collapsed="false">
      <c r="A91" s="336" t="s">
        <v>58</v>
      </c>
      <c r="B91" s="228"/>
      <c r="C91" s="229" t="s">
        <v>393</v>
      </c>
      <c r="D91" s="269" t="n">
        <v>4793</v>
      </c>
      <c r="E91" s="209" t="n">
        <v>8763</v>
      </c>
      <c r="F91" s="205" t="n">
        <v>9501</v>
      </c>
    </row>
    <row r="92" customFormat="false" ht="15" hidden="false" customHeight="false" outlineLevel="0" collapsed="false">
      <c r="A92" s="336" t="s">
        <v>60</v>
      </c>
      <c r="B92" s="228"/>
      <c r="C92" s="229" t="s">
        <v>394</v>
      </c>
      <c r="D92" s="269" t="n">
        <v>2722</v>
      </c>
      <c r="E92" s="209" t="n">
        <v>2722</v>
      </c>
      <c r="F92" s="205" t="n">
        <v>3527</v>
      </c>
    </row>
    <row r="93" customFormat="false" ht="15" hidden="false" customHeight="false" outlineLevel="0" collapsed="false">
      <c r="A93" s="336" t="s">
        <v>64</v>
      </c>
      <c r="B93" s="268"/>
      <c r="C93" s="337" t="s">
        <v>395</v>
      </c>
      <c r="D93" s="269" t="n">
        <v>13474</v>
      </c>
      <c r="E93" s="209" t="n">
        <v>13252</v>
      </c>
      <c r="F93" s="205" t="n">
        <v>8411</v>
      </c>
    </row>
    <row r="94" customFormat="false" ht="15" hidden="false" customHeight="false" outlineLevel="0" collapsed="false">
      <c r="A94" s="336" t="s">
        <v>71</v>
      </c>
      <c r="B94" s="228"/>
      <c r="C94" s="229" t="s">
        <v>396</v>
      </c>
      <c r="D94" s="269" t="n">
        <v>88000</v>
      </c>
      <c r="E94" s="209" t="n">
        <v>88000</v>
      </c>
      <c r="F94" s="205" t="n">
        <v>90506</v>
      </c>
    </row>
    <row r="95" customFormat="false" ht="15" hidden="false" customHeight="false" outlineLevel="0" collapsed="false">
      <c r="A95" s="336"/>
      <c r="B95" s="338"/>
      <c r="C95" s="232" t="s">
        <v>397</v>
      </c>
      <c r="D95" s="269" t="n">
        <v>6200</v>
      </c>
      <c r="E95" s="209" t="n">
        <v>6200</v>
      </c>
      <c r="F95" s="205" t="n">
        <v>10270</v>
      </c>
    </row>
    <row r="96" customFormat="false" ht="15" hidden="false" customHeight="false" outlineLevel="0" collapsed="false">
      <c r="A96" s="336" t="s">
        <v>73</v>
      </c>
      <c r="B96" s="338"/>
      <c r="C96" s="232" t="s">
        <v>398</v>
      </c>
      <c r="D96" s="269"/>
      <c r="E96" s="270" t="n">
        <v>330</v>
      </c>
      <c r="F96" s="205" t="n">
        <v>2472</v>
      </c>
    </row>
    <row r="97" customFormat="false" ht="26.25" hidden="false" customHeight="false" outlineLevel="0" collapsed="false">
      <c r="A97" s="336" t="s">
        <v>75</v>
      </c>
      <c r="B97" s="338"/>
      <c r="C97" s="232" t="s">
        <v>399</v>
      </c>
      <c r="D97" s="269"/>
      <c r="E97" s="339"/>
      <c r="F97" s="253"/>
    </row>
    <row r="98" customFormat="false" ht="15.75" hidden="false" customHeight="false" outlineLevel="0" collapsed="false">
      <c r="A98" s="340" t="s">
        <v>77</v>
      </c>
      <c r="B98" s="240"/>
      <c r="C98" s="241" t="s">
        <v>400</v>
      </c>
      <c r="D98" s="238" t="n">
        <f aca="false">SUM(D88:D97)</f>
        <v>1107916</v>
      </c>
      <c r="E98" s="217" t="n">
        <f aca="false">SUM(E88:E97)</f>
        <v>1123650</v>
      </c>
      <c r="F98" s="217" t="n">
        <f aca="false">SUM(F88:F97)</f>
        <v>1110874</v>
      </c>
    </row>
    <row r="99" customFormat="false" ht="15.75" hidden="false" customHeight="false" outlineLevel="0" collapsed="false">
      <c r="A99" s="340" t="s">
        <v>79</v>
      </c>
      <c r="B99" s="282" t="s">
        <v>83</v>
      </c>
      <c r="C99" s="215" t="s">
        <v>401</v>
      </c>
      <c r="D99" s="283"/>
      <c r="E99" s="284"/>
      <c r="F99" s="285"/>
    </row>
    <row r="100" customFormat="false" ht="15" hidden="false" customHeight="false" outlineLevel="0" collapsed="false">
      <c r="A100" s="336" t="s">
        <v>81</v>
      </c>
      <c r="B100" s="224"/>
      <c r="C100" s="225" t="s">
        <v>402</v>
      </c>
      <c r="D100" s="226" t="n">
        <v>1500</v>
      </c>
      <c r="E100" s="265" t="n">
        <v>2892</v>
      </c>
      <c r="F100" s="264" t="n">
        <v>4988</v>
      </c>
    </row>
    <row r="101" customFormat="false" ht="15" hidden="false" customHeight="false" outlineLevel="0" collapsed="false">
      <c r="A101" s="336" t="s">
        <v>85</v>
      </c>
      <c r="B101" s="228"/>
      <c r="C101" s="229" t="s">
        <v>403</v>
      </c>
      <c r="D101" s="230" t="n">
        <v>100450</v>
      </c>
      <c r="E101" s="204" t="n">
        <v>119550</v>
      </c>
      <c r="F101" s="205" t="n">
        <v>64445</v>
      </c>
    </row>
    <row r="102" customFormat="false" ht="15" hidden="false" customHeight="false" outlineLevel="0" collapsed="false">
      <c r="A102" s="336" t="s">
        <v>87</v>
      </c>
      <c r="B102" s="228"/>
      <c r="C102" s="229" t="s">
        <v>404</v>
      </c>
      <c r="D102" s="230"/>
      <c r="E102" s="204"/>
      <c r="F102" s="205"/>
    </row>
    <row r="103" customFormat="false" ht="25.5" hidden="false" customHeight="false" outlineLevel="0" collapsed="false">
      <c r="A103" s="336" t="s">
        <v>89</v>
      </c>
      <c r="B103" s="228"/>
      <c r="C103" s="229" t="s">
        <v>405</v>
      </c>
      <c r="D103" s="230"/>
      <c r="E103" s="204"/>
      <c r="F103" s="205" t="n">
        <v>1326</v>
      </c>
    </row>
    <row r="104" customFormat="false" ht="15" hidden="false" customHeight="false" outlineLevel="0" collapsed="false">
      <c r="A104" s="336"/>
      <c r="B104" s="228"/>
      <c r="C104" s="229" t="s">
        <v>406</v>
      </c>
      <c r="D104" s="230" t="n">
        <v>5800</v>
      </c>
      <c r="E104" s="204" t="n">
        <v>5800</v>
      </c>
      <c r="F104" s="205" t="n">
        <v>5016</v>
      </c>
    </row>
    <row r="105" customFormat="false" ht="15" hidden="false" customHeight="false" outlineLevel="0" collapsed="false">
      <c r="A105" s="336" t="s">
        <v>91</v>
      </c>
      <c r="B105" s="341"/>
      <c r="C105" s="229" t="s">
        <v>407</v>
      </c>
      <c r="D105" s="230"/>
      <c r="E105" s="249"/>
      <c r="F105" s="205"/>
    </row>
    <row r="106" customFormat="false" ht="26.25" hidden="false" customHeight="false" outlineLevel="0" collapsed="false">
      <c r="A106" s="336" t="s">
        <v>93</v>
      </c>
      <c r="B106" s="342"/>
      <c r="C106" s="257" t="s">
        <v>408</v>
      </c>
      <c r="D106" s="233"/>
      <c r="E106" s="343"/>
      <c r="F106" s="253"/>
    </row>
    <row r="107" customFormat="false" ht="26.25" hidden="false" customHeight="false" outlineLevel="0" collapsed="false">
      <c r="A107" s="340" t="s">
        <v>95</v>
      </c>
      <c r="B107" s="240"/>
      <c r="C107" s="215" t="s">
        <v>409</v>
      </c>
      <c r="D107" s="238" t="n">
        <f aca="false">SUM(D100:D106)</f>
        <v>107750</v>
      </c>
      <c r="E107" s="217" t="n">
        <f aca="false">SUM(E100:E106)</f>
        <v>128242</v>
      </c>
      <c r="F107" s="217" t="n">
        <f aca="false">SUM(F100:F106)</f>
        <v>75775</v>
      </c>
    </row>
    <row r="108" customFormat="false" ht="15.75" hidden="false" customHeight="false" outlineLevel="0" collapsed="false">
      <c r="A108" s="340" t="s">
        <v>106</v>
      </c>
      <c r="B108" s="282" t="s">
        <v>97</v>
      </c>
      <c r="C108" s="215" t="s">
        <v>410</v>
      </c>
      <c r="D108" s="283"/>
      <c r="E108" s="284"/>
      <c r="F108" s="285"/>
    </row>
    <row r="109" customFormat="false" ht="15" hidden="false" customHeight="false" outlineLevel="0" collapsed="false">
      <c r="A109" s="336" t="s">
        <v>108</v>
      </c>
      <c r="B109" s="224"/>
      <c r="C109" s="225" t="s">
        <v>411</v>
      </c>
      <c r="D109" s="226" t="n">
        <v>6000</v>
      </c>
      <c r="E109" s="265" t="n">
        <v>6000</v>
      </c>
      <c r="F109" s="264"/>
    </row>
    <row r="110" customFormat="false" ht="15" hidden="false" customHeight="false" outlineLevel="0" collapsed="false">
      <c r="A110" s="336" t="s">
        <v>110</v>
      </c>
      <c r="B110" s="342"/>
      <c r="C110" s="229" t="s">
        <v>412</v>
      </c>
      <c r="D110" s="233"/>
      <c r="E110" s="343"/>
      <c r="F110" s="205"/>
    </row>
    <row r="111" customFormat="false" ht="15.75" hidden="false" customHeight="false" outlineLevel="0" collapsed="false">
      <c r="A111" s="336" t="s">
        <v>112</v>
      </c>
      <c r="B111" s="338"/>
      <c r="C111" s="232" t="s">
        <v>413</v>
      </c>
      <c r="D111" s="269" t="n">
        <v>117050</v>
      </c>
      <c r="E111" s="209" t="n">
        <v>123522</v>
      </c>
      <c r="F111" s="253"/>
    </row>
    <row r="112" customFormat="false" ht="15.75" hidden="false" customHeight="false" outlineLevel="0" collapsed="false">
      <c r="A112" s="340" t="s">
        <v>197</v>
      </c>
      <c r="B112" s="240"/>
      <c r="C112" s="215" t="s">
        <v>414</v>
      </c>
      <c r="D112" s="238" t="n">
        <v>123050</v>
      </c>
      <c r="E112" s="217" t="n">
        <f aca="false">SUM(E109:E111)</f>
        <v>129522</v>
      </c>
      <c r="F112" s="285"/>
    </row>
    <row r="113" customFormat="false" ht="15.75" hidden="false" customHeight="false" outlineLevel="0" collapsed="false">
      <c r="A113" s="340" t="s">
        <v>119</v>
      </c>
      <c r="B113" s="240"/>
      <c r="C113" s="215" t="s">
        <v>415</v>
      </c>
      <c r="D113" s="238" t="n">
        <f aca="false">D98+D107+D112</f>
        <v>1338716</v>
      </c>
      <c r="E113" s="217" t="n">
        <f aca="false">SUM(E98+E107+E112)</f>
        <v>1381414</v>
      </c>
      <c r="F113" s="217" t="n">
        <f aca="false">SUM(F98+F107+F112)</f>
        <v>1186649</v>
      </c>
    </row>
    <row r="114" customFormat="false" ht="15.75" hidden="false" customHeight="false" outlineLevel="0" collapsed="false">
      <c r="A114" s="340" t="s">
        <v>121</v>
      </c>
      <c r="B114" s="282"/>
      <c r="C114" s="215" t="s">
        <v>416</v>
      </c>
      <c r="D114" s="216"/>
      <c r="E114" s="344"/>
      <c r="F114" s="285"/>
    </row>
    <row r="115" customFormat="false" ht="15.75" hidden="false" customHeight="false" outlineLevel="0" collapsed="false">
      <c r="A115" s="340" t="s">
        <v>123</v>
      </c>
      <c r="B115" s="282" t="s">
        <v>100</v>
      </c>
      <c r="C115" s="215" t="s">
        <v>417</v>
      </c>
      <c r="D115" s="216"/>
      <c r="E115" s="344"/>
      <c r="F115" s="285"/>
    </row>
    <row r="116" customFormat="false" ht="15" hidden="false" customHeight="false" outlineLevel="0" collapsed="false">
      <c r="A116" s="336" t="s">
        <v>125</v>
      </c>
      <c r="B116" s="263"/>
      <c r="C116" s="345" t="s">
        <v>351</v>
      </c>
      <c r="D116" s="346"/>
      <c r="E116" s="347"/>
      <c r="F116" s="264"/>
    </row>
    <row r="117" customFormat="false" ht="15.75" hidden="false" customHeight="false" outlineLevel="0" collapsed="false">
      <c r="A117" s="336" t="s">
        <v>129</v>
      </c>
      <c r="B117" s="246"/>
      <c r="C117" s="207" t="s">
        <v>353</v>
      </c>
      <c r="D117" s="348"/>
      <c r="E117" s="349"/>
      <c r="F117" s="253"/>
    </row>
    <row r="118" customFormat="false" ht="15.75" hidden="false" customHeight="false" outlineLevel="0" collapsed="false">
      <c r="A118" s="340" t="s">
        <v>131</v>
      </c>
      <c r="B118" s="282"/>
      <c r="C118" s="215" t="s">
        <v>418</v>
      </c>
      <c r="D118" s="216"/>
      <c r="E118" s="350"/>
      <c r="F118" s="285"/>
    </row>
    <row r="119" customFormat="false" ht="15.75" hidden="false" customHeight="false" outlineLevel="0" collapsed="false">
      <c r="A119" s="340" t="s">
        <v>134</v>
      </c>
      <c r="B119" s="282" t="s">
        <v>151</v>
      </c>
      <c r="C119" s="215" t="s">
        <v>419</v>
      </c>
      <c r="D119" s="216"/>
      <c r="E119" s="344"/>
      <c r="F119" s="285"/>
    </row>
    <row r="120" customFormat="false" ht="15" hidden="false" customHeight="false" outlineLevel="0" collapsed="false">
      <c r="A120" s="336" t="s">
        <v>136</v>
      </c>
      <c r="B120" s="263"/>
      <c r="C120" s="345" t="s">
        <v>351</v>
      </c>
      <c r="D120" s="346"/>
      <c r="E120" s="347"/>
      <c r="F120" s="264"/>
    </row>
    <row r="121" customFormat="false" ht="15.75" hidden="false" customHeight="false" outlineLevel="0" collapsed="false">
      <c r="A121" s="336" t="s">
        <v>138</v>
      </c>
      <c r="B121" s="246"/>
      <c r="C121" s="207" t="s">
        <v>353</v>
      </c>
      <c r="D121" s="348"/>
      <c r="E121" s="349"/>
      <c r="F121" s="253"/>
    </row>
    <row r="122" customFormat="false" ht="15.75" hidden="false" customHeight="false" outlineLevel="0" collapsed="false">
      <c r="A122" s="340" t="s">
        <v>140</v>
      </c>
      <c r="B122" s="282"/>
      <c r="C122" s="215" t="s">
        <v>420</v>
      </c>
      <c r="D122" s="216"/>
      <c r="E122" s="350"/>
      <c r="F122" s="285"/>
    </row>
    <row r="123" customFormat="false" ht="15.75" hidden="false" customHeight="false" outlineLevel="0" collapsed="false">
      <c r="A123" s="340" t="s">
        <v>143</v>
      </c>
      <c r="B123" s="282" t="s">
        <v>326</v>
      </c>
      <c r="C123" s="215" t="s">
        <v>365</v>
      </c>
      <c r="D123" s="216"/>
      <c r="E123" s="344"/>
      <c r="F123" s="285"/>
    </row>
    <row r="124" customFormat="false" ht="15" hidden="false" customHeight="false" outlineLevel="0" collapsed="false">
      <c r="A124" s="336" t="s">
        <v>145</v>
      </c>
      <c r="B124" s="246"/>
      <c r="C124" s="207" t="s">
        <v>421</v>
      </c>
      <c r="D124" s="318"/>
      <c r="E124" s="351"/>
      <c r="F124" s="264" t="n">
        <v>108388</v>
      </c>
    </row>
    <row r="125" customFormat="false" ht="15" hidden="false" customHeight="false" outlineLevel="0" collapsed="false">
      <c r="A125" s="336" t="s">
        <v>147</v>
      </c>
      <c r="B125" s="294"/>
      <c r="C125" s="202" t="s">
        <v>422</v>
      </c>
      <c r="D125" s="300"/>
      <c r="E125" s="301"/>
      <c r="F125" s="205"/>
    </row>
    <row r="126" customFormat="false" ht="15" hidden="false" customHeight="false" outlineLevel="0" collapsed="false">
      <c r="A126" s="336" t="s">
        <v>149</v>
      </c>
      <c r="B126" s="294"/>
      <c r="C126" s="202" t="s">
        <v>423</v>
      </c>
      <c r="D126" s="300"/>
      <c r="E126" s="352"/>
      <c r="F126" s="205"/>
    </row>
    <row r="127" customFormat="false" ht="15" hidden="false" customHeight="false" outlineLevel="0" collapsed="false">
      <c r="A127" s="336" t="s">
        <v>330</v>
      </c>
      <c r="B127" s="228"/>
      <c r="C127" s="229" t="s">
        <v>424</v>
      </c>
      <c r="D127" s="230"/>
      <c r="E127" s="267"/>
      <c r="F127" s="205"/>
    </row>
    <row r="128" customFormat="false" ht="15" hidden="false" customHeight="false" outlineLevel="0" collapsed="false">
      <c r="A128" s="336" t="s">
        <v>332</v>
      </c>
      <c r="B128" s="342"/>
      <c r="C128" s="207" t="s">
        <v>425</v>
      </c>
      <c r="D128" s="233"/>
      <c r="E128" s="353"/>
      <c r="F128" s="205"/>
    </row>
    <row r="129" customFormat="false" ht="15.75" hidden="false" customHeight="false" outlineLevel="0" collapsed="false">
      <c r="A129" s="336" t="s">
        <v>334</v>
      </c>
      <c r="B129" s="250"/>
      <c r="C129" s="296" t="s">
        <v>426</v>
      </c>
      <c r="D129" s="269"/>
      <c r="E129" s="270"/>
      <c r="F129" s="253"/>
    </row>
    <row r="130" customFormat="false" ht="15.75" hidden="false" customHeight="false" outlineLevel="0" collapsed="false">
      <c r="A130" s="340" t="s">
        <v>337</v>
      </c>
      <c r="B130" s="240"/>
      <c r="C130" s="241" t="s">
        <v>427</v>
      </c>
      <c r="D130" s="354" t="n">
        <f aca="false">SUM(D125:D129)</f>
        <v>0</v>
      </c>
      <c r="E130" s="355" t="n">
        <f aca="false">SUM(E124:E129)</f>
        <v>0</v>
      </c>
      <c r="F130" s="356" t="n">
        <f aca="false">SUM(F124:F129)</f>
        <v>108388</v>
      </c>
    </row>
    <row r="131" customFormat="false" ht="15" hidden="false" customHeight="false" outlineLevel="0" collapsed="false">
      <c r="A131" s="357"/>
      <c r="B131" s="263" t="s">
        <v>335</v>
      </c>
      <c r="C131" s="358" t="s">
        <v>428</v>
      </c>
      <c r="D131" s="226"/>
      <c r="E131" s="227"/>
      <c r="F131" s="264"/>
    </row>
    <row r="132" customFormat="false" ht="15.75" hidden="false" customHeight="false" outlineLevel="0" collapsed="false">
      <c r="A132" s="359"/>
      <c r="B132" s="250"/>
      <c r="C132" s="232" t="s">
        <v>429</v>
      </c>
      <c r="D132" s="269"/>
      <c r="E132" s="270"/>
      <c r="F132" s="253"/>
    </row>
    <row r="133" customFormat="false" ht="15.75" hidden="false" customHeight="false" outlineLevel="0" collapsed="false">
      <c r="A133" s="360" t="s">
        <v>339</v>
      </c>
      <c r="B133" s="240"/>
      <c r="C133" s="215" t="s">
        <v>430</v>
      </c>
      <c r="D133" s="238" t="n">
        <f aca="false">SUM(D113+D130)</f>
        <v>1338716</v>
      </c>
      <c r="E133" s="217" t="n">
        <f aca="false">SUM(E113+E130)</f>
        <v>1381414</v>
      </c>
      <c r="F133" s="217" t="n">
        <f aca="false">SUM(F113+F130)</f>
        <v>1295037</v>
      </c>
    </row>
  </sheetData>
  <mergeCells count="10">
    <mergeCell ref="D1:E1"/>
    <mergeCell ref="A2:E2"/>
    <mergeCell ref="A3:E3"/>
    <mergeCell ref="A5:E5"/>
    <mergeCell ref="D6:E6"/>
    <mergeCell ref="D79:E79"/>
    <mergeCell ref="A80:E80"/>
    <mergeCell ref="A81:E81"/>
    <mergeCell ref="A83:E83"/>
    <mergeCell ref="D84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41"/>
    <col collapsed="false" customWidth="true" hidden="false" outlineLevel="0" max="2" min="2" style="175" width="7.99"/>
    <col collapsed="false" customWidth="true" hidden="false" outlineLevel="0" max="3" min="3" style="175" width="39.28"/>
    <col collapsed="false" customWidth="true" hidden="false" outlineLevel="0" max="4" min="4" style="175" width="12.7"/>
    <col collapsed="false" customWidth="true" hidden="false" outlineLevel="0" max="5" min="5" style="175" width="15.13"/>
    <col collapsed="false" customWidth="true" hidden="false" outlineLevel="0" max="6" min="6" style="175" width="12.14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176"/>
      <c r="B1" s="176"/>
      <c r="C1" s="176"/>
      <c r="D1" s="177" t="s">
        <v>431</v>
      </c>
      <c r="E1" s="177"/>
    </row>
    <row r="2" customFormat="false" ht="15" hidden="false" customHeight="false" outlineLevel="0" collapsed="false">
      <c r="A2" s="178" t="s">
        <v>432</v>
      </c>
      <c r="B2" s="178"/>
      <c r="C2" s="178"/>
      <c r="D2" s="178"/>
      <c r="E2" s="178"/>
    </row>
    <row r="3" customFormat="false" ht="15" hidden="false" customHeight="false" outlineLevel="0" collapsed="false">
      <c r="A3" s="178" t="s">
        <v>280</v>
      </c>
      <c r="B3" s="178"/>
      <c r="C3" s="178"/>
      <c r="D3" s="178"/>
      <c r="E3" s="178"/>
    </row>
    <row r="5" customFormat="false" ht="15.75" hidden="false" customHeight="false" outlineLevel="0" collapsed="false">
      <c r="A5" s="179" t="s">
        <v>281</v>
      </c>
      <c r="B5" s="179"/>
      <c r="C5" s="179"/>
      <c r="D5" s="179"/>
      <c r="E5" s="179"/>
    </row>
    <row r="6" customFormat="false" ht="16.5" hidden="false" customHeight="false" outlineLevel="0" collapsed="false">
      <c r="A6" s="179"/>
      <c r="B6" s="179"/>
      <c r="C6" s="179"/>
      <c r="D6" s="180" t="s">
        <v>3</v>
      </c>
      <c r="E6" s="180"/>
    </row>
    <row r="7" customFormat="false" ht="72" hidden="false" customHeight="false" outlineLevel="0" collapsed="false">
      <c r="A7" s="181" t="s">
        <v>282</v>
      </c>
      <c r="B7" s="182" t="s">
        <v>283</v>
      </c>
      <c r="C7" s="183" t="s">
        <v>284</v>
      </c>
      <c r="D7" s="183" t="s">
        <v>285</v>
      </c>
      <c r="E7" s="184" t="s">
        <v>286</v>
      </c>
      <c r="F7" s="185" t="s">
        <v>287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9" t="n">
        <v>6</v>
      </c>
    </row>
    <row r="9" customFormat="false" ht="15" hidden="false" customHeight="false" outlineLevel="0" collapsed="false">
      <c r="A9" s="190" t="s">
        <v>50</v>
      </c>
      <c r="B9" s="191" t="s">
        <v>62</v>
      </c>
      <c r="C9" s="192" t="s">
        <v>288</v>
      </c>
      <c r="D9" s="193"/>
      <c r="E9" s="194"/>
      <c r="F9" s="195"/>
    </row>
    <row r="10" customFormat="false" ht="15" hidden="false" customHeight="false" outlineLevel="0" collapsed="false">
      <c r="A10" s="196" t="s">
        <v>52</v>
      </c>
      <c r="B10" s="197"/>
      <c r="C10" s="198" t="s">
        <v>289</v>
      </c>
      <c r="D10" s="199"/>
      <c r="E10" s="200"/>
      <c r="F10" s="201"/>
    </row>
    <row r="11" customFormat="false" ht="15" hidden="false" customHeight="false" outlineLevel="0" collapsed="false">
      <c r="A11" s="196" t="s">
        <v>54</v>
      </c>
      <c r="B11" s="197"/>
      <c r="C11" s="202" t="s">
        <v>290</v>
      </c>
      <c r="D11" s="203"/>
      <c r="E11" s="204"/>
      <c r="F11" s="205"/>
    </row>
    <row r="12" customFormat="false" ht="15" hidden="false" customHeight="false" outlineLevel="0" collapsed="false">
      <c r="A12" s="196" t="s">
        <v>56</v>
      </c>
      <c r="B12" s="197"/>
      <c r="C12" s="202" t="s">
        <v>291</v>
      </c>
      <c r="D12" s="203" t="n">
        <v>21700</v>
      </c>
      <c r="E12" s="204" t="n">
        <v>21700</v>
      </c>
      <c r="F12" s="205" t="n">
        <v>19666</v>
      </c>
    </row>
    <row r="13" customFormat="false" ht="15" hidden="false" customHeight="false" outlineLevel="0" collapsed="false">
      <c r="A13" s="196" t="s">
        <v>58</v>
      </c>
      <c r="B13" s="197"/>
      <c r="C13" s="202" t="s">
        <v>292</v>
      </c>
      <c r="D13" s="203" t="n">
        <v>3500</v>
      </c>
      <c r="E13" s="204" t="n">
        <v>3500</v>
      </c>
      <c r="F13" s="205" t="n">
        <v>3776</v>
      </c>
    </row>
    <row r="14" customFormat="false" ht="15" hidden="false" customHeight="false" outlineLevel="0" collapsed="false">
      <c r="A14" s="196"/>
      <c r="B14" s="206"/>
      <c r="C14" s="207" t="s">
        <v>293</v>
      </c>
      <c r="D14" s="208"/>
      <c r="E14" s="209"/>
      <c r="F14" s="205"/>
    </row>
    <row r="15" customFormat="false" ht="26.25" hidden="false" customHeight="false" outlineLevel="0" collapsed="false">
      <c r="A15" s="196" t="s">
        <v>60</v>
      </c>
      <c r="B15" s="210"/>
      <c r="C15" s="211" t="s">
        <v>294</v>
      </c>
      <c r="D15" s="212"/>
      <c r="E15" s="213"/>
      <c r="F15" s="205"/>
    </row>
    <row r="16" customFormat="false" ht="15.75" hidden="false" customHeight="false" outlineLevel="0" collapsed="false">
      <c r="A16" s="196" t="s">
        <v>64</v>
      </c>
      <c r="B16" s="214"/>
      <c r="C16" s="215" t="s">
        <v>295</v>
      </c>
      <c r="D16" s="216" t="n">
        <f aca="false">SUM(D11:D15)</f>
        <v>25200</v>
      </c>
      <c r="E16" s="217" t="n">
        <f aca="false">SUM(E11:E15)</f>
        <v>25200</v>
      </c>
      <c r="F16" s="218" t="n">
        <f aca="false">SUM(F11:F15)</f>
        <v>23442</v>
      </c>
      <c r="G16" s="219"/>
    </row>
    <row r="17" customFormat="false" ht="15" hidden="false" customHeight="false" outlineLevel="0" collapsed="false">
      <c r="A17" s="196" t="s">
        <v>71</v>
      </c>
      <c r="B17" s="220"/>
      <c r="C17" s="221" t="s">
        <v>296</v>
      </c>
      <c r="D17" s="222"/>
      <c r="E17" s="223"/>
      <c r="F17" s="205"/>
    </row>
    <row r="18" customFormat="false" ht="15" hidden="false" customHeight="false" outlineLevel="0" collapsed="false">
      <c r="A18" s="196" t="s">
        <v>73</v>
      </c>
      <c r="B18" s="224"/>
      <c r="C18" s="225" t="s">
        <v>297</v>
      </c>
      <c r="D18" s="226"/>
      <c r="E18" s="227"/>
      <c r="F18" s="205"/>
    </row>
    <row r="19" customFormat="false" ht="15" hidden="false" customHeight="false" outlineLevel="0" collapsed="false">
      <c r="A19" s="196" t="s">
        <v>75</v>
      </c>
      <c r="B19" s="228"/>
      <c r="C19" s="229" t="s">
        <v>298</v>
      </c>
      <c r="D19" s="230"/>
      <c r="E19" s="204"/>
      <c r="F19" s="205"/>
    </row>
    <row r="20" customFormat="false" ht="26.25" hidden="false" customHeight="false" outlineLevel="0" collapsed="false">
      <c r="A20" s="196" t="s">
        <v>77</v>
      </c>
      <c r="B20" s="231"/>
      <c r="C20" s="232" t="s">
        <v>299</v>
      </c>
      <c r="D20" s="233"/>
      <c r="E20" s="234"/>
      <c r="F20" s="235"/>
    </row>
    <row r="21" customFormat="false" ht="26.25" hidden="false" customHeight="false" outlineLevel="0" collapsed="false">
      <c r="A21" s="196" t="s">
        <v>79</v>
      </c>
      <c r="B21" s="236"/>
      <c r="C21" s="237" t="s">
        <v>300</v>
      </c>
      <c r="D21" s="238" t="n">
        <f aca="false">SUM(D18:D20)</f>
        <v>0</v>
      </c>
      <c r="E21" s="217" t="n">
        <f aca="false">SUM(E18:E20)</f>
        <v>0</v>
      </c>
      <c r="F21" s="218" t="n">
        <f aca="false">SUM(F18:F20)</f>
        <v>0</v>
      </c>
    </row>
    <row r="22" customFormat="false" ht="15.75" hidden="false" customHeight="false" outlineLevel="0" collapsed="false">
      <c r="A22" s="239" t="s">
        <v>81</v>
      </c>
      <c r="B22" s="240"/>
      <c r="C22" s="241" t="s">
        <v>301</v>
      </c>
      <c r="D22" s="242" t="n">
        <f aca="false">SUM(D16+D21)</f>
        <v>25200</v>
      </c>
      <c r="E22" s="217" t="n">
        <f aca="false">SUM(E16+E21)</f>
        <v>25200</v>
      </c>
      <c r="F22" s="218" t="n">
        <f aca="false">SUM(F16+F21)</f>
        <v>23442</v>
      </c>
    </row>
    <row r="23" customFormat="false" ht="15" hidden="false" customHeight="false" outlineLevel="0" collapsed="false">
      <c r="A23" s="196" t="s">
        <v>85</v>
      </c>
      <c r="B23" s="243" t="s">
        <v>83</v>
      </c>
      <c r="C23" s="221" t="s">
        <v>302</v>
      </c>
      <c r="D23" s="244"/>
      <c r="E23" s="245"/>
      <c r="F23" s="205"/>
    </row>
    <row r="24" customFormat="false" ht="15" hidden="false" customHeight="false" outlineLevel="0" collapsed="false">
      <c r="A24" s="196" t="s">
        <v>87</v>
      </c>
      <c r="B24" s="246"/>
      <c r="C24" s="198" t="s">
        <v>303</v>
      </c>
      <c r="D24" s="247"/>
      <c r="E24" s="248"/>
      <c r="F24" s="205"/>
    </row>
    <row r="25" customFormat="false" ht="15" hidden="false" customHeight="false" outlineLevel="0" collapsed="false">
      <c r="A25" s="196" t="s">
        <v>89</v>
      </c>
      <c r="B25" s="228"/>
      <c r="C25" s="225" t="s">
        <v>304</v>
      </c>
      <c r="D25" s="203"/>
      <c r="E25" s="204"/>
      <c r="F25" s="205"/>
    </row>
    <row r="26" customFormat="false" ht="15" hidden="false" customHeight="false" outlineLevel="0" collapsed="false">
      <c r="A26" s="196" t="s">
        <v>91</v>
      </c>
      <c r="B26" s="228"/>
      <c r="C26" s="229" t="s">
        <v>305</v>
      </c>
      <c r="D26" s="203"/>
      <c r="E26" s="249"/>
      <c r="F26" s="205"/>
    </row>
    <row r="27" customFormat="false" ht="15" hidden="false" customHeight="false" outlineLevel="0" collapsed="false">
      <c r="A27" s="196" t="s">
        <v>93</v>
      </c>
      <c r="B27" s="228"/>
      <c r="C27" s="229" t="s">
        <v>306</v>
      </c>
      <c r="D27" s="203"/>
      <c r="E27" s="204"/>
      <c r="F27" s="205"/>
    </row>
    <row r="28" customFormat="false" ht="25.5" hidden="false" customHeight="false" outlineLevel="0" collapsed="false">
      <c r="A28" s="196" t="s">
        <v>95</v>
      </c>
      <c r="B28" s="228"/>
      <c r="C28" s="232" t="s">
        <v>307</v>
      </c>
      <c r="D28" s="203"/>
      <c r="E28" s="249"/>
      <c r="F28" s="205"/>
    </row>
    <row r="29" customFormat="false" ht="15" hidden="false" customHeight="false" outlineLevel="0" collapsed="false">
      <c r="A29" s="196" t="s">
        <v>106</v>
      </c>
      <c r="B29" s="250"/>
      <c r="C29" s="232" t="s">
        <v>308</v>
      </c>
      <c r="D29" s="251"/>
      <c r="E29" s="252"/>
      <c r="F29" s="253"/>
    </row>
    <row r="30" customFormat="false" ht="15" hidden="false" customHeight="false" outlineLevel="0" collapsed="false">
      <c r="A30" s="254"/>
      <c r="B30" s="250"/>
      <c r="C30" s="232" t="s">
        <v>309</v>
      </c>
      <c r="D30" s="251"/>
      <c r="E30" s="255"/>
      <c r="F30" s="253"/>
    </row>
    <row r="31" customFormat="false" ht="15.75" hidden="false" customHeight="false" outlineLevel="0" collapsed="false">
      <c r="A31" s="190"/>
      <c r="B31" s="256"/>
      <c r="C31" s="257" t="s">
        <v>310</v>
      </c>
      <c r="D31" s="208"/>
      <c r="E31" s="258"/>
      <c r="F31" s="259"/>
    </row>
    <row r="32" customFormat="false" ht="26.25" hidden="false" customHeight="false" outlineLevel="0" collapsed="false">
      <c r="A32" s="260" t="s">
        <v>108</v>
      </c>
      <c r="B32" s="261"/>
      <c r="C32" s="241" t="s">
        <v>311</v>
      </c>
      <c r="D32" s="238" t="n">
        <f aca="false">SUM(D25:D29)</f>
        <v>0</v>
      </c>
      <c r="E32" s="238" t="n">
        <f aca="false">SUM(E25:E30)</f>
        <v>0</v>
      </c>
      <c r="F32" s="218" t="n">
        <f aca="false">SUM(F25:F31)</f>
        <v>0</v>
      </c>
    </row>
    <row r="33" customFormat="false" ht="15" hidden="false" customHeight="false" outlineLevel="0" collapsed="false">
      <c r="A33" s="262" t="s">
        <v>110</v>
      </c>
      <c r="B33" s="263" t="s">
        <v>97</v>
      </c>
      <c r="C33" s="192" t="s">
        <v>312</v>
      </c>
      <c r="D33" s="193"/>
      <c r="E33" s="194"/>
      <c r="F33" s="264"/>
    </row>
    <row r="34" customFormat="false" ht="25.5" hidden="false" customHeight="false" outlineLevel="0" collapsed="false">
      <c r="A34" s="196" t="s">
        <v>112</v>
      </c>
      <c r="B34" s="224"/>
      <c r="C34" s="225" t="s">
        <v>313</v>
      </c>
      <c r="D34" s="226"/>
      <c r="E34" s="265"/>
      <c r="F34" s="266"/>
    </row>
    <row r="35" customFormat="false" ht="25.5" hidden="false" customHeight="false" outlineLevel="0" collapsed="false">
      <c r="A35" s="196" t="s">
        <v>197</v>
      </c>
      <c r="B35" s="228"/>
      <c r="C35" s="229" t="s">
        <v>314</v>
      </c>
      <c r="D35" s="230"/>
      <c r="E35" s="267"/>
      <c r="F35" s="205"/>
    </row>
    <row r="36" customFormat="false" ht="15.75" hidden="false" customHeight="false" outlineLevel="0" collapsed="false">
      <c r="A36" s="196" t="s">
        <v>119</v>
      </c>
      <c r="B36" s="268"/>
      <c r="C36" s="257" t="s">
        <v>315</v>
      </c>
      <c r="D36" s="269"/>
      <c r="E36" s="270"/>
      <c r="F36" s="205"/>
    </row>
    <row r="37" customFormat="false" ht="15.75" hidden="false" customHeight="false" outlineLevel="0" collapsed="false">
      <c r="A37" s="196" t="s">
        <v>121</v>
      </c>
      <c r="B37" s="236"/>
      <c r="C37" s="271" t="s">
        <v>316</v>
      </c>
      <c r="D37" s="272" t="n">
        <f aca="false">SUM(D34:D36)</f>
        <v>0</v>
      </c>
      <c r="E37" s="217" t="n">
        <f aca="false">SUM(E34:E36)</f>
        <v>0</v>
      </c>
      <c r="F37" s="218" t="n">
        <f aca="false">SUM(F34:F36)</f>
        <v>0</v>
      </c>
    </row>
    <row r="38" customFormat="false" ht="15" hidden="false" customHeight="false" outlineLevel="0" collapsed="false">
      <c r="A38" s="196" t="s">
        <v>123</v>
      </c>
      <c r="B38" s="273" t="s">
        <v>100</v>
      </c>
      <c r="C38" s="274" t="s">
        <v>317</v>
      </c>
      <c r="D38" s="226"/>
      <c r="E38" s="227"/>
      <c r="F38" s="205"/>
    </row>
    <row r="39" customFormat="false" ht="15" hidden="false" customHeight="false" outlineLevel="0" collapsed="false">
      <c r="A39" s="196" t="s">
        <v>125</v>
      </c>
      <c r="B39" s="275"/>
      <c r="C39" s="274" t="s">
        <v>318</v>
      </c>
      <c r="D39" s="226"/>
      <c r="E39" s="227"/>
      <c r="F39" s="205"/>
    </row>
    <row r="40" customFormat="false" ht="15" hidden="false" customHeight="false" outlineLevel="0" collapsed="false">
      <c r="A40" s="196" t="s">
        <v>129</v>
      </c>
      <c r="B40" s="275"/>
      <c r="C40" s="274" t="s">
        <v>319</v>
      </c>
      <c r="D40" s="276"/>
      <c r="E40" s="277"/>
      <c r="F40" s="205"/>
    </row>
    <row r="41" customFormat="false" ht="15.75" hidden="false" customHeight="false" outlineLevel="0" collapsed="false">
      <c r="A41" s="196" t="s">
        <v>131</v>
      </c>
      <c r="B41" s="278"/>
      <c r="C41" s="279" t="s">
        <v>320</v>
      </c>
      <c r="D41" s="269"/>
      <c r="E41" s="270"/>
      <c r="F41" s="253"/>
    </row>
    <row r="42" customFormat="false" ht="15.75" hidden="false" customHeight="false" outlineLevel="0" collapsed="false">
      <c r="A42" s="239" t="s">
        <v>134</v>
      </c>
      <c r="B42" s="280"/>
      <c r="C42" s="281" t="s">
        <v>321</v>
      </c>
      <c r="D42" s="238" t="n">
        <f aca="false">SUM(D39+D41)</f>
        <v>0</v>
      </c>
      <c r="E42" s="217" t="n">
        <f aca="false">SUM(E39+E41)</f>
        <v>0</v>
      </c>
      <c r="F42" s="218" t="n">
        <f aca="false">SUM(F39+F41)</f>
        <v>0</v>
      </c>
    </row>
    <row r="43" customFormat="false" ht="15.75" hidden="false" customHeight="false" outlineLevel="0" collapsed="false">
      <c r="A43" s="239" t="s">
        <v>136</v>
      </c>
      <c r="B43" s="282" t="s">
        <v>151</v>
      </c>
      <c r="C43" s="215" t="s">
        <v>322</v>
      </c>
      <c r="D43" s="283"/>
      <c r="E43" s="284"/>
      <c r="F43" s="285"/>
    </row>
    <row r="44" customFormat="false" ht="25.5" hidden="false" customHeight="false" outlineLevel="0" collapsed="false">
      <c r="A44" s="196" t="s">
        <v>138</v>
      </c>
      <c r="B44" s="286"/>
      <c r="C44" s="287" t="s">
        <v>323</v>
      </c>
      <c r="D44" s="226"/>
      <c r="E44" s="288"/>
      <c r="F44" s="264" t="n">
        <v>3889</v>
      </c>
    </row>
    <row r="45" customFormat="false" ht="26.25" hidden="false" customHeight="false" outlineLevel="0" collapsed="false">
      <c r="A45" s="196" t="s">
        <v>140</v>
      </c>
      <c r="B45" s="289"/>
      <c r="C45" s="290" t="s">
        <v>324</v>
      </c>
      <c r="D45" s="269"/>
      <c r="E45" s="209"/>
      <c r="F45" s="235"/>
    </row>
    <row r="46" customFormat="false" ht="15.75" hidden="false" customHeight="false" outlineLevel="0" collapsed="false">
      <c r="A46" s="239" t="s">
        <v>143</v>
      </c>
      <c r="B46" s="291"/>
      <c r="C46" s="292" t="s">
        <v>325</v>
      </c>
      <c r="D46" s="238" t="n">
        <f aca="false">SUM(D44:D45)</f>
        <v>0</v>
      </c>
      <c r="E46" s="217" t="n">
        <f aca="false">SUM(E45)</f>
        <v>0</v>
      </c>
      <c r="F46" s="218" t="n">
        <f aca="false">SUM(F44:F45)</f>
        <v>3889</v>
      </c>
    </row>
    <row r="47" customFormat="false" ht="15" hidden="false" customHeight="false" outlineLevel="0" collapsed="false">
      <c r="A47" s="196" t="s">
        <v>145</v>
      </c>
      <c r="B47" s="246" t="s">
        <v>326</v>
      </c>
      <c r="C47" s="293" t="s">
        <v>327</v>
      </c>
      <c r="D47" s="247"/>
      <c r="E47" s="248"/>
      <c r="F47" s="264"/>
    </row>
    <row r="48" customFormat="false" ht="15" hidden="false" customHeight="false" outlineLevel="0" collapsed="false">
      <c r="A48" s="196" t="s">
        <v>147</v>
      </c>
      <c r="B48" s="294"/>
      <c r="C48" s="202" t="s">
        <v>328</v>
      </c>
      <c r="D48" s="203"/>
      <c r="E48" s="204"/>
      <c r="F48" s="205"/>
    </row>
    <row r="49" customFormat="false" ht="15.75" hidden="false" customHeight="false" outlineLevel="0" collapsed="false">
      <c r="A49" s="196" t="s">
        <v>149</v>
      </c>
      <c r="B49" s="295"/>
      <c r="C49" s="296" t="s">
        <v>329</v>
      </c>
      <c r="D49" s="251"/>
      <c r="E49" s="209" t="n">
        <f aca="false">SUM(D49)</f>
        <v>0</v>
      </c>
      <c r="F49" s="253"/>
    </row>
    <row r="50" customFormat="false" ht="15.75" hidden="false" customHeight="false" outlineLevel="0" collapsed="false">
      <c r="A50" s="239" t="s">
        <v>330</v>
      </c>
      <c r="B50" s="282"/>
      <c r="C50" s="292" t="s">
        <v>331</v>
      </c>
      <c r="D50" s="238" t="n">
        <f aca="false">SUM(D48:D49)</f>
        <v>0</v>
      </c>
      <c r="E50" s="217"/>
      <c r="F50" s="285" t="n">
        <f aca="false">SUM(F48:F49)</f>
        <v>0</v>
      </c>
    </row>
    <row r="51" customFormat="false" ht="15.75" hidden="false" customHeight="false" outlineLevel="0" collapsed="false">
      <c r="A51" s="239" t="s">
        <v>332</v>
      </c>
      <c r="B51" s="282"/>
      <c r="C51" s="292" t="s">
        <v>333</v>
      </c>
      <c r="D51" s="283" t="n">
        <f aca="false">SUM(D22+D32+D37+D42+D46+D50)</f>
        <v>25200</v>
      </c>
      <c r="E51" s="217" t="n">
        <f aca="false">SUM(E22+E32+E37+E42+E46+E50)</f>
        <v>25200</v>
      </c>
      <c r="F51" s="218" t="n">
        <f aca="false">SUM(F22+F32+F37+F42+F46+F50)</f>
        <v>27331</v>
      </c>
    </row>
    <row r="52" customFormat="false" ht="25.5" hidden="false" customHeight="false" outlineLevel="0" collapsed="false">
      <c r="A52" s="196" t="s">
        <v>334</v>
      </c>
      <c r="B52" s="246" t="s">
        <v>335</v>
      </c>
      <c r="C52" s="297" t="s">
        <v>336</v>
      </c>
      <c r="D52" s="298"/>
      <c r="E52" s="299"/>
      <c r="F52" s="264"/>
    </row>
    <row r="53" customFormat="false" ht="15" hidden="false" customHeight="false" outlineLevel="0" collapsed="false">
      <c r="A53" s="196" t="s">
        <v>337</v>
      </c>
      <c r="B53" s="294"/>
      <c r="C53" s="202" t="s">
        <v>338</v>
      </c>
      <c r="D53" s="300"/>
      <c r="E53" s="301"/>
      <c r="F53" s="205"/>
    </row>
    <row r="54" customFormat="false" ht="15" hidden="false" customHeight="false" outlineLevel="0" collapsed="false">
      <c r="A54" s="196" t="s">
        <v>339</v>
      </c>
      <c r="B54" s="294"/>
      <c r="C54" s="202" t="s">
        <v>340</v>
      </c>
      <c r="D54" s="300"/>
      <c r="E54" s="302"/>
      <c r="F54" s="205"/>
    </row>
    <row r="55" customFormat="false" ht="15.75" hidden="false" customHeight="false" outlineLevel="0" collapsed="false">
      <c r="A55" s="196" t="s">
        <v>341</v>
      </c>
      <c r="B55" s="303"/>
      <c r="C55" s="296" t="s">
        <v>342</v>
      </c>
      <c r="D55" s="304"/>
      <c r="E55" s="305"/>
      <c r="F55" s="253"/>
    </row>
    <row r="56" customFormat="false" ht="15.75" hidden="false" customHeight="false" outlineLevel="0" collapsed="false">
      <c r="A56" s="239" t="s">
        <v>343</v>
      </c>
      <c r="B56" s="282"/>
      <c r="C56" s="215" t="s">
        <v>344</v>
      </c>
      <c r="D56" s="283" t="n">
        <f aca="false">SUM(D54:D55)</f>
        <v>0</v>
      </c>
      <c r="E56" s="306" t="n">
        <f aca="false">SUM(E53:E55)</f>
        <v>0</v>
      </c>
      <c r="F56" s="307" t="n">
        <f aca="false">SUM(F53:F55)</f>
        <v>0</v>
      </c>
    </row>
    <row r="57" customFormat="false" ht="25.5" hidden="false" customHeight="false" outlineLevel="0" collapsed="false">
      <c r="A57" s="196" t="s">
        <v>345</v>
      </c>
      <c r="B57" s="246"/>
      <c r="C57" s="297" t="s">
        <v>346</v>
      </c>
      <c r="D57" s="298"/>
      <c r="E57" s="299"/>
      <c r="F57" s="264"/>
    </row>
    <row r="58" customFormat="false" ht="15" hidden="false" customHeight="false" outlineLevel="0" collapsed="false">
      <c r="A58" s="196" t="s">
        <v>347</v>
      </c>
      <c r="B58" s="294" t="s">
        <v>348</v>
      </c>
      <c r="C58" s="198" t="s">
        <v>349</v>
      </c>
      <c r="D58" s="308"/>
      <c r="E58" s="309"/>
      <c r="F58" s="205"/>
    </row>
    <row r="59" customFormat="false" ht="15" hidden="false" customHeight="false" outlineLevel="0" collapsed="false">
      <c r="A59" s="196" t="s">
        <v>350</v>
      </c>
      <c r="B59" s="294"/>
      <c r="C59" s="202" t="s">
        <v>351</v>
      </c>
      <c r="D59" s="308"/>
      <c r="E59" s="302"/>
      <c r="F59" s="205"/>
    </row>
    <row r="60" customFormat="false" ht="15.75" hidden="false" customHeight="false" outlineLevel="0" collapsed="false">
      <c r="A60" s="196" t="s">
        <v>352</v>
      </c>
      <c r="B60" s="303"/>
      <c r="C60" s="296" t="s">
        <v>353</v>
      </c>
      <c r="D60" s="310"/>
      <c r="E60" s="311"/>
      <c r="F60" s="253"/>
    </row>
    <row r="61" customFormat="false" ht="26.25" hidden="false" customHeight="false" outlineLevel="0" collapsed="false">
      <c r="A61" s="239" t="s">
        <v>354</v>
      </c>
      <c r="B61" s="282"/>
      <c r="C61" s="215" t="s">
        <v>355</v>
      </c>
      <c r="D61" s="283"/>
      <c r="E61" s="312"/>
      <c r="F61" s="285"/>
    </row>
    <row r="62" customFormat="false" ht="15" hidden="false" customHeight="false" outlineLevel="0" collapsed="false">
      <c r="A62" s="196" t="s">
        <v>356</v>
      </c>
      <c r="B62" s="246" t="s">
        <v>357</v>
      </c>
      <c r="C62" s="297" t="s">
        <v>358</v>
      </c>
      <c r="D62" s="298"/>
      <c r="E62" s="299"/>
      <c r="F62" s="264"/>
    </row>
    <row r="63" customFormat="false" ht="15" hidden="false" customHeight="false" outlineLevel="0" collapsed="false">
      <c r="A63" s="196" t="s">
        <v>359</v>
      </c>
      <c r="B63" s="294"/>
      <c r="C63" s="202" t="s">
        <v>351</v>
      </c>
      <c r="D63" s="308"/>
      <c r="E63" s="302"/>
      <c r="F63" s="205"/>
    </row>
    <row r="64" customFormat="false" ht="15.75" hidden="false" customHeight="false" outlineLevel="0" collapsed="false">
      <c r="A64" s="196" t="s">
        <v>360</v>
      </c>
      <c r="B64" s="246"/>
      <c r="C64" s="207" t="s">
        <v>353</v>
      </c>
      <c r="D64" s="298"/>
      <c r="E64" s="313"/>
      <c r="F64" s="253"/>
    </row>
    <row r="65" customFormat="false" ht="15.75" hidden="false" customHeight="false" outlineLevel="0" collapsed="false">
      <c r="A65" s="239" t="s">
        <v>361</v>
      </c>
      <c r="B65" s="282"/>
      <c r="C65" s="215" t="s">
        <v>362</v>
      </c>
      <c r="D65" s="283"/>
      <c r="E65" s="312"/>
      <c r="F65" s="285"/>
    </row>
    <row r="66" customFormat="false" ht="15.75" hidden="false" customHeight="false" outlineLevel="0" collapsed="false">
      <c r="A66" s="239" t="s">
        <v>363</v>
      </c>
      <c r="B66" s="282" t="s">
        <v>364</v>
      </c>
      <c r="C66" s="292" t="s">
        <v>365</v>
      </c>
      <c r="D66" s="283"/>
      <c r="E66" s="306"/>
      <c r="F66" s="285"/>
    </row>
    <row r="67" customFormat="false" ht="15" hidden="false" customHeight="false" outlineLevel="0" collapsed="false">
      <c r="A67" s="196" t="s">
        <v>366</v>
      </c>
      <c r="B67" s="314"/>
      <c r="C67" s="192" t="s">
        <v>367</v>
      </c>
      <c r="D67" s="315"/>
      <c r="E67" s="316"/>
      <c r="F67" s="264"/>
    </row>
    <row r="68" customFormat="false" ht="15" hidden="false" customHeight="false" outlineLevel="0" collapsed="false">
      <c r="A68" s="196" t="s">
        <v>368</v>
      </c>
      <c r="B68" s="317"/>
      <c r="C68" s="202" t="s">
        <v>369</v>
      </c>
      <c r="D68" s="300"/>
      <c r="E68" s="301"/>
      <c r="F68" s="205"/>
    </row>
    <row r="69" customFormat="false" ht="15" hidden="false" customHeight="false" outlineLevel="0" collapsed="false">
      <c r="A69" s="196" t="s">
        <v>370</v>
      </c>
      <c r="B69" s="246"/>
      <c r="C69" s="207" t="s">
        <v>371</v>
      </c>
      <c r="D69" s="318"/>
      <c r="E69" s="313"/>
      <c r="F69" s="205"/>
    </row>
    <row r="70" customFormat="false" ht="15" hidden="false" customHeight="false" outlineLevel="0" collapsed="false">
      <c r="A70" s="196" t="s">
        <v>372</v>
      </c>
      <c r="B70" s="289"/>
      <c r="C70" s="232" t="s">
        <v>373</v>
      </c>
      <c r="D70" s="251"/>
      <c r="E70" s="270"/>
      <c r="F70" s="205"/>
    </row>
    <row r="71" customFormat="false" ht="15" hidden="false" customHeight="false" outlineLevel="0" collapsed="false">
      <c r="A71" s="196" t="s">
        <v>374</v>
      </c>
      <c r="B71" s="319"/>
      <c r="C71" s="202" t="s">
        <v>375</v>
      </c>
      <c r="D71" s="203"/>
      <c r="E71" s="267"/>
      <c r="F71" s="205"/>
    </row>
    <row r="72" customFormat="false" ht="15.75" hidden="false" customHeight="false" outlineLevel="0" collapsed="false">
      <c r="A72" s="196" t="s">
        <v>376</v>
      </c>
      <c r="B72" s="320"/>
      <c r="C72" s="207" t="s">
        <v>377</v>
      </c>
      <c r="D72" s="212"/>
      <c r="E72" s="321"/>
      <c r="F72" s="205"/>
    </row>
    <row r="73" customFormat="false" ht="15.75" hidden="false" customHeight="false" outlineLevel="0" collapsed="false">
      <c r="A73" s="254" t="s">
        <v>378</v>
      </c>
      <c r="B73" s="361"/>
      <c r="C73" s="362" t="s">
        <v>379</v>
      </c>
      <c r="D73" s="363" t="n">
        <f aca="false">SUM(D68:D72)</f>
        <v>0</v>
      </c>
      <c r="E73" s="364" t="n">
        <f aca="false">SUM(E68:E72)</f>
        <v>0</v>
      </c>
      <c r="F73" s="365" t="n">
        <f aca="false">SUM(F68:F72)</f>
        <v>0</v>
      </c>
    </row>
    <row r="74" customFormat="false" ht="26.25" hidden="false" customHeight="false" outlineLevel="0" collapsed="false">
      <c r="A74" s="260" t="s">
        <v>380</v>
      </c>
      <c r="B74" s="322"/>
      <c r="C74" s="215" t="s">
        <v>381</v>
      </c>
      <c r="D74" s="238"/>
      <c r="E74" s="217"/>
      <c r="F74" s="285"/>
    </row>
    <row r="75" customFormat="false" ht="15" hidden="false" customHeight="false" outlineLevel="0" collapsed="false">
      <c r="A75" s="366" t="s">
        <v>382</v>
      </c>
      <c r="B75" s="367"/>
      <c r="C75" s="221" t="s">
        <v>433</v>
      </c>
      <c r="D75" s="244" t="n">
        <v>574800</v>
      </c>
      <c r="E75" s="245" t="n">
        <v>590659</v>
      </c>
      <c r="F75" s="368" t="n">
        <v>599978</v>
      </c>
    </row>
    <row r="76" customFormat="false" ht="15.75" hidden="false" customHeight="false" outlineLevel="0" collapsed="false">
      <c r="A76" s="369" t="s">
        <v>434</v>
      </c>
      <c r="B76" s="370"/>
      <c r="C76" s="371" t="s">
        <v>383</v>
      </c>
      <c r="D76" s="372" t="n">
        <f aca="false">SUM(D51+D73+D56+D75)</f>
        <v>600000</v>
      </c>
      <c r="E76" s="373" t="n">
        <f aca="false">SUM(E51+E56+E73+E75)</f>
        <v>615859</v>
      </c>
      <c r="F76" s="374" t="n">
        <f aca="false">SUM(F51+F56+F73+F75)</f>
        <v>627309</v>
      </c>
    </row>
    <row r="77" customFormat="false" ht="15.75" hidden="false" customHeight="false" outlineLevel="0" collapsed="false">
      <c r="A77" s="328"/>
      <c r="B77" s="328"/>
      <c r="C77" s="329"/>
      <c r="D77" s="330"/>
      <c r="E77" s="330"/>
    </row>
    <row r="78" customFormat="false" ht="15.75" hidden="false" customHeight="false" outlineLevel="0" collapsed="false">
      <c r="A78" s="328"/>
      <c r="B78" s="328"/>
      <c r="C78" s="329"/>
      <c r="D78" s="330"/>
      <c r="E78" s="330"/>
    </row>
    <row r="79" customFormat="false" ht="15.75" hidden="false" customHeight="false" outlineLevel="0" collapsed="false">
      <c r="A79" s="328"/>
      <c r="B79" s="328"/>
      <c r="C79" s="329"/>
      <c r="D79" s="330"/>
      <c r="E79" s="330"/>
    </row>
    <row r="80" customFormat="false" ht="15" hidden="false" customHeight="false" outlineLevel="0" collapsed="false">
      <c r="A80" s="176"/>
      <c r="B80" s="176"/>
      <c r="C80" s="176"/>
      <c r="D80" s="177" t="s">
        <v>431</v>
      </c>
      <c r="E80" s="177"/>
    </row>
    <row r="81" customFormat="false" ht="15" hidden="false" customHeight="false" outlineLevel="0" collapsed="false">
      <c r="A81" s="178" t="s">
        <v>435</v>
      </c>
      <c r="B81" s="178"/>
      <c r="C81" s="178"/>
      <c r="D81" s="178"/>
      <c r="E81" s="178"/>
    </row>
    <row r="82" customFormat="false" ht="15" hidden="false" customHeight="false" outlineLevel="0" collapsed="false">
      <c r="A82" s="178" t="s">
        <v>280</v>
      </c>
      <c r="B82" s="178"/>
      <c r="C82" s="178"/>
      <c r="D82" s="178"/>
      <c r="E82" s="178"/>
    </row>
    <row r="83" customFormat="false" ht="15.75" hidden="false" customHeight="false" outlineLevel="0" collapsed="false">
      <c r="A83" s="331"/>
      <c r="B83" s="331"/>
      <c r="C83" s="331"/>
      <c r="D83" s="331"/>
      <c r="E83" s="331"/>
    </row>
    <row r="84" customFormat="false" ht="15.75" hidden="false" customHeight="false" outlineLevel="0" collapsed="false">
      <c r="A84" s="179" t="s">
        <v>385</v>
      </c>
      <c r="B84" s="179"/>
      <c r="C84" s="179"/>
      <c r="D84" s="179"/>
      <c r="E84" s="179"/>
    </row>
    <row r="85" customFormat="false" ht="16.5" hidden="false" customHeight="false" outlineLevel="0" collapsed="false">
      <c r="A85" s="179"/>
      <c r="B85" s="179"/>
      <c r="C85" s="179"/>
      <c r="D85" s="180" t="s">
        <v>3</v>
      </c>
      <c r="E85" s="180"/>
    </row>
    <row r="86" customFormat="false" ht="57.75" hidden="false" customHeight="false" outlineLevel="0" collapsed="false">
      <c r="A86" s="181" t="s">
        <v>386</v>
      </c>
      <c r="B86" s="182" t="s">
        <v>387</v>
      </c>
      <c r="C86" s="183" t="s">
        <v>388</v>
      </c>
      <c r="D86" s="183" t="s">
        <v>285</v>
      </c>
      <c r="E86" s="184" t="s">
        <v>286</v>
      </c>
      <c r="F86" s="185" t="s">
        <v>287</v>
      </c>
    </row>
    <row r="87" customFormat="false" ht="15.75" hidden="false" customHeight="false" outlineLevel="0" collapsed="false">
      <c r="A87" s="186" t="n">
        <v>1</v>
      </c>
      <c r="B87" s="332" t="n">
        <v>2</v>
      </c>
      <c r="C87" s="187" t="n">
        <v>3</v>
      </c>
      <c r="D87" s="187" t="n">
        <v>4</v>
      </c>
      <c r="E87" s="188" t="n">
        <v>5</v>
      </c>
      <c r="F87" s="189" t="n">
        <v>6</v>
      </c>
    </row>
    <row r="88" customFormat="false" ht="15.75" hidden="false" customHeight="false" outlineLevel="0" collapsed="false">
      <c r="A88" s="333" t="s">
        <v>50</v>
      </c>
      <c r="B88" s="334" t="s">
        <v>62</v>
      </c>
      <c r="C88" s="215" t="s">
        <v>389</v>
      </c>
      <c r="D88" s="283"/>
      <c r="E88" s="284"/>
      <c r="F88" s="335"/>
    </row>
    <row r="89" customFormat="false" ht="15" hidden="false" customHeight="false" outlineLevel="0" collapsed="false">
      <c r="A89" s="336" t="s">
        <v>52</v>
      </c>
      <c r="B89" s="224"/>
      <c r="C89" s="225" t="s">
        <v>390</v>
      </c>
      <c r="D89" s="226" t="n">
        <v>375532</v>
      </c>
      <c r="E89" s="265" t="n">
        <v>373307</v>
      </c>
      <c r="F89" s="264" t="n">
        <v>373467</v>
      </c>
    </row>
    <row r="90" customFormat="false" ht="15" hidden="false" customHeight="false" outlineLevel="0" collapsed="false">
      <c r="A90" s="336" t="s">
        <v>54</v>
      </c>
      <c r="B90" s="228"/>
      <c r="C90" s="229" t="s">
        <v>391</v>
      </c>
      <c r="D90" s="230" t="n">
        <v>99870</v>
      </c>
      <c r="E90" s="204" t="n">
        <v>99642</v>
      </c>
      <c r="F90" s="205" t="n">
        <v>99465</v>
      </c>
    </row>
    <row r="91" customFormat="false" ht="15" hidden="false" customHeight="false" outlineLevel="0" collapsed="false">
      <c r="A91" s="336" t="s">
        <v>56</v>
      </c>
      <c r="B91" s="228"/>
      <c r="C91" s="229" t="s">
        <v>392</v>
      </c>
      <c r="D91" s="269" t="n">
        <v>124598</v>
      </c>
      <c r="E91" s="209" t="n">
        <v>140117</v>
      </c>
      <c r="F91" s="205" t="n">
        <v>146208</v>
      </c>
    </row>
    <row r="92" customFormat="false" ht="15" hidden="false" customHeight="false" outlineLevel="0" collapsed="false">
      <c r="A92" s="336" t="s">
        <v>58</v>
      </c>
      <c r="B92" s="228"/>
      <c r="C92" s="229" t="s">
        <v>393</v>
      </c>
      <c r="D92" s="269"/>
      <c r="E92" s="209" t="n">
        <v>2463</v>
      </c>
      <c r="F92" s="205" t="n">
        <v>1240</v>
      </c>
    </row>
    <row r="93" customFormat="false" ht="15" hidden="false" customHeight="false" outlineLevel="0" collapsed="false">
      <c r="A93" s="336" t="s">
        <v>60</v>
      </c>
      <c r="B93" s="228"/>
      <c r="C93" s="229" t="s">
        <v>394</v>
      </c>
      <c r="D93" s="269"/>
      <c r="E93" s="209"/>
      <c r="F93" s="205"/>
    </row>
    <row r="94" customFormat="false" ht="15" hidden="false" customHeight="false" outlineLevel="0" collapsed="false">
      <c r="A94" s="336" t="s">
        <v>64</v>
      </c>
      <c r="B94" s="268"/>
      <c r="C94" s="337" t="s">
        <v>395</v>
      </c>
      <c r="D94" s="269"/>
      <c r="E94" s="209"/>
      <c r="F94" s="205"/>
    </row>
    <row r="95" customFormat="false" ht="15" hidden="false" customHeight="false" outlineLevel="0" collapsed="false">
      <c r="A95" s="336" t="s">
        <v>71</v>
      </c>
      <c r="B95" s="228"/>
      <c r="C95" s="229" t="s">
        <v>396</v>
      </c>
      <c r="D95" s="269"/>
      <c r="E95" s="209"/>
      <c r="F95" s="205"/>
    </row>
    <row r="96" customFormat="false" ht="15" hidden="false" customHeight="false" outlineLevel="0" collapsed="false">
      <c r="A96" s="336"/>
      <c r="B96" s="338"/>
      <c r="C96" s="232" t="s">
        <v>397</v>
      </c>
      <c r="D96" s="269"/>
      <c r="E96" s="209"/>
      <c r="F96" s="205"/>
    </row>
    <row r="97" customFormat="false" ht="15" hidden="false" customHeight="false" outlineLevel="0" collapsed="false">
      <c r="A97" s="336" t="s">
        <v>73</v>
      </c>
      <c r="B97" s="338"/>
      <c r="C97" s="232" t="s">
        <v>398</v>
      </c>
      <c r="D97" s="269"/>
      <c r="E97" s="270" t="n">
        <v>330</v>
      </c>
      <c r="F97" s="205" t="n">
        <v>2472</v>
      </c>
    </row>
    <row r="98" customFormat="false" ht="26.25" hidden="false" customHeight="false" outlineLevel="0" collapsed="false">
      <c r="A98" s="336" t="s">
        <v>75</v>
      </c>
      <c r="B98" s="338"/>
      <c r="C98" s="232" t="s">
        <v>399</v>
      </c>
      <c r="D98" s="269"/>
      <c r="E98" s="339"/>
      <c r="F98" s="253"/>
    </row>
    <row r="99" customFormat="false" ht="15.75" hidden="false" customHeight="false" outlineLevel="0" collapsed="false">
      <c r="A99" s="340" t="s">
        <v>77</v>
      </c>
      <c r="B99" s="240"/>
      <c r="C99" s="241" t="s">
        <v>400</v>
      </c>
      <c r="D99" s="238" t="n">
        <f aca="false">SUM(D89:D98)</f>
        <v>600000</v>
      </c>
      <c r="E99" s="217" t="n">
        <f aca="false">SUM(E89:E98)</f>
        <v>615859</v>
      </c>
      <c r="F99" s="217" t="n">
        <f aca="false">SUM(F89:F98)</f>
        <v>622852</v>
      </c>
    </row>
    <row r="100" customFormat="false" ht="15.75" hidden="false" customHeight="false" outlineLevel="0" collapsed="false">
      <c r="A100" s="340" t="s">
        <v>79</v>
      </c>
      <c r="B100" s="282" t="s">
        <v>83</v>
      </c>
      <c r="C100" s="215" t="s">
        <v>401</v>
      </c>
      <c r="D100" s="283"/>
      <c r="E100" s="284"/>
      <c r="F100" s="285"/>
    </row>
    <row r="101" customFormat="false" ht="15" hidden="false" customHeight="false" outlineLevel="0" collapsed="false">
      <c r="A101" s="336" t="s">
        <v>81</v>
      </c>
      <c r="B101" s="224"/>
      <c r="C101" s="225" t="s">
        <v>402</v>
      </c>
      <c r="D101" s="226"/>
      <c r="E101" s="265"/>
      <c r="F101" s="264" t="n">
        <v>3527</v>
      </c>
    </row>
    <row r="102" customFormat="false" ht="15" hidden="false" customHeight="false" outlineLevel="0" collapsed="false">
      <c r="A102" s="336" t="s">
        <v>85</v>
      </c>
      <c r="B102" s="228"/>
      <c r="C102" s="229" t="s">
        <v>403</v>
      </c>
      <c r="D102" s="230"/>
      <c r="E102" s="204"/>
      <c r="F102" s="205" t="n">
        <v>924</v>
      </c>
    </row>
    <row r="103" customFormat="false" ht="15" hidden="false" customHeight="false" outlineLevel="0" collapsed="false">
      <c r="A103" s="336" t="s">
        <v>87</v>
      </c>
      <c r="B103" s="228"/>
      <c r="C103" s="229" t="s">
        <v>404</v>
      </c>
      <c r="D103" s="230"/>
      <c r="E103" s="204"/>
      <c r="F103" s="205"/>
    </row>
    <row r="104" customFormat="false" ht="25.5" hidden="false" customHeight="false" outlineLevel="0" collapsed="false">
      <c r="A104" s="336" t="s">
        <v>89</v>
      </c>
      <c r="B104" s="228"/>
      <c r="C104" s="229" t="s">
        <v>405</v>
      </c>
      <c r="D104" s="230"/>
      <c r="E104" s="204"/>
      <c r="F104" s="205"/>
    </row>
    <row r="105" customFormat="false" ht="15" hidden="false" customHeight="false" outlineLevel="0" collapsed="false">
      <c r="A105" s="336"/>
      <c r="B105" s="228"/>
      <c r="C105" s="229" t="s">
        <v>406</v>
      </c>
      <c r="D105" s="230"/>
      <c r="E105" s="204"/>
      <c r="F105" s="205"/>
    </row>
    <row r="106" customFormat="false" ht="15" hidden="false" customHeight="false" outlineLevel="0" collapsed="false">
      <c r="A106" s="336" t="s">
        <v>91</v>
      </c>
      <c r="B106" s="341"/>
      <c r="C106" s="229" t="s">
        <v>407</v>
      </c>
      <c r="D106" s="230"/>
      <c r="E106" s="249"/>
      <c r="F106" s="205"/>
    </row>
    <row r="107" customFormat="false" ht="26.25" hidden="false" customHeight="false" outlineLevel="0" collapsed="false">
      <c r="A107" s="336" t="s">
        <v>93</v>
      </c>
      <c r="B107" s="342"/>
      <c r="C107" s="257" t="s">
        <v>408</v>
      </c>
      <c r="D107" s="233"/>
      <c r="E107" s="343"/>
      <c r="F107" s="253"/>
    </row>
    <row r="108" customFormat="false" ht="26.25" hidden="false" customHeight="false" outlineLevel="0" collapsed="false">
      <c r="A108" s="340" t="s">
        <v>95</v>
      </c>
      <c r="B108" s="240"/>
      <c r="C108" s="215" t="s">
        <v>409</v>
      </c>
      <c r="D108" s="238" t="n">
        <f aca="false">SUM(D101:D107)</f>
        <v>0</v>
      </c>
      <c r="E108" s="217" t="n">
        <f aca="false">SUM(E101:E107)</f>
        <v>0</v>
      </c>
      <c r="F108" s="375" t="n">
        <f aca="false">SUM(F101:F107)</f>
        <v>4451</v>
      </c>
    </row>
    <row r="109" customFormat="false" ht="15.75" hidden="false" customHeight="false" outlineLevel="0" collapsed="false">
      <c r="A109" s="340" t="s">
        <v>106</v>
      </c>
      <c r="B109" s="282" t="s">
        <v>97</v>
      </c>
      <c r="C109" s="215" t="s">
        <v>410</v>
      </c>
      <c r="D109" s="283"/>
      <c r="E109" s="284"/>
      <c r="F109" s="285"/>
    </row>
    <row r="110" customFormat="false" ht="15" hidden="false" customHeight="false" outlineLevel="0" collapsed="false">
      <c r="A110" s="336" t="s">
        <v>108</v>
      </c>
      <c r="B110" s="224"/>
      <c r="C110" s="225" t="s">
        <v>411</v>
      </c>
      <c r="D110" s="226"/>
      <c r="E110" s="265"/>
      <c r="F110" s="264"/>
    </row>
    <row r="111" customFormat="false" ht="15" hidden="false" customHeight="false" outlineLevel="0" collapsed="false">
      <c r="A111" s="336" t="s">
        <v>110</v>
      </c>
      <c r="B111" s="342"/>
      <c r="C111" s="229" t="s">
        <v>412</v>
      </c>
      <c r="D111" s="233"/>
      <c r="E111" s="343"/>
      <c r="F111" s="205"/>
    </row>
    <row r="112" customFormat="false" ht="15.75" hidden="false" customHeight="false" outlineLevel="0" collapsed="false">
      <c r="A112" s="336" t="s">
        <v>112</v>
      </c>
      <c r="B112" s="338"/>
      <c r="C112" s="232" t="s">
        <v>413</v>
      </c>
      <c r="D112" s="269"/>
      <c r="E112" s="209"/>
      <c r="F112" s="253"/>
    </row>
    <row r="113" customFormat="false" ht="15.75" hidden="false" customHeight="false" outlineLevel="0" collapsed="false">
      <c r="A113" s="340" t="s">
        <v>197</v>
      </c>
      <c r="B113" s="240"/>
      <c r="C113" s="215" t="s">
        <v>414</v>
      </c>
      <c r="D113" s="238"/>
      <c r="E113" s="217" t="n">
        <f aca="false">SUM(E110:E112)</f>
        <v>0</v>
      </c>
      <c r="F113" s="285"/>
    </row>
    <row r="114" customFormat="false" ht="15.75" hidden="false" customHeight="false" outlineLevel="0" collapsed="false">
      <c r="A114" s="340" t="s">
        <v>119</v>
      </c>
      <c r="B114" s="240"/>
      <c r="C114" s="215" t="s">
        <v>415</v>
      </c>
      <c r="D114" s="238" t="n">
        <f aca="false">D99+D108+D113</f>
        <v>600000</v>
      </c>
      <c r="E114" s="217" t="n">
        <f aca="false">SUM(E99+E108+E113)</f>
        <v>615859</v>
      </c>
      <c r="F114" s="217" t="n">
        <f aca="false">SUM(F99+F108+F113)</f>
        <v>627303</v>
      </c>
    </row>
    <row r="115" customFormat="false" ht="15.75" hidden="false" customHeight="false" outlineLevel="0" collapsed="false">
      <c r="A115" s="340" t="s">
        <v>121</v>
      </c>
      <c r="B115" s="282"/>
      <c r="C115" s="215" t="s">
        <v>416</v>
      </c>
      <c r="D115" s="216"/>
      <c r="E115" s="344"/>
      <c r="F115" s="285"/>
    </row>
    <row r="116" customFormat="false" ht="15.75" hidden="false" customHeight="false" outlineLevel="0" collapsed="false">
      <c r="A116" s="340" t="s">
        <v>123</v>
      </c>
      <c r="B116" s="282" t="s">
        <v>100</v>
      </c>
      <c r="C116" s="215" t="s">
        <v>417</v>
      </c>
      <c r="D116" s="216"/>
      <c r="E116" s="344"/>
      <c r="F116" s="285"/>
    </row>
    <row r="117" customFormat="false" ht="15" hidden="false" customHeight="false" outlineLevel="0" collapsed="false">
      <c r="A117" s="336" t="s">
        <v>125</v>
      </c>
      <c r="B117" s="263"/>
      <c r="C117" s="345" t="s">
        <v>351</v>
      </c>
      <c r="D117" s="346"/>
      <c r="E117" s="347"/>
      <c r="F117" s="264"/>
    </row>
    <row r="118" customFormat="false" ht="15.75" hidden="false" customHeight="false" outlineLevel="0" collapsed="false">
      <c r="A118" s="336" t="s">
        <v>129</v>
      </c>
      <c r="B118" s="246"/>
      <c r="C118" s="207" t="s">
        <v>353</v>
      </c>
      <c r="D118" s="348"/>
      <c r="E118" s="349"/>
      <c r="F118" s="253"/>
    </row>
    <row r="119" customFormat="false" ht="15.75" hidden="false" customHeight="false" outlineLevel="0" collapsed="false">
      <c r="A119" s="340" t="s">
        <v>131</v>
      </c>
      <c r="B119" s="282"/>
      <c r="C119" s="215" t="s">
        <v>418</v>
      </c>
      <c r="D119" s="216"/>
      <c r="E119" s="350"/>
      <c r="F119" s="285"/>
    </row>
    <row r="120" customFormat="false" ht="15.75" hidden="false" customHeight="false" outlineLevel="0" collapsed="false">
      <c r="A120" s="340" t="s">
        <v>134</v>
      </c>
      <c r="B120" s="282" t="s">
        <v>151</v>
      </c>
      <c r="C120" s="215" t="s">
        <v>419</v>
      </c>
      <c r="D120" s="216"/>
      <c r="E120" s="344"/>
      <c r="F120" s="285"/>
    </row>
    <row r="121" customFormat="false" ht="15" hidden="false" customHeight="false" outlineLevel="0" collapsed="false">
      <c r="A121" s="336" t="s">
        <v>136</v>
      </c>
      <c r="B121" s="263"/>
      <c r="C121" s="345" t="s">
        <v>351</v>
      </c>
      <c r="D121" s="346"/>
      <c r="E121" s="347"/>
      <c r="F121" s="264"/>
    </row>
    <row r="122" customFormat="false" ht="15.75" hidden="false" customHeight="false" outlineLevel="0" collapsed="false">
      <c r="A122" s="336" t="s">
        <v>138</v>
      </c>
      <c r="B122" s="246"/>
      <c r="C122" s="207" t="s">
        <v>353</v>
      </c>
      <c r="D122" s="348"/>
      <c r="E122" s="349"/>
      <c r="F122" s="253"/>
    </row>
    <row r="123" customFormat="false" ht="15.75" hidden="false" customHeight="false" outlineLevel="0" collapsed="false">
      <c r="A123" s="340" t="s">
        <v>140</v>
      </c>
      <c r="B123" s="282"/>
      <c r="C123" s="215" t="s">
        <v>420</v>
      </c>
      <c r="D123" s="216"/>
      <c r="E123" s="350"/>
      <c r="F123" s="285"/>
    </row>
    <row r="124" customFormat="false" ht="15.75" hidden="false" customHeight="false" outlineLevel="0" collapsed="false">
      <c r="A124" s="340" t="s">
        <v>143</v>
      </c>
      <c r="B124" s="282" t="s">
        <v>326</v>
      </c>
      <c r="C124" s="215" t="s">
        <v>365</v>
      </c>
      <c r="D124" s="216"/>
      <c r="E124" s="344"/>
      <c r="F124" s="285"/>
    </row>
    <row r="125" customFormat="false" ht="15" hidden="false" customHeight="false" outlineLevel="0" collapsed="false">
      <c r="A125" s="336" t="s">
        <v>145</v>
      </c>
      <c r="B125" s="246"/>
      <c r="C125" s="207" t="s">
        <v>421</v>
      </c>
      <c r="D125" s="318"/>
      <c r="E125" s="351"/>
      <c r="F125" s="264"/>
    </row>
    <row r="126" customFormat="false" ht="15" hidden="false" customHeight="false" outlineLevel="0" collapsed="false">
      <c r="A126" s="336" t="s">
        <v>147</v>
      </c>
      <c r="B126" s="294"/>
      <c r="C126" s="202" t="s">
        <v>422</v>
      </c>
      <c r="D126" s="300"/>
      <c r="E126" s="301"/>
      <c r="F126" s="205"/>
    </row>
    <row r="127" customFormat="false" ht="15" hidden="false" customHeight="false" outlineLevel="0" collapsed="false">
      <c r="A127" s="336" t="s">
        <v>149</v>
      </c>
      <c r="B127" s="294"/>
      <c r="C127" s="202" t="s">
        <v>423</v>
      </c>
      <c r="D127" s="300"/>
      <c r="E127" s="352"/>
      <c r="F127" s="205"/>
    </row>
    <row r="128" customFormat="false" ht="15" hidden="false" customHeight="false" outlineLevel="0" collapsed="false">
      <c r="A128" s="336" t="s">
        <v>330</v>
      </c>
      <c r="B128" s="228"/>
      <c r="C128" s="229" t="s">
        <v>424</v>
      </c>
      <c r="D128" s="230"/>
      <c r="E128" s="267"/>
      <c r="F128" s="205"/>
    </row>
    <row r="129" customFormat="false" ht="15" hidden="false" customHeight="false" outlineLevel="0" collapsed="false">
      <c r="A129" s="336" t="s">
        <v>332</v>
      </c>
      <c r="B129" s="342"/>
      <c r="C129" s="207" t="s">
        <v>425</v>
      </c>
      <c r="D129" s="233"/>
      <c r="E129" s="353"/>
      <c r="F129" s="205"/>
    </row>
    <row r="130" customFormat="false" ht="15.75" hidden="false" customHeight="false" outlineLevel="0" collapsed="false">
      <c r="A130" s="336" t="s">
        <v>334</v>
      </c>
      <c r="B130" s="250"/>
      <c r="C130" s="296" t="s">
        <v>426</v>
      </c>
      <c r="D130" s="269"/>
      <c r="E130" s="270"/>
      <c r="F130" s="253"/>
    </row>
    <row r="131" customFormat="false" ht="15.75" hidden="false" customHeight="false" outlineLevel="0" collapsed="false">
      <c r="A131" s="340" t="s">
        <v>337</v>
      </c>
      <c r="B131" s="240"/>
      <c r="C131" s="241" t="s">
        <v>427</v>
      </c>
      <c r="D131" s="354" t="n">
        <f aca="false">SUM(D126:D130)</f>
        <v>0</v>
      </c>
      <c r="E131" s="355" t="n">
        <f aca="false">SUM(E125:E130)</f>
        <v>0</v>
      </c>
      <c r="F131" s="356" t="n">
        <f aca="false">SUM(F125:F130)</f>
        <v>0</v>
      </c>
    </row>
    <row r="132" customFormat="false" ht="15" hidden="false" customHeight="false" outlineLevel="0" collapsed="false">
      <c r="A132" s="357"/>
      <c r="B132" s="263" t="s">
        <v>335</v>
      </c>
      <c r="C132" s="358" t="s">
        <v>428</v>
      </c>
      <c r="D132" s="226"/>
      <c r="E132" s="227"/>
      <c r="F132" s="264"/>
    </row>
    <row r="133" customFormat="false" ht="15.75" hidden="false" customHeight="false" outlineLevel="0" collapsed="false">
      <c r="A133" s="359"/>
      <c r="B133" s="250"/>
      <c r="C133" s="232" t="s">
        <v>429</v>
      </c>
      <c r="D133" s="269"/>
      <c r="E133" s="270"/>
      <c r="F133" s="253"/>
    </row>
    <row r="134" customFormat="false" ht="15.75" hidden="false" customHeight="false" outlineLevel="0" collapsed="false">
      <c r="A134" s="360" t="s">
        <v>339</v>
      </c>
      <c r="B134" s="240"/>
      <c r="C134" s="215" t="s">
        <v>430</v>
      </c>
      <c r="D134" s="238" t="n">
        <f aca="false">SUM(D114+D131)</f>
        <v>600000</v>
      </c>
      <c r="E134" s="217" t="n">
        <f aca="false">SUM(E114+E131)</f>
        <v>615859</v>
      </c>
      <c r="F134" s="217" t="n">
        <f aca="false">SUM(F114+F131)</f>
        <v>627303</v>
      </c>
    </row>
  </sheetData>
  <mergeCells count="10">
    <mergeCell ref="D1:E1"/>
    <mergeCell ref="A2:E2"/>
    <mergeCell ref="A3:E3"/>
    <mergeCell ref="A5:E5"/>
    <mergeCell ref="D6:E6"/>
    <mergeCell ref="D80:E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1" activeCellId="0" sqref="A81: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41"/>
    <col collapsed="false" customWidth="true" hidden="false" outlineLevel="0" max="2" min="2" style="175" width="7.99"/>
    <col collapsed="false" customWidth="true" hidden="false" outlineLevel="0" max="3" min="3" style="175" width="39.28"/>
    <col collapsed="false" customWidth="true" hidden="false" outlineLevel="0" max="4" min="4" style="175" width="12.7"/>
    <col collapsed="false" customWidth="true" hidden="false" outlineLevel="0" max="5" min="5" style="175" width="15.13"/>
    <col collapsed="false" customWidth="true" hidden="false" outlineLevel="0" max="6" min="6" style="175" width="12.14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176"/>
      <c r="B1" s="176"/>
      <c r="C1" s="176"/>
      <c r="D1" s="177" t="s">
        <v>436</v>
      </c>
      <c r="E1" s="177"/>
    </row>
    <row r="2" customFormat="false" ht="15" hidden="false" customHeight="false" outlineLevel="0" collapsed="false">
      <c r="A2" s="178" t="s">
        <v>437</v>
      </c>
      <c r="B2" s="178"/>
      <c r="C2" s="178"/>
      <c r="D2" s="178"/>
      <c r="E2" s="178"/>
    </row>
    <row r="3" customFormat="false" ht="15" hidden="false" customHeight="false" outlineLevel="0" collapsed="false">
      <c r="A3" s="178" t="s">
        <v>280</v>
      </c>
      <c r="B3" s="178"/>
      <c r="C3" s="178"/>
      <c r="D3" s="178"/>
      <c r="E3" s="178"/>
    </row>
    <row r="5" customFormat="false" ht="15.75" hidden="false" customHeight="false" outlineLevel="0" collapsed="false">
      <c r="A5" s="179" t="s">
        <v>281</v>
      </c>
      <c r="B5" s="179"/>
      <c r="C5" s="179"/>
      <c r="D5" s="179"/>
      <c r="E5" s="179"/>
    </row>
    <row r="6" customFormat="false" ht="16.5" hidden="false" customHeight="false" outlineLevel="0" collapsed="false">
      <c r="A6" s="179"/>
      <c r="B6" s="179"/>
      <c r="C6" s="179"/>
      <c r="D6" s="180" t="s">
        <v>3</v>
      </c>
      <c r="E6" s="180"/>
    </row>
    <row r="7" customFormat="false" ht="72" hidden="false" customHeight="false" outlineLevel="0" collapsed="false">
      <c r="A7" s="181" t="s">
        <v>282</v>
      </c>
      <c r="B7" s="182" t="s">
        <v>283</v>
      </c>
      <c r="C7" s="183" t="s">
        <v>284</v>
      </c>
      <c r="D7" s="183" t="s">
        <v>285</v>
      </c>
      <c r="E7" s="184" t="s">
        <v>286</v>
      </c>
      <c r="F7" s="185" t="s">
        <v>287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9" t="n">
        <v>6</v>
      </c>
    </row>
    <row r="9" customFormat="false" ht="15" hidden="false" customHeight="false" outlineLevel="0" collapsed="false">
      <c r="A9" s="190" t="s">
        <v>50</v>
      </c>
      <c r="B9" s="191" t="s">
        <v>62</v>
      </c>
      <c r="C9" s="192" t="s">
        <v>288</v>
      </c>
      <c r="D9" s="193"/>
      <c r="E9" s="194"/>
      <c r="F9" s="195"/>
    </row>
    <row r="10" customFormat="false" ht="15" hidden="false" customHeight="false" outlineLevel="0" collapsed="false">
      <c r="A10" s="196" t="s">
        <v>52</v>
      </c>
      <c r="B10" s="197"/>
      <c r="C10" s="198" t="s">
        <v>289</v>
      </c>
      <c r="D10" s="199"/>
      <c r="E10" s="200"/>
      <c r="F10" s="201"/>
    </row>
    <row r="11" customFormat="false" ht="15" hidden="false" customHeight="false" outlineLevel="0" collapsed="false">
      <c r="A11" s="196" t="s">
        <v>54</v>
      </c>
      <c r="B11" s="197"/>
      <c r="C11" s="202" t="s">
        <v>290</v>
      </c>
      <c r="D11" s="203"/>
      <c r="E11" s="204"/>
      <c r="F11" s="205"/>
    </row>
    <row r="12" customFormat="false" ht="15" hidden="false" customHeight="false" outlineLevel="0" collapsed="false">
      <c r="A12" s="196" t="s">
        <v>56</v>
      </c>
      <c r="B12" s="197"/>
      <c r="C12" s="202" t="s">
        <v>291</v>
      </c>
      <c r="D12" s="203" t="n">
        <v>200</v>
      </c>
      <c r="E12" s="204" t="n">
        <v>200</v>
      </c>
      <c r="F12" s="205" t="n">
        <v>302</v>
      </c>
    </row>
    <row r="13" customFormat="false" ht="15" hidden="false" customHeight="false" outlineLevel="0" collapsed="false">
      <c r="A13" s="196" t="s">
        <v>58</v>
      </c>
      <c r="B13" s="197"/>
      <c r="C13" s="202" t="s">
        <v>292</v>
      </c>
      <c r="D13" s="203"/>
      <c r="E13" s="204"/>
      <c r="F13" s="205"/>
    </row>
    <row r="14" customFormat="false" ht="15" hidden="false" customHeight="false" outlineLevel="0" collapsed="false">
      <c r="A14" s="196"/>
      <c r="B14" s="206"/>
      <c r="C14" s="207" t="s">
        <v>293</v>
      </c>
      <c r="D14" s="208"/>
      <c r="E14" s="209"/>
      <c r="F14" s="205"/>
    </row>
    <row r="15" customFormat="false" ht="26.25" hidden="false" customHeight="false" outlineLevel="0" collapsed="false">
      <c r="A15" s="196" t="s">
        <v>60</v>
      </c>
      <c r="B15" s="210"/>
      <c r="C15" s="211" t="s">
        <v>294</v>
      </c>
      <c r="D15" s="212"/>
      <c r="E15" s="213"/>
      <c r="F15" s="205"/>
    </row>
    <row r="16" customFormat="false" ht="15.75" hidden="false" customHeight="false" outlineLevel="0" collapsed="false">
      <c r="A16" s="196" t="s">
        <v>64</v>
      </c>
      <c r="B16" s="214"/>
      <c r="C16" s="215" t="s">
        <v>295</v>
      </c>
      <c r="D16" s="216" t="n">
        <f aca="false">SUM(D11:D15)</f>
        <v>200</v>
      </c>
      <c r="E16" s="217" t="n">
        <f aca="false">SUM(E11:E15)</f>
        <v>200</v>
      </c>
      <c r="F16" s="218" t="n">
        <f aca="false">SUM(F11:F15)</f>
        <v>302</v>
      </c>
      <c r="G16" s="219"/>
    </row>
    <row r="17" customFormat="false" ht="15" hidden="false" customHeight="false" outlineLevel="0" collapsed="false">
      <c r="A17" s="196" t="s">
        <v>71</v>
      </c>
      <c r="B17" s="220"/>
      <c r="C17" s="221" t="s">
        <v>296</v>
      </c>
      <c r="D17" s="222"/>
      <c r="E17" s="223"/>
      <c r="F17" s="205"/>
    </row>
    <row r="18" customFormat="false" ht="15" hidden="false" customHeight="false" outlineLevel="0" collapsed="false">
      <c r="A18" s="196" t="s">
        <v>73</v>
      </c>
      <c r="B18" s="224"/>
      <c r="C18" s="225" t="s">
        <v>297</v>
      </c>
      <c r="D18" s="226"/>
      <c r="E18" s="227"/>
      <c r="F18" s="205"/>
    </row>
    <row r="19" customFormat="false" ht="15" hidden="false" customHeight="false" outlineLevel="0" collapsed="false">
      <c r="A19" s="196" t="s">
        <v>75</v>
      </c>
      <c r="B19" s="228"/>
      <c r="C19" s="229" t="s">
        <v>298</v>
      </c>
      <c r="D19" s="230"/>
      <c r="E19" s="204"/>
      <c r="F19" s="205"/>
    </row>
    <row r="20" customFormat="false" ht="26.25" hidden="false" customHeight="false" outlineLevel="0" collapsed="false">
      <c r="A20" s="196" t="s">
        <v>77</v>
      </c>
      <c r="B20" s="231"/>
      <c r="C20" s="232" t="s">
        <v>299</v>
      </c>
      <c r="D20" s="233"/>
      <c r="E20" s="234"/>
      <c r="F20" s="235"/>
    </row>
    <row r="21" customFormat="false" ht="26.25" hidden="false" customHeight="false" outlineLevel="0" collapsed="false">
      <c r="A21" s="196" t="s">
        <v>79</v>
      </c>
      <c r="B21" s="236"/>
      <c r="C21" s="237" t="s">
        <v>300</v>
      </c>
      <c r="D21" s="238" t="n">
        <f aca="false">SUM(D18:D20)</f>
        <v>0</v>
      </c>
      <c r="E21" s="217" t="n">
        <f aca="false">SUM(E18:E20)</f>
        <v>0</v>
      </c>
      <c r="F21" s="218" t="n">
        <f aca="false">SUM(F18:F20)</f>
        <v>0</v>
      </c>
    </row>
    <row r="22" customFormat="false" ht="15.75" hidden="false" customHeight="false" outlineLevel="0" collapsed="false">
      <c r="A22" s="239" t="s">
        <v>81</v>
      </c>
      <c r="B22" s="240"/>
      <c r="C22" s="241" t="s">
        <v>301</v>
      </c>
      <c r="D22" s="242" t="n">
        <f aca="false">SUM(D16+D21)</f>
        <v>200</v>
      </c>
      <c r="E22" s="217" t="n">
        <f aca="false">SUM(E16+E21)</f>
        <v>200</v>
      </c>
      <c r="F22" s="218" t="n">
        <f aca="false">SUM(F16+F21)</f>
        <v>302</v>
      </c>
    </row>
    <row r="23" customFormat="false" ht="15" hidden="false" customHeight="false" outlineLevel="0" collapsed="false">
      <c r="A23" s="196" t="s">
        <v>85</v>
      </c>
      <c r="B23" s="243" t="s">
        <v>83</v>
      </c>
      <c r="C23" s="221" t="s">
        <v>302</v>
      </c>
      <c r="D23" s="244"/>
      <c r="E23" s="245"/>
      <c r="F23" s="205"/>
    </row>
    <row r="24" customFormat="false" ht="15" hidden="false" customHeight="false" outlineLevel="0" collapsed="false">
      <c r="A24" s="196" t="s">
        <v>87</v>
      </c>
      <c r="B24" s="246"/>
      <c r="C24" s="198" t="s">
        <v>303</v>
      </c>
      <c r="D24" s="247"/>
      <c r="E24" s="248"/>
      <c r="F24" s="205"/>
    </row>
    <row r="25" customFormat="false" ht="15" hidden="false" customHeight="false" outlineLevel="0" collapsed="false">
      <c r="A25" s="196" t="s">
        <v>89</v>
      </c>
      <c r="B25" s="228"/>
      <c r="C25" s="225" t="s">
        <v>304</v>
      </c>
      <c r="D25" s="203"/>
      <c r="E25" s="204"/>
      <c r="F25" s="205"/>
    </row>
    <row r="26" customFormat="false" ht="15" hidden="false" customHeight="false" outlineLevel="0" collapsed="false">
      <c r="A26" s="196" t="s">
        <v>91</v>
      </c>
      <c r="B26" s="228"/>
      <c r="C26" s="229" t="s">
        <v>305</v>
      </c>
      <c r="D26" s="203"/>
      <c r="E26" s="249"/>
      <c r="F26" s="205"/>
    </row>
    <row r="27" customFormat="false" ht="15" hidden="false" customHeight="false" outlineLevel="0" collapsed="false">
      <c r="A27" s="196" t="s">
        <v>93</v>
      </c>
      <c r="B27" s="228"/>
      <c r="C27" s="229" t="s">
        <v>306</v>
      </c>
      <c r="D27" s="203"/>
      <c r="E27" s="204"/>
      <c r="F27" s="205"/>
    </row>
    <row r="28" customFormat="false" ht="25.5" hidden="false" customHeight="false" outlineLevel="0" collapsed="false">
      <c r="A28" s="196" t="s">
        <v>95</v>
      </c>
      <c r="B28" s="228"/>
      <c r="C28" s="232" t="s">
        <v>307</v>
      </c>
      <c r="D28" s="203"/>
      <c r="E28" s="249"/>
      <c r="F28" s="205"/>
    </row>
    <row r="29" customFormat="false" ht="15" hidden="false" customHeight="false" outlineLevel="0" collapsed="false">
      <c r="A29" s="196" t="s">
        <v>106</v>
      </c>
      <c r="B29" s="250"/>
      <c r="C29" s="232" t="s">
        <v>308</v>
      </c>
      <c r="D29" s="251"/>
      <c r="E29" s="252"/>
      <c r="F29" s="253"/>
    </row>
    <row r="30" customFormat="false" ht="15" hidden="false" customHeight="false" outlineLevel="0" collapsed="false">
      <c r="A30" s="254"/>
      <c r="B30" s="250"/>
      <c r="C30" s="232" t="s">
        <v>309</v>
      </c>
      <c r="D30" s="251"/>
      <c r="E30" s="255"/>
      <c r="F30" s="253"/>
    </row>
    <row r="31" customFormat="false" ht="15.75" hidden="false" customHeight="false" outlineLevel="0" collapsed="false">
      <c r="A31" s="190"/>
      <c r="B31" s="256"/>
      <c r="C31" s="257" t="s">
        <v>310</v>
      </c>
      <c r="D31" s="208"/>
      <c r="E31" s="258"/>
      <c r="F31" s="259"/>
    </row>
    <row r="32" customFormat="false" ht="26.25" hidden="false" customHeight="false" outlineLevel="0" collapsed="false">
      <c r="A32" s="260" t="s">
        <v>108</v>
      </c>
      <c r="B32" s="261"/>
      <c r="C32" s="241" t="s">
        <v>311</v>
      </c>
      <c r="D32" s="238" t="n">
        <f aca="false">SUM(D25:D29)</f>
        <v>0</v>
      </c>
      <c r="E32" s="238" t="n">
        <f aca="false">SUM(E25:E30)</f>
        <v>0</v>
      </c>
      <c r="F32" s="218" t="n">
        <f aca="false">SUM(F25:F31)</f>
        <v>0</v>
      </c>
    </row>
    <row r="33" customFormat="false" ht="15" hidden="false" customHeight="false" outlineLevel="0" collapsed="false">
      <c r="A33" s="262" t="s">
        <v>110</v>
      </c>
      <c r="B33" s="263" t="s">
        <v>97</v>
      </c>
      <c r="C33" s="192" t="s">
        <v>312</v>
      </c>
      <c r="D33" s="193"/>
      <c r="E33" s="194"/>
      <c r="F33" s="264"/>
    </row>
    <row r="34" customFormat="false" ht="25.5" hidden="false" customHeight="false" outlineLevel="0" collapsed="false">
      <c r="A34" s="196" t="s">
        <v>112</v>
      </c>
      <c r="B34" s="224"/>
      <c r="C34" s="225" t="s">
        <v>313</v>
      </c>
      <c r="D34" s="226"/>
      <c r="E34" s="265"/>
      <c r="F34" s="266"/>
    </row>
    <row r="35" customFormat="false" ht="25.5" hidden="false" customHeight="false" outlineLevel="0" collapsed="false">
      <c r="A35" s="196" t="s">
        <v>197</v>
      </c>
      <c r="B35" s="228"/>
      <c r="C35" s="229" t="s">
        <v>314</v>
      </c>
      <c r="D35" s="230"/>
      <c r="E35" s="267"/>
      <c r="F35" s="205"/>
    </row>
    <row r="36" customFormat="false" ht="15.75" hidden="false" customHeight="false" outlineLevel="0" collapsed="false">
      <c r="A36" s="196" t="s">
        <v>119</v>
      </c>
      <c r="B36" s="268"/>
      <c r="C36" s="257" t="s">
        <v>315</v>
      </c>
      <c r="D36" s="269"/>
      <c r="E36" s="270"/>
      <c r="F36" s="205"/>
    </row>
    <row r="37" customFormat="false" ht="15.75" hidden="false" customHeight="false" outlineLevel="0" collapsed="false">
      <c r="A37" s="196" t="s">
        <v>121</v>
      </c>
      <c r="B37" s="236"/>
      <c r="C37" s="271" t="s">
        <v>316</v>
      </c>
      <c r="D37" s="272" t="n">
        <f aca="false">SUM(D34:D36)</f>
        <v>0</v>
      </c>
      <c r="E37" s="217" t="n">
        <f aca="false">SUM(E34:E36)</f>
        <v>0</v>
      </c>
      <c r="F37" s="218" t="n">
        <f aca="false">SUM(F34:F36)</f>
        <v>0</v>
      </c>
    </row>
    <row r="38" customFormat="false" ht="15" hidden="false" customHeight="false" outlineLevel="0" collapsed="false">
      <c r="A38" s="196" t="s">
        <v>123</v>
      </c>
      <c r="B38" s="273" t="s">
        <v>100</v>
      </c>
      <c r="C38" s="274" t="s">
        <v>317</v>
      </c>
      <c r="D38" s="226"/>
      <c r="E38" s="227"/>
      <c r="F38" s="205"/>
    </row>
    <row r="39" customFormat="false" ht="15" hidden="false" customHeight="false" outlineLevel="0" collapsed="false">
      <c r="A39" s="196" t="s">
        <v>125</v>
      </c>
      <c r="B39" s="275"/>
      <c r="C39" s="274" t="s">
        <v>318</v>
      </c>
      <c r="D39" s="226"/>
      <c r="E39" s="227"/>
      <c r="F39" s="205"/>
    </row>
    <row r="40" customFormat="false" ht="15" hidden="false" customHeight="false" outlineLevel="0" collapsed="false">
      <c r="A40" s="196" t="s">
        <v>129</v>
      </c>
      <c r="B40" s="275"/>
      <c r="C40" s="274" t="s">
        <v>319</v>
      </c>
      <c r="D40" s="276"/>
      <c r="E40" s="277"/>
      <c r="F40" s="205"/>
    </row>
    <row r="41" customFormat="false" ht="15.75" hidden="false" customHeight="false" outlineLevel="0" collapsed="false">
      <c r="A41" s="196" t="s">
        <v>131</v>
      </c>
      <c r="B41" s="278"/>
      <c r="C41" s="279" t="s">
        <v>320</v>
      </c>
      <c r="D41" s="269"/>
      <c r="E41" s="270"/>
      <c r="F41" s="253"/>
    </row>
    <row r="42" customFormat="false" ht="15.75" hidden="false" customHeight="false" outlineLevel="0" collapsed="false">
      <c r="A42" s="239" t="s">
        <v>134</v>
      </c>
      <c r="B42" s="280"/>
      <c r="C42" s="281" t="s">
        <v>321</v>
      </c>
      <c r="D42" s="238" t="n">
        <f aca="false">SUM(D39+D41)</f>
        <v>0</v>
      </c>
      <c r="E42" s="217" t="n">
        <f aca="false">SUM(E39+E41)</f>
        <v>0</v>
      </c>
      <c r="F42" s="218" t="n">
        <f aca="false">SUM(F39+F41)</f>
        <v>0</v>
      </c>
    </row>
    <row r="43" customFormat="false" ht="15.75" hidden="false" customHeight="false" outlineLevel="0" collapsed="false">
      <c r="A43" s="239" t="s">
        <v>136</v>
      </c>
      <c r="B43" s="282" t="s">
        <v>151</v>
      </c>
      <c r="C43" s="215" t="s">
        <v>322</v>
      </c>
      <c r="D43" s="283"/>
      <c r="E43" s="284"/>
      <c r="F43" s="285"/>
    </row>
    <row r="44" customFormat="false" ht="25.5" hidden="false" customHeight="false" outlineLevel="0" collapsed="false">
      <c r="A44" s="196" t="s">
        <v>138</v>
      </c>
      <c r="B44" s="286"/>
      <c r="C44" s="287" t="s">
        <v>323</v>
      </c>
      <c r="D44" s="226"/>
      <c r="E44" s="288"/>
      <c r="F44" s="264"/>
    </row>
    <row r="45" customFormat="false" ht="26.25" hidden="false" customHeight="false" outlineLevel="0" collapsed="false">
      <c r="A45" s="196" t="s">
        <v>140</v>
      </c>
      <c r="B45" s="289"/>
      <c r="C45" s="290" t="s">
        <v>324</v>
      </c>
      <c r="D45" s="269"/>
      <c r="E45" s="209"/>
      <c r="F45" s="235"/>
    </row>
    <row r="46" customFormat="false" ht="15.75" hidden="false" customHeight="false" outlineLevel="0" collapsed="false">
      <c r="A46" s="239" t="s">
        <v>143</v>
      </c>
      <c r="B46" s="291"/>
      <c r="C46" s="292" t="s">
        <v>325</v>
      </c>
      <c r="D46" s="238" t="n">
        <f aca="false">SUM(D44:D45)</f>
        <v>0</v>
      </c>
      <c r="E46" s="217" t="n">
        <f aca="false">SUM(E45)</f>
        <v>0</v>
      </c>
      <c r="F46" s="218" t="n">
        <f aca="false">SUM(F44:F45)</f>
        <v>0</v>
      </c>
    </row>
    <row r="47" customFormat="false" ht="15" hidden="false" customHeight="false" outlineLevel="0" collapsed="false">
      <c r="A47" s="196" t="s">
        <v>145</v>
      </c>
      <c r="B47" s="246" t="s">
        <v>326</v>
      </c>
      <c r="C47" s="293" t="s">
        <v>327</v>
      </c>
      <c r="D47" s="247"/>
      <c r="E47" s="248"/>
      <c r="F47" s="264"/>
    </row>
    <row r="48" customFormat="false" ht="15" hidden="false" customHeight="false" outlineLevel="0" collapsed="false">
      <c r="A48" s="196" t="s">
        <v>147</v>
      </c>
      <c r="B48" s="294"/>
      <c r="C48" s="202" t="s">
        <v>328</v>
      </c>
      <c r="D48" s="203"/>
      <c r="E48" s="204"/>
      <c r="F48" s="205"/>
    </row>
    <row r="49" customFormat="false" ht="15.75" hidden="false" customHeight="false" outlineLevel="0" collapsed="false">
      <c r="A49" s="196" t="s">
        <v>149</v>
      </c>
      <c r="B49" s="295"/>
      <c r="C49" s="296" t="s">
        <v>329</v>
      </c>
      <c r="D49" s="251"/>
      <c r="E49" s="209" t="n">
        <f aca="false">SUM(D49)</f>
        <v>0</v>
      </c>
      <c r="F49" s="253"/>
    </row>
    <row r="50" customFormat="false" ht="15.75" hidden="false" customHeight="false" outlineLevel="0" collapsed="false">
      <c r="A50" s="239" t="s">
        <v>330</v>
      </c>
      <c r="B50" s="282"/>
      <c r="C50" s="292" t="s">
        <v>331</v>
      </c>
      <c r="D50" s="238" t="n">
        <f aca="false">SUM(D48:D49)</f>
        <v>0</v>
      </c>
      <c r="E50" s="217"/>
      <c r="F50" s="285" t="n">
        <f aca="false">SUM(F48:F49)</f>
        <v>0</v>
      </c>
    </row>
    <row r="51" customFormat="false" ht="15.75" hidden="false" customHeight="false" outlineLevel="0" collapsed="false">
      <c r="A51" s="239" t="s">
        <v>332</v>
      </c>
      <c r="B51" s="282"/>
      <c r="C51" s="292" t="s">
        <v>333</v>
      </c>
      <c r="D51" s="283" t="n">
        <f aca="false">SUM(D22+D32+D37+D42+D46+D50)</f>
        <v>200</v>
      </c>
      <c r="E51" s="217" t="n">
        <f aca="false">SUM(E22+E32+E37+E42+E46+E50)</f>
        <v>200</v>
      </c>
      <c r="F51" s="218" t="n">
        <f aca="false">SUM(F22+F32+F37+F42+F46+F50)</f>
        <v>302</v>
      </c>
    </row>
    <row r="52" customFormat="false" ht="25.5" hidden="false" customHeight="false" outlineLevel="0" collapsed="false">
      <c r="A52" s="196" t="s">
        <v>334</v>
      </c>
      <c r="B52" s="246" t="s">
        <v>335</v>
      </c>
      <c r="C52" s="297" t="s">
        <v>336</v>
      </c>
      <c r="D52" s="298"/>
      <c r="E52" s="299"/>
      <c r="F52" s="264"/>
    </row>
    <row r="53" customFormat="false" ht="15" hidden="false" customHeight="false" outlineLevel="0" collapsed="false">
      <c r="A53" s="196" t="s">
        <v>337</v>
      </c>
      <c r="B53" s="294"/>
      <c r="C53" s="202" t="s">
        <v>338</v>
      </c>
      <c r="D53" s="300"/>
      <c r="E53" s="301"/>
      <c r="F53" s="205"/>
    </row>
    <row r="54" customFormat="false" ht="15" hidden="false" customHeight="false" outlineLevel="0" collapsed="false">
      <c r="A54" s="196" t="s">
        <v>339</v>
      </c>
      <c r="B54" s="294"/>
      <c r="C54" s="202" t="s">
        <v>340</v>
      </c>
      <c r="D54" s="300"/>
      <c r="E54" s="302"/>
      <c r="F54" s="205"/>
    </row>
    <row r="55" customFormat="false" ht="15.75" hidden="false" customHeight="false" outlineLevel="0" collapsed="false">
      <c r="A55" s="196" t="s">
        <v>341</v>
      </c>
      <c r="B55" s="303"/>
      <c r="C55" s="296" t="s">
        <v>342</v>
      </c>
      <c r="D55" s="304"/>
      <c r="E55" s="305"/>
      <c r="F55" s="253"/>
    </row>
    <row r="56" customFormat="false" ht="15.75" hidden="false" customHeight="false" outlineLevel="0" collapsed="false">
      <c r="A56" s="239" t="s">
        <v>343</v>
      </c>
      <c r="B56" s="282"/>
      <c r="C56" s="215" t="s">
        <v>344</v>
      </c>
      <c r="D56" s="283" t="n">
        <f aca="false">SUM(D54:D55)</f>
        <v>0</v>
      </c>
      <c r="E56" s="306" t="n">
        <f aca="false">SUM(E53:E55)</f>
        <v>0</v>
      </c>
      <c r="F56" s="307" t="n">
        <f aca="false">SUM(F53:F55)</f>
        <v>0</v>
      </c>
    </row>
    <row r="57" customFormat="false" ht="25.5" hidden="false" customHeight="false" outlineLevel="0" collapsed="false">
      <c r="A57" s="196" t="s">
        <v>345</v>
      </c>
      <c r="B57" s="246"/>
      <c r="C57" s="297" t="s">
        <v>346</v>
      </c>
      <c r="D57" s="298"/>
      <c r="E57" s="299"/>
      <c r="F57" s="264"/>
    </row>
    <row r="58" customFormat="false" ht="15" hidden="false" customHeight="false" outlineLevel="0" collapsed="false">
      <c r="A58" s="196" t="s">
        <v>347</v>
      </c>
      <c r="B58" s="294" t="s">
        <v>348</v>
      </c>
      <c r="C58" s="198" t="s">
        <v>349</v>
      </c>
      <c r="D58" s="308"/>
      <c r="E58" s="309"/>
      <c r="F58" s="205"/>
    </row>
    <row r="59" customFormat="false" ht="15" hidden="false" customHeight="false" outlineLevel="0" collapsed="false">
      <c r="A59" s="196" t="s">
        <v>350</v>
      </c>
      <c r="B59" s="294"/>
      <c r="C59" s="202" t="s">
        <v>351</v>
      </c>
      <c r="D59" s="308"/>
      <c r="E59" s="302"/>
      <c r="F59" s="205"/>
    </row>
    <row r="60" customFormat="false" ht="15.75" hidden="false" customHeight="false" outlineLevel="0" collapsed="false">
      <c r="A60" s="196" t="s">
        <v>352</v>
      </c>
      <c r="B60" s="303"/>
      <c r="C60" s="296" t="s">
        <v>353</v>
      </c>
      <c r="D60" s="310"/>
      <c r="E60" s="311"/>
      <c r="F60" s="253"/>
    </row>
    <row r="61" customFormat="false" ht="26.25" hidden="false" customHeight="false" outlineLevel="0" collapsed="false">
      <c r="A61" s="239" t="s">
        <v>354</v>
      </c>
      <c r="B61" s="282"/>
      <c r="C61" s="215" t="s">
        <v>355</v>
      </c>
      <c r="D61" s="283"/>
      <c r="E61" s="312"/>
      <c r="F61" s="285"/>
    </row>
    <row r="62" customFormat="false" ht="15" hidden="false" customHeight="false" outlineLevel="0" collapsed="false">
      <c r="A62" s="196" t="s">
        <v>356</v>
      </c>
      <c r="B62" s="246" t="s">
        <v>357</v>
      </c>
      <c r="C62" s="297" t="s">
        <v>358</v>
      </c>
      <c r="D62" s="298"/>
      <c r="E62" s="299"/>
      <c r="F62" s="264"/>
    </row>
    <row r="63" customFormat="false" ht="15" hidden="false" customHeight="false" outlineLevel="0" collapsed="false">
      <c r="A63" s="196" t="s">
        <v>359</v>
      </c>
      <c r="B63" s="294"/>
      <c r="C63" s="202" t="s">
        <v>351</v>
      </c>
      <c r="D63" s="308"/>
      <c r="E63" s="302"/>
      <c r="F63" s="205"/>
    </row>
    <row r="64" customFormat="false" ht="15.75" hidden="false" customHeight="false" outlineLevel="0" collapsed="false">
      <c r="A64" s="196" t="s">
        <v>360</v>
      </c>
      <c r="B64" s="246"/>
      <c r="C64" s="207" t="s">
        <v>353</v>
      </c>
      <c r="D64" s="298"/>
      <c r="E64" s="313"/>
      <c r="F64" s="253"/>
    </row>
    <row r="65" customFormat="false" ht="15.75" hidden="false" customHeight="false" outlineLevel="0" collapsed="false">
      <c r="A65" s="239" t="s">
        <v>361</v>
      </c>
      <c r="B65" s="282"/>
      <c r="C65" s="215" t="s">
        <v>362</v>
      </c>
      <c r="D65" s="283"/>
      <c r="E65" s="312"/>
      <c r="F65" s="285"/>
    </row>
    <row r="66" customFormat="false" ht="15.75" hidden="false" customHeight="false" outlineLevel="0" collapsed="false">
      <c r="A66" s="239" t="s">
        <v>363</v>
      </c>
      <c r="B66" s="282" t="s">
        <v>364</v>
      </c>
      <c r="C66" s="292" t="s">
        <v>365</v>
      </c>
      <c r="D66" s="283"/>
      <c r="E66" s="306"/>
      <c r="F66" s="285"/>
    </row>
    <row r="67" customFormat="false" ht="15" hidden="false" customHeight="false" outlineLevel="0" collapsed="false">
      <c r="A67" s="196" t="s">
        <v>366</v>
      </c>
      <c r="B67" s="314"/>
      <c r="C67" s="192" t="s">
        <v>367</v>
      </c>
      <c r="D67" s="315"/>
      <c r="E67" s="316"/>
      <c r="F67" s="264"/>
    </row>
    <row r="68" customFormat="false" ht="15" hidden="false" customHeight="false" outlineLevel="0" collapsed="false">
      <c r="A68" s="196" t="s">
        <v>368</v>
      </c>
      <c r="B68" s="317"/>
      <c r="C68" s="202" t="s">
        <v>369</v>
      </c>
      <c r="D68" s="300"/>
      <c r="E68" s="301"/>
      <c r="F68" s="205"/>
    </row>
    <row r="69" customFormat="false" ht="15" hidden="false" customHeight="false" outlineLevel="0" collapsed="false">
      <c r="A69" s="196" t="s">
        <v>370</v>
      </c>
      <c r="B69" s="246"/>
      <c r="C69" s="207" t="s">
        <v>371</v>
      </c>
      <c r="D69" s="318"/>
      <c r="E69" s="313"/>
      <c r="F69" s="205"/>
    </row>
    <row r="70" customFormat="false" ht="15" hidden="false" customHeight="false" outlineLevel="0" collapsed="false">
      <c r="A70" s="196" t="s">
        <v>372</v>
      </c>
      <c r="B70" s="289"/>
      <c r="C70" s="232" t="s">
        <v>373</v>
      </c>
      <c r="D70" s="251"/>
      <c r="E70" s="270"/>
      <c r="F70" s="205"/>
    </row>
    <row r="71" customFormat="false" ht="15" hidden="false" customHeight="false" outlineLevel="0" collapsed="false">
      <c r="A71" s="196" t="s">
        <v>374</v>
      </c>
      <c r="B71" s="319"/>
      <c r="C71" s="202" t="s">
        <v>375</v>
      </c>
      <c r="D71" s="203"/>
      <c r="E71" s="267"/>
      <c r="F71" s="205"/>
    </row>
    <row r="72" customFormat="false" ht="15.75" hidden="false" customHeight="false" outlineLevel="0" collapsed="false">
      <c r="A72" s="196" t="s">
        <v>376</v>
      </c>
      <c r="B72" s="320"/>
      <c r="C72" s="207" t="s">
        <v>377</v>
      </c>
      <c r="D72" s="212"/>
      <c r="E72" s="321"/>
      <c r="F72" s="205"/>
    </row>
    <row r="73" customFormat="false" ht="15.75" hidden="false" customHeight="false" outlineLevel="0" collapsed="false">
      <c r="A73" s="196" t="s">
        <v>378</v>
      </c>
      <c r="B73" s="322"/>
      <c r="C73" s="241" t="s">
        <v>379</v>
      </c>
      <c r="D73" s="238" t="n">
        <f aca="false">SUM(D68:D72)</f>
        <v>0</v>
      </c>
      <c r="E73" s="217" t="n">
        <f aca="false">SUM(E68:E72)</f>
        <v>0</v>
      </c>
      <c r="F73" s="218" t="n">
        <f aca="false">SUM(F68:F72)</f>
        <v>0</v>
      </c>
    </row>
    <row r="74" customFormat="false" ht="25.5" hidden="false" customHeight="false" outlineLevel="0" collapsed="false">
      <c r="A74" s="196" t="s">
        <v>380</v>
      </c>
      <c r="B74" s="323"/>
      <c r="C74" s="324" t="s">
        <v>381</v>
      </c>
      <c r="D74" s="247"/>
      <c r="E74" s="248"/>
      <c r="F74" s="253"/>
    </row>
    <row r="75" customFormat="false" ht="15" hidden="false" customHeight="false" outlineLevel="0" collapsed="false">
      <c r="A75" s="254"/>
      <c r="B75" s="319"/>
      <c r="C75" s="198" t="s">
        <v>433</v>
      </c>
      <c r="D75" s="376" t="n">
        <v>11940</v>
      </c>
      <c r="E75" s="200" t="n">
        <v>11940</v>
      </c>
      <c r="F75" s="377" t="n">
        <v>11494</v>
      </c>
    </row>
    <row r="76" customFormat="false" ht="15.75" hidden="false" customHeight="false" outlineLevel="0" collapsed="false">
      <c r="A76" s="325" t="s">
        <v>382</v>
      </c>
      <c r="B76" s="370"/>
      <c r="C76" s="371" t="s">
        <v>383</v>
      </c>
      <c r="D76" s="372" t="n">
        <f aca="false">SUM(D51+D73+D56+D75)</f>
        <v>12140</v>
      </c>
      <c r="E76" s="373" t="n">
        <f aca="false">SUM(E51+E56+E73+E75)</f>
        <v>12140</v>
      </c>
      <c r="F76" s="374" t="n">
        <f aca="false">SUM(F51+F56+F73+F75)</f>
        <v>11796</v>
      </c>
    </row>
    <row r="77" customFormat="false" ht="15.75" hidden="false" customHeight="false" outlineLevel="0" collapsed="false">
      <c r="A77" s="328"/>
      <c r="B77" s="328"/>
      <c r="C77" s="329"/>
      <c r="D77" s="330"/>
      <c r="E77" s="330"/>
    </row>
    <row r="78" customFormat="false" ht="15.75" hidden="false" customHeight="false" outlineLevel="0" collapsed="false">
      <c r="A78" s="328"/>
      <c r="B78" s="328"/>
      <c r="C78" s="329"/>
      <c r="D78" s="330"/>
      <c r="E78" s="330"/>
    </row>
    <row r="79" customFormat="false" ht="15.75" hidden="false" customHeight="false" outlineLevel="0" collapsed="false">
      <c r="A79" s="328"/>
      <c r="B79" s="328"/>
      <c r="C79" s="329"/>
      <c r="D79" s="330"/>
      <c r="E79" s="330"/>
    </row>
    <row r="80" customFormat="false" ht="15" hidden="false" customHeight="false" outlineLevel="0" collapsed="false">
      <c r="A80" s="176"/>
      <c r="B80" s="176"/>
      <c r="C80" s="176"/>
      <c r="D80" s="177" t="s">
        <v>436</v>
      </c>
      <c r="E80" s="177"/>
    </row>
    <row r="81" customFormat="false" ht="15" hidden="false" customHeight="false" outlineLevel="0" collapsed="false">
      <c r="A81" s="178" t="s">
        <v>437</v>
      </c>
      <c r="B81" s="178"/>
      <c r="C81" s="178"/>
      <c r="D81" s="178"/>
      <c r="E81" s="178"/>
    </row>
    <row r="82" customFormat="false" ht="15" hidden="false" customHeight="false" outlineLevel="0" collapsed="false">
      <c r="A82" s="178" t="s">
        <v>280</v>
      </c>
      <c r="B82" s="178"/>
      <c r="C82" s="178"/>
      <c r="D82" s="178"/>
      <c r="E82" s="178"/>
    </row>
    <row r="83" customFormat="false" ht="15.75" hidden="false" customHeight="false" outlineLevel="0" collapsed="false">
      <c r="A83" s="331"/>
      <c r="B83" s="331"/>
      <c r="C83" s="331"/>
      <c r="D83" s="331"/>
      <c r="E83" s="331"/>
    </row>
    <row r="84" customFormat="false" ht="15.75" hidden="false" customHeight="false" outlineLevel="0" collapsed="false">
      <c r="A84" s="179" t="s">
        <v>385</v>
      </c>
      <c r="B84" s="179"/>
      <c r="C84" s="179"/>
      <c r="D84" s="179"/>
      <c r="E84" s="179"/>
    </row>
    <row r="85" customFormat="false" ht="16.5" hidden="false" customHeight="false" outlineLevel="0" collapsed="false">
      <c r="A85" s="179"/>
      <c r="B85" s="179"/>
      <c r="C85" s="179"/>
      <c r="D85" s="180" t="s">
        <v>3</v>
      </c>
      <c r="E85" s="180"/>
    </row>
    <row r="86" customFormat="false" ht="57.75" hidden="false" customHeight="false" outlineLevel="0" collapsed="false">
      <c r="A86" s="181" t="s">
        <v>386</v>
      </c>
      <c r="B86" s="182" t="s">
        <v>387</v>
      </c>
      <c r="C86" s="183" t="s">
        <v>388</v>
      </c>
      <c r="D86" s="183" t="s">
        <v>285</v>
      </c>
      <c r="E86" s="184" t="s">
        <v>286</v>
      </c>
      <c r="F86" s="185" t="s">
        <v>287</v>
      </c>
    </row>
    <row r="87" customFormat="false" ht="15.75" hidden="false" customHeight="false" outlineLevel="0" collapsed="false">
      <c r="A87" s="186" t="n">
        <v>1</v>
      </c>
      <c r="B87" s="332" t="n">
        <v>2</v>
      </c>
      <c r="C87" s="187" t="n">
        <v>3</v>
      </c>
      <c r="D87" s="187" t="n">
        <v>4</v>
      </c>
      <c r="E87" s="188" t="n">
        <v>5</v>
      </c>
      <c r="F87" s="189" t="n">
        <v>6</v>
      </c>
    </row>
    <row r="88" customFormat="false" ht="15.75" hidden="false" customHeight="false" outlineLevel="0" collapsed="false">
      <c r="A88" s="333" t="s">
        <v>50</v>
      </c>
      <c r="B88" s="334" t="s">
        <v>62</v>
      </c>
      <c r="C88" s="215" t="s">
        <v>389</v>
      </c>
      <c r="D88" s="283"/>
      <c r="E88" s="284"/>
      <c r="F88" s="335"/>
    </row>
    <row r="89" customFormat="false" ht="15" hidden="false" customHeight="false" outlineLevel="0" collapsed="false">
      <c r="A89" s="336" t="s">
        <v>52</v>
      </c>
      <c r="B89" s="224"/>
      <c r="C89" s="225" t="s">
        <v>390</v>
      </c>
      <c r="D89" s="226" t="n">
        <v>6353</v>
      </c>
      <c r="E89" s="265" t="n">
        <v>6353</v>
      </c>
      <c r="F89" s="264" t="n">
        <v>5016</v>
      </c>
    </row>
    <row r="90" customFormat="false" ht="15" hidden="false" customHeight="false" outlineLevel="0" collapsed="false">
      <c r="A90" s="336" t="s">
        <v>54</v>
      </c>
      <c r="B90" s="228"/>
      <c r="C90" s="229" t="s">
        <v>391</v>
      </c>
      <c r="D90" s="230" t="n">
        <v>1587</v>
      </c>
      <c r="E90" s="204" t="n">
        <v>1587</v>
      </c>
      <c r="F90" s="205" t="n">
        <v>1342</v>
      </c>
    </row>
    <row r="91" customFormat="false" ht="15" hidden="false" customHeight="false" outlineLevel="0" collapsed="false">
      <c r="A91" s="336" t="s">
        <v>56</v>
      </c>
      <c r="B91" s="228"/>
      <c r="C91" s="229" t="s">
        <v>392</v>
      </c>
      <c r="D91" s="269" t="n">
        <v>4200</v>
      </c>
      <c r="E91" s="209" t="n">
        <v>4200</v>
      </c>
      <c r="F91" s="205" t="n">
        <v>6358</v>
      </c>
    </row>
    <row r="92" customFormat="false" ht="15" hidden="false" customHeight="false" outlineLevel="0" collapsed="false">
      <c r="A92" s="336" t="s">
        <v>58</v>
      </c>
      <c r="B92" s="228"/>
      <c r="C92" s="229" t="s">
        <v>393</v>
      </c>
      <c r="D92" s="269"/>
      <c r="E92" s="209"/>
      <c r="F92" s="205"/>
    </row>
    <row r="93" customFormat="false" ht="15" hidden="false" customHeight="false" outlineLevel="0" collapsed="false">
      <c r="A93" s="336" t="s">
        <v>60</v>
      </c>
      <c r="B93" s="228"/>
      <c r="C93" s="229" t="s">
        <v>394</v>
      </c>
      <c r="D93" s="269"/>
      <c r="E93" s="209"/>
      <c r="F93" s="205"/>
    </row>
    <row r="94" customFormat="false" ht="15" hidden="false" customHeight="false" outlineLevel="0" collapsed="false">
      <c r="A94" s="336" t="s">
        <v>64</v>
      </c>
      <c r="B94" s="268"/>
      <c r="C94" s="337" t="s">
        <v>395</v>
      </c>
      <c r="D94" s="269"/>
      <c r="E94" s="209"/>
      <c r="F94" s="205"/>
    </row>
    <row r="95" customFormat="false" ht="15" hidden="false" customHeight="false" outlineLevel="0" collapsed="false">
      <c r="A95" s="336" t="s">
        <v>71</v>
      </c>
      <c r="B95" s="228"/>
      <c r="C95" s="229" t="s">
        <v>396</v>
      </c>
      <c r="D95" s="269"/>
      <c r="E95" s="209"/>
      <c r="F95" s="205"/>
    </row>
    <row r="96" customFormat="false" ht="15" hidden="false" customHeight="false" outlineLevel="0" collapsed="false">
      <c r="A96" s="336"/>
      <c r="B96" s="338"/>
      <c r="C96" s="232" t="s">
        <v>397</v>
      </c>
      <c r="D96" s="269"/>
      <c r="E96" s="209"/>
      <c r="F96" s="205"/>
    </row>
    <row r="97" customFormat="false" ht="15" hidden="false" customHeight="false" outlineLevel="0" collapsed="false">
      <c r="A97" s="336" t="s">
        <v>73</v>
      </c>
      <c r="B97" s="338"/>
      <c r="C97" s="232" t="s">
        <v>398</v>
      </c>
      <c r="D97" s="269"/>
      <c r="E97" s="270"/>
      <c r="F97" s="205"/>
    </row>
    <row r="98" customFormat="false" ht="26.25" hidden="false" customHeight="false" outlineLevel="0" collapsed="false">
      <c r="A98" s="336" t="s">
        <v>75</v>
      </c>
      <c r="B98" s="338"/>
      <c r="C98" s="232" t="s">
        <v>399</v>
      </c>
      <c r="D98" s="269"/>
      <c r="E98" s="339"/>
      <c r="F98" s="253"/>
    </row>
    <row r="99" customFormat="false" ht="15.75" hidden="false" customHeight="false" outlineLevel="0" collapsed="false">
      <c r="A99" s="340" t="s">
        <v>77</v>
      </c>
      <c r="B99" s="240"/>
      <c r="C99" s="241" t="s">
        <v>400</v>
      </c>
      <c r="D99" s="238" t="n">
        <f aca="false">SUM(D89:D98)</f>
        <v>12140</v>
      </c>
      <c r="E99" s="217" t="n">
        <f aca="false">SUM(E89:E98)</f>
        <v>12140</v>
      </c>
      <c r="F99" s="217" t="n">
        <f aca="false">SUM(F89:F98)</f>
        <v>12716</v>
      </c>
    </row>
    <row r="100" customFormat="false" ht="15.75" hidden="false" customHeight="false" outlineLevel="0" collapsed="false">
      <c r="A100" s="340" t="s">
        <v>79</v>
      </c>
      <c r="B100" s="282" t="s">
        <v>83</v>
      </c>
      <c r="C100" s="215" t="s">
        <v>401</v>
      </c>
      <c r="D100" s="283"/>
      <c r="E100" s="284"/>
      <c r="F100" s="285"/>
    </row>
    <row r="101" customFormat="false" ht="15" hidden="false" customHeight="false" outlineLevel="0" collapsed="false">
      <c r="A101" s="336" t="s">
        <v>81</v>
      </c>
      <c r="B101" s="224"/>
      <c r="C101" s="225" t="s">
        <v>402</v>
      </c>
      <c r="D101" s="226"/>
      <c r="E101" s="265"/>
      <c r="F101" s="264"/>
    </row>
    <row r="102" customFormat="false" ht="15" hidden="false" customHeight="false" outlineLevel="0" collapsed="false">
      <c r="A102" s="336" t="s">
        <v>85</v>
      </c>
      <c r="B102" s="228"/>
      <c r="C102" s="229" t="s">
        <v>403</v>
      </c>
      <c r="D102" s="230"/>
      <c r="E102" s="204"/>
      <c r="F102" s="205"/>
    </row>
    <row r="103" customFormat="false" ht="15" hidden="false" customHeight="false" outlineLevel="0" collapsed="false">
      <c r="A103" s="336" t="s">
        <v>87</v>
      </c>
      <c r="B103" s="228"/>
      <c r="C103" s="229" t="s">
        <v>404</v>
      </c>
      <c r="D103" s="230"/>
      <c r="E103" s="204"/>
      <c r="F103" s="205"/>
    </row>
    <row r="104" customFormat="false" ht="25.5" hidden="false" customHeight="false" outlineLevel="0" collapsed="false">
      <c r="A104" s="336" t="s">
        <v>89</v>
      </c>
      <c r="B104" s="228"/>
      <c r="C104" s="229" t="s">
        <v>405</v>
      </c>
      <c r="D104" s="230"/>
      <c r="E104" s="204"/>
      <c r="F104" s="205"/>
    </row>
    <row r="105" customFormat="false" ht="15" hidden="false" customHeight="false" outlineLevel="0" collapsed="false">
      <c r="A105" s="336"/>
      <c r="B105" s="228"/>
      <c r="C105" s="229" t="s">
        <v>406</v>
      </c>
      <c r="D105" s="230"/>
      <c r="E105" s="204"/>
      <c r="F105" s="205"/>
    </row>
    <row r="106" customFormat="false" ht="15" hidden="false" customHeight="false" outlineLevel="0" collapsed="false">
      <c r="A106" s="336" t="s">
        <v>91</v>
      </c>
      <c r="B106" s="341"/>
      <c r="C106" s="229" t="s">
        <v>407</v>
      </c>
      <c r="D106" s="230"/>
      <c r="E106" s="249"/>
      <c r="F106" s="205"/>
    </row>
    <row r="107" customFormat="false" ht="26.25" hidden="false" customHeight="false" outlineLevel="0" collapsed="false">
      <c r="A107" s="336" t="s">
        <v>93</v>
      </c>
      <c r="B107" s="342"/>
      <c r="C107" s="257" t="s">
        <v>408</v>
      </c>
      <c r="D107" s="233"/>
      <c r="E107" s="343"/>
      <c r="F107" s="253"/>
    </row>
    <row r="108" customFormat="false" ht="26.25" hidden="false" customHeight="false" outlineLevel="0" collapsed="false">
      <c r="A108" s="340" t="s">
        <v>95</v>
      </c>
      <c r="B108" s="240"/>
      <c r="C108" s="215" t="s">
        <v>409</v>
      </c>
      <c r="D108" s="238" t="n">
        <f aca="false">SUM(D101:D107)</f>
        <v>0</v>
      </c>
      <c r="E108" s="217" t="n">
        <f aca="false">SUM(E101:E107)</f>
        <v>0</v>
      </c>
      <c r="F108" s="375" t="n">
        <f aca="false">SUM(F101:F107)</f>
        <v>0</v>
      </c>
    </row>
    <row r="109" customFormat="false" ht="15.75" hidden="false" customHeight="false" outlineLevel="0" collapsed="false">
      <c r="A109" s="340" t="s">
        <v>106</v>
      </c>
      <c r="B109" s="282" t="s">
        <v>97</v>
      </c>
      <c r="C109" s="215" t="s">
        <v>410</v>
      </c>
      <c r="D109" s="283"/>
      <c r="E109" s="284"/>
      <c r="F109" s="285"/>
    </row>
    <row r="110" customFormat="false" ht="15" hidden="false" customHeight="false" outlineLevel="0" collapsed="false">
      <c r="A110" s="336" t="s">
        <v>108</v>
      </c>
      <c r="B110" s="224"/>
      <c r="C110" s="225" t="s">
        <v>411</v>
      </c>
      <c r="D110" s="226"/>
      <c r="E110" s="265"/>
      <c r="F110" s="264"/>
    </row>
    <row r="111" customFormat="false" ht="15" hidden="false" customHeight="false" outlineLevel="0" collapsed="false">
      <c r="A111" s="336" t="s">
        <v>110</v>
      </c>
      <c r="B111" s="342"/>
      <c r="C111" s="229" t="s">
        <v>412</v>
      </c>
      <c r="D111" s="233"/>
      <c r="E111" s="343"/>
      <c r="F111" s="205"/>
    </row>
    <row r="112" customFormat="false" ht="15.75" hidden="false" customHeight="false" outlineLevel="0" collapsed="false">
      <c r="A112" s="336" t="s">
        <v>112</v>
      </c>
      <c r="B112" s="338"/>
      <c r="C112" s="232" t="s">
        <v>413</v>
      </c>
      <c r="D112" s="269"/>
      <c r="E112" s="209"/>
      <c r="F112" s="253"/>
    </row>
    <row r="113" customFormat="false" ht="15.75" hidden="false" customHeight="false" outlineLevel="0" collapsed="false">
      <c r="A113" s="340" t="s">
        <v>197</v>
      </c>
      <c r="B113" s="240"/>
      <c r="C113" s="215" t="s">
        <v>414</v>
      </c>
      <c r="D113" s="238"/>
      <c r="E113" s="217" t="n">
        <f aca="false">SUM(E110:E112)</f>
        <v>0</v>
      </c>
      <c r="F113" s="285"/>
    </row>
    <row r="114" customFormat="false" ht="15.75" hidden="false" customHeight="false" outlineLevel="0" collapsed="false">
      <c r="A114" s="340" t="s">
        <v>119</v>
      </c>
      <c r="B114" s="240"/>
      <c r="C114" s="215" t="s">
        <v>415</v>
      </c>
      <c r="D114" s="238" t="n">
        <f aca="false">D99+D108+D113</f>
        <v>12140</v>
      </c>
      <c r="E114" s="217" t="n">
        <f aca="false">SUM(E99+E108+E113)</f>
        <v>12140</v>
      </c>
      <c r="F114" s="217" t="n">
        <f aca="false">SUM(F99+F108+F113)</f>
        <v>12716</v>
      </c>
    </row>
    <row r="115" customFormat="false" ht="15.75" hidden="false" customHeight="false" outlineLevel="0" collapsed="false">
      <c r="A115" s="340" t="s">
        <v>121</v>
      </c>
      <c r="B115" s="282"/>
      <c r="C115" s="215" t="s">
        <v>416</v>
      </c>
      <c r="D115" s="216"/>
      <c r="E115" s="344"/>
      <c r="F115" s="285"/>
    </row>
    <row r="116" customFormat="false" ht="15.75" hidden="false" customHeight="false" outlineLevel="0" collapsed="false">
      <c r="A116" s="340" t="s">
        <v>123</v>
      </c>
      <c r="B116" s="282" t="s">
        <v>100</v>
      </c>
      <c r="C116" s="215" t="s">
        <v>417</v>
      </c>
      <c r="D116" s="216"/>
      <c r="E116" s="344"/>
      <c r="F116" s="285"/>
    </row>
    <row r="117" customFormat="false" ht="15" hidden="false" customHeight="false" outlineLevel="0" collapsed="false">
      <c r="A117" s="336" t="s">
        <v>125</v>
      </c>
      <c r="B117" s="263"/>
      <c r="C117" s="345" t="s">
        <v>351</v>
      </c>
      <c r="D117" s="346"/>
      <c r="E117" s="347"/>
      <c r="F117" s="264"/>
    </row>
    <row r="118" customFormat="false" ht="15.75" hidden="false" customHeight="false" outlineLevel="0" collapsed="false">
      <c r="A118" s="336" t="s">
        <v>129</v>
      </c>
      <c r="B118" s="246"/>
      <c r="C118" s="207" t="s">
        <v>353</v>
      </c>
      <c r="D118" s="348"/>
      <c r="E118" s="349"/>
      <c r="F118" s="253"/>
    </row>
    <row r="119" customFormat="false" ht="15.75" hidden="false" customHeight="false" outlineLevel="0" collapsed="false">
      <c r="A119" s="340" t="s">
        <v>131</v>
      </c>
      <c r="B119" s="282"/>
      <c r="C119" s="215" t="s">
        <v>418</v>
      </c>
      <c r="D119" s="216"/>
      <c r="E119" s="350"/>
      <c r="F119" s="285"/>
    </row>
    <row r="120" customFormat="false" ht="15.75" hidden="false" customHeight="false" outlineLevel="0" collapsed="false">
      <c r="A120" s="340" t="s">
        <v>134</v>
      </c>
      <c r="B120" s="282" t="s">
        <v>151</v>
      </c>
      <c r="C120" s="215" t="s">
        <v>419</v>
      </c>
      <c r="D120" s="216"/>
      <c r="E120" s="344"/>
      <c r="F120" s="285"/>
    </row>
    <row r="121" customFormat="false" ht="15" hidden="false" customHeight="false" outlineLevel="0" collapsed="false">
      <c r="A121" s="336" t="s">
        <v>136</v>
      </c>
      <c r="B121" s="263"/>
      <c r="C121" s="345" t="s">
        <v>351</v>
      </c>
      <c r="D121" s="346"/>
      <c r="E121" s="347"/>
      <c r="F121" s="264"/>
    </row>
    <row r="122" customFormat="false" ht="15.75" hidden="false" customHeight="false" outlineLevel="0" collapsed="false">
      <c r="A122" s="336" t="s">
        <v>138</v>
      </c>
      <c r="B122" s="246"/>
      <c r="C122" s="207" t="s">
        <v>353</v>
      </c>
      <c r="D122" s="348"/>
      <c r="E122" s="349"/>
      <c r="F122" s="253"/>
    </row>
    <row r="123" customFormat="false" ht="15.75" hidden="false" customHeight="false" outlineLevel="0" collapsed="false">
      <c r="A123" s="340" t="s">
        <v>140</v>
      </c>
      <c r="B123" s="282"/>
      <c r="C123" s="215" t="s">
        <v>420</v>
      </c>
      <c r="D123" s="216"/>
      <c r="E123" s="350"/>
      <c r="F123" s="285"/>
    </row>
    <row r="124" customFormat="false" ht="15.75" hidden="false" customHeight="false" outlineLevel="0" collapsed="false">
      <c r="A124" s="340" t="s">
        <v>143</v>
      </c>
      <c r="B124" s="282" t="s">
        <v>326</v>
      </c>
      <c r="C124" s="215" t="s">
        <v>365</v>
      </c>
      <c r="D124" s="216"/>
      <c r="E124" s="344"/>
      <c r="F124" s="285"/>
    </row>
    <row r="125" customFormat="false" ht="15" hidden="false" customHeight="false" outlineLevel="0" collapsed="false">
      <c r="A125" s="336" t="s">
        <v>145</v>
      </c>
      <c r="B125" s="246"/>
      <c r="C125" s="207" t="s">
        <v>421</v>
      </c>
      <c r="D125" s="318"/>
      <c r="E125" s="351"/>
      <c r="F125" s="264"/>
    </row>
    <row r="126" customFormat="false" ht="15" hidden="false" customHeight="false" outlineLevel="0" collapsed="false">
      <c r="A126" s="336" t="s">
        <v>147</v>
      </c>
      <c r="B126" s="294"/>
      <c r="C126" s="202" t="s">
        <v>422</v>
      </c>
      <c r="D126" s="300"/>
      <c r="E126" s="301"/>
      <c r="F126" s="205"/>
    </row>
    <row r="127" customFormat="false" ht="15" hidden="false" customHeight="false" outlineLevel="0" collapsed="false">
      <c r="A127" s="336" t="s">
        <v>149</v>
      </c>
      <c r="B127" s="294"/>
      <c r="C127" s="202" t="s">
        <v>423</v>
      </c>
      <c r="D127" s="300"/>
      <c r="E127" s="352"/>
      <c r="F127" s="205"/>
    </row>
    <row r="128" customFormat="false" ht="15" hidden="false" customHeight="false" outlineLevel="0" collapsed="false">
      <c r="A128" s="336" t="s">
        <v>330</v>
      </c>
      <c r="B128" s="228"/>
      <c r="C128" s="229" t="s">
        <v>424</v>
      </c>
      <c r="D128" s="230"/>
      <c r="E128" s="267"/>
      <c r="F128" s="205"/>
    </row>
    <row r="129" customFormat="false" ht="15" hidden="false" customHeight="false" outlineLevel="0" collapsed="false">
      <c r="A129" s="336" t="s">
        <v>332</v>
      </c>
      <c r="B129" s="342"/>
      <c r="C129" s="207" t="s">
        <v>425</v>
      </c>
      <c r="D129" s="233"/>
      <c r="E129" s="353"/>
      <c r="F129" s="205"/>
    </row>
    <row r="130" customFormat="false" ht="15.75" hidden="false" customHeight="false" outlineLevel="0" collapsed="false">
      <c r="A130" s="336" t="s">
        <v>334</v>
      </c>
      <c r="B130" s="250"/>
      <c r="C130" s="296" t="s">
        <v>426</v>
      </c>
      <c r="D130" s="269"/>
      <c r="E130" s="270"/>
      <c r="F130" s="253"/>
    </row>
    <row r="131" customFormat="false" ht="15.75" hidden="false" customHeight="false" outlineLevel="0" collapsed="false">
      <c r="A131" s="340" t="s">
        <v>337</v>
      </c>
      <c r="B131" s="240"/>
      <c r="C131" s="241" t="s">
        <v>427</v>
      </c>
      <c r="D131" s="354" t="n">
        <f aca="false">SUM(D126:D130)</f>
        <v>0</v>
      </c>
      <c r="E131" s="355" t="n">
        <f aca="false">SUM(E125:E130)</f>
        <v>0</v>
      </c>
      <c r="F131" s="356" t="n">
        <f aca="false">SUM(F125:F130)</f>
        <v>0</v>
      </c>
    </row>
    <row r="132" customFormat="false" ht="15" hidden="false" customHeight="false" outlineLevel="0" collapsed="false">
      <c r="A132" s="357"/>
      <c r="B132" s="263" t="s">
        <v>335</v>
      </c>
      <c r="C132" s="358" t="s">
        <v>428</v>
      </c>
      <c r="D132" s="226"/>
      <c r="E132" s="227"/>
      <c r="F132" s="264"/>
    </row>
    <row r="133" customFormat="false" ht="15.75" hidden="false" customHeight="false" outlineLevel="0" collapsed="false">
      <c r="A133" s="359"/>
      <c r="B133" s="250"/>
      <c r="C133" s="232" t="s">
        <v>429</v>
      </c>
      <c r="D133" s="269"/>
      <c r="E133" s="270"/>
      <c r="F133" s="253"/>
    </row>
    <row r="134" customFormat="false" ht="15.75" hidden="false" customHeight="false" outlineLevel="0" collapsed="false">
      <c r="A134" s="360" t="s">
        <v>339</v>
      </c>
      <c r="B134" s="240"/>
      <c r="C134" s="215" t="s">
        <v>430</v>
      </c>
      <c r="D134" s="238" t="n">
        <f aca="false">SUM(D114+D131)</f>
        <v>12140</v>
      </c>
      <c r="E134" s="217" t="n">
        <f aca="false">SUM(E114+E131)</f>
        <v>12140</v>
      </c>
      <c r="F134" s="217" t="n">
        <f aca="false">SUM(F114+F131)</f>
        <v>12716</v>
      </c>
    </row>
  </sheetData>
  <mergeCells count="10">
    <mergeCell ref="D1:E1"/>
    <mergeCell ref="A2:E2"/>
    <mergeCell ref="A3:E3"/>
    <mergeCell ref="A5:E5"/>
    <mergeCell ref="D6:E6"/>
    <mergeCell ref="D80:E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81" activeCellId="0" sqref="A81: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41"/>
    <col collapsed="false" customWidth="true" hidden="false" outlineLevel="0" max="2" min="2" style="175" width="7.99"/>
    <col collapsed="false" customWidth="true" hidden="false" outlineLevel="0" max="3" min="3" style="175" width="39.28"/>
    <col collapsed="false" customWidth="true" hidden="false" outlineLevel="0" max="4" min="4" style="175" width="12.7"/>
    <col collapsed="false" customWidth="true" hidden="false" outlineLevel="0" max="5" min="5" style="175" width="15.13"/>
    <col collapsed="false" customWidth="true" hidden="false" outlineLevel="0" max="6" min="6" style="175" width="12.14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176"/>
      <c r="B1" s="176"/>
      <c r="C1" s="176"/>
      <c r="D1" s="177" t="s">
        <v>438</v>
      </c>
      <c r="E1" s="177"/>
    </row>
    <row r="2" customFormat="false" ht="15" hidden="false" customHeight="false" outlineLevel="0" collapsed="false">
      <c r="A2" s="178" t="s">
        <v>439</v>
      </c>
      <c r="B2" s="178"/>
      <c r="C2" s="178"/>
      <c r="D2" s="178"/>
      <c r="E2" s="178"/>
    </row>
    <row r="3" customFormat="false" ht="15" hidden="false" customHeight="false" outlineLevel="0" collapsed="false">
      <c r="A3" s="178" t="s">
        <v>280</v>
      </c>
      <c r="B3" s="178"/>
      <c r="C3" s="178"/>
      <c r="D3" s="178"/>
      <c r="E3" s="178"/>
    </row>
    <row r="5" customFormat="false" ht="15.75" hidden="false" customHeight="false" outlineLevel="0" collapsed="false">
      <c r="A5" s="179" t="s">
        <v>281</v>
      </c>
      <c r="B5" s="179"/>
      <c r="C5" s="179"/>
      <c r="D5" s="179"/>
      <c r="E5" s="179"/>
    </row>
    <row r="6" customFormat="false" ht="16.5" hidden="false" customHeight="false" outlineLevel="0" collapsed="false">
      <c r="A6" s="179"/>
      <c r="B6" s="179"/>
      <c r="C6" s="179"/>
      <c r="D6" s="180" t="s">
        <v>3</v>
      </c>
      <c r="E6" s="180"/>
    </row>
    <row r="7" customFormat="false" ht="72" hidden="false" customHeight="false" outlineLevel="0" collapsed="false">
      <c r="A7" s="181" t="s">
        <v>282</v>
      </c>
      <c r="B7" s="182" t="s">
        <v>283</v>
      </c>
      <c r="C7" s="183" t="s">
        <v>284</v>
      </c>
      <c r="D7" s="183" t="s">
        <v>285</v>
      </c>
      <c r="E7" s="184" t="s">
        <v>286</v>
      </c>
      <c r="F7" s="185" t="s">
        <v>287</v>
      </c>
    </row>
    <row r="8" customFormat="false" ht="15.75" hidden="false" customHeight="false" outlineLevel="0" collapsed="false">
      <c r="A8" s="186" t="n">
        <v>1</v>
      </c>
      <c r="B8" s="187" t="n">
        <v>2</v>
      </c>
      <c r="C8" s="187" t="n">
        <v>3</v>
      </c>
      <c r="D8" s="187" t="n">
        <v>4</v>
      </c>
      <c r="E8" s="188" t="n">
        <v>5</v>
      </c>
      <c r="F8" s="189" t="n">
        <v>6</v>
      </c>
    </row>
    <row r="9" customFormat="false" ht="15" hidden="false" customHeight="false" outlineLevel="0" collapsed="false">
      <c r="A9" s="190" t="s">
        <v>50</v>
      </c>
      <c r="B9" s="191" t="s">
        <v>62</v>
      </c>
      <c r="C9" s="192" t="s">
        <v>288</v>
      </c>
      <c r="D9" s="193"/>
      <c r="E9" s="194"/>
      <c r="F9" s="195"/>
    </row>
    <row r="10" customFormat="false" ht="15" hidden="false" customHeight="false" outlineLevel="0" collapsed="false">
      <c r="A10" s="196" t="s">
        <v>52</v>
      </c>
      <c r="B10" s="197"/>
      <c r="C10" s="198" t="s">
        <v>289</v>
      </c>
      <c r="D10" s="199"/>
      <c r="E10" s="200"/>
      <c r="F10" s="201"/>
    </row>
    <row r="11" customFormat="false" ht="15" hidden="false" customHeight="false" outlineLevel="0" collapsed="false">
      <c r="A11" s="196" t="s">
        <v>54</v>
      </c>
      <c r="B11" s="197"/>
      <c r="C11" s="202" t="s">
        <v>290</v>
      </c>
      <c r="D11" s="203" t="n">
        <v>31800</v>
      </c>
      <c r="E11" s="204" t="n">
        <v>31800</v>
      </c>
      <c r="F11" s="205" t="n">
        <v>25911</v>
      </c>
    </row>
    <row r="12" customFormat="false" ht="15" hidden="false" customHeight="false" outlineLevel="0" collapsed="false">
      <c r="A12" s="196" t="s">
        <v>56</v>
      </c>
      <c r="B12" s="197"/>
      <c r="C12" s="202" t="s">
        <v>291</v>
      </c>
      <c r="D12" s="203"/>
      <c r="E12" s="204"/>
      <c r="F12" s="205" t="n">
        <v>2046</v>
      </c>
    </row>
    <row r="13" customFormat="false" ht="15" hidden="false" customHeight="false" outlineLevel="0" collapsed="false">
      <c r="A13" s="196" t="s">
        <v>58</v>
      </c>
      <c r="B13" s="197"/>
      <c r="C13" s="202" t="s">
        <v>292</v>
      </c>
      <c r="D13" s="203"/>
      <c r="E13" s="204"/>
      <c r="F13" s="205"/>
    </row>
    <row r="14" customFormat="false" ht="15" hidden="false" customHeight="false" outlineLevel="0" collapsed="false">
      <c r="A14" s="196"/>
      <c r="B14" s="206"/>
      <c r="C14" s="207" t="s">
        <v>293</v>
      </c>
      <c r="D14" s="208"/>
      <c r="E14" s="209"/>
      <c r="F14" s="205"/>
    </row>
    <row r="15" customFormat="false" ht="26.25" hidden="false" customHeight="false" outlineLevel="0" collapsed="false">
      <c r="A15" s="196" t="s">
        <v>60</v>
      </c>
      <c r="B15" s="210"/>
      <c r="C15" s="211" t="s">
        <v>294</v>
      </c>
      <c r="D15" s="212"/>
      <c r="E15" s="213"/>
      <c r="F15" s="205"/>
    </row>
    <row r="16" customFormat="false" ht="15.75" hidden="false" customHeight="false" outlineLevel="0" collapsed="false">
      <c r="A16" s="196" t="s">
        <v>64</v>
      </c>
      <c r="B16" s="214"/>
      <c r="C16" s="215" t="s">
        <v>295</v>
      </c>
      <c r="D16" s="216" t="n">
        <f aca="false">SUM(D11:D15)</f>
        <v>31800</v>
      </c>
      <c r="E16" s="217" t="n">
        <f aca="false">SUM(E11:E15)</f>
        <v>31800</v>
      </c>
      <c r="F16" s="218" t="n">
        <f aca="false">SUM(F11:F15)</f>
        <v>27957</v>
      </c>
      <c r="G16" s="219"/>
    </row>
    <row r="17" customFormat="false" ht="15" hidden="false" customHeight="false" outlineLevel="0" collapsed="false">
      <c r="A17" s="196" t="s">
        <v>71</v>
      </c>
      <c r="B17" s="220"/>
      <c r="C17" s="221" t="s">
        <v>296</v>
      </c>
      <c r="D17" s="222"/>
      <c r="E17" s="223"/>
      <c r="F17" s="205"/>
    </row>
    <row r="18" customFormat="false" ht="15" hidden="false" customHeight="false" outlineLevel="0" collapsed="false">
      <c r="A18" s="196" t="s">
        <v>73</v>
      </c>
      <c r="B18" s="224"/>
      <c r="C18" s="225" t="s">
        <v>297</v>
      </c>
      <c r="D18" s="226"/>
      <c r="E18" s="227"/>
      <c r="F18" s="205"/>
    </row>
    <row r="19" customFormat="false" ht="15" hidden="false" customHeight="false" outlineLevel="0" collapsed="false">
      <c r="A19" s="196" t="s">
        <v>75</v>
      </c>
      <c r="B19" s="228"/>
      <c r="C19" s="229" t="s">
        <v>298</v>
      </c>
      <c r="D19" s="230"/>
      <c r="E19" s="204"/>
      <c r="F19" s="205"/>
    </row>
    <row r="20" customFormat="false" ht="26.25" hidden="false" customHeight="false" outlineLevel="0" collapsed="false">
      <c r="A20" s="196" t="s">
        <v>77</v>
      </c>
      <c r="B20" s="231"/>
      <c r="C20" s="232" t="s">
        <v>299</v>
      </c>
      <c r="D20" s="233"/>
      <c r="E20" s="234"/>
      <c r="F20" s="235"/>
    </row>
    <row r="21" customFormat="false" ht="26.25" hidden="false" customHeight="false" outlineLevel="0" collapsed="false">
      <c r="A21" s="196" t="s">
        <v>79</v>
      </c>
      <c r="B21" s="236"/>
      <c r="C21" s="237" t="s">
        <v>300</v>
      </c>
      <c r="D21" s="238" t="n">
        <f aca="false">SUM(D18:D20)</f>
        <v>0</v>
      </c>
      <c r="E21" s="217" t="n">
        <f aca="false">SUM(E18:E20)</f>
        <v>0</v>
      </c>
      <c r="F21" s="218" t="n">
        <f aca="false">SUM(F18:F20)</f>
        <v>0</v>
      </c>
    </row>
    <row r="22" customFormat="false" ht="15.75" hidden="false" customHeight="false" outlineLevel="0" collapsed="false">
      <c r="A22" s="239" t="s">
        <v>81</v>
      </c>
      <c r="B22" s="240"/>
      <c r="C22" s="241" t="s">
        <v>301</v>
      </c>
      <c r="D22" s="242" t="n">
        <f aca="false">SUM(D16+D21)</f>
        <v>31800</v>
      </c>
      <c r="E22" s="217" t="n">
        <f aca="false">SUM(E16+E21)</f>
        <v>31800</v>
      </c>
      <c r="F22" s="218" t="n">
        <f aca="false">SUM(F16+F21)</f>
        <v>27957</v>
      </c>
    </row>
    <row r="23" customFormat="false" ht="15" hidden="false" customHeight="false" outlineLevel="0" collapsed="false">
      <c r="A23" s="196" t="s">
        <v>85</v>
      </c>
      <c r="B23" s="243" t="s">
        <v>83</v>
      </c>
      <c r="C23" s="221" t="s">
        <v>302</v>
      </c>
      <c r="D23" s="244"/>
      <c r="E23" s="245"/>
      <c r="F23" s="205"/>
    </row>
    <row r="24" customFormat="false" ht="15" hidden="false" customHeight="false" outlineLevel="0" collapsed="false">
      <c r="A24" s="196" t="s">
        <v>87</v>
      </c>
      <c r="B24" s="246"/>
      <c r="C24" s="198" t="s">
        <v>303</v>
      </c>
      <c r="D24" s="247"/>
      <c r="E24" s="248"/>
      <c r="F24" s="205"/>
    </row>
    <row r="25" customFormat="false" ht="15" hidden="false" customHeight="false" outlineLevel="0" collapsed="false">
      <c r="A25" s="196" t="s">
        <v>89</v>
      </c>
      <c r="B25" s="228"/>
      <c r="C25" s="225" t="s">
        <v>304</v>
      </c>
      <c r="D25" s="203"/>
      <c r="E25" s="204"/>
      <c r="F25" s="205"/>
    </row>
    <row r="26" customFormat="false" ht="15" hidden="false" customHeight="false" outlineLevel="0" collapsed="false">
      <c r="A26" s="196" t="s">
        <v>91</v>
      </c>
      <c r="B26" s="228"/>
      <c r="C26" s="229" t="s">
        <v>305</v>
      </c>
      <c r="D26" s="203"/>
      <c r="E26" s="249"/>
      <c r="F26" s="205"/>
    </row>
    <row r="27" customFormat="false" ht="15" hidden="false" customHeight="false" outlineLevel="0" collapsed="false">
      <c r="A27" s="196" t="s">
        <v>93</v>
      </c>
      <c r="B27" s="228"/>
      <c r="C27" s="229" t="s">
        <v>306</v>
      </c>
      <c r="D27" s="203"/>
      <c r="E27" s="204"/>
      <c r="F27" s="205"/>
    </row>
    <row r="28" customFormat="false" ht="25.5" hidden="false" customHeight="false" outlineLevel="0" collapsed="false">
      <c r="A28" s="196" t="s">
        <v>95</v>
      </c>
      <c r="B28" s="228"/>
      <c r="C28" s="232" t="s">
        <v>307</v>
      </c>
      <c r="D28" s="203"/>
      <c r="E28" s="249"/>
      <c r="F28" s="205"/>
    </row>
    <row r="29" customFormat="false" ht="15" hidden="false" customHeight="false" outlineLevel="0" collapsed="false">
      <c r="A29" s="196" t="s">
        <v>106</v>
      </c>
      <c r="B29" s="250"/>
      <c r="C29" s="232" t="s">
        <v>308</v>
      </c>
      <c r="D29" s="251"/>
      <c r="E29" s="252"/>
      <c r="F29" s="253"/>
    </row>
    <row r="30" customFormat="false" ht="15" hidden="false" customHeight="false" outlineLevel="0" collapsed="false">
      <c r="A30" s="254"/>
      <c r="B30" s="250"/>
      <c r="C30" s="232" t="s">
        <v>309</v>
      </c>
      <c r="D30" s="251"/>
      <c r="E30" s="255"/>
      <c r="F30" s="253"/>
    </row>
    <row r="31" customFormat="false" ht="15.75" hidden="false" customHeight="false" outlineLevel="0" collapsed="false">
      <c r="A31" s="190"/>
      <c r="B31" s="256"/>
      <c r="C31" s="257" t="s">
        <v>310</v>
      </c>
      <c r="D31" s="208"/>
      <c r="E31" s="258"/>
      <c r="F31" s="259"/>
    </row>
    <row r="32" customFormat="false" ht="26.25" hidden="false" customHeight="false" outlineLevel="0" collapsed="false">
      <c r="A32" s="260" t="s">
        <v>108</v>
      </c>
      <c r="B32" s="261"/>
      <c r="C32" s="241" t="s">
        <v>311</v>
      </c>
      <c r="D32" s="238" t="n">
        <f aca="false">SUM(D25:D29)</f>
        <v>0</v>
      </c>
      <c r="E32" s="238" t="n">
        <f aca="false">SUM(E25:E30)</f>
        <v>0</v>
      </c>
      <c r="F32" s="218" t="n">
        <f aca="false">SUM(F25:F31)</f>
        <v>0</v>
      </c>
    </row>
    <row r="33" customFormat="false" ht="15" hidden="false" customHeight="false" outlineLevel="0" collapsed="false">
      <c r="A33" s="262" t="s">
        <v>110</v>
      </c>
      <c r="B33" s="263" t="s">
        <v>97</v>
      </c>
      <c r="C33" s="192" t="s">
        <v>312</v>
      </c>
      <c r="D33" s="193"/>
      <c r="E33" s="194"/>
      <c r="F33" s="264"/>
    </row>
    <row r="34" customFormat="false" ht="25.5" hidden="false" customHeight="false" outlineLevel="0" collapsed="false">
      <c r="A34" s="196" t="s">
        <v>112</v>
      </c>
      <c r="B34" s="224"/>
      <c r="C34" s="225" t="s">
        <v>313</v>
      </c>
      <c r="D34" s="226"/>
      <c r="E34" s="265"/>
      <c r="F34" s="266"/>
    </row>
    <row r="35" customFormat="false" ht="25.5" hidden="false" customHeight="false" outlineLevel="0" collapsed="false">
      <c r="A35" s="196" t="s">
        <v>197</v>
      </c>
      <c r="B35" s="228"/>
      <c r="C35" s="229" t="s">
        <v>314</v>
      </c>
      <c r="D35" s="230"/>
      <c r="E35" s="267"/>
      <c r="F35" s="205"/>
    </row>
    <row r="36" customFormat="false" ht="15.75" hidden="false" customHeight="false" outlineLevel="0" collapsed="false">
      <c r="A36" s="196" t="s">
        <v>119</v>
      </c>
      <c r="B36" s="268"/>
      <c r="C36" s="257" t="s">
        <v>315</v>
      </c>
      <c r="D36" s="269"/>
      <c r="E36" s="270"/>
      <c r="F36" s="205"/>
    </row>
    <row r="37" customFormat="false" ht="15.75" hidden="false" customHeight="false" outlineLevel="0" collapsed="false">
      <c r="A37" s="196" t="s">
        <v>121</v>
      </c>
      <c r="B37" s="236"/>
      <c r="C37" s="271" t="s">
        <v>316</v>
      </c>
      <c r="D37" s="272" t="n">
        <f aca="false">SUM(D34:D36)</f>
        <v>0</v>
      </c>
      <c r="E37" s="217" t="n">
        <f aca="false">SUM(E34:E36)</f>
        <v>0</v>
      </c>
      <c r="F37" s="218" t="n">
        <f aca="false">SUM(F34:F36)</f>
        <v>0</v>
      </c>
    </row>
    <row r="38" customFormat="false" ht="15" hidden="false" customHeight="false" outlineLevel="0" collapsed="false">
      <c r="A38" s="196" t="s">
        <v>123</v>
      </c>
      <c r="B38" s="273" t="s">
        <v>100</v>
      </c>
      <c r="C38" s="274" t="s">
        <v>317</v>
      </c>
      <c r="D38" s="226"/>
      <c r="E38" s="227"/>
      <c r="F38" s="205"/>
    </row>
    <row r="39" customFormat="false" ht="15" hidden="false" customHeight="false" outlineLevel="0" collapsed="false">
      <c r="A39" s="196" t="s">
        <v>125</v>
      </c>
      <c r="B39" s="275"/>
      <c r="C39" s="274" t="s">
        <v>318</v>
      </c>
      <c r="D39" s="226"/>
      <c r="E39" s="227"/>
      <c r="F39" s="205" t="n">
        <v>8111</v>
      </c>
    </row>
    <row r="40" customFormat="false" ht="15" hidden="false" customHeight="false" outlineLevel="0" collapsed="false">
      <c r="A40" s="196" t="s">
        <v>129</v>
      </c>
      <c r="B40" s="275"/>
      <c r="C40" s="274" t="s">
        <v>319</v>
      </c>
      <c r="D40" s="276"/>
      <c r="E40" s="277"/>
      <c r="F40" s="205"/>
    </row>
    <row r="41" customFormat="false" ht="15.75" hidden="false" customHeight="false" outlineLevel="0" collapsed="false">
      <c r="A41" s="196" t="s">
        <v>131</v>
      </c>
      <c r="B41" s="278"/>
      <c r="C41" s="279" t="s">
        <v>320</v>
      </c>
      <c r="D41" s="269"/>
      <c r="E41" s="270"/>
      <c r="F41" s="253"/>
    </row>
    <row r="42" customFormat="false" ht="15.75" hidden="false" customHeight="false" outlineLevel="0" collapsed="false">
      <c r="A42" s="239" t="s">
        <v>134</v>
      </c>
      <c r="B42" s="280"/>
      <c r="C42" s="281" t="s">
        <v>321</v>
      </c>
      <c r="D42" s="238" t="n">
        <f aca="false">SUM(D39+D41)</f>
        <v>0</v>
      </c>
      <c r="E42" s="217" t="n">
        <f aca="false">SUM(E39+E41)</f>
        <v>0</v>
      </c>
      <c r="F42" s="218" t="n">
        <f aca="false">SUM(F39+F41)</f>
        <v>8111</v>
      </c>
    </row>
    <row r="43" customFormat="false" ht="15.75" hidden="false" customHeight="false" outlineLevel="0" collapsed="false">
      <c r="A43" s="239" t="s">
        <v>136</v>
      </c>
      <c r="B43" s="282" t="s">
        <v>151</v>
      </c>
      <c r="C43" s="215" t="s">
        <v>322</v>
      </c>
      <c r="D43" s="283"/>
      <c r="E43" s="284"/>
      <c r="F43" s="285"/>
    </row>
    <row r="44" customFormat="false" ht="25.5" hidden="false" customHeight="false" outlineLevel="0" collapsed="false">
      <c r="A44" s="196" t="s">
        <v>138</v>
      </c>
      <c r="B44" s="286"/>
      <c r="C44" s="287" t="s">
        <v>323</v>
      </c>
      <c r="D44" s="226"/>
      <c r="E44" s="288"/>
      <c r="F44" s="264"/>
    </row>
    <row r="45" customFormat="false" ht="26.25" hidden="false" customHeight="false" outlineLevel="0" collapsed="false">
      <c r="A45" s="196" t="s">
        <v>140</v>
      </c>
      <c r="B45" s="289"/>
      <c r="C45" s="290" t="s">
        <v>324</v>
      </c>
      <c r="D45" s="269"/>
      <c r="E45" s="209"/>
      <c r="F45" s="235"/>
    </row>
    <row r="46" customFormat="false" ht="15.75" hidden="false" customHeight="false" outlineLevel="0" collapsed="false">
      <c r="A46" s="239" t="s">
        <v>143</v>
      </c>
      <c r="B46" s="291"/>
      <c r="C46" s="292" t="s">
        <v>325</v>
      </c>
      <c r="D46" s="238" t="n">
        <f aca="false">SUM(D44:D45)</f>
        <v>0</v>
      </c>
      <c r="E46" s="217" t="n">
        <f aca="false">SUM(E45)</f>
        <v>0</v>
      </c>
      <c r="F46" s="218" t="n">
        <f aca="false">SUM(F44:F45)</f>
        <v>0</v>
      </c>
    </row>
    <row r="47" customFormat="false" ht="15" hidden="false" customHeight="false" outlineLevel="0" collapsed="false">
      <c r="A47" s="196" t="s">
        <v>145</v>
      </c>
      <c r="B47" s="246" t="s">
        <v>326</v>
      </c>
      <c r="C47" s="293" t="s">
        <v>327</v>
      </c>
      <c r="D47" s="247"/>
      <c r="E47" s="248"/>
      <c r="F47" s="264"/>
    </row>
    <row r="48" customFormat="false" ht="15" hidden="false" customHeight="false" outlineLevel="0" collapsed="false">
      <c r="A48" s="196" t="s">
        <v>147</v>
      </c>
      <c r="B48" s="294"/>
      <c r="C48" s="202" t="s">
        <v>328</v>
      </c>
      <c r="D48" s="203"/>
      <c r="E48" s="204"/>
      <c r="F48" s="205"/>
    </row>
    <row r="49" customFormat="false" ht="15.75" hidden="false" customHeight="false" outlineLevel="0" collapsed="false">
      <c r="A49" s="196" t="s">
        <v>149</v>
      </c>
      <c r="B49" s="295"/>
      <c r="C49" s="296" t="s">
        <v>329</v>
      </c>
      <c r="D49" s="251"/>
      <c r="E49" s="209" t="n">
        <f aca="false">SUM(D49)</f>
        <v>0</v>
      </c>
      <c r="F49" s="253"/>
    </row>
    <row r="50" customFormat="false" ht="15.75" hidden="false" customHeight="false" outlineLevel="0" collapsed="false">
      <c r="A50" s="239" t="s">
        <v>330</v>
      </c>
      <c r="B50" s="282"/>
      <c r="C50" s="292" t="s">
        <v>331</v>
      </c>
      <c r="D50" s="238" t="n">
        <f aca="false">SUM(D48:D49)</f>
        <v>0</v>
      </c>
      <c r="E50" s="217"/>
      <c r="F50" s="285"/>
    </row>
    <row r="51" customFormat="false" ht="15.75" hidden="false" customHeight="false" outlineLevel="0" collapsed="false">
      <c r="A51" s="239" t="s">
        <v>332</v>
      </c>
      <c r="B51" s="282"/>
      <c r="C51" s="292" t="s">
        <v>333</v>
      </c>
      <c r="D51" s="283" t="n">
        <f aca="false">SUM(D22+D32+D37+D42+D46+D50)</f>
        <v>31800</v>
      </c>
      <c r="E51" s="217" t="n">
        <f aca="false">SUM(E22+E32+E37+E42+E46+E50)</f>
        <v>31800</v>
      </c>
      <c r="F51" s="218" t="n">
        <f aca="false">SUM(F22+F32+F37+F42+F46+F50)</f>
        <v>36068</v>
      </c>
    </row>
    <row r="52" customFormat="false" ht="25.5" hidden="false" customHeight="false" outlineLevel="0" collapsed="false">
      <c r="A52" s="196" t="s">
        <v>334</v>
      </c>
      <c r="B52" s="246" t="s">
        <v>335</v>
      </c>
      <c r="C52" s="297" t="s">
        <v>336</v>
      </c>
      <c r="D52" s="298"/>
      <c r="E52" s="299"/>
      <c r="F52" s="264"/>
    </row>
    <row r="53" customFormat="false" ht="15" hidden="false" customHeight="false" outlineLevel="0" collapsed="false">
      <c r="A53" s="196" t="s">
        <v>337</v>
      </c>
      <c r="B53" s="294"/>
      <c r="C53" s="202" t="s">
        <v>338</v>
      </c>
      <c r="D53" s="300"/>
      <c r="E53" s="301"/>
      <c r="F53" s="205"/>
    </row>
    <row r="54" customFormat="false" ht="15" hidden="false" customHeight="false" outlineLevel="0" collapsed="false">
      <c r="A54" s="196" t="s">
        <v>339</v>
      </c>
      <c r="B54" s="294"/>
      <c r="C54" s="202" t="s">
        <v>340</v>
      </c>
      <c r="D54" s="300"/>
      <c r="E54" s="302"/>
      <c r="F54" s="205"/>
    </row>
    <row r="55" customFormat="false" ht="15.75" hidden="false" customHeight="false" outlineLevel="0" collapsed="false">
      <c r="A55" s="196" t="s">
        <v>341</v>
      </c>
      <c r="B55" s="303"/>
      <c r="C55" s="296" t="s">
        <v>342</v>
      </c>
      <c r="D55" s="304"/>
      <c r="E55" s="305"/>
      <c r="F55" s="253"/>
    </row>
    <row r="56" customFormat="false" ht="15.75" hidden="false" customHeight="false" outlineLevel="0" collapsed="false">
      <c r="A56" s="239" t="s">
        <v>343</v>
      </c>
      <c r="B56" s="282"/>
      <c r="C56" s="215" t="s">
        <v>344</v>
      </c>
      <c r="D56" s="283" t="n">
        <f aca="false">SUM(D54:D55)</f>
        <v>0</v>
      </c>
      <c r="E56" s="306" t="n">
        <f aca="false">SUM(E53:E55)</f>
        <v>0</v>
      </c>
      <c r="F56" s="307" t="n">
        <f aca="false">SUM(F53:F55)</f>
        <v>0</v>
      </c>
    </row>
    <row r="57" customFormat="false" ht="25.5" hidden="false" customHeight="false" outlineLevel="0" collapsed="false">
      <c r="A57" s="196" t="s">
        <v>345</v>
      </c>
      <c r="B57" s="246"/>
      <c r="C57" s="297" t="s">
        <v>346</v>
      </c>
      <c r="D57" s="298"/>
      <c r="E57" s="299"/>
      <c r="F57" s="264"/>
    </row>
    <row r="58" customFormat="false" ht="15" hidden="false" customHeight="false" outlineLevel="0" collapsed="false">
      <c r="A58" s="196" t="s">
        <v>347</v>
      </c>
      <c r="B58" s="294" t="s">
        <v>348</v>
      </c>
      <c r="C58" s="198" t="s">
        <v>349</v>
      </c>
      <c r="D58" s="308"/>
      <c r="E58" s="309"/>
      <c r="F58" s="205"/>
    </row>
    <row r="59" customFormat="false" ht="15" hidden="false" customHeight="false" outlineLevel="0" collapsed="false">
      <c r="A59" s="196" t="s">
        <v>350</v>
      </c>
      <c r="B59" s="294"/>
      <c r="C59" s="202" t="s">
        <v>351</v>
      </c>
      <c r="D59" s="308"/>
      <c r="E59" s="302"/>
      <c r="F59" s="205"/>
    </row>
    <row r="60" customFormat="false" ht="15.75" hidden="false" customHeight="false" outlineLevel="0" collapsed="false">
      <c r="A60" s="196" t="s">
        <v>352</v>
      </c>
      <c r="B60" s="303"/>
      <c r="C60" s="296" t="s">
        <v>353</v>
      </c>
      <c r="D60" s="310"/>
      <c r="E60" s="311"/>
      <c r="F60" s="253"/>
    </row>
    <row r="61" customFormat="false" ht="26.25" hidden="false" customHeight="false" outlineLevel="0" collapsed="false">
      <c r="A61" s="239" t="s">
        <v>354</v>
      </c>
      <c r="B61" s="282"/>
      <c r="C61" s="215" t="s">
        <v>355</v>
      </c>
      <c r="D61" s="283"/>
      <c r="E61" s="312"/>
      <c r="F61" s="285"/>
    </row>
    <row r="62" customFormat="false" ht="15" hidden="false" customHeight="false" outlineLevel="0" collapsed="false">
      <c r="A62" s="196" t="s">
        <v>356</v>
      </c>
      <c r="B62" s="246" t="s">
        <v>357</v>
      </c>
      <c r="C62" s="297" t="s">
        <v>358</v>
      </c>
      <c r="D62" s="298"/>
      <c r="E62" s="299"/>
      <c r="F62" s="264"/>
    </row>
    <row r="63" customFormat="false" ht="15" hidden="false" customHeight="false" outlineLevel="0" collapsed="false">
      <c r="A63" s="196" t="s">
        <v>359</v>
      </c>
      <c r="B63" s="294"/>
      <c r="C63" s="202" t="s">
        <v>351</v>
      </c>
      <c r="D63" s="308"/>
      <c r="E63" s="302"/>
      <c r="F63" s="205"/>
    </row>
    <row r="64" customFormat="false" ht="15.75" hidden="false" customHeight="false" outlineLevel="0" collapsed="false">
      <c r="A64" s="196" t="s">
        <v>360</v>
      </c>
      <c r="B64" s="246"/>
      <c r="C64" s="207" t="s">
        <v>353</v>
      </c>
      <c r="D64" s="298"/>
      <c r="E64" s="313"/>
      <c r="F64" s="253"/>
    </row>
    <row r="65" customFormat="false" ht="15.75" hidden="false" customHeight="false" outlineLevel="0" collapsed="false">
      <c r="A65" s="239" t="s">
        <v>361</v>
      </c>
      <c r="B65" s="282"/>
      <c r="C65" s="215" t="s">
        <v>362</v>
      </c>
      <c r="D65" s="283"/>
      <c r="E65" s="312"/>
      <c r="F65" s="285"/>
    </row>
    <row r="66" customFormat="false" ht="15.75" hidden="false" customHeight="false" outlineLevel="0" collapsed="false">
      <c r="A66" s="239" t="s">
        <v>363</v>
      </c>
      <c r="B66" s="282" t="s">
        <v>364</v>
      </c>
      <c r="C66" s="292" t="s">
        <v>365</v>
      </c>
      <c r="D66" s="283"/>
      <c r="E66" s="306"/>
      <c r="F66" s="285"/>
    </row>
    <row r="67" customFormat="false" ht="15" hidden="false" customHeight="false" outlineLevel="0" collapsed="false">
      <c r="A67" s="196" t="s">
        <v>366</v>
      </c>
      <c r="B67" s="314"/>
      <c r="C67" s="192" t="s">
        <v>367</v>
      </c>
      <c r="D67" s="315"/>
      <c r="E67" s="316"/>
      <c r="F67" s="264"/>
    </row>
    <row r="68" customFormat="false" ht="15" hidden="false" customHeight="false" outlineLevel="0" collapsed="false">
      <c r="A68" s="196" t="s">
        <v>368</v>
      </c>
      <c r="B68" s="317"/>
      <c r="C68" s="202" t="s">
        <v>369</v>
      </c>
      <c r="D68" s="300"/>
      <c r="E68" s="301"/>
      <c r="F68" s="205"/>
    </row>
    <row r="69" customFormat="false" ht="15" hidden="false" customHeight="false" outlineLevel="0" collapsed="false">
      <c r="A69" s="196" t="s">
        <v>370</v>
      </c>
      <c r="B69" s="246"/>
      <c r="C69" s="207" t="s">
        <v>371</v>
      </c>
      <c r="D69" s="318"/>
      <c r="E69" s="313"/>
      <c r="F69" s="205"/>
    </row>
    <row r="70" customFormat="false" ht="15" hidden="false" customHeight="false" outlineLevel="0" collapsed="false">
      <c r="A70" s="196" t="s">
        <v>372</v>
      </c>
      <c r="B70" s="289"/>
      <c r="C70" s="232" t="s">
        <v>373</v>
      </c>
      <c r="D70" s="251"/>
      <c r="E70" s="270"/>
      <c r="F70" s="205"/>
    </row>
    <row r="71" customFormat="false" ht="15" hidden="false" customHeight="false" outlineLevel="0" collapsed="false">
      <c r="A71" s="196" t="s">
        <v>374</v>
      </c>
      <c r="B71" s="319"/>
      <c r="C71" s="202" t="s">
        <v>375</v>
      </c>
      <c r="D71" s="203"/>
      <c r="E71" s="267"/>
      <c r="F71" s="205"/>
    </row>
    <row r="72" customFormat="false" ht="15.75" hidden="false" customHeight="false" outlineLevel="0" collapsed="false">
      <c r="A72" s="196" t="s">
        <v>376</v>
      </c>
      <c r="B72" s="320"/>
      <c r="C72" s="207" t="s">
        <v>377</v>
      </c>
      <c r="D72" s="212"/>
      <c r="E72" s="321"/>
      <c r="F72" s="205"/>
    </row>
    <row r="73" customFormat="false" ht="15.75" hidden="false" customHeight="false" outlineLevel="0" collapsed="false">
      <c r="A73" s="196" t="s">
        <v>378</v>
      </c>
      <c r="B73" s="322"/>
      <c r="C73" s="241" t="s">
        <v>379</v>
      </c>
      <c r="D73" s="238" t="n">
        <f aca="false">SUM(D68:D72)</f>
        <v>0</v>
      </c>
      <c r="E73" s="217" t="n">
        <f aca="false">SUM(E68:E72)</f>
        <v>0</v>
      </c>
      <c r="F73" s="218" t="n">
        <f aca="false">SUM(F68:F72)</f>
        <v>0</v>
      </c>
    </row>
    <row r="74" customFormat="false" ht="25.5" hidden="false" customHeight="false" outlineLevel="0" collapsed="false">
      <c r="A74" s="254" t="s">
        <v>380</v>
      </c>
      <c r="B74" s="323"/>
      <c r="C74" s="324" t="s">
        <v>381</v>
      </c>
      <c r="D74" s="247"/>
      <c r="E74" s="248"/>
      <c r="F74" s="253"/>
    </row>
    <row r="75" customFormat="false" ht="15" hidden="false" customHeight="false" outlineLevel="0" collapsed="false">
      <c r="A75" s="378"/>
      <c r="B75" s="379"/>
      <c r="C75" s="198" t="s">
        <v>433</v>
      </c>
      <c r="D75" s="376" t="n">
        <v>48341</v>
      </c>
      <c r="E75" s="200" t="n">
        <v>48341</v>
      </c>
      <c r="F75" s="377" t="n">
        <v>41280</v>
      </c>
    </row>
    <row r="76" customFormat="false" ht="15.75" hidden="false" customHeight="false" outlineLevel="0" collapsed="false">
      <c r="A76" s="369" t="s">
        <v>382</v>
      </c>
      <c r="B76" s="370"/>
      <c r="C76" s="371" t="s">
        <v>383</v>
      </c>
      <c r="D76" s="372" t="n">
        <f aca="false">SUM(D51+D73+D56+D75)</f>
        <v>80141</v>
      </c>
      <c r="E76" s="373" t="n">
        <f aca="false">SUM(E51+E56+E73+E75)</f>
        <v>80141</v>
      </c>
      <c r="F76" s="374" t="n">
        <f aca="false">SUM(F51+F56+F73+F75)</f>
        <v>77348</v>
      </c>
    </row>
    <row r="77" customFormat="false" ht="15.75" hidden="false" customHeight="false" outlineLevel="0" collapsed="false">
      <c r="A77" s="328"/>
      <c r="B77" s="328"/>
      <c r="C77" s="329"/>
      <c r="D77" s="330"/>
      <c r="E77" s="330"/>
    </row>
    <row r="78" customFormat="false" ht="15.75" hidden="false" customHeight="false" outlineLevel="0" collapsed="false">
      <c r="A78" s="328"/>
      <c r="B78" s="328"/>
      <c r="C78" s="329"/>
      <c r="D78" s="330"/>
      <c r="E78" s="330"/>
    </row>
    <row r="79" customFormat="false" ht="15.75" hidden="false" customHeight="false" outlineLevel="0" collapsed="false">
      <c r="A79" s="328"/>
      <c r="B79" s="328"/>
      <c r="C79" s="329"/>
      <c r="D79" s="330"/>
      <c r="E79" s="330"/>
    </row>
    <row r="80" customFormat="false" ht="15" hidden="false" customHeight="false" outlineLevel="0" collapsed="false">
      <c r="A80" s="176"/>
      <c r="B80" s="176"/>
      <c r="C80" s="176"/>
      <c r="D80" s="177" t="s">
        <v>438</v>
      </c>
      <c r="E80" s="177"/>
    </row>
    <row r="81" customFormat="false" ht="15" hidden="false" customHeight="false" outlineLevel="0" collapsed="false">
      <c r="A81" s="178" t="s">
        <v>439</v>
      </c>
      <c r="B81" s="178"/>
      <c r="C81" s="178"/>
      <c r="D81" s="178"/>
      <c r="E81" s="178"/>
    </row>
    <row r="82" customFormat="false" ht="15" hidden="false" customHeight="false" outlineLevel="0" collapsed="false">
      <c r="A82" s="178" t="s">
        <v>280</v>
      </c>
      <c r="B82" s="178"/>
      <c r="C82" s="178"/>
      <c r="D82" s="178"/>
      <c r="E82" s="178"/>
    </row>
    <row r="83" customFormat="false" ht="15.75" hidden="false" customHeight="false" outlineLevel="0" collapsed="false">
      <c r="A83" s="331"/>
      <c r="B83" s="331"/>
      <c r="C83" s="331"/>
      <c r="D83" s="331"/>
      <c r="E83" s="331"/>
    </row>
    <row r="84" customFormat="false" ht="15.75" hidden="false" customHeight="false" outlineLevel="0" collapsed="false">
      <c r="A84" s="179" t="s">
        <v>385</v>
      </c>
      <c r="B84" s="179"/>
      <c r="C84" s="179"/>
      <c r="D84" s="179"/>
      <c r="E84" s="179"/>
    </row>
    <row r="85" customFormat="false" ht="16.5" hidden="false" customHeight="false" outlineLevel="0" collapsed="false">
      <c r="A85" s="179"/>
      <c r="B85" s="179"/>
      <c r="C85" s="179"/>
      <c r="D85" s="180" t="s">
        <v>3</v>
      </c>
      <c r="E85" s="180"/>
    </row>
    <row r="86" customFormat="false" ht="57.75" hidden="false" customHeight="false" outlineLevel="0" collapsed="false">
      <c r="A86" s="181" t="s">
        <v>386</v>
      </c>
      <c r="B86" s="182" t="s">
        <v>387</v>
      </c>
      <c r="C86" s="183" t="s">
        <v>388</v>
      </c>
      <c r="D86" s="183" t="s">
        <v>285</v>
      </c>
      <c r="E86" s="184" t="s">
        <v>286</v>
      </c>
      <c r="F86" s="185" t="s">
        <v>287</v>
      </c>
    </row>
    <row r="87" customFormat="false" ht="15.75" hidden="false" customHeight="false" outlineLevel="0" collapsed="false">
      <c r="A87" s="186" t="n">
        <v>1</v>
      </c>
      <c r="B87" s="332" t="n">
        <v>2</v>
      </c>
      <c r="C87" s="187" t="n">
        <v>3</v>
      </c>
      <c r="D87" s="187" t="n">
        <v>4</v>
      </c>
      <c r="E87" s="188" t="n">
        <v>5</v>
      </c>
      <c r="F87" s="189" t="n">
        <v>6</v>
      </c>
    </row>
    <row r="88" customFormat="false" ht="15.75" hidden="false" customHeight="false" outlineLevel="0" collapsed="false">
      <c r="A88" s="333" t="s">
        <v>50</v>
      </c>
      <c r="B88" s="334" t="s">
        <v>62</v>
      </c>
      <c r="C88" s="215" t="s">
        <v>389</v>
      </c>
      <c r="D88" s="283"/>
      <c r="E88" s="284"/>
      <c r="F88" s="335"/>
    </row>
    <row r="89" customFormat="false" ht="15" hidden="false" customHeight="false" outlineLevel="0" collapsed="false">
      <c r="A89" s="336" t="s">
        <v>52</v>
      </c>
      <c r="B89" s="224"/>
      <c r="C89" s="225" t="s">
        <v>390</v>
      </c>
      <c r="D89" s="226" t="n">
        <v>44542</v>
      </c>
      <c r="E89" s="265" t="n">
        <v>44542</v>
      </c>
      <c r="F89" s="264" t="n">
        <v>39789</v>
      </c>
    </row>
    <row r="90" customFormat="false" ht="15" hidden="false" customHeight="false" outlineLevel="0" collapsed="false">
      <c r="A90" s="336" t="s">
        <v>54</v>
      </c>
      <c r="B90" s="228"/>
      <c r="C90" s="229" t="s">
        <v>391</v>
      </c>
      <c r="D90" s="230" t="n">
        <v>11007</v>
      </c>
      <c r="E90" s="204" t="n">
        <v>11007</v>
      </c>
      <c r="F90" s="205" t="n">
        <v>10295</v>
      </c>
    </row>
    <row r="91" customFormat="false" ht="15" hidden="false" customHeight="false" outlineLevel="0" collapsed="false">
      <c r="A91" s="336" t="s">
        <v>56</v>
      </c>
      <c r="B91" s="228"/>
      <c r="C91" s="229" t="s">
        <v>392</v>
      </c>
      <c r="D91" s="269" t="n">
        <v>24592</v>
      </c>
      <c r="E91" s="209" t="n">
        <v>24592</v>
      </c>
      <c r="F91" s="205" t="n">
        <v>27264</v>
      </c>
    </row>
    <row r="92" customFormat="false" ht="15" hidden="false" customHeight="false" outlineLevel="0" collapsed="false">
      <c r="A92" s="336" t="s">
        <v>58</v>
      </c>
      <c r="B92" s="228"/>
      <c r="C92" s="229" t="s">
        <v>393</v>
      </c>
      <c r="D92" s="269"/>
      <c r="E92" s="209"/>
      <c r="F92" s="205"/>
    </row>
    <row r="93" customFormat="false" ht="15" hidden="false" customHeight="false" outlineLevel="0" collapsed="false">
      <c r="A93" s="336" t="s">
        <v>60</v>
      </c>
      <c r="B93" s="228"/>
      <c r="C93" s="229" t="s">
        <v>394</v>
      </c>
      <c r="D93" s="269"/>
      <c r="E93" s="209"/>
      <c r="F93" s="205"/>
    </row>
    <row r="94" customFormat="false" ht="15" hidden="false" customHeight="false" outlineLevel="0" collapsed="false">
      <c r="A94" s="336" t="s">
        <v>64</v>
      </c>
      <c r="B94" s="268"/>
      <c r="C94" s="337" t="s">
        <v>395</v>
      </c>
      <c r="D94" s="269"/>
      <c r="E94" s="209"/>
      <c r="F94" s="205"/>
    </row>
    <row r="95" customFormat="false" ht="15" hidden="false" customHeight="false" outlineLevel="0" collapsed="false">
      <c r="A95" s="336" t="s">
        <v>71</v>
      </c>
      <c r="B95" s="228"/>
      <c r="C95" s="229" t="s">
        <v>396</v>
      </c>
      <c r="D95" s="269"/>
      <c r="E95" s="209"/>
      <c r="F95" s="205"/>
    </row>
    <row r="96" customFormat="false" ht="15" hidden="false" customHeight="false" outlineLevel="0" collapsed="false">
      <c r="A96" s="336"/>
      <c r="B96" s="338"/>
      <c r="C96" s="232" t="s">
        <v>397</v>
      </c>
      <c r="D96" s="269"/>
      <c r="E96" s="209"/>
      <c r="F96" s="205"/>
    </row>
    <row r="97" customFormat="false" ht="15" hidden="false" customHeight="false" outlineLevel="0" collapsed="false">
      <c r="A97" s="336" t="s">
        <v>73</v>
      </c>
      <c r="B97" s="338"/>
      <c r="C97" s="232" t="s">
        <v>398</v>
      </c>
      <c r="D97" s="269"/>
      <c r="E97" s="270"/>
      <c r="F97" s="205"/>
    </row>
    <row r="98" customFormat="false" ht="26.25" hidden="false" customHeight="false" outlineLevel="0" collapsed="false">
      <c r="A98" s="336" t="s">
        <v>75</v>
      </c>
      <c r="B98" s="338"/>
      <c r="C98" s="232" t="s">
        <v>399</v>
      </c>
      <c r="D98" s="269"/>
      <c r="E98" s="339"/>
      <c r="F98" s="253"/>
    </row>
    <row r="99" customFormat="false" ht="15.75" hidden="false" customHeight="false" outlineLevel="0" collapsed="false">
      <c r="A99" s="340" t="s">
        <v>77</v>
      </c>
      <c r="B99" s="240"/>
      <c r="C99" s="241" t="s">
        <v>400</v>
      </c>
      <c r="D99" s="238" t="n">
        <f aca="false">SUM(D89:D98)</f>
        <v>80141</v>
      </c>
      <c r="E99" s="217" t="n">
        <f aca="false">SUM(E89:E98)</f>
        <v>80141</v>
      </c>
      <c r="F99" s="217" t="n">
        <f aca="false">SUM(F89:F98)</f>
        <v>77348</v>
      </c>
    </row>
    <row r="100" customFormat="false" ht="15.75" hidden="false" customHeight="false" outlineLevel="0" collapsed="false">
      <c r="A100" s="340" t="s">
        <v>79</v>
      </c>
      <c r="B100" s="282" t="s">
        <v>83</v>
      </c>
      <c r="C100" s="215" t="s">
        <v>401</v>
      </c>
      <c r="D100" s="283"/>
      <c r="E100" s="284"/>
      <c r="F100" s="285"/>
    </row>
    <row r="101" customFormat="false" ht="15" hidden="false" customHeight="false" outlineLevel="0" collapsed="false">
      <c r="A101" s="336" t="s">
        <v>81</v>
      </c>
      <c r="B101" s="224"/>
      <c r="C101" s="225" t="s">
        <v>402</v>
      </c>
      <c r="D101" s="226"/>
      <c r="E101" s="265"/>
      <c r="F101" s="264"/>
    </row>
    <row r="102" customFormat="false" ht="15" hidden="false" customHeight="false" outlineLevel="0" collapsed="false">
      <c r="A102" s="336" t="s">
        <v>85</v>
      </c>
      <c r="B102" s="228"/>
      <c r="C102" s="229" t="s">
        <v>403</v>
      </c>
      <c r="D102" s="230"/>
      <c r="E102" s="204"/>
      <c r="F102" s="205"/>
    </row>
    <row r="103" customFormat="false" ht="15" hidden="false" customHeight="false" outlineLevel="0" collapsed="false">
      <c r="A103" s="336" t="s">
        <v>87</v>
      </c>
      <c r="B103" s="228"/>
      <c r="C103" s="229" t="s">
        <v>404</v>
      </c>
      <c r="D103" s="230"/>
      <c r="E103" s="204"/>
      <c r="F103" s="205"/>
    </row>
    <row r="104" customFormat="false" ht="25.5" hidden="false" customHeight="false" outlineLevel="0" collapsed="false">
      <c r="A104" s="336" t="s">
        <v>89</v>
      </c>
      <c r="B104" s="228"/>
      <c r="C104" s="229" t="s">
        <v>405</v>
      </c>
      <c r="D104" s="230"/>
      <c r="E104" s="204"/>
      <c r="F104" s="205"/>
    </row>
    <row r="105" customFormat="false" ht="15" hidden="false" customHeight="false" outlineLevel="0" collapsed="false">
      <c r="A105" s="336"/>
      <c r="B105" s="228"/>
      <c r="C105" s="229" t="s">
        <v>406</v>
      </c>
      <c r="D105" s="230"/>
      <c r="E105" s="204"/>
      <c r="F105" s="205"/>
    </row>
    <row r="106" customFormat="false" ht="15" hidden="false" customHeight="false" outlineLevel="0" collapsed="false">
      <c r="A106" s="336" t="s">
        <v>91</v>
      </c>
      <c r="B106" s="341"/>
      <c r="C106" s="229" t="s">
        <v>407</v>
      </c>
      <c r="D106" s="230"/>
      <c r="E106" s="249"/>
      <c r="F106" s="205"/>
    </row>
    <row r="107" customFormat="false" ht="26.25" hidden="false" customHeight="false" outlineLevel="0" collapsed="false">
      <c r="A107" s="336" t="s">
        <v>93</v>
      </c>
      <c r="B107" s="342"/>
      <c r="C107" s="257" t="s">
        <v>408</v>
      </c>
      <c r="D107" s="233"/>
      <c r="E107" s="343"/>
      <c r="F107" s="253"/>
    </row>
    <row r="108" customFormat="false" ht="26.25" hidden="false" customHeight="false" outlineLevel="0" collapsed="false">
      <c r="A108" s="340" t="s">
        <v>95</v>
      </c>
      <c r="B108" s="240"/>
      <c r="C108" s="215" t="s">
        <v>409</v>
      </c>
      <c r="D108" s="238" t="n">
        <f aca="false">SUM(D101:D107)</f>
        <v>0</v>
      </c>
      <c r="E108" s="217" t="n">
        <f aca="false">SUM(E101:E107)</f>
        <v>0</v>
      </c>
      <c r="F108" s="375" t="n">
        <f aca="false">SUM(F101:F107)</f>
        <v>0</v>
      </c>
    </row>
    <row r="109" customFormat="false" ht="15.75" hidden="false" customHeight="false" outlineLevel="0" collapsed="false">
      <c r="A109" s="340" t="s">
        <v>106</v>
      </c>
      <c r="B109" s="282" t="s">
        <v>97</v>
      </c>
      <c r="C109" s="215" t="s">
        <v>410</v>
      </c>
      <c r="D109" s="283"/>
      <c r="E109" s="284"/>
      <c r="F109" s="285"/>
    </row>
    <row r="110" customFormat="false" ht="15" hidden="false" customHeight="false" outlineLevel="0" collapsed="false">
      <c r="A110" s="336" t="s">
        <v>108</v>
      </c>
      <c r="B110" s="224"/>
      <c r="C110" s="225" t="s">
        <v>411</v>
      </c>
      <c r="D110" s="226"/>
      <c r="E110" s="265"/>
      <c r="F110" s="264"/>
    </row>
    <row r="111" customFormat="false" ht="15" hidden="false" customHeight="false" outlineLevel="0" collapsed="false">
      <c r="A111" s="336" t="s">
        <v>110</v>
      </c>
      <c r="B111" s="342"/>
      <c r="C111" s="229" t="s">
        <v>412</v>
      </c>
      <c r="D111" s="233"/>
      <c r="E111" s="343"/>
      <c r="F111" s="205"/>
    </row>
    <row r="112" customFormat="false" ht="15.75" hidden="false" customHeight="false" outlineLevel="0" collapsed="false">
      <c r="A112" s="336" t="s">
        <v>112</v>
      </c>
      <c r="B112" s="338"/>
      <c r="C112" s="232" t="s">
        <v>413</v>
      </c>
      <c r="D112" s="269"/>
      <c r="E112" s="209"/>
      <c r="F112" s="253"/>
    </row>
    <row r="113" customFormat="false" ht="15.75" hidden="false" customHeight="false" outlineLevel="0" collapsed="false">
      <c r="A113" s="340" t="s">
        <v>197</v>
      </c>
      <c r="B113" s="240"/>
      <c r="C113" s="215" t="s">
        <v>414</v>
      </c>
      <c r="D113" s="238"/>
      <c r="E113" s="217" t="n">
        <f aca="false">SUM(E110:E112)</f>
        <v>0</v>
      </c>
      <c r="F113" s="285"/>
    </row>
    <row r="114" customFormat="false" ht="15.75" hidden="false" customHeight="false" outlineLevel="0" collapsed="false">
      <c r="A114" s="340" t="s">
        <v>119</v>
      </c>
      <c r="B114" s="240"/>
      <c r="C114" s="215" t="s">
        <v>415</v>
      </c>
      <c r="D114" s="238" t="n">
        <f aca="false">D99+D108+D113</f>
        <v>80141</v>
      </c>
      <c r="E114" s="217" t="n">
        <f aca="false">SUM(E99+E108+E113)</f>
        <v>80141</v>
      </c>
      <c r="F114" s="217" t="n">
        <f aca="false">SUM(F99+F108+F113)</f>
        <v>77348</v>
      </c>
    </row>
    <row r="115" customFormat="false" ht="15.75" hidden="false" customHeight="false" outlineLevel="0" collapsed="false">
      <c r="A115" s="340" t="s">
        <v>121</v>
      </c>
      <c r="B115" s="282"/>
      <c r="C115" s="215" t="s">
        <v>416</v>
      </c>
      <c r="D115" s="216"/>
      <c r="E115" s="344"/>
      <c r="F115" s="285"/>
    </row>
    <row r="116" customFormat="false" ht="15.75" hidden="false" customHeight="false" outlineLevel="0" collapsed="false">
      <c r="A116" s="340" t="s">
        <v>123</v>
      </c>
      <c r="B116" s="282" t="s">
        <v>100</v>
      </c>
      <c r="C116" s="215" t="s">
        <v>417</v>
      </c>
      <c r="D116" s="216"/>
      <c r="E116" s="344"/>
      <c r="F116" s="285"/>
    </row>
    <row r="117" customFormat="false" ht="15" hidden="false" customHeight="false" outlineLevel="0" collapsed="false">
      <c r="A117" s="336" t="s">
        <v>125</v>
      </c>
      <c r="B117" s="263"/>
      <c r="C117" s="345" t="s">
        <v>351</v>
      </c>
      <c r="D117" s="346"/>
      <c r="E117" s="347"/>
      <c r="F117" s="264"/>
    </row>
    <row r="118" customFormat="false" ht="15.75" hidden="false" customHeight="false" outlineLevel="0" collapsed="false">
      <c r="A118" s="336" t="s">
        <v>129</v>
      </c>
      <c r="B118" s="246"/>
      <c r="C118" s="207" t="s">
        <v>353</v>
      </c>
      <c r="D118" s="348"/>
      <c r="E118" s="349"/>
      <c r="F118" s="253"/>
    </row>
    <row r="119" customFormat="false" ht="15.75" hidden="false" customHeight="false" outlineLevel="0" collapsed="false">
      <c r="A119" s="340" t="s">
        <v>131</v>
      </c>
      <c r="B119" s="282"/>
      <c r="C119" s="215" t="s">
        <v>418</v>
      </c>
      <c r="D119" s="216"/>
      <c r="E119" s="350"/>
      <c r="F119" s="285"/>
    </row>
    <row r="120" customFormat="false" ht="15.75" hidden="false" customHeight="false" outlineLevel="0" collapsed="false">
      <c r="A120" s="340" t="s">
        <v>134</v>
      </c>
      <c r="B120" s="282" t="s">
        <v>151</v>
      </c>
      <c r="C120" s="215" t="s">
        <v>419</v>
      </c>
      <c r="D120" s="216"/>
      <c r="E120" s="344"/>
      <c r="F120" s="285"/>
    </row>
    <row r="121" customFormat="false" ht="15" hidden="false" customHeight="false" outlineLevel="0" collapsed="false">
      <c r="A121" s="336" t="s">
        <v>136</v>
      </c>
      <c r="B121" s="263"/>
      <c r="C121" s="345" t="s">
        <v>351</v>
      </c>
      <c r="D121" s="346"/>
      <c r="E121" s="347"/>
      <c r="F121" s="264"/>
    </row>
    <row r="122" customFormat="false" ht="15.75" hidden="false" customHeight="false" outlineLevel="0" collapsed="false">
      <c r="A122" s="336" t="s">
        <v>138</v>
      </c>
      <c r="B122" s="246"/>
      <c r="C122" s="207" t="s">
        <v>353</v>
      </c>
      <c r="D122" s="348"/>
      <c r="E122" s="349"/>
      <c r="F122" s="253"/>
    </row>
    <row r="123" customFormat="false" ht="15.75" hidden="false" customHeight="false" outlineLevel="0" collapsed="false">
      <c r="A123" s="340" t="s">
        <v>140</v>
      </c>
      <c r="B123" s="282"/>
      <c r="C123" s="215" t="s">
        <v>420</v>
      </c>
      <c r="D123" s="216"/>
      <c r="E123" s="350"/>
      <c r="F123" s="285"/>
    </row>
    <row r="124" customFormat="false" ht="15.75" hidden="false" customHeight="false" outlineLevel="0" collapsed="false">
      <c r="A124" s="340" t="s">
        <v>143</v>
      </c>
      <c r="B124" s="282" t="s">
        <v>326</v>
      </c>
      <c r="C124" s="215" t="s">
        <v>365</v>
      </c>
      <c r="D124" s="216"/>
      <c r="E124" s="344"/>
      <c r="F124" s="285"/>
    </row>
    <row r="125" customFormat="false" ht="15" hidden="false" customHeight="false" outlineLevel="0" collapsed="false">
      <c r="A125" s="336" t="s">
        <v>145</v>
      </c>
      <c r="B125" s="246"/>
      <c r="C125" s="207" t="s">
        <v>421</v>
      </c>
      <c r="D125" s="318"/>
      <c r="E125" s="351"/>
      <c r="F125" s="264"/>
    </row>
    <row r="126" customFormat="false" ht="15" hidden="false" customHeight="false" outlineLevel="0" collapsed="false">
      <c r="A126" s="336" t="s">
        <v>147</v>
      </c>
      <c r="B126" s="294"/>
      <c r="C126" s="202" t="s">
        <v>422</v>
      </c>
      <c r="D126" s="300"/>
      <c r="E126" s="301"/>
      <c r="F126" s="205"/>
    </row>
    <row r="127" customFormat="false" ht="15" hidden="false" customHeight="false" outlineLevel="0" collapsed="false">
      <c r="A127" s="336" t="s">
        <v>149</v>
      </c>
      <c r="B127" s="294"/>
      <c r="C127" s="202" t="s">
        <v>423</v>
      </c>
      <c r="D127" s="300"/>
      <c r="E127" s="352"/>
      <c r="F127" s="205"/>
    </row>
    <row r="128" customFormat="false" ht="15" hidden="false" customHeight="false" outlineLevel="0" collapsed="false">
      <c r="A128" s="336" t="s">
        <v>330</v>
      </c>
      <c r="B128" s="228"/>
      <c r="C128" s="229" t="s">
        <v>424</v>
      </c>
      <c r="D128" s="230"/>
      <c r="E128" s="267"/>
      <c r="F128" s="205"/>
    </row>
    <row r="129" customFormat="false" ht="15" hidden="false" customHeight="false" outlineLevel="0" collapsed="false">
      <c r="A129" s="336" t="s">
        <v>332</v>
      </c>
      <c r="B129" s="342"/>
      <c r="C129" s="207" t="s">
        <v>425</v>
      </c>
      <c r="D129" s="233"/>
      <c r="E129" s="353"/>
      <c r="F129" s="205"/>
    </row>
    <row r="130" customFormat="false" ht="15.75" hidden="false" customHeight="false" outlineLevel="0" collapsed="false">
      <c r="A130" s="336" t="s">
        <v>334</v>
      </c>
      <c r="B130" s="250"/>
      <c r="C130" s="296" t="s">
        <v>426</v>
      </c>
      <c r="D130" s="269"/>
      <c r="E130" s="270"/>
      <c r="F130" s="253"/>
    </row>
    <row r="131" customFormat="false" ht="15.75" hidden="false" customHeight="false" outlineLevel="0" collapsed="false">
      <c r="A131" s="340" t="s">
        <v>337</v>
      </c>
      <c r="B131" s="240"/>
      <c r="C131" s="241" t="s">
        <v>427</v>
      </c>
      <c r="D131" s="354" t="n">
        <f aca="false">SUM(D126:D130)</f>
        <v>0</v>
      </c>
      <c r="E131" s="355" t="n">
        <f aca="false">SUM(E125:E130)</f>
        <v>0</v>
      </c>
      <c r="F131" s="356" t="n">
        <f aca="false">SUM(F125:F130)</f>
        <v>0</v>
      </c>
    </row>
    <row r="132" customFormat="false" ht="15" hidden="false" customHeight="false" outlineLevel="0" collapsed="false">
      <c r="A132" s="357"/>
      <c r="B132" s="263" t="s">
        <v>335</v>
      </c>
      <c r="C132" s="358" t="s">
        <v>428</v>
      </c>
      <c r="D132" s="226"/>
      <c r="E132" s="227"/>
      <c r="F132" s="264"/>
    </row>
    <row r="133" customFormat="false" ht="15.75" hidden="false" customHeight="false" outlineLevel="0" collapsed="false">
      <c r="A133" s="359"/>
      <c r="B133" s="250"/>
      <c r="C133" s="232" t="s">
        <v>429</v>
      </c>
      <c r="D133" s="269"/>
      <c r="E133" s="270"/>
      <c r="F133" s="253"/>
    </row>
    <row r="134" customFormat="false" ht="15.75" hidden="false" customHeight="false" outlineLevel="0" collapsed="false">
      <c r="A134" s="360" t="s">
        <v>339</v>
      </c>
      <c r="B134" s="240"/>
      <c r="C134" s="215" t="s">
        <v>430</v>
      </c>
      <c r="D134" s="238" t="n">
        <f aca="false">SUM(D114+D131)</f>
        <v>80141</v>
      </c>
      <c r="E134" s="217" t="n">
        <f aca="false">SUM(E114+E131)</f>
        <v>80141</v>
      </c>
      <c r="F134" s="217" t="n">
        <f aca="false">SUM(F114+F131)</f>
        <v>77348</v>
      </c>
    </row>
  </sheetData>
  <mergeCells count="10">
    <mergeCell ref="D1:E1"/>
    <mergeCell ref="A2:E2"/>
    <mergeCell ref="A3:E3"/>
    <mergeCell ref="A5:E5"/>
    <mergeCell ref="D6:E6"/>
    <mergeCell ref="D80:E80"/>
    <mergeCell ref="A81:E81"/>
    <mergeCell ref="A82:E82"/>
    <mergeCell ref="A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0:25:39Z</dcterms:created>
  <dc:creator>Pénzügyi osztály</dc:creator>
  <dc:description/>
  <dc:language>en-US</dc:language>
  <cp:lastModifiedBy>Simontornya</cp:lastModifiedBy>
  <cp:lastPrinted>2012-04-27T06:41:15Z</cp:lastPrinted>
  <dcterms:modified xsi:type="dcterms:W3CDTF">2012-04-27T07:37:09Z</dcterms:modified>
  <cp:revision>0</cp:revision>
  <dc:subject/>
  <dc:title/>
</cp:coreProperties>
</file>