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ímrend" sheetId="1" state="visible" r:id="rId2"/>
    <sheet name="2.mell ÁLLAMI TÁMOGATÁS" sheetId="2" state="visible" r:id="rId3"/>
    <sheet name="3.mell ÁTENGEDETT KP-I ADÓK" sheetId="3" state="visible" r:id="rId4"/>
    <sheet name="4.mell BEVÉTELEK (TERVEZETT)" sheetId="4" state="visible" r:id="rId5"/>
    <sheet name="5.mell BEVÉTELEK (GÖRDÜLŐ)" sheetId="5" state="visible" r:id="rId6"/>
    <sheet name="6.mell BEVÉTELEK CÍMENKÉNT" sheetId="6" state="visible" r:id="rId7"/>
    <sheet name="7.mell KIADÁSOK (TERVEZETT)" sheetId="7" state="visible" r:id="rId8"/>
    <sheet name="8.mell KIADÁSOK (GÖRDÜLŐ)" sheetId="8" state="visible" r:id="rId9"/>
    <sheet name="9.mell KIADÁSOK CÍMENKÉNT" sheetId="9" state="visible" r:id="rId10"/>
    <sheet name="10.mell. PH bevét. kiadás" sheetId="10" state="visible" r:id="rId11"/>
    <sheet name="11.mell. mérleg" sheetId="11" state="visible" r:id="rId12"/>
    <sheet name="12.mell. ÁMK bevét. kiadásai" sheetId="12" state="visible" r:id="rId13"/>
    <sheet name="13.mell MŰKÖDÉS,FELH. MÉRLEGSZ." sheetId="13" state="visible" r:id="rId14"/>
    <sheet name="14.mell ELŐIRÁNYZAT FELHASZN." sheetId="14" state="visible" r:id="rId15"/>
    <sheet name="15.mell HELYI ADÓBEVÉTELEK" sheetId="15" state="visible" r:id="rId16"/>
    <sheet name="16.mell FELHAL.KIAD.RÉSZLETEZÉS" sheetId="16" state="visible" r:id="rId17"/>
    <sheet name="17.mell EU-S PROJEKTEK" sheetId="17" state="visible" r:id="rId18"/>
    <sheet name="18.mell NYÚJTOTT HITEL ALAKULÁS" sheetId="18" state="visible" r:id="rId19"/>
    <sheet name="19.mell KÖZVETETT TÁMOGATÁSOK" sheetId="19" state="visible" r:id="rId20"/>
    <sheet name="20.sz mell. létszám" sheetId="20" state="visible" r:id="rId21"/>
    <sheet name="21. sz mell. átadott pe." sheetId="21" state="visible" r:id="rId22"/>
    <sheet name="22.mell TÖBB ÉVES DÖNTÉSEK KÖT." sheetId="22" state="visible" r:id="rId23"/>
    <sheet name="23. mell bankhitel " sheetId="23" state="visible" r:id="rId24"/>
    <sheet name="24.sz mell hitelképesség" sheetId="24" state="visible" r:id="rId25"/>
    <sheet name="25.sz. mell. szocpol. jutt." sheetId="25" state="visible" r:id="rId26"/>
    <sheet name="26.sz. mell. tartalék" sheetId="26" state="visible" r:id="rId27"/>
  </sheets>
  <definedNames>
    <definedName function="false" hidden="false" localSheetId="13" name="_xlnm.Print_Area" vbProcedure="false">'14.mell ELŐIRÁNYZAT FELHASZN.'!$A$1:$U$50</definedName>
    <definedName function="false" hidden="false" localSheetId="1" name="pr4632" vbProcedure="false">'2.mell ÁLLAMI TÁMOGATÁS'!$A$4</definedName>
    <definedName function="false" hidden="false" localSheetId="1" name="pr4633" vbProcedure="false">'2.mell ÁLLAMI TÁMOGATÁS'!$A$6</definedName>
    <definedName function="false" hidden="false" localSheetId="1" name="pr4634" vbProcedure="false">'2.mell ÁLLAMI TÁMOGATÁS'!$A$7</definedName>
    <definedName function="false" hidden="false" localSheetId="1" name="pr4635" vbProcedure="false">#REF!</definedName>
    <definedName function="false" hidden="false" localSheetId="1" name="pr4636" vbProcedure="false">#REF!</definedName>
    <definedName function="false" hidden="false" localSheetId="1" name="pr4639" vbProcedure="false">'2.mell ÁLLAMI TÁMOGATÁS'!$A$8</definedName>
    <definedName function="false" hidden="false" localSheetId="1" name="pr4640" vbProcedure="false">#REF!</definedName>
    <definedName function="false" hidden="false" localSheetId="1" name="pr4641" vbProcedure="false">#REF!</definedName>
    <definedName function="false" hidden="false" localSheetId="1" name="pr4643" vbProcedure="false">'2.mell ÁLLAMI TÁMOGATÁS'!$A$9</definedName>
    <definedName function="false" hidden="false" localSheetId="1" name="pr4644" vbProcedure="false">'2.mell ÁLLAMI TÁMOGATÁS'!$A$10</definedName>
    <definedName function="false" hidden="false" localSheetId="1" name="pr4645" vbProcedure="false">#REF!</definedName>
    <definedName function="false" hidden="false" localSheetId="1" name="pr4646" vbProcedure="false">#REF!</definedName>
    <definedName function="false" hidden="false" localSheetId="1" name="pr4647" vbProcedure="false">#REF!</definedName>
    <definedName function="false" hidden="false" localSheetId="1" name="pr4649" vbProcedure="false">#REF!</definedName>
    <definedName function="false" hidden="false" localSheetId="1" name="pr4650" vbProcedure="false">#REF!</definedName>
    <definedName function="false" hidden="false" localSheetId="1" name="pr4651" vbProcedure="false">#REF!</definedName>
    <definedName function="false" hidden="false" localSheetId="1" name="pr4653" vbProcedure="false">#REF!</definedName>
    <definedName function="false" hidden="false" localSheetId="1" name="pr4654" vbProcedure="false">#REF!</definedName>
    <definedName function="false" hidden="false" localSheetId="1" name="pr4655" vbProcedure="false">#REF!</definedName>
    <definedName function="false" hidden="false" localSheetId="1" name="pr4657" vbProcedure="false">'2.mell ÁLLAMI TÁMOGATÁS'!$A$11</definedName>
    <definedName function="false" hidden="false" localSheetId="1" name="pr4658" vbProcedure="false">#REF!</definedName>
    <definedName function="false" hidden="false" localSheetId="1" name="pr4659" vbProcedure="false">#REF!</definedName>
    <definedName function="false" hidden="false" localSheetId="1" name="pr4660" vbProcedure="false">#REF!</definedName>
    <definedName function="false" hidden="false" localSheetId="1" name="pr4662" vbProcedure="false">#REF!</definedName>
    <definedName function="false" hidden="false" localSheetId="1" name="pr4663" vbProcedure="false">#REF!</definedName>
    <definedName function="false" hidden="false" localSheetId="1" name="pr4664" vbProcedure="false">#REF!</definedName>
    <definedName function="false" hidden="false" localSheetId="1" name="pr4666" vbProcedure="false">'2.mell ÁLLAMI TÁMOGATÁS'!$A$12</definedName>
    <definedName function="false" hidden="false" localSheetId="1" name="pr4667" vbProcedure="false">'2.mell ÁLLAMI TÁMOGATÁS'!$A$13</definedName>
    <definedName function="false" hidden="false" localSheetId="1" name="pr4668" vbProcedure="false">#REF!</definedName>
    <definedName function="false" hidden="false" localSheetId="1" name="pr4669" vbProcedure="false">#REF!</definedName>
    <definedName function="false" hidden="false" localSheetId="1" name="pr4670" vbProcedure="false">'2.mell ÁLLAMI TÁMOGATÁS'!$A$14</definedName>
    <definedName function="false" hidden="false" localSheetId="1" name="pr4672" vbProcedure="false">#REF!</definedName>
    <definedName function="false" hidden="false" localSheetId="1" name="pr4673" vbProcedure="false">#REF!</definedName>
    <definedName function="false" hidden="false" localSheetId="1" name="pr4674" vbProcedure="false">#REF!</definedName>
    <definedName function="false" hidden="false" localSheetId="1" name="pr4675" vbProcedure="false">#REF!</definedName>
    <definedName function="false" hidden="false" localSheetId="1" name="pr4676" vbProcedure="false">#REF!</definedName>
    <definedName function="false" hidden="false" localSheetId="1" name="pr4677" vbProcedure="false">#REF!</definedName>
    <definedName function="false" hidden="false" localSheetId="1" name="pr4678" vbProcedure="false">#REF!</definedName>
    <definedName function="false" hidden="false" localSheetId="1" name="pr4679" vbProcedure="false">#REF!</definedName>
    <definedName function="false" hidden="false" localSheetId="1" name="pr4680" vbProcedure="false">#REF!</definedName>
    <definedName function="false" hidden="false" localSheetId="1" name="pr4681" vbProcedure="false">#REF!</definedName>
    <definedName function="false" hidden="false" localSheetId="1" name="pr4682" vbProcedure="false">#REF!</definedName>
    <definedName function="false" hidden="false" localSheetId="1" name="pr4683" vbProcedure="false">#REF!</definedName>
    <definedName function="false" hidden="false" localSheetId="1" name="pr4691" vbProcedure="false">'2.mell ÁLLAMI TÁMOGATÁS'!$A$15</definedName>
    <definedName function="false" hidden="false" localSheetId="1" name="pr4692" vbProcedure="false">'2.mell ÁLLAMI TÁMOGATÁS'!$A$16</definedName>
    <definedName function="false" hidden="false" localSheetId="1" name="pr4693" vbProcedure="false">#REF!</definedName>
    <definedName function="false" hidden="false" localSheetId="1" name="pr4694" vbProcedure="false">#REF!</definedName>
    <definedName function="false" hidden="false" localSheetId="1" name="pr4696" vbProcedure="false">'2.mell ÁLLAMI TÁMOGATÁS'!$A$17</definedName>
    <definedName function="false" hidden="false" localSheetId="1" name="pr4697" vbProcedure="false">#REF!</definedName>
    <definedName function="false" hidden="false" localSheetId="1" name="pr4698" vbProcedure="false">#REF!</definedName>
    <definedName function="false" hidden="false" localSheetId="1" name="pr4700" vbProcedure="false">'2.mell ÁLLAMI TÁMOGATÁS'!$A$18</definedName>
    <definedName function="false" hidden="false" localSheetId="1" name="pr4701" vbProcedure="false">#REF!</definedName>
    <definedName function="false" hidden="false" localSheetId="1" name="pr4702" vbProcedure="false">#REF!</definedName>
    <definedName function="false" hidden="false" localSheetId="1" name="pr4704" vbProcedure="false">'2.mell ÁLLAMI TÁMOGATÁS'!$A$19</definedName>
    <definedName function="false" hidden="false" localSheetId="1" name="pr4705" vbProcedure="false">#REF!</definedName>
    <definedName function="false" hidden="false" localSheetId="1" name="pr4706" vbProcedure="false">#REF!</definedName>
    <definedName function="false" hidden="false" localSheetId="1" name="pr4709" vbProcedure="false">'2.mell ÁLLAMI TÁMOGATÁS'!$A$20</definedName>
    <definedName function="false" hidden="false" localSheetId="1" name="pr4710" vbProcedure="false">'2.mell ÁLLAMI TÁMOGATÁS'!$A$21</definedName>
    <definedName function="false" hidden="false" localSheetId="1" name="pr4711" vbProcedure="false">#REF!</definedName>
    <definedName function="false" hidden="false" localSheetId="1" name="pr4712" vbProcedure="false">#REF!</definedName>
    <definedName function="false" hidden="false" localSheetId="1" name="pr4713" vbProcedure="false">'2.mell ÁLLAMI TÁMOGATÁS'!$A$22</definedName>
    <definedName function="false" hidden="false" localSheetId="1" name="pr4714" vbProcedure="false">#REF!</definedName>
    <definedName function="false" hidden="false" localSheetId="1" name="pr4715" vbProcedure="false">#REF!</definedName>
    <definedName function="false" hidden="false" localSheetId="1" name="pr4717" vbProcedure="false">'2.mell ÁLLAMI TÁMOGATÁS'!$A$23</definedName>
    <definedName function="false" hidden="false" localSheetId="1" name="pr4718" vbProcedure="false">#REF!</definedName>
    <definedName function="false" hidden="false" localSheetId="1" name="pr4719" vbProcedure="false">#REF!</definedName>
    <definedName function="false" hidden="false" localSheetId="1" name="pr4721" vbProcedure="false">'2.mell ÁLLAMI TÁMOGATÁS'!$A$24</definedName>
    <definedName function="false" hidden="false" localSheetId="1" name="pr4722" vbProcedure="false">#REF!</definedName>
    <definedName function="false" hidden="false" localSheetId="1" name="pr4723" vbProcedure="false">#REF!</definedName>
    <definedName function="false" hidden="false" localSheetId="1" name="pr4735" vbProcedure="false">'2.mell ÁLLAMI TÁMOGATÁS'!$A$25</definedName>
    <definedName function="false" hidden="false" localSheetId="1" name="pr4736" vbProcedure="false">'2.mell ÁLLAMI TÁMOGATÁS'!$A$26</definedName>
    <definedName function="false" hidden="false" localSheetId="1" name="pr4737" vbProcedure="false">#REF!</definedName>
    <definedName function="false" hidden="false" localSheetId="1" name="pr4738" vbProcedure="false">#REF!</definedName>
    <definedName function="false" hidden="false" localSheetId="1" name="pr4740" vbProcedure="false">'2.mell ÁLLAMI TÁMOGATÁS'!$A$27</definedName>
    <definedName function="false" hidden="false" localSheetId="1" name="pr4741" vbProcedure="false">#REF!</definedName>
    <definedName function="false" hidden="false" localSheetId="1" name="pr4742" vbProcedure="false">#REF!</definedName>
    <definedName function="false" hidden="false" localSheetId="1" name="pr4745" vbProcedure="false">'2.mell ÁLLAMI TÁMOGATÁS'!$A$28</definedName>
    <definedName function="false" hidden="false" localSheetId="1" name="pr4746" vbProcedure="false">'2.mell ÁLLAMI TÁMOGATÁS'!$A$29</definedName>
    <definedName function="false" hidden="false" localSheetId="1" name="pr4753" vbProcedure="false">#REF!</definedName>
    <definedName function="false" hidden="false" localSheetId="1" name="pr4754" vbProcedure="false">#REF!</definedName>
    <definedName function="false" hidden="false" localSheetId="1" name="pr4772" vbProcedure="false">'2.mell ÁLLAMI TÁMOGATÁS'!$A$30</definedName>
    <definedName function="false" hidden="false" localSheetId="1" name="pr4773" vbProcedure="false">#REF!</definedName>
    <definedName function="false" hidden="false" localSheetId="1" name="pr4774" vbProcedure="false">#REF!</definedName>
    <definedName function="false" hidden="false" localSheetId="1" name="pr4777" vbProcedure="false">'2.mell ÁLLAMI TÁMOGATÁS'!$A$31</definedName>
    <definedName function="false" hidden="false" localSheetId="1" name="pr4794" vbProcedure="false">'2.mell ÁLLAMI TÁMOGATÁS'!$A$32</definedName>
    <definedName function="false" hidden="false" localSheetId="1" name="pr4807" vbProcedure="false">'2.mell ÁLLAMI TÁMOGATÁS'!$A$33</definedName>
    <definedName function="false" hidden="false" localSheetId="1" name="pr4808" vbProcedure="false">#REF!</definedName>
    <definedName function="false" hidden="false" localSheetId="1" name="pr4809" vbProcedure="false">#REF!</definedName>
    <definedName function="false" hidden="false" localSheetId="1" name="pr4813" vbProcedure="false">'2.mell ÁLLAMI TÁMOGATÁS'!$A$34</definedName>
    <definedName function="false" hidden="false" localSheetId="1" name="pr4814" vbProcedure="false">#REF!</definedName>
    <definedName function="false" hidden="false" localSheetId="1" name="pr4815" vbProcedure="false">#REF!</definedName>
    <definedName function="false" hidden="false" localSheetId="1" name="pr4818" vbProcedure="false">'2.mell ÁLLAMI TÁMOGATÁS'!$A$35</definedName>
    <definedName function="false" hidden="false" localSheetId="1" name="pr4819" vbProcedure="false">#REF!</definedName>
    <definedName function="false" hidden="false" localSheetId="1" name="pr4820" vbProcedure="false">#REF!</definedName>
    <definedName function="false" hidden="false" localSheetId="1" name="pr4824" vbProcedure="false">'2.mell ÁLLAMI TÁMOGATÁS'!$A$36</definedName>
    <definedName function="false" hidden="false" localSheetId="1" name="pr4825" vbProcedure="false">#REF!</definedName>
    <definedName function="false" hidden="false" localSheetId="1" name="pr4826" vbProcedure="false">#REF!</definedName>
    <definedName function="false" hidden="false" localSheetId="1" name="pr4830" vbProcedure="false">'2.mell ÁLLAMI TÁMOGATÁS'!$A$37</definedName>
    <definedName function="false" hidden="false" localSheetId="1" name="pr4831" vbProcedure="false">#REF!</definedName>
    <definedName function="false" hidden="false" localSheetId="1" name="pr4832" vbProcedure="false">#REF!</definedName>
    <definedName function="false" hidden="false" localSheetId="1" name="pr4836" vbProcedure="false">'2.mell ÁLLAMI TÁMOGATÁS'!$A$38</definedName>
    <definedName function="false" hidden="false" localSheetId="1" name="pr4837" vbProcedure="false">#REF!</definedName>
    <definedName function="false" hidden="false" localSheetId="1" name="pr4838" vbProcedure="false">#REF!</definedName>
    <definedName function="false" hidden="false" localSheetId="1" name="pr4841" vbProcedure="false">'2.mell ÁLLAMI TÁMOGATÁS'!$A$39</definedName>
    <definedName function="false" hidden="false" localSheetId="1" name="pr4842" vbProcedure="false">#REF!</definedName>
    <definedName function="false" hidden="false" localSheetId="1" name="pr4843" vbProcedure="false">#REF!</definedName>
    <definedName function="false" hidden="false" localSheetId="1" name="pr4848" vbProcedure="false">'2.mell ÁLLAMI TÁMOGATÁS'!$A$40</definedName>
    <definedName function="false" hidden="false" localSheetId="1" name="pr4849" vbProcedure="false">#REF!</definedName>
    <definedName function="false" hidden="false" localSheetId="1" name="pr4850" vbProcedure="false">#REF!</definedName>
    <definedName function="false" hidden="false" localSheetId="1" name="pr4854" vbProcedure="false">'2.mell ÁLLAMI TÁMOGATÁS'!$A$41</definedName>
    <definedName function="false" hidden="false" localSheetId="1" name="pr4855" vbProcedure="false">#REF!</definedName>
    <definedName function="false" hidden="false" localSheetId="1" name="pr4856" vbProcedure="false">#REF!</definedName>
    <definedName function="false" hidden="false" localSheetId="1" name="pr4859" vbProcedure="false">'2.mell ÁLLAMI TÁMOGATÁS'!$A$42</definedName>
    <definedName function="false" hidden="false" localSheetId="1" name="pr4860" vbProcedure="false">'2.mell ÁLLAMI TÁMOGATÁS'!$A$43</definedName>
    <definedName function="false" hidden="false" localSheetId="1" name="pr4878" vbProcedure="false">'2.mell ÁLLAMI TÁMOGATÁS'!$A$44</definedName>
    <definedName function="false" hidden="false" localSheetId="1" name="pr4907" vbProcedure="false">'2.mell ÁLLAMI TÁMOGATÁS'!$A$45</definedName>
    <definedName function="false" hidden="false" localSheetId="1" name="pr4908" vbProcedure="false">#REF!</definedName>
    <definedName function="false" hidden="false" localSheetId="1" name="pr4909" vbProcedure="false">#REF!</definedName>
    <definedName function="false" hidden="false" localSheetId="1" name="pr4917" vbProcedure="false">'2.mell ÁLLAMI TÁMOGATÁS'!$A$46</definedName>
    <definedName function="false" hidden="false" localSheetId="1" name="pr4918" vbProcedure="false">'2.mell ÁLLAMI TÁMOGATÁS'!$A$47</definedName>
    <definedName function="false" hidden="false" localSheetId="1" name="pr4919" vbProcedure="false">#REF!</definedName>
    <definedName function="false" hidden="false" localSheetId="1" name="pr4920" vbProcedure="false">#REF!</definedName>
    <definedName function="false" hidden="false" localSheetId="1" name="pr4924" vbProcedure="false">'2.mell ÁLLAMI TÁMOGATÁS'!$A$48</definedName>
    <definedName function="false" hidden="false" localSheetId="1" name="pr4925" vbProcedure="false">#REF!</definedName>
    <definedName function="false" hidden="false" localSheetId="1" name="pr4926" vbProcedure="false">#REF!</definedName>
    <definedName function="false" hidden="false" localSheetId="1" name="pr4930" vbProcedure="false">'2.mell ÁLLAMI TÁMOGATÁS'!$A$49</definedName>
    <definedName function="false" hidden="false" localSheetId="1" name="pr4931" vbProcedure="false">'2.mell ÁLLAMI TÁMOGATÁS'!$A$50</definedName>
    <definedName function="false" hidden="false" localSheetId="1" name="pr4932" vbProcedure="false">#REF!</definedName>
    <definedName function="false" hidden="false" localSheetId="1" name="pr4933" vbProcedure="false">#REF!</definedName>
    <definedName function="false" hidden="false" localSheetId="1" name="pr4939" vbProcedure="false">'2.mell ÁLLAMI TÁMOGATÁS'!$A$51</definedName>
    <definedName function="false" hidden="false" localSheetId="1" name="pr4940" vbProcedure="false">#REF!</definedName>
    <definedName function="false" hidden="false" localSheetId="1" name="pr4941" vbProcedure="false">#REF!</definedName>
    <definedName function="false" hidden="false" localSheetId="1" name="pr4945" vbProcedure="false">'2.mell ÁLLAMI TÁMOGATÁS'!$A$52</definedName>
    <definedName function="false" hidden="false" localSheetId="1" name="pr4946" vbProcedure="false">#REF!</definedName>
    <definedName function="false" hidden="false" localSheetId="1" name="pr4947" vbProcedure="false">#REF!</definedName>
    <definedName function="false" hidden="false" localSheetId="1" name="pr4950" vbProcedure="false">#REF!</definedName>
    <definedName function="false" hidden="false" localSheetId="1" name="pr4951" vbProcedure="false">'2.mell ÁLLAMI TÁMOGATÁS'!$A$53</definedName>
    <definedName function="false" hidden="false" localSheetId="1" name="pr4952" vbProcedure="false">#REF!</definedName>
    <definedName function="false" hidden="false" localSheetId="1" name="pr4953" vbProcedure="false">#REF!</definedName>
    <definedName function="false" hidden="false" localSheetId="1" name="pr4986" vbProcedure="false">'2.mell ÁLLAMI TÁMOGATÁS'!$A$54</definedName>
    <definedName function="false" hidden="false" localSheetId="1" name="pr4987" vbProcedure="false">'2.mell ÁLLAMI TÁMOGATÁS'!$A$55</definedName>
    <definedName function="false" hidden="false" localSheetId="1" name="pr4988" vbProcedure="false">#REF!</definedName>
    <definedName function="false" hidden="false" localSheetId="1" name="pr4989" vbProcedure="false">#REF!</definedName>
    <definedName function="false" hidden="false" localSheetId="1" name="pr4990" vbProcedure="false">#REF!</definedName>
    <definedName function="false" hidden="false" localSheetId="1" name="pr4994" vbProcedure="false">#REF!</definedName>
    <definedName function="false" hidden="false" localSheetId="1" name="pr4995" vbProcedure="false">#REF!</definedName>
    <definedName function="false" hidden="false" localSheetId="1" name="pr4996" vbProcedure="false">#REF!</definedName>
    <definedName function="false" hidden="false" localSheetId="1" name="pr5010" vbProcedure="false">'2.mell ÁLLAMI TÁMOGATÁS'!$A$56</definedName>
    <definedName function="false" hidden="false" localSheetId="1" name="pr5011" vbProcedure="false">#REF!</definedName>
    <definedName function="false" hidden="false" localSheetId="1" name="pr5012" vbProcedure="false">#REF!</definedName>
    <definedName function="false" hidden="false" localSheetId="1" name="pr5013" vbProcedure="false">#REF!</definedName>
    <definedName function="false" hidden="false" localSheetId="1" name="pr5024" vbProcedure="false">#REF!</definedName>
    <definedName function="false" hidden="false" localSheetId="1" name="pr5025" vbProcedure="false">#REF!</definedName>
    <definedName function="false" hidden="false" localSheetId="1" name="pr5026" vbProcedure="false">#REF!</definedName>
    <definedName function="false" hidden="false" localSheetId="1" name="pr5030" vbProcedure="false">#REF!</definedName>
    <definedName function="false" hidden="false" localSheetId="1" name="pr5031" vbProcedure="false">#REF!</definedName>
    <definedName function="false" hidden="false" localSheetId="1" name="pr5032" vbProcedure="false">#REF!</definedName>
    <definedName function="false" hidden="false" localSheetId="1" name="pr5037" vbProcedure="false">'2.mell ÁLLAMI TÁMOGATÁS'!$A$57</definedName>
    <definedName function="false" hidden="false" localSheetId="1" name="pr5038" vbProcedure="false">#REF!</definedName>
    <definedName function="false" hidden="false" localSheetId="1" name="pr5039" vbProcedure="false">#REF!</definedName>
    <definedName function="false" hidden="false" localSheetId="1" name="pr5048" vbProcedure="false">'2.mell ÁLLAMI TÁMOGATÁS'!$A$58</definedName>
    <definedName function="false" hidden="false" localSheetId="1" name="pr5049" vbProcedure="false">#REF!</definedName>
    <definedName function="false" hidden="false" localSheetId="1" name="pr5050" vbProcedure="false">#REF!</definedName>
    <definedName function="false" hidden="false" localSheetId="1" name="pr5058" vbProcedure="false">'2.mell ÁLLAMI TÁMOGATÁS'!$A$59</definedName>
    <definedName function="false" hidden="false" localSheetId="1" name="pr5059" vbProcedure="false">#REF!</definedName>
    <definedName function="false" hidden="false" localSheetId="1" name="pr5060" vbProcedure="false">#REF!</definedName>
    <definedName function="false" hidden="false" localSheetId="1" name="pr5061" vbProcedure="false">#REF!</definedName>
    <definedName function="false" hidden="false" localSheetId="1" name="pr5070" vbProcedure="false">#REF!</definedName>
    <definedName function="false" hidden="false" localSheetId="1" name="pr5083" vbProcedure="false">'2.mell ÁLLAMI TÁMOGATÁS'!$A$60</definedName>
    <definedName function="false" hidden="false" localSheetId="1" name="pr5084" vbProcedure="false">#REF!</definedName>
    <definedName function="false" hidden="false" localSheetId="1" name="pr5085" vbProcedure="false">#REF!</definedName>
    <definedName function="false" hidden="false" localSheetId="1" name="pr5086" vbProcedure="false">#REF!</definedName>
    <definedName function="false" hidden="false" localSheetId="1" name="pr5096" vbProcedure="false">#REF!</definedName>
    <definedName function="false" hidden="false" localSheetId="1" name="pr5097" vbProcedure="false">#REF!</definedName>
    <definedName function="false" hidden="false" localSheetId="1" name="pr5098" vbProcedure="false">#REF!</definedName>
    <definedName function="false" hidden="false" localSheetId="1" name="pr5107" vbProcedure="false">'2.mell ÁLLAMI TÁMOGATÁS'!$A$61</definedName>
    <definedName function="false" hidden="false" localSheetId="1" name="pr5108" vbProcedure="false">'2.mell ÁLLAMI TÁMOGATÁS'!$A$62</definedName>
    <definedName function="false" hidden="false" localSheetId="1" name="pr5120" vbProcedure="false">'2.mell ÁLLAMI TÁMOGATÁS'!$A$63</definedName>
    <definedName function="false" hidden="false" localSheetId="1" name="pr5132" vbProcedure="false">'2.mell ÁLLAMI TÁMOGATÁS'!$A$64</definedName>
    <definedName function="false" hidden="false" localSheetId="1" name="pr5232" vbProcedure="false">'2.mell ÁLLAMI TÁMOGATÁS'!$A$67</definedName>
    <definedName function="false" hidden="false" localSheetId="1" name="pr5233" vbProcedure="false">'2.mell ÁLLAMI TÁMOGATÁS'!$A$68</definedName>
    <definedName function="false" hidden="false" localSheetId="1" name="pr5237" vbProcedure="false">'2.mell ÁLLAMI TÁMOGATÁS'!$A$70</definedName>
    <definedName function="false" hidden="false" localSheetId="1" name="pr5238" vbProcedure="false">#REF!</definedName>
    <definedName function="false" hidden="false" localSheetId="1" name="pr5239" vbProcedure="false">#REF!</definedName>
    <definedName function="false" hidden="false" localSheetId="1" name="pr5254" vbProcedure="false">'2.mell ÁLLAMI TÁMOGATÁS'!$A$71</definedName>
    <definedName function="false" hidden="false" localSheetId="1" name="pr5255" vbProcedure="false">#REF!</definedName>
    <definedName function="false" hidden="false" localSheetId="1" name="pr5256" vbProcedure="false">#REF!</definedName>
    <definedName function="false" hidden="false" localSheetId="1" name="pr5336" vbProcedure="false">'2.mell ÁLLAMI TÁMOGATÁS'!$A$74</definedName>
    <definedName function="false" hidden="false" localSheetId="1" name="pr5337" vbProcedure="false">'2.mell ÁLLAMI TÁMOGATÁS'!$A$75</definedName>
    <definedName function="false" hidden="false" localSheetId="1" name="pr5338" vbProcedure="false">'2.mell ÁLLAMI TÁMOGATÁS'!$A$77</definedName>
    <definedName function="false" hidden="false" localSheetId="1" name="pr5339" vbProcedure="false">#REF!</definedName>
    <definedName function="false" hidden="false" localSheetId="1" name="pr5340" vbProcedure="false">#REF!</definedName>
    <definedName function="false" hidden="false" localSheetId="1" name="pr5342" vbProcedure="false">'2.mell ÁLLAMI TÁMOGATÁS'!$A$78</definedName>
    <definedName function="false" hidden="false" localSheetId="1" name="pr5343" vbProcedure="false">#REF!</definedName>
    <definedName function="false" hidden="false" localSheetId="1" name="pr5344" vbProcedure="false">#REF!</definedName>
    <definedName function="false" hidden="false" localSheetId="1" name="pr5348" vbProcedure="false">'2.mell ÁLLAMI TÁMOGATÁS'!$A$79</definedName>
    <definedName function="false" hidden="false" localSheetId="1" name="pr5349" vbProcedure="false">#REF!</definedName>
    <definedName function="false" hidden="false" localSheetId="1" name="pr5350" vbProcedure="false">#REF!</definedName>
    <definedName function="false" hidden="false" localSheetId="1" name="pr5352" vbProcedure="false">'2.mell ÁLLAMI TÁMOGATÁS'!$A$80</definedName>
    <definedName function="false" hidden="false" localSheetId="1" name="pr5353" vbProcedure="false">#REF!</definedName>
    <definedName function="false" hidden="false" localSheetId="1" name="pr5354" vbProcedure="false">#REF!</definedName>
    <definedName function="false" hidden="false" localSheetId="1" name="pr5357" vbProcedure="false">'2.mell ÁLLAMI TÁMOGATÁS'!$A$81</definedName>
    <definedName function="false" hidden="false" localSheetId="1" name="pr5358" vbProcedure="false">#REF!</definedName>
    <definedName function="false" hidden="false" localSheetId="1" name="pr5359" vbProcedure="false">#REF!</definedName>
    <definedName function="false" hidden="false" localSheetId="1" name="pr5361" vbProcedure="false">'2.mell ÁLLAMI TÁMOGATÁS'!$A$82</definedName>
    <definedName function="false" hidden="false" localSheetId="1" name="pr5362" vbProcedure="false">#REF!</definedName>
    <definedName function="false" hidden="false" localSheetId="1" name="pr5363" vbProcedure="false">#REF!</definedName>
    <definedName function="false" hidden="false" localSheetId="1" name="pr5369" vbProcedure="false">'2.mell ÁLLAMI TÁMOGATÁS'!$A$83</definedName>
    <definedName function="false" hidden="false" localSheetId="1" name="pr5370" vbProcedure="false">#REF!</definedName>
    <definedName function="false" hidden="false" localSheetId="1" name="pr5371" vbProcedure="false">#REF!</definedName>
    <definedName function="false" hidden="false" localSheetId="1" name="pr5373" vbProcedure="false">'2.mell ÁLLAMI TÁMOGATÁS'!$A$84</definedName>
    <definedName function="false" hidden="false" localSheetId="1" name="pr5374" vbProcedure="false">#REF!</definedName>
    <definedName function="false" hidden="false" localSheetId="1" name="pr5375" vbProcedure="false">#REF!</definedName>
    <definedName function="false" hidden="false" localSheetId="1" name="pr5377" vbProcedure="false">'2.mell ÁLLAMI TÁMOGATÁS'!$A$85</definedName>
    <definedName function="false" hidden="false" localSheetId="1" name="pr5378" vbProcedure="false">#REF!</definedName>
    <definedName function="false" hidden="false" localSheetId="1" name="pr5379" vbProcedure="false">#REF!</definedName>
    <definedName function="false" hidden="false" localSheetId="1" name="pr5398" vbProcedure="false">'2.mell ÁLLAMI TÁMOGATÁS'!$A$86</definedName>
    <definedName function="false" hidden="false" localSheetId="1" name="pr5399" vbProcedure="false">#REF!</definedName>
    <definedName function="false" hidden="false" localSheetId="1" name="pr5400" vbProcedure="false">#REF!</definedName>
    <definedName function="false" hidden="false" localSheetId="1" name="pr5402" vbProcedure="false">'2.mell ÁLLAMI TÁMOGATÁS'!$A$87</definedName>
    <definedName function="false" hidden="false" localSheetId="1" name="pr5403" vbProcedure="false">#REF!</definedName>
    <definedName function="false" hidden="false" localSheetId="1" name="pr5404" vbProcedure="false">#REF!</definedName>
    <definedName function="false" hidden="false" localSheetId="1" name="pr5406" vbProcedure="false">'2.mell ÁLLAMI TÁMOGATÁS'!$A$88</definedName>
    <definedName function="false" hidden="false" localSheetId="1" name="pr5407" vbProcedure="false">#REF!</definedName>
    <definedName function="false" hidden="false" localSheetId="1" name="pr5408" vbProcedure="false">#REF!</definedName>
    <definedName function="false" hidden="false" localSheetId="1" name="pr5426" vbProcedure="false">'2.mell ÁLLAMI TÁMOGATÁS'!$A$89</definedName>
    <definedName function="false" hidden="false" localSheetId="1" name="pr5427" vbProcedure="false">#REF!</definedName>
    <definedName function="false" hidden="false" localSheetId="1" name="pr5428" vbProcedure="false">#REF!</definedName>
    <definedName function="false" hidden="false" localSheetId="1" name="pr5439" vbProcedure="false">'2.mell ÁLLAMI TÁMOGATÁS'!$A$90</definedName>
    <definedName function="false" hidden="false" localSheetId="1" name="pr5440" vbProcedure="false">#REF!</definedName>
    <definedName function="false" hidden="false" localSheetId="1" name="pr5441" vbProcedure="false">#REF!</definedName>
    <definedName function="false" hidden="false" localSheetId="1" name="pr5451" vbProcedure="false">'2.mell ÁLLAMI TÁMOGATÁS'!$A$91</definedName>
    <definedName function="false" hidden="false" localSheetId="1" name="pr5452" vbProcedure="false">#REF!</definedName>
    <definedName function="false" hidden="false" localSheetId="1" name="pr5453" vbProcedure="false">#REF!</definedName>
    <definedName function="false" hidden="false" localSheetId="1" name="pr5456" vbProcedure="false">'2.mell ÁLLAMI TÁMOGATÁS'!$A$92</definedName>
    <definedName function="false" hidden="false" localSheetId="1" name="pr5457" vbProcedure="false">#REF!</definedName>
    <definedName function="false" hidden="false" localSheetId="1" name="pr5458" vbProcedure="false">#REF!</definedName>
    <definedName function="false" hidden="false" localSheetId="1" name="pr5469" vbProcedure="false">'2.mell ÁLLAMI TÁMOGATÁS'!$A$93</definedName>
    <definedName function="false" hidden="false" localSheetId="1" name="pr5470" vbProcedure="false">#REF!</definedName>
    <definedName function="false" hidden="false" localSheetId="1" name="pr5471" vbProcedure="false">#REF!</definedName>
    <definedName function="false" hidden="false" localSheetId="1" name="pr5477" vbProcedure="false">'2.mell ÁLLAMI TÁMOGATÁS'!$A$94</definedName>
    <definedName function="false" hidden="false" localSheetId="1" name="pr5492" vbProcedure="false">#REF!</definedName>
    <definedName function="false" hidden="false" localSheetId="1" name="pr5493" vbProcedure="false">#REF!</definedName>
    <definedName function="false" hidden="false" localSheetId="1" name="pr5494" vbProcedure="false">#REF!</definedName>
    <definedName function="false" hidden="false" localSheetId="1" name="pr5497" vbProcedure="false">'2.mell ÁLLAMI TÁMOGATÁS'!$A$95</definedName>
    <definedName function="false" hidden="false" localSheetId="1" name="pr5498" vbProcedure="false">#REF!</definedName>
    <definedName function="false" hidden="false" localSheetId="1" name="pr5499" vbProcedure="false">#REF!</definedName>
    <definedName function="false" hidden="false" localSheetId="1" name="pr5505" vbProcedure="false">'2.mell ÁLLAMI TÁMOGATÁS'!$A$96</definedName>
    <definedName function="false" hidden="false" localSheetId="1" name="pr5506" vbProcedure="false">#REF!</definedName>
    <definedName function="false" hidden="false" localSheetId="1" name="pr5507" vbProcedure="false">#REF!</definedName>
    <definedName function="false" hidden="false" localSheetId="1" name="pr5509" vbProcedure="false">'2.mell ÁLLAMI TÁMOGATÁS'!$A$97</definedName>
    <definedName function="false" hidden="false" localSheetId="1" name="pr5510" vbProcedure="false">#REF!</definedName>
    <definedName function="false" hidden="false" localSheetId="1" name="pr5511" vbProcedure="false">#REF!</definedName>
    <definedName function="false" hidden="false" localSheetId="1" name="pr5517" vbProcedure="false">'2.mell ÁLLAMI TÁMOGATÁS'!$A$98</definedName>
    <definedName function="false" hidden="false" localSheetId="1" name="pr5518" vbProcedure="false">#REF!</definedName>
    <definedName function="false" hidden="false" localSheetId="1" name="pr5519" vbProcedure="false">#REF!</definedName>
    <definedName function="false" hidden="false" localSheetId="1" name="pr5527" vbProcedure="false">'2.mell ÁLLAMI TÁMOGATÁS'!$A$99</definedName>
    <definedName function="false" hidden="false" localSheetId="1" name="pr5528" vbProcedure="false">#REF!</definedName>
    <definedName function="false" hidden="false" localSheetId="1" name="pr5529" vbProcedure="false">#REF!</definedName>
    <definedName function="false" hidden="false" localSheetId="1" name="pr5531" vbProcedure="false">'2.mell ÁLLAMI TÁMOGATÁS'!$A$100</definedName>
    <definedName function="false" hidden="false" localSheetId="1" name="pr5532" vbProcedure="false">#REF!</definedName>
    <definedName function="false" hidden="false" localSheetId="1" name="pr5533" vbProcedure="false">#REF!</definedName>
    <definedName function="false" hidden="false" localSheetId="1" name="pr5536" vbProcedure="false">'2.mell ÁLLAMI TÁMOGATÁS'!$A$101</definedName>
    <definedName function="false" hidden="false" localSheetId="1" name="pr5537" vbProcedure="false">#REF!</definedName>
    <definedName function="false" hidden="false" localSheetId="1" name="pr5538" vbProcedure="false">#REF!</definedName>
    <definedName function="false" hidden="false" localSheetId="1" name="pr5543" vbProcedure="false">'2.mell ÁLLAMI TÁMOGATÁS'!$A$102</definedName>
    <definedName function="false" hidden="false" localSheetId="1" name="pr5544" vbProcedure="false">#REF!</definedName>
    <definedName function="false" hidden="false" localSheetId="1" name="pr5545" vbProcedure="false">#REF!</definedName>
    <definedName function="false" hidden="false" localSheetId="1" name="pr5551" vbProcedure="false">'2.mell ÁLLAMI TÁMOGATÁS'!$A$103</definedName>
    <definedName function="false" hidden="false" localSheetId="1" name="pr5552" vbProcedure="false">#REF!</definedName>
    <definedName function="false" hidden="false" localSheetId="1" name="pr5553" vbProcedure="false">#REF!</definedName>
    <definedName function="false" hidden="false" localSheetId="1" name="pr5751" vbProcedure="false">'2.mell ÁLLAMI TÁMOGATÁS'!$A$107</definedName>
    <definedName function="false" hidden="false" localSheetId="1" name="pr5752" vbProcedure="false">'2.mell ÁLLAMI TÁMOGATÁS'!$A$109</definedName>
    <definedName function="false" hidden="false" localSheetId="1" name="pr5753" vbProcedure="false">'2.mell ÁLLAMI TÁMOGATÁS'!$A$110</definedName>
    <definedName function="false" hidden="false" localSheetId="1" name="pr5754" vbProcedure="false">#REF!</definedName>
    <definedName function="false" hidden="false" localSheetId="1" name="pr5755" vbProcedure="false">#REF!</definedName>
    <definedName function="false" hidden="false" localSheetId="1" name="pr5759" vbProcedure="false">'2.mell ÁLLAMI TÁMOGATÁS'!$A$111</definedName>
    <definedName function="false" hidden="false" localSheetId="1" name="pr5760" vbProcedure="false">#REF!</definedName>
    <definedName function="false" hidden="false" localSheetId="1" name="pr5761" vbProcedure="false">#REF!</definedName>
    <definedName function="false" hidden="false" localSheetId="1" name="pr5767" vbProcedure="false">'2.mell ÁLLAMI TÁMOGATÁS'!$A$112</definedName>
    <definedName function="false" hidden="false" localSheetId="1" name="pr5768" vbProcedure="false">#REF!</definedName>
    <definedName function="false" hidden="false" localSheetId="1" name="pr5769" vbProcedure="false">#REF!</definedName>
    <definedName function="false" hidden="false" localSheetId="1" name="pr5778" vbProcedure="false">'2.mell ÁLLAMI TÁMOGATÁS'!$A$114</definedName>
    <definedName function="false" hidden="false" localSheetId="1" name="pr5779" vbProcedure="false">'2.mell ÁLLAMI TÁMOGATÁS'!$A$115</definedName>
    <definedName function="false" hidden="false" localSheetId="1" name="pr5780" vbProcedure="false">#REF!</definedName>
    <definedName function="false" hidden="false" localSheetId="1" name="pr5781" vbProcedure="false">#REF!</definedName>
    <definedName function="false" hidden="false" localSheetId="1" name="pr5785" vbProcedure="false">'2.mell ÁLLAMI TÁMOGATÁS'!$A$116</definedName>
    <definedName function="false" hidden="false" localSheetId="1" name="pr5786" vbProcedure="false">#REF!</definedName>
    <definedName function="false" hidden="false" localSheetId="1" name="pr5787" vbProcedure="false">#REF!</definedName>
    <definedName function="false" hidden="false" localSheetId="1" name="pr5801" vbProcedure="false">'2.mell ÁLLAMI TÁMOGATÁS'!$A$117</definedName>
    <definedName function="false" hidden="false" localSheetId="1" name="pr5802" vbProcedure="false">#REF!</definedName>
    <definedName function="false" hidden="false" localSheetId="1" name="pr5803" vbProcedure="false">#REF!</definedName>
    <definedName function="false" hidden="false" localSheetId="1" name="pr5808" vbProcedure="false">'2.mell ÁLLAMI TÁMOGATÁS'!$A$118</definedName>
    <definedName function="false" hidden="false" localSheetId="1" name="pr5809" vbProcedure="false">#REF!</definedName>
    <definedName function="false" hidden="false" localSheetId="1" name="pr5810" vbProcedure="false">#REF!</definedName>
    <definedName function="false" hidden="false" localSheetId="1" name="pr5812" vbProcedure="false">'2.mell ÁLLAMI TÁMOGATÁS'!$A$119</definedName>
    <definedName function="false" hidden="false" localSheetId="1" name="pr5825" vbProcedure="false">'2.mell ÁLLAMI TÁMOGATÁS'!$A$120</definedName>
    <definedName function="false" hidden="false" localSheetId="1" name="pr5848" vbProcedure="false">'2.mell ÁLLAMI TÁMOGATÁS'!$A$121</definedName>
    <definedName function="false" hidden="false" localSheetId="1" name="pr5849" vbProcedure="false">#REF!</definedName>
    <definedName function="false" hidden="false" localSheetId="1" name="pr5850" vbProcedure="false">#REF!</definedName>
    <definedName function="false" hidden="false" localSheetId="1" name="pr5866" vbProcedure="false">'2.mell ÁLLAMI TÁMOGATÁS'!$A$122</definedName>
    <definedName function="false" hidden="false" localSheetId="1" name="pr5867" vbProcedure="false">#REF!</definedName>
    <definedName function="false" hidden="false" localSheetId="1" name="pr5868" vbProcedure="false">#REF!</definedName>
    <definedName function="false" hidden="false" localSheetId="1" name="pr5875" vbProcedure="false">'2.mell ÁLLAMI TÁMOGATÁS'!$A$123</definedName>
    <definedName function="false" hidden="false" localSheetId="1" name="pr5876" vbProcedure="false">#REF!</definedName>
    <definedName function="false" hidden="false" localSheetId="1" name="pr5927" vbProcedure="false">#REF!</definedName>
    <definedName function="false" hidden="false" localSheetId="1" name="pr5946" vbProcedure="false">'2.mell ÁLLAMI TÁMOGATÁS'!$A$124</definedName>
    <definedName function="false" hidden="false" localSheetId="1" name="pr5964" vbProcedure="false">'2.mell ÁLLAMI TÁMOGATÁS'!$A$125</definedName>
    <definedName function="false" hidden="false" localSheetId="1" name="pr5965" vbProcedure="false">#REF!</definedName>
    <definedName function="false" hidden="false" localSheetId="1" name="pr6065" vbProcedure="false">'2.mell ÁLLAMI TÁMOGATÁS'!$A$126</definedName>
    <definedName function="false" hidden="false" localSheetId="1" name="pr6082" vbProcedure="false">'2.mell ÁLLAMI TÁMOGATÁS'!$A$127</definedName>
    <definedName function="false" hidden="false" localSheetId="1" name="pr6098" vbProcedure="false">'2.mell ÁLLAMI TÁMOGATÁS'!$A$128</definedName>
    <definedName function="false" hidden="false" localSheetId="1" name="pr6099" vbProcedure="false">#REF!</definedName>
    <definedName function="false" hidden="false" localSheetId="1" name="pr6100" vbProcedure="false">#REF!</definedName>
    <definedName function="false" hidden="false" localSheetId="1" name="pr6104" vbProcedure="false">'2.mell ÁLLAMI TÁMOGATÁS'!$A$129</definedName>
    <definedName function="false" hidden="false" localSheetId="1" name="pr6105" vbProcedure="false">'2.mell ÁLLAMI TÁMOGATÁS'!$A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830">
  <si>
    <t xml:space="preserve">1/a. mell.</t>
  </si>
  <si>
    <t xml:space="preserve">CÍMREND</t>
  </si>
  <si>
    <t xml:space="preserve">I.</t>
  </si>
  <si>
    <t xml:space="preserve">Polgármesteri Hivatal</t>
  </si>
  <si>
    <t xml:space="preserve">II.</t>
  </si>
  <si>
    <t xml:space="preserve">Vak Bottyán ÁMK</t>
  </si>
  <si>
    <t xml:space="preserve">III.</t>
  </si>
  <si>
    <t xml:space="preserve">"Öszikék" Szociális Szolgáltató Központ</t>
  </si>
  <si>
    <t xml:space="preserve">IV.</t>
  </si>
  <si>
    <t xml:space="preserve">Városi Könyvtár</t>
  </si>
  <si>
    <t xml:space="preserve">V.</t>
  </si>
  <si>
    <t xml:space="preserve">Cigány Kisebbségi Önkormányzat</t>
  </si>
  <si>
    <t xml:space="preserve">Simontornya Város Önkormányzat 2010. évi állami támogatásai (Ft)</t>
  </si>
  <si>
    <t xml:space="preserve">2. sz. melléklet</t>
  </si>
  <si>
    <t xml:space="preserve">A 2009. évi CXXX. törvény 3. számú melléklete alapján</t>
  </si>
  <si>
    <t xml:space="preserve">A helyi önkormányzatok normatív hozzájárulásai</t>
  </si>
  <si>
    <t xml:space="preserve">Jogcím</t>
  </si>
  <si>
    <t xml:space="preserve">mutató</t>
  </si>
  <si>
    <t xml:space="preserve">fajlagos összeg</t>
  </si>
  <si>
    <t xml:space="preserve">összeg (Ft)</t>
  </si>
  <si>
    <t xml:space="preserve">1. Települési önkormányzatok feladatai</t>
  </si>
  <si>
    <t xml:space="preserve">a) Település-üzemeltetési, igazgatási és sportfeladatok</t>
  </si>
  <si>
    <t xml:space="preserve">b) Közösségi közlekedési feladatok</t>
  </si>
  <si>
    <t xml:space="preserve">2. Körzeti igazgatás</t>
  </si>
  <si>
    <t xml:space="preserve">a) Okmányirodák működése és gyámügyi igazgatási feladatok</t>
  </si>
  <si>
    <t xml:space="preserve">b) Építésügyi igazgatási feladatok</t>
  </si>
  <si>
    <t xml:space="preserve">3. Körjegyzőség működése</t>
  </si>
  <si>
    <t xml:space="preserve">a) Alap-hozzájárulás</t>
  </si>
  <si>
    <t xml:space="preserve">b) Ösztönző hozzájárulás</t>
  </si>
  <si>
    <t xml:space="preserve">4. Megyei, fővárosi önkormányzatok feladatai</t>
  </si>
  <si>
    <t xml:space="preserve">a) Igazgatási és sportfeladatok</t>
  </si>
  <si>
    <t xml:space="preserve">b) Területi gyermekvédelmi szakszolgálat működtetése</t>
  </si>
  <si>
    <t xml:space="preserve">5. Lakott külterülettel kapcsolatos feladatok</t>
  </si>
  <si>
    <t xml:space="preserve">6. Lakossági települési folyékony hulladék ártalmatlanítása</t>
  </si>
  <si>
    <t xml:space="preserve">7. A társadalmi-gazdasági és infrastrukturális szempontból elmaradott, illetve súlyos foglalkoztatási gondokkal küzdő települési önkormányzatok feladatai</t>
  </si>
  <si>
    <t xml:space="preserve">a) a társadalmi-gazdasági és infrastrukturális szempontból elmaradott vagy súlyos foglalkoztatási gondokkal küzdő település:</t>
  </si>
  <si>
    <t xml:space="preserve">b) a társadalmi-gazdasági és infrastrukturális szempontból elmaradott és súlyos foglalkoztatási gondokkal küzdő település:</t>
  </si>
  <si>
    <t xml:space="preserve">8. Üdülőhelyi feladatok</t>
  </si>
  <si>
    <t xml:space="preserve">9. Pénzbeli szociális juttatások</t>
  </si>
  <si>
    <t xml:space="preserve">10. Közművelődési és közgyűjteményi feladatok</t>
  </si>
  <si>
    <t xml:space="preserve">a) Helyi közművelődési és közgyűjteményi feladatok</t>
  </si>
  <si>
    <t xml:space="preserve">b) Megyei/fővárosi közművelődési és közgyűjteményi feladatok</t>
  </si>
  <si>
    <t xml:space="preserve">11. Szociális és gyermekjóléti alapszolgáltatás feladatai</t>
  </si>
  <si>
    <t xml:space="preserve">a) Szociális és gyermekjóléti alapszolgáltatások általános feladatai</t>
  </si>
  <si>
    <t xml:space="preserve">b) Családsegítés</t>
  </si>
  <si>
    <t xml:space="preserve">c) Gyermekjóléti szolgálat</t>
  </si>
  <si>
    <t xml:space="preserve">d) Szociális étkeztetés</t>
  </si>
  <si>
    <t xml:space="preserve">e) Házi segítségnyújtás</t>
  </si>
  <si>
    <t xml:space="preserve">f) Falugondnoki vagy tanyagondnoki szolgáltatás</t>
  </si>
  <si>
    <t xml:space="preserve">g) Támogató szolgáltatás</t>
  </si>
  <si>
    <t xml:space="preserve">h) Közösségi ellátások</t>
  </si>
  <si>
    <t xml:space="preserve">i) Utcai szociális munka</t>
  </si>
  <si>
    <t xml:space="preserve">j) Időskorúak nappali intézményi ellátása</t>
  </si>
  <si>
    <t xml:space="preserve">k) Pszichiátriai és szenvedélybetegek, hajléktalanok nappali intézményi ellátása</t>
  </si>
  <si>
    <t xml:space="preserve">l) Fogyatékos és demens személyek nappali intézményi ellátása</t>
  </si>
  <si>
    <t xml:space="preserve">m) Fogyatékos személyek nappali intézményében elhelyezett gyermekek kedvezményes étkeztetése</t>
  </si>
  <si>
    <t xml:space="preserve">12. Szociális és gyermekvédelmi bentlakásos és átmeneti elhelyezés</t>
  </si>
  <si>
    <t xml:space="preserve">a) Fokozott ápolást, gondozást igénylő ellátás</t>
  </si>
  <si>
    <t xml:space="preserve">b) Átlagos ápolást, gondozást igénylő ellátás</t>
  </si>
  <si>
    <t xml:space="preserve">c) Emelt színvonalú bentlakásos ellátás</t>
  </si>
  <si>
    <t xml:space="preserve">13. Hajléktalanok átmeneti intézményei</t>
  </si>
  <si>
    <t xml:space="preserve">a) Hajléktalanok átmeneti szállása, éjjeli menedékhely</t>
  </si>
  <si>
    <t xml:space="preserve">b) Bázis-szállás</t>
  </si>
  <si>
    <t xml:space="preserve">14. Gyermekek napközbeni ellátása</t>
  </si>
  <si>
    <t xml:space="preserve">a) Bölcsődei ellátás</t>
  </si>
  <si>
    <t xml:space="preserve">b) Családi napközi ellátás</t>
  </si>
  <si>
    <t xml:space="preserve">c) Ingyenes intézményi étkeztetés</t>
  </si>
  <si>
    <t xml:space="preserve">15. Közoktatási alap-hozzájárulás (az óvodai neveléshez, az iskolai oktatáshoz, a szakképzés elméleti képzéshez, alapfokú művészetoktatáshoz, kollégiumi neveléshez, általános iskolai napközi otthoni, tanulószobai, iskolaotthonos oktatáshoz)</t>
  </si>
  <si>
    <t xml:space="preserve">16. Közoktatási kiegészítő hozzájárulások</t>
  </si>
  <si>
    <t xml:space="preserve">16.1. Iskolai gyakorlati oktatás, szakképzés (szakmai gyakorlati képzés)</t>
  </si>
  <si>
    <t xml:space="preserve">16.2. Sajátos nevelési igényű gyermekek, tanulók nevelése, oktatása</t>
  </si>
  <si>
    <t xml:space="preserve">16.3. Nem magyar nyelven folyó nevelés és oktatás, valamint a roma kisebbségi oktatás</t>
  </si>
  <si>
    <t xml:space="preserve">16.4. Nemzetiségi nyelvű, két tanítási nyelvű oktatás, nyelvi előkészítő oktatás</t>
  </si>
  <si>
    <t xml:space="preserve">16.5. Egyes pedagógiai programok, módszerek támogatása</t>
  </si>
  <si>
    <t xml:space="preserve">16.6. Hozzájárulások egyes közoktatási intézményeket fenntartó önkormányzatok feladatellátásához</t>
  </si>
  <si>
    <t xml:space="preserve">17. Szociális juttatások, egyéb szolgáltatások</t>
  </si>
  <si>
    <t xml:space="preserve">17.1. Kedvezményes óvodai, iskolai, kollégiumi étkeztetés</t>
  </si>
  <si>
    <t xml:space="preserve">17.2. Tanulók tankönyvellátásának támogatása</t>
  </si>
  <si>
    <t xml:space="preserve">17.3. Kollégiumi, diákotthoni lakhatási feltételek megteremtése</t>
  </si>
  <si>
    <t xml:space="preserve">ÖSSZESEN:</t>
  </si>
  <si>
    <t xml:space="preserve">A 2009. évi CXXX. Törvény 4. számú melléklete alapján</t>
  </si>
  <si>
    <t xml:space="preserve">A helyi önkormányzatokat megillető személyi jövedelemadó megosztása</t>
  </si>
  <si>
    <t xml:space="preserve">A települési önkormányzatot megilleti a településre kimutatott személyi jövedelemadó 8%-a.</t>
  </si>
  <si>
    <t xml:space="preserve">A települési önkormányzatok jövedelemdifferenciálódásának mérséklése</t>
  </si>
  <si>
    <t xml:space="preserve">A 2009. évi CXXX. Törvény 5. számú melléklete alapján</t>
  </si>
  <si>
    <t xml:space="preserve">A helyi önkormányzatok által felhasználható központosított előirányzatok</t>
  </si>
  <si>
    <t xml:space="preserve">1. Lakossági közműfejlesztés támogatása</t>
  </si>
  <si>
    <t xml:space="preserve">2. Lakossági víz- és csatornaszolgáltatás támogatása</t>
  </si>
  <si>
    <t xml:space="preserve">3. Kompok, révek fenntartásának, felújításának támogatása</t>
  </si>
  <si>
    <t xml:space="preserve">4. Határátkelőhelyek fenntartásának támogatása</t>
  </si>
  <si>
    <t xml:space="preserve">5. Települési és területi kisebbségi önkormányzatok működésének támogatása</t>
  </si>
  <si>
    <t xml:space="preserve">6. Kiegészítő támogatás nemzetiségi nevelési, oktatási feladatokhoz</t>
  </si>
  <si>
    <t xml:space="preserve">7. Könyvtári és közművelődési érdekeltségnövelő támogatás, múzeumok szakmai támogatása</t>
  </si>
  <si>
    <t xml:space="preserve">8. Helyi önkormányzatok hivatásos zenekari és énekkari támogatása</t>
  </si>
  <si>
    <t xml:space="preserve">9. Helyi szervezési intézkedésekhez kapcsolódó többletkiadások támogatása</t>
  </si>
  <si>
    <t xml:space="preserve">10. Ózdi martinsalak felhasználása miatt kárt szenvedett lakóépületek tulajdonosainak kártalanítása</t>
  </si>
  <si>
    <t xml:space="preserve">11. A 2007. évi jövedelemdifferenciálódás mérséklésénél beszámítással érintett önkormányzatok támogatása</t>
  </si>
  <si>
    <t xml:space="preserve">12. Önkormányzatok és jogi személyiségű társulásaik európai uniós fejlesztési pályázatai saját forrás kiegészítésének támogatása</t>
  </si>
  <si>
    <t xml:space="preserve">13. Helyi közösségi közlekedés normatív támogatása</t>
  </si>
  <si>
    <t xml:space="preserve">14. Települési önkormányzati szilárd burkolatú belterületi közutak burkolatfelújításának támogatása</t>
  </si>
  <si>
    <t xml:space="preserve">15. A szakmai vizsgák lebonyolításának támogatása</t>
  </si>
  <si>
    <t xml:space="preserve">16. Esélyegyenlőséget, felzárkóztatást segítő támogatások</t>
  </si>
  <si>
    <t xml:space="preserve">17. Hivatásos önkormányzati tűzoltóságok kiegészítő támogatása</t>
  </si>
  <si>
    <t xml:space="preserve">18. Közoktatás-fejlesztési célok támogatása</t>
  </si>
  <si>
    <t xml:space="preserve">20. Belterületi utak szilárd burkolattal való ellátásának támogatása</t>
  </si>
  <si>
    <t xml:space="preserve">21. A vizitdíj visszatérítésének támogatása</t>
  </si>
  <si>
    <t xml:space="preserve">22. Az alapfokú művészetoktatás támogatása</t>
  </si>
  <si>
    <t xml:space="preserve">23. A kistelepülési iskolák és a körjegyzőségek tárgyi feltételeinek javítása, valamint közösségi buszok beszerzése</t>
  </si>
  <si>
    <t xml:space="preserve">24. 2006. év tavaszán kialakult árvíz és belvíz miatti károk enyhítése</t>
  </si>
  <si>
    <t xml:space="preserve">25. Nyári gyermekétkeztetés</t>
  </si>
  <si>
    <t xml:space="preserve">26. A 2008. évi bérpolitikai intézkedések támogatása</t>
  </si>
  <si>
    <t xml:space="preserve">27. Belterületi belvízrendezési célok támogatása</t>
  </si>
  <si>
    <t xml:space="preserve">28. Villamosenergia áremelkedés hatásának ellentételezése</t>
  </si>
  <si>
    <t xml:space="preserve">A 2009. évi CXXX. Törvény 8. számú melléklete alapján</t>
  </si>
  <si>
    <t xml:space="preserve">A helyi önkormányzatok normatív, kötött felhasználású támogatásai</t>
  </si>
  <si>
    <t xml:space="preserve">I. KIEGÉSZÍTŐ TÁMOGATÁS EGYES KÖZOKTATÁSI FELADATOKHOZ</t>
  </si>
  <si>
    <t xml:space="preserve">1. Pedagógus szakvizsga, továbbképzés, emelt szintű érettségi vizsgáztatásra való felkészülés támogatása</t>
  </si>
  <si>
    <t xml:space="preserve">2. A fővárosi és megyei közalapítványok szakmai tevékenysége</t>
  </si>
  <si>
    <t xml:space="preserve">3. Pedagógiai szakszolgálat</t>
  </si>
  <si>
    <t xml:space="preserve">4. Diáksporttal kapcsolatos támogatások</t>
  </si>
  <si>
    <t xml:space="preserve">II. KIEGÉSZÍTŐ TÁMOGATÁS EGYES SZOCIÁLIS FELADATOKHOZ</t>
  </si>
  <si>
    <t xml:space="preserve">1. Egyes jövedelempótló támogatások kiegészítése</t>
  </si>
  <si>
    <t xml:space="preserve">2. Önkormányzat által szervezett közfoglalkoztatás támogatása</t>
  </si>
  <si>
    <t xml:space="preserve">3. Szociális továbbképzés és szakvizsga támogatása</t>
  </si>
  <si>
    <t xml:space="preserve">III. HELYI ÖNKORMÁNYZATI HIVATÁSOS TŰZOLTÓSÁGOK TÁMOGATÁSA</t>
  </si>
  <si>
    <t xml:space="preserve">1. A hivatásos önkormányzati tűzoltóság állományának személyi juttatásaihoz:</t>
  </si>
  <si>
    <t xml:space="preserve">2. A hivatásos önkormányzati tűzoltóság dologi kiadásai</t>
  </si>
  <si>
    <t xml:space="preserve">IV. A TÖBBCÉLÚ KISTÉRSÉGI TÁRSULÁSOK TÁMOGATÁSA</t>
  </si>
  <si>
    <t xml:space="preserve">2.1. Többcélú kistérségi társulások általános feladatainak támogatása</t>
  </si>
  <si>
    <t xml:space="preserve">2.2. A többcélú kistérségi társulások közoktatási feladatainak támogatása</t>
  </si>
  <si>
    <t xml:space="preserve">2.3. A többcélú kistérségi társulások szociális intézményi feladatainak támogatása</t>
  </si>
  <si>
    <t xml:space="preserve">2.4. A többcélú kistérségi társulások szociális alapszolgáltatási feladatainak támogatása</t>
  </si>
  <si>
    <t xml:space="preserve">2.5. A többcélú kistérségi társulások gyermekek átmeneti gondozási feladatainak támogatása</t>
  </si>
  <si>
    <t xml:space="preserve">2.6. A többcélú kistérségi társulások gyermekjóléti alapellátási feladatainak támogatása</t>
  </si>
  <si>
    <t xml:space="preserve">2.7. A többcélú kistérségi társulások mozgókönyvtári és egyes közművelődési feladatainak támogatása</t>
  </si>
  <si>
    <t xml:space="preserve">2.8. A többcélú kistérségi társulások belső ellenőrzési feladatainak támogatása</t>
  </si>
  <si>
    <t xml:space="preserve">Simontornya Város Önkormányzat 2010 évre tervezett átengedett központi adó bevételei (E Ft)</t>
  </si>
  <si>
    <t xml:space="preserve">3. sz. melléklet</t>
  </si>
  <si>
    <t xml:space="preserve">Megnevezés</t>
  </si>
  <si>
    <t xml:space="preserve">önkormányzat</t>
  </si>
  <si>
    <t xml:space="preserve">Személyi jövedelemadó helyben maradó része és a megyei önkormányzatok részesedése</t>
  </si>
  <si>
    <t xml:space="preserve">Jövedelemkülönbség mérséklése  (+,-)                                                                                                                                                                     </t>
  </si>
  <si>
    <t xml:space="preserve">Gépjárműadó</t>
  </si>
  <si>
    <t xml:space="preserve">Luxusadó</t>
  </si>
  <si>
    <t xml:space="preserve">Termőföld bérbeadásából származó jövedelemadó</t>
  </si>
  <si>
    <t xml:space="preserve">Átengedett egyéb központi adók</t>
  </si>
  <si>
    <t xml:space="preserve">Átengedett központi adók </t>
  </si>
  <si>
    <t xml:space="preserve">Simontornya Város Önkormányzat 2010. évre tervezett bevételei (E Ft)</t>
  </si>
  <si>
    <t xml:space="preserve">4. sz. melléklet</t>
  </si>
  <si>
    <t xml:space="preserve">2010.eredeti ei.</t>
  </si>
  <si>
    <t xml:space="preserve">IV.sz. módosítás</t>
  </si>
  <si>
    <t xml:space="preserve">Módosított ei.</t>
  </si>
  <si>
    <t xml:space="preserve">INTÉZMÉNYI MŰKÖDÉSI BEVÉTELEK</t>
  </si>
  <si>
    <t xml:space="preserve">Hatósági jogkörhöz köthető működési bevételek</t>
  </si>
  <si>
    <t xml:space="preserve">Egyéb saját bevételek</t>
  </si>
  <si>
    <t xml:space="preserve">ÁFA bevételek és visszatérülések</t>
  </si>
  <si>
    <t xml:space="preserve">Hozam és kamat bevételek</t>
  </si>
  <si>
    <t xml:space="preserve">Átvett pénzeszközök működési célra Áht-n kívülről</t>
  </si>
  <si>
    <t xml:space="preserve">MŰKÖDÉSI CÉLÚ TÁMOGATÁSOK, KIEGÉSZÍTÉSEK</t>
  </si>
  <si>
    <t xml:space="preserve">Támogatás értékű működési bevételek</t>
  </si>
  <si>
    <t xml:space="preserve">költségvetési kiegészítések, visszatérülések</t>
  </si>
  <si>
    <t xml:space="preserve">Önkormányzatok költségvetési támogatása</t>
  </si>
  <si>
    <t xml:space="preserve"> Normatív hozzájárulások</t>
  </si>
  <si>
    <t xml:space="preserve">Központosított előirányzatok</t>
  </si>
  <si>
    <t xml:space="preserve">Működőképességet megőrző kiegészítő támogatások</t>
  </si>
  <si>
    <t xml:space="preserve">Normatív kötött felhasználású támogatások</t>
  </si>
  <si>
    <t xml:space="preserve">Címzett támogatás</t>
  </si>
  <si>
    <t xml:space="preserve">Céltámogatás</t>
  </si>
  <si>
    <t xml:space="preserve">Egyéb</t>
  </si>
  <si>
    <t xml:space="preserve">ÖNKORMÁNYZATOK SAJÁTOS  BEVÉTELEI</t>
  </si>
  <si>
    <t xml:space="preserve">Illetékek</t>
  </si>
  <si>
    <t xml:space="preserve">Helyi adók  (kommunális adó nélkül)</t>
  </si>
  <si>
    <t xml:space="preserve">Helyi adóhoz kapcsolódó pótlékok, bírságok</t>
  </si>
  <si>
    <t xml:space="preserve">Átengedett központi adók</t>
  </si>
  <si>
    <t xml:space="preserve">Egyéb sajátos működési bevételek</t>
  </si>
  <si>
    <t xml:space="preserve">Önkormányzatok sajátos működési bevételei összesen</t>
  </si>
  <si>
    <t xml:space="preserve">Önkormányzatok sajátos felhalmozási bevételei összesen  (kommunális adót tartalmazza)</t>
  </si>
  <si>
    <t xml:space="preserve">HITELEK,  TÁMOGATÁSI KÖLCSÖNÖK</t>
  </si>
  <si>
    <t xml:space="preserve">Támogatási kölcsönök visszatérülése államháztartáson belülről </t>
  </si>
  <si>
    <t xml:space="preserve">Támogatási kölcsönök visszatérülése államháztartáson kívülről </t>
  </si>
  <si>
    <t xml:space="preserve">Támogatási kölcsönök igénybevétele államháztartáson belülről </t>
  </si>
  <si>
    <t xml:space="preserve">Rövid lejáratú hitelek felvétele </t>
  </si>
  <si>
    <t xml:space="preserve">Likvid hitelek felvétele </t>
  </si>
  <si>
    <t xml:space="preserve">Hosszú lejáratú hitelek felvétele </t>
  </si>
  <si>
    <t xml:space="preserve">Működésre</t>
  </si>
  <si>
    <t xml:space="preserve">Felhalmozásra</t>
  </si>
  <si>
    <t xml:space="preserve">FELHALMOZÁSI ÉS TŐKE JELLEGŰ BEVÉTELEK, FELHALMOZÁSI CÉLÚ TÁMOGATÁSOK</t>
  </si>
  <si>
    <t xml:space="preserve">Tárgyi eszközök, immateriális javak értékesítése</t>
  </si>
  <si>
    <t xml:space="preserve">Pénzügyi befektetések bevételei</t>
  </si>
  <si>
    <t xml:space="preserve">Támogatás értékű felhalmozási bevételek</t>
  </si>
  <si>
    <t xml:space="preserve">Felhalmozási célú átvett pénzeszközök Áht-n kívülről</t>
  </si>
  <si>
    <t xml:space="preserve">TOVÁBBADÁSI CÉLÚ BEVÉTELEK</t>
  </si>
  <si>
    <t xml:space="preserve">Államháztartáson belülről kapott továbbadási (lebonyolítási) célú bevétel</t>
  </si>
  <si>
    <t xml:space="preserve">Államháztartáson kívülről kapott továbbadási (lebonyolítási) célú bevétel </t>
  </si>
  <si>
    <t xml:space="preserve">PÉNZFORGALOM NÉLKÜLI BEVÉTELEK</t>
  </si>
  <si>
    <t xml:space="preserve">Felhalmozási célú</t>
  </si>
  <si>
    <t xml:space="preserve">Működési célú </t>
  </si>
  <si>
    <t xml:space="preserve">FELÜGYELETI SZERVTŐL KAPOTT TÁMOGATÁS</t>
  </si>
  <si>
    <t xml:space="preserve">Működési költségvetés támogatása</t>
  </si>
  <si>
    <t xml:space="preserve">Intézményi felhalmozási kiadások támogatása</t>
  </si>
  <si>
    <t xml:space="preserve">Kormányzati felhalmozási kiadások támogatása</t>
  </si>
  <si>
    <t xml:space="preserve">Fejezeti kezelésű előirányzatok támogatása</t>
  </si>
  <si>
    <t xml:space="preserve">BEVÉTELEK MINDÖSSZESEN</t>
  </si>
  <si>
    <t xml:space="preserve">Simontornya Város Önkormányzat 2010-2012 évre tervezett bevételei (E Ft)</t>
  </si>
  <si>
    <t xml:space="preserve">5. sz. melléklet</t>
  </si>
  <si>
    <t xml:space="preserve">2010. év</t>
  </si>
  <si>
    <t xml:space="preserve">2011. év</t>
  </si>
  <si>
    <t xml:space="preserve">2012. év</t>
  </si>
  <si>
    <t xml:space="preserve">ELŐZŐ ÉVI MARADVÁNY IGÉNYBE VÉTELE</t>
  </si>
  <si>
    <t xml:space="preserve">Működési célú</t>
  </si>
  <si>
    <t xml:space="preserve">Simontornya Város Önkormányzat 2010 évre tervezett bevételei címenként (E Ft)</t>
  </si>
  <si>
    <t xml:space="preserve">6. sz. melléklet</t>
  </si>
  <si>
    <t xml:space="preserve">Gondozási Központ</t>
  </si>
  <si>
    <t xml:space="preserve">Cigány kisebbség</t>
  </si>
  <si>
    <t xml:space="preserve">összesen</t>
  </si>
  <si>
    <t xml:space="preserve">Működési célú ( cigány kisebbség )</t>
  </si>
  <si>
    <t xml:space="preserve">Simontornya Város Önkormányzat 2010. évre tervezett kiadásai  (E Ft)</t>
  </si>
  <si>
    <t xml:space="preserve">7. sz. melléklet</t>
  </si>
  <si>
    <t xml:space="preserve">2010. eredeti ei.</t>
  </si>
  <si>
    <t xml:space="preserve">IV. sz. módosítás</t>
  </si>
  <si>
    <t xml:space="preserve">MŰKÖDÉSI KIADÁSOK</t>
  </si>
  <si>
    <t xml:space="preserve">Személyi juttatások</t>
  </si>
  <si>
    <t xml:space="preserve"> Munkaadókat terhelő járulékok</t>
  </si>
  <si>
    <t xml:space="preserve"> Dologi kiadások</t>
  </si>
  <si>
    <t xml:space="preserve">Egyéb folyó kiadások</t>
  </si>
  <si>
    <t xml:space="preserve">Kamatkiadások</t>
  </si>
  <si>
    <t xml:space="preserve">Követelés elengedés, tartozás átvállalás kiadásai</t>
  </si>
  <si>
    <t xml:space="preserve">Előző évi maradvány visszafizetése</t>
  </si>
  <si>
    <t xml:space="preserve">Támogatás értékű működési kiadások</t>
  </si>
  <si>
    <t xml:space="preserve">Átadott pénzeszközök működési célra ÁHT-n kívülre</t>
  </si>
  <si>
    <t xml:space="preserve">Társadalom-szociálpol. és egyéb juttatás, támogatás</t>
  </si>
  <si>
    <t xml:space="preserve">Ellátottak pénzbeli juttatásai</t>
  </si>
  <si>
    <t xml:space="preserve">Egyéb működési célú támogatások, kiadások</t>
  </si>
  <si>
    <t xml:space="preserve">PÉNZFORGALOM NÉLKÜLI KIADÁSOK</t>
  </si>
  <si>
    <t xml:space="preserve">FELHALMOZÁSI KIADÁSOK</t>
  </si>
  <si>
    <t xml:space="preserve"> Beruházások</t>
  </si>
  <si>
    <t xml:space="preserve"> Felújítások</t>
  </si>
  <si>
    <t xml:space="preserve">Támogatás értékű felhalmozási kiadások</t>
  </si>
  <si>
    <t xml:space="preserve">Felhalmozási célú pénzeszköz átadások ÁHT-n kívülre</t>
  </si>
  <si>
    <t xml:space="preserve">PÉNZÜGYI BEFEKTETÉSEK</t>
  </si>
  <si>
    <t xml:space="preserve">Részvények és részesedések vásárlása</t>
  </si>
  <si>
    <t xml:space="preserve">Kárpótlási jegyek vásárlása</t>
  </si>
  <si>
    <t xml:space="preserve">Államkötvények, egyéb értékpapírok vásárlása</t>
  </si>
  <si>
    <t xml:space="preserve">Egyéb pénzügyi befektetések</t>
  </si>
  <si>
    <t xml:space="preserve">HITELEK, KÖLCSÖNÖK NYÚJTÁSA, TÖRLESZTÉSE</t>
  </si>
  <si>
    <t xml:space="preserve">Támogatási kölcsönök nyújtása államháztartáson belülre  </t>
  </si>
  <si>
    <t xml:space="preserve">Támogatási kölcsönök nyújtása államháztartáson kívülre </t>
  </si>
  <si>
    <t xml:space="preserve">Támogatási kölcsönök törlesztése államháztartáson belülre</t>
  </si>
  <si>
    <t xml:space="preserve">Rövid lejáratú hitelek törlesztése </t>
  </si>
  <si>
    <t xml:space="preserve">Likvid hitelek törlesztése </t>
  </si>
  <si>
    <t xml:space="preserve">Hosszú lejáratú hitelek törlesztése </t>
  </si>
  <si>
    <t xml:space="preserve">TOVÁBBADÁSI CÉLÚ KIADÁSOK</t>
  </si>
  <si>
    <t xml:space="preserve">Államháztartáson belülről kapott továbbadási (lebonyolítási) célú kiadás</t>
  </si>
  <si>
    <t xml:space="preserve">Államháztartáson kívülről kapott továbbadási (lebonyolítási) célú kiadás </t>
  </si>
  <si>
    <t xml:space="preserve">TARTALÉK</t>
  </si>
  <si>
    <t xml:space="preserve">Általános tartalék</t>
  </si>
  <si>
    <t xml:space="preserve">Céltartalék</t>
  </si>
  <si>
    <t xml:space="preserve">KIADÁSOK MINDÖSSZESEN</t>
  </si>
  <si>
    <t xml:space="preserve">Simontornya Város Önkormányzat 2010-2012 évre tervezett kiadásai  (E Ft)</t>
  </si>
  <si>
    <t xml:space="preserve">8. sz. melléklet</t>
  </si>
  <si>
    <t xml:space="preserve">2010 év</t>
  </si>
  <si>
    <t xml:space="preserve">2011 év</t>
  </si>
  <si>
    <t xml:space="preserve">2012 év</t>
  </si>
  <si>
    <t xml:space="preserve">Cáltartalék</t>
  </si>
  <si>
    <t xml:space="preserve">Simontornya Város Önkormányzat 2010 évre tervezett kiadásai címenként  (E Ft)</t>
  </si>
  <si>
    <t xml:space="preserve">9. sz. mell.</t>
  </si>
  <si>
    <t xml:space="preserve">10. számú melléklet</t>
  </si>
  <si>
    <t xml:space="preserve">POLGÁRMESTERI HIVATAL 2010. ÉVI KIADÁSAI ÉS BEVÉTELEI</t>
  </si>
  <si>
    <t xml:space="preserve">ezer Ft-ban</t>
  </si>
  <si>
    <t xml:space="preserve">Sor-</t>
  </si>
  <si>
    <t xml:space="preserve">2010.évi</t>
  </si>
  <si>
    <t xml:space="preserve">létszám</t>
  </si>
  <si>
    <t xml:space="preserve">szám</t>
  </si>
  <si>
    <t xml:space="preserve">Kiadási előirányzat neve</t>
  </si>
  <si>
    <t xml:space="preserve">előirányzat</t>
  </si>
  <si>
    <t xml:space="preserve">Bevételi előirányzat  neve</t>
  </si>
  <si>
    <t xml:space="preserve">1.</t>
  </si>
  <si>
    <t xml:space="preserve"> Területi Ig.szervek tevékenysége</t>
  </si>
  <si>
    <t xml:space="preserve">Személyi juttatás</t>
  </si>
  <si>
    <t xml:space="preserve">Hatósági jogkörhöz köthető működési bevéte</t>
  </si>
  <si>
    <t xml:space="preserve">2.</t>
  </si>
  <si>
    <t xml:space="preserve">Munkaadót terhelő járulékok</t>
  </si>
  <si>
    <t xml:space="preserve">Intézményi működési bevétel összesen:</t>
  </si>
  <si>
    <t xml:space="preserve">3.</t>
  </si>
  <si>
    <t xml:space="preserve">Dologi kiadás</t>
  </si>
  <si>
    <t xml:space="preserve">10.</t>
  </si>
  <si>
    <t xml:space="preserve">Támogatásértékű működési bevétel</t>
  </si>
  <si>
    <t xml:space="preserve">Működési kiadás összesen:</t>
  </si>
  <si>
    <t xml:space="preserve">Működési célú bevételek összesen:</t>
  </si>
  <si>
    <t xml:space="preserve">15.</t>
  </si>
  <si>
    <t xml:space="preserve">Felhalmozási célú pénzeszköz átadás államháztartáson kívülre</t>
  </si>
  <si>
    <t xml:space="preserve">20.</t>
  </si>
  <si>
    <t xml:space="preserve">Támogatásértékű felhalmozási bevétel</t>
  </si>
  <si>
    <t xml:space="preserve">Fejlesztési kiadások összesen:</t>
  </si>
  <si>
    <t xml:space="preserve">Fejlesztési célú bevétel összesen:</t>
  </si>
  <si>
    <t xml:space="preserve">Szakfeladat kiadása összesen:</t>
  </si>
  <si>
    <t xml:space="preserve">Szakfeladat bevétele összesen:</t>
  </si>
  <si>
    <t xml:space="preserve">Önkormányzati igazgatási tevékenység</t>
  </si>
  <si>
    <t xml:space="preserve"> Önkormányzati igazgatási tevékenység</t>
  </si>
  <si>
    <t xml:space="preserve">Ebből: Képviselők tiszteletdíja</t>
  </si>
  <si>
    <t xml:space="preserve">Egyéb saját bevétel</t>
  </si>
  <si>
    <t xml:space="preserve">Hozam- és kamatbevételek</t>
  </si>
  <si>
    <t xml:space="preserve">Ebből: Képviselők tiszteletdíja utáni járulék</t>
  </si>
  <si>
    <t xml:space="preserve">4.</t>
  </si>
  <si>
    <t xml:space="preserve">ÁFA bevételek, visszatérülés</t>
  </si>
  <si>
    <t xml:space="preserve">Egyéb folyó kiadás</t>
  </si>
  <si>
    <t xml:space="preserve">5.</t>
  </si>
  <si>
    <t xml:space="preserve">Támogatásértékű működési kiadás</t>
  </si>
  <si>
    <t xml:space="preserve">6.</t>
  </si>
  <si>
    <t xml:space="preserve">Működési célú pénzeszköz átadás államháztartáson kívülre</t>
  </si>
  <si>
    <t xml:space="preserve">Tartalék</t>
  </si>
  <si>
    <t xml:space="preserve">a) általános tartalék</t>
  </si>
  <si>
    <t xml:space="preserve">18.</t>
  </si>
  <si>
    <t xml:space="preserve">Támogatás értékű felhalmozási bevétel</t>
  </si>
  <si>
    <t xml:space="preserve">b) céltartalék</t>
  </si>
  <si>
    <t xml:space="preserve">21.</t>
  </si>
  <si>
    <t xml:space="preserve">Fejlesztési kölcsön visszatérülése</t>
  </si>
  <si>
    <t xml:space="preserve">22.</t>
  </si>
  <si>
    <t xml:space="preserve">Fejlesztési célú hitel felvétele</t>
  </si>
  <si>
    <t xml:space="preserve">13.</t>
  </si>
  <si>
    <t xml:space="preserve">Beruházás</t>
  </si>
  <si>
    <t xml:space="preserve">23.</t>
  </si>
  <si>
    <t xml:space="preserve">Hosszúlejáratú fejlesztési célú kötvénykibocsátás</t>
  </si>
  <si>
    <t xml:space="preserve">14.</t>
  </si>
  <si>
    <t xml:space="preserve">Támogatásértékű felhalmozási kiadás</t>
  </si>
  <si>
    <t xml:space="preserve">24.</t>
  </si>
  <si>
    <t xml:space="preserve">Előző évi pénzmaradvány fejlesztési célú rész</t>
  </si>
  <si>
    <t xml:space="preserve">16.</t>
  </si>
  <si>
    <t xml:space="preserve">Felhalmozási célú kölcsön</t>
  </si>
  <si>
    <t xml:space="preserve">17.</t>
  </si>
  <si>
    <t xml:space="preserve">Felhalmozási célú hitel törlesztés</t>
  </si>
  <si>
    <t xml:space="preserve">Város- és községgazdálkodás</t>
  </si>
  <si>
    <t xml:space="preserve"> Város- és községgazdálkodás</t>
  </si>
  <si>
    <t xml:space="preserve">Felhalmozási célú pénzeszköz átvétel államháztartáson kívülről</t>
  </si>
  <si>
    <t xml:space="preserve">751966 Önkormányzatok feladatra nem tervezhető elszámolása </t>
  </si>
  <si>
    <t xml:space="preserve">Helyi adók</t>
  </si>
  <si>
    <t xml:space="preserve">7.</t>
  </si>
  <si>
    <t xml:space="preserve">8.</t>
  </si>
  <si>
    <t xml:space="preserve">Birságok, pótlékok és egyéb sajátos bevételek</t>
  </si>
  <si>
    <t xml:space="preserve">9.</t>
  </si>
  <si>
    <t xml:space="preserve">Állami támogatás működési célra rész</t>
  </si>
  <si>
    <t xml:space="preserve">Önkormányzatok sajátos felhalmozási és tőkebevételei</t>
  </si>
  <si>
    <t xml:space="preserve">Üzemeltetésből, koncesszióból származó bevétel</t>
  </si>
  <si>
    <t xml:space="preserve">19.</t>
  </si>
  <si>
    <t xml:space="preserve">Állami támogatás fejlesztési célra rész</t>
  </si>
  <si>
    <t xml:space="preserve">Háziorvosi szolgálat (ügyeleti szolgálat)</t>
  </si>
  <si>
    <t xml:space="preserve">Támogatás értékű működési bevétel</t>
  </si>
  <si>
    <t xml:space="preserve">Működési bevételek összesen</t>
  </si>
  <si>
    <t xml:space="preserve">Müködési kiadás összesen:</t>
  </si>
  <si>
    <t xml:space="preserve"> Védőnői szolgálat</t>
  </si>
  <si>
    <t xml:space="preserve"> Rendszeres szociális pénzbeli ellátások</t>
  </si>
  <si>
    <t xml:space="preserve">Társadalom- és szociálpolitikai juttatások</t>
  </si>
  <si>
    <t xml:space="preserve">Rendszeres gyermekvédelmi pénzbeli ellátás</t>
  </si>
  <si>
    <t xml:space="preserve">853322 Rendszeres gyermekvédelmi pénzbeli ellátás</t>
  </si>
  <si>
    <t xml:space="preserve"> Eseti pénzbeli szociális ellátás</t>
  </si>
  <si>
    <t xml:space="preserve">853344 Eseti pénzbeli szociális ellátás</t>
  </si>
  <si>
    <t xml:space="preserve">Működési célú támogatási kölcsön</t>
  </si>
  <si>
    <t xml:space="preserve">11.</t>
  </si>
  <si>
    <t xml:space="preserve">Működési kölcsön visszatérülése</t>
  </si>
  <si>
    <t xml:space="preserve">Eseti pénzbeli gyermekvédelmi ellátás</t>
  </si>
  <si>
    <t xml:space="preserve"> összesen:</t>
  </si>
  <si>
    <t xml:space="preserve">Működési célú pénzeszközátvétel államháztartáson kívülről</t>
  </si>
  <si>
    <t xml:space="preserve">Ellátottak pénzbeli juttatása</t>
  </si>
  <si>
    <t xml:space="preserve">Tartalék </t>
  </si>
  <si>
    <t xml:space="preserve">Működési célú hitel törlesztés</t>
  </si>
  <si>
    <t xml:space="preserve">Működési célú kiadások összesen:</t>
  </si>
  <si>
    <t xml:space="preserve">12.</t>
  </si>
  <si>
    <t xml:space="preserve">Működési célú hitelfelvétel</t>
  </si>
  <si>
    <t xml:space="preserve">Felújítás</t>
  </si>
  <si>
    <t xml:space="preserve">Pénzforgalom nélküli bevételek</t>
  </si>
  <si>
    <t xml:space="preserve">Előző évi pénzmaradvány (kiegészítés,visszatérülés)</t>
  </si>
  <si>
    <t xml:space="preserve">Felhalmozási célú támogatási kölcsön</t>
  </si>
  <si>
    <t xml:space="preserve">Pénzügyi befektetés</t>
  </si>
  <si>
    <t xml:space="preserve">Fejlesztési célú kiadások öszesen:</t>
  </si>
  <si>
    <t xml:space="preserve">Polgármesteri hivatal kiadásai részösszesen</t>
  </si>
  <si>
    <t xml:space="preserve">Fejlesztési célú bevételek összesen:</t>
  </si>
  <si>
    <t xml:space="preserve">Intézmény finanszírozás</t>
  </si>
  <si>
    <t xml:space="preserve">Intézményi pénzmaradvány (alulfinanszírozás)</t>
  </si>
  <si>
    <t xml:space="preserve">Polgármesteri hivatal kiadásai összesen:</t>
  </si>
  <si>
    <t xml:space="preserve">Polgármesteri hivatal bevételei összesen:</t>
  </si>
  <si>
    <t xml:space="preserve">Részben önálló intézmények</t>
  </si>
  <si>
    <t xml:space="preserve">I.  Polgármesteri hivatalhoz tartozó részben önálló intézmények</t>
  </si>
  <si>
    <t xml:space="preserve">Gondozási központ</t>
  </si>
  <si>
    <t xml:space="preserve">Intézmény összesen</t>
  </si>
  <si>
    <t xml:space="preserve">Előző évi pénzmaradvány</t>
  </si>
  <si>
    <t xml:space="preserve">Állami támogatás</t>
  </si>
  <si>
    <t xml:space="preserve">Intézmény összesen:</t>
  </si>
  <si>
    <t xml:space="preserve">Városi könyvtár</t>
  </si>
  <si>
    <t xml:space="preserve">Fejlesztési kiadás összesen:</t>
  </si>
  <si>
    <t xml:space="preserve">kiadások mindösszesen:</t>
  </si>
  <si>
    <t xml:space="preserve"> bevételek mindösszesen:</t>
  </si>
  <si>
    <t xml:space="preserve">kiadásai részösszesen</t>
  </si>
  <si>
    <t xml:space="preserve">összesen:</t>
  </si>
  <si>
    <t xml:space="preserve">11. számú melléklet</t>
  </si>
  <si>
    <t xml:space="preserve">I. Működési célú (folyó) bevételek, működési célú (folyó) kiadások mérlege
(Önkormányzati szinten)</t>
  </si>
  <si>
    <t xml:space="preserve">Bevételek</t>
  </si>
  <si>
    <t xml:space="preserve">Kiadások</t>
  </si>
  <si>
    <t xml:space="preserve">2010.IV. sz módosítás 
</t>
  </si>
  <si>
    <t xml:space="preserve">2010. IV. sz, módosítás</t>
  </si>
  <si>
    <t xml:space="preserve">Intézményi működési bevételek</t>
  </si>
  <si>
    <t xml:space="preserve">Önkormányzatok sajátos működési bevételei</t>
  </si>
  <si>
    <t xml:space="preserve">Munkaadókat terhelő járulék</t>
  </si>
  <si>
    <t xml:space="preserve">Önkormányzatok költségvetési támogatása (működési célú rész)</t>
  </si>
  <si>
    <t xml:space="preserve">Dologi kiadások</t>
  </si>
  <si>
    <t xml:space="preserve">Működési célú pénzeszköz átvétel államháztartáson kívülről</t>
  </si>
  <si>
    <t xml:space="preserve">Államháztartáson belüli támogatások és tám.jell.kiadások</t>
  </si>
  <si>
    <t xml:space="preserve">Támogatási kölcsönök visszatérülése (működési)</t>
  </si>
  <si>
    <t xml:space="preserve">Működési célú hitel felvétele</t>
  </si>
  <si>
    <t xml:space="preserve">Előző évi pénzmaradvány átvétel</t>
  </si>
  <si>
    <t xml:space="preserve">Hitel kamat</t>
  </si>
  <si>
    <t xml:space="preserve">Kiegészítés, visszatérülés</t>
  </si>
  <si>
    <t xml:space="preserve">Működési célú kölcsönnyújtás</t>
  </si>
  <si>
    <t xml:space="preserve">Tartalék (működési célú)</t>
  </si>
  <si>
    <t xml:space="preserve">Működési hitel törlesztés</t>
  </si>
  <si>
    <t xml:space="preserve">Pénzmaradvány átadás</t>
  </si>
  <si>
    <t xml:space="preserve">Hiány:</t>
  </si>
  <si>
    <t xml:space="preserve">Többlet:</t>
  </si>
  <si>
    <t xml:space="preserve">6/b. számú melléklet</t>
  </si>
  <si>
    <t xml:space="preserve">II. Tőkejellegű bevételek és kiadások mérlege
(Önkormányzati szinten)</t>
  </si>
  <si>
    <t xml:space="preserve">2010. eredeti ei. 
</t>
  </si>
  <si>
    <t xml:space="preserve">2010. IV. sz. módosítás
terv</t>
  </si>
  <si>
    <t xml:space="preserve">2010. eredeti ei.                                       </t>
  </si>
  <si>
    <t xml:space="preserve">2010. IV. sz. módosítás 
terv</t>
  </si>
  <si>
    <t xml:space="preserve">Intézményi beruházás</t>
  </si>
  <si>
    <t xml:space="preserve">Önkormányzatok költségvetési támogatása (fejlesztési célú rész)</t>
  </si>
  <si>
    <t xml:space="preserve">Fejlesztési célú kölcsönnyújtás</t>
  </si>
  <si>
    <t xml:space="preserve">Értékesített tárgyi eszközök és immateriális javak áfa-ja</t>
  </si>
  <si>
    <t xml:space="preserve">Értékesített tágyi eszközök és immateriális javak áfa befizetése</t>
  </si>
  <si>
    <t xml:space="preserve">Támogatási kölcsönök visszatérülése (fejlesztési)</t>
  </si>
  <si>
    <t xml:space="preserve">Tartalék (fejlesztési célú)</t>
  </si>
  <si>
    <t xml:space="preserve">Fejlesztési hitel törlesztés</t>
  </si>
  <si>
    <t xml:space="preserve">Felhalmozási célú hitel felvétele</t>
  </si>
  <si>
    <t xml:space="preserve">Hitel kamat fejlesztési célú</t>
  </si>
  <si>
    <t xml:space="preserve">Pénzügyi befektetések</t>
  </si>
  <si>
    <t xml:space="preserve">12. számú melléklet</t>
  </si>
  <si>
    <t xml:space="preserve">Simontornya Város Önkormányzata intézményeinek 2010. évi bevételi és kiadási előirányzata</t>
  </si>
  <si>
    <t xml:space="preserve">I n t é z m é n y  n e v e</t>
  </si>
  <si>
    <t xml:space="preserve">B e v é t e l i  e l ő i r á n y z a t  s z á m a,  n e v e</t>
  </si>
  <si>
    <t xml:space="preserve">K i a d á s i   e l ő í r á n y z a t  s z á m a, n e v e</t>
  </si>
  <si>
    <t xml:space="preserve">1) Vak Bottyán ÁMK</t>
  </si>
  <si>
    <t xml:space="preserve">1.) Vak Bottyán ÁMK</t>
  </si>
  <si>
    <t xml:space="preserve">I. Általános Iskolai intézményegység</t>
  </si>
  <si>
    <t xml:space="preserve">1)Székhely Iskola Simontornya</t>
  </si>
  <si>
    <t xml:space="preserve">1.)</t>
  </si>
  <si>
    <t xml:space="preserve">2.)</t>
  </si>
  <si>
    <t xml:space="preserve">ÁFA bevétel-és visszatérülés</t>
  </si>
  <si>
    <t xml:space="preserve">Munkáltatót terhelő járulékok</t>
  </si>
  <si>
    <t xml:space="preserve">3.)</t>
  </si>
  <si>
    <t xml:space="preserve">Hozam-és kamatbevétel</t>
  </si>
  <si>
    <t xml:space="preserve">4.)</t>
  </si>
  <si>
    <t xml:space="preserve">Működési célra átvett pénzeszk.államh.kívülről</t>
  </si>
  <si>
    <t xml:space="preserve">5.)</t>
  </si>
  <si>
    <t xml:space="preserve">Felhalmozási célra átvett pénzeszk.államh.kívülről</t>
  </si>
  <si>
    <t xml:space="preserve">6.)</t>
  </si>
  <si>
    <t xml:space="preserve">Önkormányzattól kapott támogatás</t>
  </si>
  <si>
    <t xml:space="preserve">5/a.)</t>
  </si>
  <si>
    <t xml:space="preserve">Működési célú Pénzeszk átadás ÁH-n kívül</t>
  </si>
  <si>
    <t xml:space="preserve">7.)</t>
  </si>
  <si>
    <t xml:space="preserve">8.)</t>
  </si>
  <si>
    <t xml:space="preserve">9.)</t>
  </si>
  <si>
    <t xml:space="preserve">Intézményi beruházási kiadások</t>
  </si>
  <si>
    <t xml:space="preserve">10.)</t>
  </si>
  <si>
    <t xml:space="preserve">Előző évi pénzmaradvány átadás</t>
  </si>
  <si>
    <t xml:space="preserve">Tagintézmény összesen:</t>
  </si>
  <si>
    <t xml:space="preserve">2,) Tolnanémedi Tagiskola</t>
  </si>
  <si>
    <t xml:space="preserve">2.) Tolnanémedi  Tagiskola</t>
  </si>
  <si>
    <t xml:space="preserve">3.)Nagyszékely Tagiskola</t>
  </si>
  <si>
    <t xml:space="preserve">3.)Nagyszékely tagiskola</t>
  </si>
  <si>
    <t xml:space="preserve">4.) Pálfa Tagiskola</t>
  </si>
  <si>
    <t xml:space="preserve">5.) Sárszentlőrinc Tagiskola</t>
  </si>
  <si>
    <t xml:space="preserve">6.) Pincehely tagiskola</t>
  </si>
  <si>
    <t xml:space="preserve">6.) Pincehely Tagiskola</t>
  </si>
  <si>
    <t xml:space="preserve">Intézményegység összesen:</t>
  </si>
  <si>
    <t xml:space="preserve">I. Általános iskolai intézményegység összesen</t>
  </si>
  <si>
    <t xml:space="preserve">I. Általános iskolai intézményrendszer összesen</t>
  </si>
  <si>
    <t xml:space="preserve">II.Óvodai intézményegység</t>
  </si>
  <si>
    <t xml:space="preserve">II.Óvodai Intézményegység</t>
  </si>
  <si>
    <t xml:space="preserve">1.) Simontornyai óvoda</t>
  </si>
  <si>
    <t xml:space="preserve">1.) Simontornyai Óvoda</t>
  </si>
  <si>
    <t xml:space="preserve">Tagintézmény összesen: </t>
  </si>
  <si>
    <t xml:space="preserve">2.)Tolnanémedi tagóvoda</t>
  </si>
  <si>
    <t xml:space="preserve">2.)Tolnanémedi Tagóvoda</t>
  </si>
  <si>
    <t xml:space="preserve">3.)  Nagyszékely tagóvoda</t>
  </si>
  <si>
    <t xml:space="preserve">3.) Nagyszékely tagóvoda</t>
  </si>
  <si>
    <t xml:space="preserve">4.)Pálfa tagóvoda</t>
  </si>
  <si>
    <t xml:space="preserve">4.) Pálfa Tagóvoda</t>
  </si>
  <si>
    <t xml:space="preserve">5.) Sárszentlőrinc tagóvoda</t>
  </si>
  <si>
    <t xml:space="preserve">5.) Sárszentlőrinc Tagóvoda</t>
  </si>
  <si>
    <t xml:space="preserve">6.) Pincehely tagóvoda</t>
  </si>
  <si>
    <t xml:space="preserve">6.) Pincehely Tagóvoda</t>
  </si>
  <si>
    <t xml:space="preserve">II. Óvodai intézményegység összesen</t>
  </si>
  <si>
    <t xml:space="preserve">III. Középiskolai oktatás</t>
  </si>
  <si>
    <t xml:space="preserve">1.) Simontornyai Gimnázium</t>
  </si>
  <si>
    <t xml:space="preserve">2.)Simontornyai szakiskola</t>
  </si>
  <si>
    <t xml:space="preserve">2.)Simontornyai Szakiskola</t>
  </si>
  <si>
    <t xml:space="preserve">III. Középiskolai oktatás összesen</t>
  </si>
  <si>
    <t xml:space="preserve">III.Középiskolai oktatás összesen</t>
  </si>
  <si>
    <t xml:space="preserve">Intézményegység összesen</t>
  </si>
  <si>
    <t xml:space="preserve">IV Sportlétesítmények működtetése</t>
  </si>
  <si>
    <t xml:space="preserve">IV. Sportlétesítmények működtetése</t>
  </si>
  <si>
    <t xml:space="preserve">Vak Bottyán ÁMK nevelési intézmény összesen</t>
  </si>
  <si>
    <t xml:space="preserve">Simontornya Város Önkormányzat 2010 évi működési és felhalmozási kiadásai és bevételei egyensúlyban mérlegszerűen (E Ft)  </t>
  </si>
  <si>
    <t xml:space="preserve">13.melléklet</t>
  </si>
  <si>
    <t xml:space="preserve">Működési kiadások</t>
  </si>
  <si>
    <t xml:space="preserve">Vak Bottyán ÁMK </t>
  </si>
  <si>
    <t xml:space="preserve">Működési bevételek</t>
  </si>
  <si>
    <t xml:space="preserve">Működési célú támogatások, kiegészítések</t>
  </si>
  <si>
    <t xml:space="preserve">Egyéb folyó kiadások, kamatkiadások, követelés elengedés</t>
  </si>
  <si>
    <t xml:space="preserve">Működési célú kölcsönök visszatérülése</t>
  </si>
  <si>
    <t xml:space="preserve">Működési célú hitelek felvétele</t>
  </si>
  <si>
    <t xml:space="preserve">Előző évi működési maradvány igénybevétele</t>
  </si>
  <si>
    <t xml:space="preserve">Átadott pénzeszközök működésre</t>
  </si>
  <si>
    <t xml:space="preserve">Továbbadási célú bevételek</t>
  </si>
  <si>
    <t xml:space="preserve">Egyéb működési célú támogatások</t>
  </si>
  <si>
    <t xml:space="preserve">Felügyeleti szervtől kapott műk. Támogatás</t>
  </si>
  <si>
    <t xml:space="preserve">Ellátottak juttatásai</t>
  </si>
  <si>
    <t xml:space="preserve">Társadalom-és szociálpolitikai juttatások</t>
  </si>
  <si>
    <t xml:space="preserve">Felügyelet alá tart. Kv. Szerv támogatása</t>
  </si>
  <si>
    <t xml:space="preserve">Működési célú hitelek, kölcsönök</t>
  </si>
  <si>
    <t xml:space="preserve">Működési célú tartalék</t>
  </si>
  <si>
    <t xml:space="preserve">Pénzforgalom nélküli kiadások</t>
  </si>
  <si>
    <t xml:space="preserve">Összesen:</t>
  </si>
  <si>
    <t xml:space="preserve">Felhalmozási kiadások</t>
  </si>
  <si>
    <t xml:space="preserve">Vak Bottyán Ámk</t>
  </si>
  <si>
    <t xml:space="preserve">Felhalmozási bevételek</t>
  </si>
  <si>
    <t xml:space="preserve">Önkormányzatok sajátos felhalmozási bevételei</t>
  </si>
  <si>
    <t xml:space="preserve">Felhalmozási célú kölcsönök visszatérülése</t>
  </si>
  <si>
    <t xml:space="preserve">Felhalmozási célú hitelek felvétele</t>
  </si>
  <si>
    <t xml:space="preserve"> Pénzeszköz átadások felhalmozási célra</t>
  </si>
  <si>
    <t xml:space="preserve">Felhalmozási és tőke jell. bevételek</t>
  </si>
  <si>
    <t xml:space="preserve">Felhalmozási célú hitelek, kölcsönök</t>
  </si>
  <si>
    <t xml:space="preserve">Kiadások mindösszesen:</t>
  </si>
  <si>
    <t xml:space="preserve">Bevételek mindösszesen:</t>
  </si>
  <si>
    <t xml:space="preserve">Simontornya Város Önkormányzat 2010 évi előirányzat felhasználási ütemterve (E Ft)</t>
  </si>
  <si>
    <t xml:space="preserve">Simontornya Város Önkormányzat 2009 évi előirányzat felhasználási ütemterve (E Ft)</t>
  </si>
  <si>
    <t xml:space="preserve">14. sz. melléklet</t>
  </si>
  <si>
    <t xml:space="preserve">2009 évi eredeti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 </t>
  </si>
  <si>
    <t xml:space="preserve">Első félév összesen </t>
  </si>
  <si>
    <t xml:space="preserve">Teljesítés     %  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 </t>
  </si>
  <si>
    <t xml:space="preserve">December</t>
  </si>
  <si>
    <t xml:space="preserve">Év                            Összesen</t>
  </si>
  <si>
    <t xml:space="preserve">9=3+...+8</t>
  </si>
  <si>
    <t xml:space="preserve">18=9+(12+.+17)</t>
  </si>
  <si>
    <t xml:space="preserve">BEVÉTELEK</t>
  </si>
  <si>
    <t xml:space="preserve">Működési célú bevételek</t>
  </si>
  <si>
    <t xml:space="preserve">Előző évi felhalmozási maradvány igénybevétele</t>
  </si>
  <si>
    <t xml:space="preserve">Felügyeleti szervtől kapott felh. Támogatás</t>
  </si>
  <si>
    <t xml:space="preserve">Felhalmozási célú bevételek</t>
  </si>
  <si>
    <t xml:space="preserve">Összes bevétel</t>
  </si>
  <si>
    <t xml:space="preserve">KIADÁSOK</t>
  </si>
  <si>
    <t xml:space="preserve">Év Összesen</t>
  </si>
  <si>
    <t xml:space="preserve">Kamatfizetés</t>
  </si>
  <si>
    <t xml:space="preserve">Továbbadási célú kiadások</t>
  </si>
  <si>
    <t xml:space="preserve"> Pénzeszköz átadások</t>
  </si>
  <si>
    <t xml:space="preserve">Értékpapír vásárlása</t>
  </si>
  <si>
    <t xml:space="preserve">Felhalmozási kiadás</t>
  </si>
  <si>
    <t xml:space="preserve">Összes kiadás</t>
  </si>
  <si>
    <t xml:space="preserve">Simontornya Város Önkormányzat 2010 évre tervezett helyi adó bevételei ( E Ft)</t>
  </si>
  <si>
    <t xml:space="preserve">15. sz. melléklet</t>
  </si>
  <si>
    <t xml:space="preserve">Építményadó</t>
  </si>
  <si>
    <t xml:space="preserve">Telekadó</t>
  </si>
  <si>
    <t xml:space="preserve">Vállalkozók kommunális adója</t>
  </si>
  <si>
    <t xml:space="preserve">Magánszemélyek kommunális adója</t>
  </si>
  <si>
    <t xml:space="preserve">Idegenforgalmi adó tartózkodás után</t>
  </si>
  <si>
    <t xml:space="preserve">Idegenforgalmi adó épület után</t>
  </si>
  <si>
    <t xml:space="preserve">Iparűzési adó állandó jelleggel végzett iparűzési tevékenység után</t>
  </si>
  <si>
    <t xml:space="preserve">Iparűzési adó ideiglenes jelleggel végzett iparűzési tevékenység után (napi átalány)</t>
  </si>
  <si>
    <t xml:space="preserve">Helyi adók összesen </t>
  </si>
  <si>
    <t xml:space="preserve">Pótlékok, bírságok</t>
  </si>
  <si>
    <t xml:space="preserve">Simontornya Város Önkormányzat 2010. évi felhalmozási kiadásainak részletezése (E Ft)</t>
  </si>
  <si>
    <t xml:space="preserve">16. sz. melléklet</t>
  </si>
  <si>
    <t xml:space="preserve">Felújítás megnevezése</t>
  </si>
  <si>
    <t xml:space="preserve">Cím</t>
  </si>
  <si>
    <t xml:space="preserve">Teljes költség</t>
  </si>
  <si>
    <t xml:space="preserve">Felújítás kezdő éve</t>
  </si>
  <si>
    <t xml:space="preserve">Teljesített kisadások tárgyév előtt</t>
  </si>
  <si>
    <t xml:space="preserve">Tárgyévi (2010.) előirányzat</t>
  </si>
  <si>
    <t xml:space="preserve">III. sz. módosítás</t>
  </si>
  <si>
    <t xml:space="preserve">Támogatás</t>
  </si>
  <si>
    <t xml:space="preserve">Teljesítendő kiadások tárgyévet követően</t>
  </si>
  <si>
    <t xml:space="preserve">közbeszerzési kötelezettség</t>
  </si>
  <si>
    <t xml:space="preserve">ÖNO süllyedés vis maior</t>
  </si>
  <si>
    <t xml:space="preserve">Szilfa u. ingatlan felújítás</t>
  </si>
  <si>
    <t xml:space="preserve">Összesen</t>
  </si>
  <si>
    <t xml:space="preserve">Beruházás megnevezése</t>
  </si>
  <si>
    <t xml:space="preserve">Beruházás kezdő éve</t>
  </si>
  <si>
    <t xml:space="preserve">Közoktatási intézmény fejlesztés III</t>
  </si>
  <si>
    <t xml:space="preserve">nincs</t>
  </si>
  <si>
    <t xml:space="preserve">Szennyvíztelep vásárlás (kötvény)</t>
  </si>
  <si>
    <t xml:space="preserve">Városközpont rehabilitáció (kötvény)</t>
  </si>
  <si>
    <t xml:space="preserve">van</t>
  </si>
  <si>
    <t xml:space="preserve">Fogorvosi rendelő</t>
  </si>
  <si>
    <t xml:space="preserve">Ívóvíz minőség javító program</t>
  </si>
  <si>
    <t xml:space="preserve">Hivatali autó vásárlás</t>
  </si>
  <si>
    <t xml:space="preserve">Sió jobbpart ívóvíz bekötés</t>
  </si>
  <si>
    <t xml:space="preserve">Villany liberalizáció (7125e ft Kötvény )</t>
  </si>
  <si>
    <t xml:space="preserve">Fűtés szabályozás</t>
  </si>
  <si>
    <t xml:space="preserve">Szivattyú vásárlás</t>
  </si>
  <si>
    <t xml:space="preserve">Szennyvízhálózat</t>
  </si>
  <si>
    <t xml:space="preserve">Játszótéri játék</t>
  </si>
  <si>
    <t xml:space="preserve">Vis maior</t>
  </si>
  <si>
    <t xml:space="preserve">Simontornya Város Önkormányzat 2010évre tervezett  európai uniós támogatással megvalósuló programjai valamint az önkormányzaton kívüli ilyen projektekhez történő hozzájárulások  (E Ft)</t>
  </si>
  <si>
    <t xml:space="preserve">17. sz. melléklet</t>
  </si>
  <si>
    <t xml:space="preserve">EU forrás</t>
  </si>
  <si>
    <t xml:space="preserve">Egyéb forrás</t>
  </si>
  <si>
    <t xml:space="preserve">Saját forrás</t>
  </si>
  <si>
    <t xml:space="preserve">Városközpont rehabilitáció</t>
  </si>
  <si>
    <t xml:space="preserve">Önkormányzat hozzájárulása</t>
  </si>
  <si>
    <t xml:space="preserve">EU Projekt megnevezése: </t>
  </si>
  <si>
    <t xml:space="preserve">Következő évek</t>
  </si>
  <si>
    <t xml:space="preserve">személyi juttatások</t>
  </si>
  <si>
    <t xml:space="preserve">Személyi juttatások járulékai</t>
  </si>
  <si>
    <t xml:space="preserve">dologi kiadások</t>
  </si>
  <si>
    <t xml:space="preserve">Simontornya Város Önkormányzat által nyújtott hitel- és kölcsön alakulása lejárat és eszköz szerinti bontásban (E Ft)</t>
  </si>
  <si>
    <t xml:space="preserve">18. sz. melléklet</t>
  </si>
  <si>
    <t xml:space="preserve">Kölcsön, hitel megnevezése</t>
  </si>
  <si>
    <t xml:space="preserve">Kölcsön, hitel nyújtás éve</t>
  </si>
  <si>
    <t xml:space="preserve">Lejáratának éve</t>
  </si>
  <si>
    <t xml:space="preserve">Hitel állománya tárgyév (2010.) január 01.</t>
  </si>
  <si>
    <t xml:space="preserve">Hitel állománya  </t>
  </si>
  <si>
    <t xml:space="preserve">Hitel állománya tárgyévet követő második év január 01.</t>
  </si>
  <si>
    <t xml:space="preserve">Hitel állománya  a következő években</t>
  </si>
  <si>
    <t xml:space="preserve">Működési célú támogátási kölcsön Iskola Kft</t>
  </si>
  <si>
    <t xml:space="preserve">Rövid lejáratú kölcsönök összesen</t>
  </si>
  <si>
    <t xml:space="preserve">Hosszú lejáratú kölcsönök, hitelek összesen:</t>
  </si>
  <si>
    <t xml:space="preserve">MINDÖSSZESEN:</t>
  </si>
  <si>
    <t xml:space="preserve">Simontornya Város Önkormányzat 2010. évre tervezett közvetett támogatásai ( E Ft)</t>
  </si>
  <si>
    <t xml:space="preserve">19. sz. melléklet</t>
  </si>
  <si>
    <t xml:space="preserve">Megnevezés (adó/kedvezményezett)</t>
  </si>
  <si>
    <t xml:space="preserve">Adóbevétel kedvezmény nélkül</t>
  </si>
  <si>
    <t xml:space="preserve">Adó kedvezmény</t>
  </si>
  <si>
    <t xml:space="preserve">Megjegyzés/hivatkozás</t>
  </si>
  <si>
    <t xml:space="preserve">Adókedvezmények</t>
  </si>
  <si>
    <t xml:space="preserve">Gépjárműadó </t>
  </si>
  <si>
    <t xml:space="preserve">Adókedvezmények összesen:</t>
  </si>
  <si>
    <t xml:space="preserve">Teljes munkaidőben foglalkoztatottak 2010</t>
  </si>
  <si>
    <t xml:space="preserve">Részmunkaidőben foglalkoztatottak 2010</t>
  </si>
  <si>
    <t xml:space="preserve">Állományba nem tartozók 2010</t>
  </si>
  <si>
    <t xml:space="preserve">III. sz módosítás</t>
  </si>
  <si>
    <t xml:space="preserve">Összesen 2010</t>
  </si>
  <si>
    <t xml:space="preserve"> Polgármesteri Hivatal</t>
  </si>
  <si>
    <t xml:space="preserve">Közcélú foglalkoztatottak</t>
  </si>
  <si>
    <t xml:space="preserve">Közhasznú foglalkoztatottak</t>
  </si>
  <si>
    <t xml:space="preserve">Simontornya Város Önkormányzata 2010 évre tervezett végleges pénzeszközátadásai, támogatás értékű kiadásai és egyéb támogatásai (E Ft)</t>
  </si>
  <si>
    <t xml:space="preserve">21. sz. melléklet</t>
  </si>
  <si>
    <t xml:space="preserve">………</t>
  </si>
  <si>
    <t xml:space="preserve">Működési célú pénzeszközátadás államháztartáson kívülre</t>
  </si>
  <si>
    <t xml:space="preserve">Garancia- és kezességváll. származó kifizetés államháztartáson kívülre</t>
  </si>
  <si>
    <t xml:space="preserve">Felhalmozási célú pénzeszközátadás államháztartáson kívülre</t>
  </si>
  <si>
    <t xml:space="preserve">Pénzeszköz átadás összesen </t>
  </si>
  <si>
    <t xml:space="preserve">Felügyelet alá tartozó költségv. szervnek foly. Műk.támogatás</t>
  </si>
  <si>
    <t xml:space="preserve">Felügyelet alá tartozó kv. szervnek foly. Felh. támogatás</t>
  </si>
  <si>
    <t xml:space="preserve">Felügyelet alá tartozó költségvetési szervnek folyósított támogatás összesen</t>
  </si>
  <si>
    <t xml:space="preserve">központi költségvetési szervnek</t>
  </si>
  <si>
    <t xml:space="preserve">fejezeti kezelésű előirányzatnak</t>
  </si>
  <si>
    <t xml:space="preserve">társadalombiztosítási alapok kezelőinek</t>
  </si>
  <si>
    <t xml:space="preserve">elkülönített állami pénzalapnak</t>
  </si>
  <si>
    <t xml:space="preserve">helyi önkormányzatoknak és költségvetési szerveinek</t>
  </si>
  <si>
    <t xml:space="preserve">többcélú kistérségi társulásnak</t>
  </si>
  <si>
    <t xml:space="preserve">Országos kisebbségi Önkormányzatoknak</t>
  </si>
  <si>
    <t xml:space="preserve">Garancia- és kezességváll. szárm. kifizetés államháztart.belülre</t>
  </si>
  <si>
    <t xml:space="preserve">Támogatásértékű működési kiadás összesen </t>
  </si>
  <si>
    <t xml:space="preserve"> többcélú kistérségi társulásnak</t>
  </si>
  <si>
    <t xml:space="preserve">Támogatásértékű felhalmozási kiadás összesen </t>
  </si>
  <si>
    <t xml:space="preserve">Támogatásértékű kiadás összesen </t>
  </si>
  <si>
    <t xml:space="preserve">Pénzeszköz átadások cél szerinti kimutatása Simontornya Város  Önkormányzat 2010. évi költségvetésében</t>
  </si>
  <si>
    <t xml:space="preserve">Támogatott szervezet, személy</t>
  </si>
  <si>
    <t xml:space="preserve">Támogatás összege</t>
  </si>
  <si>
    <t xml:space="preserve">I. sz. módosítás</t>
  </si>
  <si>
    <t xml:space="preserve">Sport</t>
  </si>
  <si>
    <t xml:space="preserve">Művelődési Ház</t>
  </si>
  <si>
    <t xml:space="preserve">Szennyvíz ártámogatás</t>
  </si>
  <si>
    <t xml:space="preserve">Sóstói tábor</t>
  </si>
  <si>
    <t xml:space="preserve">Polgárdi Hulladékgazdálkodás</t>
  </si>
  <si>
    <t xml:space="preserve">Szakképzési Nonprofit Kft</t>
  </si>
  <si>
    <t xml:space="preserve">K-K hozzájárulás</t>
  </si>
  <si>
    <t xml:space="preserve">Polgárőrség</t>
  </si>
  <si>
    <t xml:space="preserve">Civil szervek támogatása</t>
  </si>
  <si>
    <t xml:space="preserve">OKS bizottság</t>
  </si>
  <si>
    <t xml:space="preserve">Gazdasági társaságok támogatása</t>
  </si>
  <si>
    <t xml:space="preserve">Simontornyáért Közhasznú Közalapítvány</t>
  </si>
  <si>
    <t xml:space="preserve">Balassa Kórház</t>
  </si>
  <si>
    <t xml:space="preserve">Borverseny</t>
  </si>
  <si>
    <t xml:space="preserve">Kisvárosi Önkormányzatok tagdíj</t>
  </si>
  <si>
    <t xml:space="preserve">Simontornyai Munkahelyteremtő Alapítvány</t>
  </si>
  <si>
    <t xml:space="preserve">Polgári védelem</t>
  </si>
  <si>
    <t xml:space="preserve">Többéves kihatással járó döntésekből származó kötelezettségek célok szerint évenkénti bontásban Simontornya Város Önkormányzat 2010 évi költségvetésében</t>
  </si>
  <si>
    <t xml:space="preserve">22. sz. melléklet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(2010. évi ei.)</t>
  </si>
  <si>
    <t xml:space="preserve">2011. évi kifizetés</t>
  </si>
  <si>
    <t xml:space="preserve">2012. évi kifizetés</t>
  </si>
  <si>
    <t xml:space="preserve">2012. év utáni kifizetések</t>
  </si>
  <si>
    <t xml:space="preserve">Likvid hitel tőke</t>
  </si>
  <si>
    <t xml:space="preserve">Likvid hitel kamat</t>
  </si>
  <si>
    <t xml:space="preserve">Működési célú hiteltörlesztések összesen:</t>
  </si>
  <si>
    <t xml:space="preserve">Kötvény tőke</t>
  </si>
  <si>
    <t xml:space="preserve">Kötvény kamat</t>
  </si>
  <si>
    <t xml:space="preserve">Felhalmozási célú hiteltörlesztések</t>
  </si>
  <si>
    <t xml:space="preserve">Beruházások összesen:</t>
  </si>
  <si>
    <t xml:space="preserve">Felújítások összesen:</t>
  </si>
  <si>
    <t xml:space="preserve">  </t>
  </si>
  <si>
    <t xml:space="preserve">   21. sz. melléklet</t>
  </si>
  <si>
    <t xml:space="preserve">KIMUTATÁS  A  BANKHITELEKRŐL  ÉS  AZOK  HITELDÍJÁRÓL</t>
  </si>
  <si>
    <t xml:space="preserve">a 2010. évi költségvetéshez</t>
  </si>
  <si>
    <t xml:space="preserve"> </t>
  </si>
  <si>
    <t xml:space="preserve">ezer Ft-ban!</t>
  </si>
  <si>
    <t xml:space="preserve">Igénybevett  hitel</t>
  </si>
  <si>
    <t xml:space="preserve">2008. XII. 31.</t>
  </si>
  <si>
    <t xml:space="preserve">Hitelek törlesztő részletei és hiteldíja (eFt-ban)</t>
  </si>
  <si>
    <t xml:space="preserve">H i t e l   c é l   megnevezése</t>
  </si>
  <si>
    <t xml:space="preserve">Éve</t>
  </si>
  <si>
    <t xml:space="preserve">Összege</t>
  </si>
  <si>
    <t xml:space="preserve">Hiteldíj</t>
  </si>
  <si>
    <t xml:space="preserve">hitelállomány</t>
  </si>
  <si>
    <t xml:space="preserve">2009. év</t>
  </si>
  <si>
    <t xml:space="preserve">2013. év</t>
  </si>
  <si>
    <t xml:space="preserve">2014. év</t>
  </si>
  <si>
    <t xml:space="preserve">2015. év</t>
  </si>
  <si>
    <t xml:space="preserve">2016. év</t>
  </si>
  <si>
    <t xml:space="preserve">2017. év</t>
  </si>
  <si>
    <t xml:space="preserve">2018. év</t>
  </si>
  <si>
    <t xml:space="preserve">2019. év</t>
  </si>
  <si>
    <t xml:space="preserve">2020. év</t>
  </si>
  <si>
    <t xml:space="preserve">2021. év</t>
  </si>
  <si>
    <t xml:space="preserve">2022. év</t>
  </si>
  <si>
    <t xml:space="preserve">2023. év</t>
  </si>
  <si>
    <t xml:space="preserve">2024. év</t>
  </si>
  <si>
    <t xml:space="preserve">2025. év</t>
  </si>
  <si>
    <t xml:space="preserve">2026. év</t>
  </si>
  <si>
    <t xml:space="preserve">2027. év</t>
  </si>
  <si>
    <t xml:space="preserve">(kv-</t>
  </si>
  <si>
    <t xml:space="preserve">(eFt)</t>
  </si>
  <si>
    <t xml:space="preserve">ig.vét.idő-</t>
  </si>
  <si>
    <t xml:space="preserve">Hosszú-</t>
  </si>
  <si>
    <t xml:space="preserve">Rövid-</t>
  </si>
  <si>
    <t xml:space="preserve">törleszt.</t>
  </si>
  <si>
    <t xml:space="preserve">kamat</t>
  </si>
  <si>
    <t xml:space="preserve">gar.díj</t>
  </si>
  <si>
    <t xml:space="preserve">törl.</t>
  </si>
  <si>
    <t xml:space="preserve">ben)</t>
  </si>
  <si>
    <t xml:space="preserve">pontjában</t>
  </si>
  <si>
    <t xml:space="preserve">lejáratú</t>
  </si>
  <si>
    <t xml:space="preserve">  I./ Beruházási, fejlesztési feladatokhoz:</t>
  </si>
  <si>
    <t xml:space="preserve">Kötvény kibocsátás </t>
  </si>
  <si>
    <t xml:space="preserve">                            kötvény kamat</t>
  </si>
  <si>
    <t xml:space="preserve">                            hitel garancia díj</t>
  </si>
  <si>
    <t xml:space="preserve">                   I.   Ö S S Z E S E N :</t>
  </si>
  <si>
    <t xml:space="preserve">II./ Éven belüli lejáratú hitelek: </t>
  </si>
  <si>
    <t xml:space="preserve">Működési hitelkeret</t>
  </si>
  <si>
    <t xml:space="preserve">visszafizetés</t>
  </si>
  <si>
    <t xml:space="preserve">                   II.   Ö S S Z E S E N :</t>
  </si>
  <si>
    <t xml:space="preserve">  A D Ó S S Á G    Ö S S Z E S E N  ( I. + II. ) :</t>
  </si>
  <si>
    <t xml:space="preserve">24.sz melléklet</t>
  </si>
  <si>
    <t xml:space="preserve">Simontornya Város Önkormányzata 2010. évi hitelképesség vizsgálat</t>
  </si>
  <si>
    <t xml:space="preserve">Saját folyó bevétel</t>
  </si>
  <si>
    <t xml:space="preserve">1. Helyi adók:</t>
  </si>
  <si>
    <t xml:space="preserve">Iparűzési adó</t>
  </si>
  <si>
    <t xml:space="preserve">Kommunális adó</t>
  </si>
  <si>
    <t xml:space="preserve">Bírság, pótlék</t>
  </si>
  <si>
    <t xml:space="preserve">2. Helyi önkormányzat illetékbevétele:</t>
  </si>
  <si>
    <t xml:space="preserve">3. Kamatbevétel:</t>
  </si>
  <si>
    <t xml:space="preserve">4.Egyéb saját bevétel:</t>
  </si>
  <si>
    <t xml:space="preserve">Korrigált folyó saját bevétel:</t>
  </si>
  <si>
    <t xml:space="preserve">Igénybe vehető hitel:</t>
  </si>
  <si>
    <t xml:space="preserve">102700x70%</t>
  </si>
  <si>
    <t xml:space="preserve">Simontornya Város Önkormányzat 2010 évre tervezett társadalom- és szociálpolitikai juttatásai (E Ft) </t>
  </si>
  <si>
    <t xml:space="preserve">25. sz. melléklet</t>
  </si>
  <si>
    <t xml:space="preserve">eredeti ei.</t>
  </si>
  <si>
    <t xml:space="preserve">módosított ei.</t>
  </si>
  <si>
    <t xml:space="preserve">Rendszeres szociális segély  Szt. 37/B. (1) bek. c) pont</t>
  </si>
  <si>
    <t xml:space="preserve">Rendelkezésre állási támogatás</t>
  </si>
  <si>
    <t xml:space="preserve">Idõskorúak járadéka Szt. 32/B.§ (1) bek.</t>
  </si>
  <si>
    <t xml:space="preserve">Lakásfenntartási támogatás Szt. 38. § (1) bek. a) pont (normatív)</t>
  </si>
  <si>
    <t xml:space="preserve">Adósságkezelési szolgáltatásban részesülőknek kifizetett lakásfenntartási támogatás Szt. 38. § (1) bek. (b) pont</t>
  </si>
  <si>
    <t xml:space="preserve">Lakásfenntartási támogatás Szt. 38.§ (1) bek. c) pont (helyi megállapítás)</t>
  </si>
  <si>
    <t xml:space="preserve">Adósságcsökkentési támogatás Szt. 55/A. §  b) pont</t>
  </si>
  <si>
    <t xml:space="preserve">Ápolási díj Szt. 41.§ (1) bek. 43/A. §  (1) és (4) bek. (normatív) </t>
  </si>
  <si>
    <t xml:space="preserve">Ápolási díj Szt.43/B. §  (helyi megállapítás) </t>
  </si>
  <si>
    <t xml:space="preserve">Átmeneti segély Szt. 45.§</t>
  </si>
  <si>
    <t xml:space="preserve">Temetési segély Szt. 46.§</t>
  </si>
  <si>
    <t xml:space="preserve">Rendszeres gyermekvédelmi kedvezményben részesülők pénzbeli támogatása (Gyvt. 20/A.§) </t>
  </si>
  <si>
    <t xml:space="preserve">Kiegészítő gyermekvédelmi támogatás és a kiegészítő gyermekvédelmi támogatás pótléka (Gyvt. 20/B.§)</t>
  </si>
  <si>
    <t xml:space="preserve">Rendkívüli gyermekvédelmi támogatás Gyvt. 21.§ (helyi megállapítás)</t>
  </si>
  <si>
    <t xml:space="preserve">BURSA</t>
  </si>
  <si>
    <t xml:space="preserve">Közlekedési támogatás</t>
  </si>
  <si>
    <t xml:space="preserve">Rászorultságtól függõ pénzbeli szociális, gyermekvédelmi ellátások összesen </t>
  </si>
  <si>
    <t xml:space="preserve">Természetben nyújtott lakásfenntartási támogatás Szt. 47.§ (1) bek. b) pont</t>
  </si>
  <si>
    <t xml:space="preserve">Természetben nyújtott rendszeres szociális segély (Szt. 45.§ (1) bek. a) pont)</t>
  </si>
  <si>
    <t xml:space="preserve">Adósságkezelési szolgáltatás keretében gáz-vagy áram fogyasztást mérő készülék biztosítása (Szt. 55/A. § (3) bek.)</t>
  </si>
  <si>
    <t xml:space="preserve">Átmeneti segély Szt. 47.§ (1) bek. c) pont</t>
  </si>
  <si>
    <t xml:space="preserve">Temetési segély Szt. 47.§ (1) bek. d) pont</t>
  </si>
  <si>
    <t xml:space="preserve">Köztemetés Szt. 48.§</t>
  </si>
  <si>
    <t xml:space="preserve">Közgyógyellátás Szt. 49.§ </t>
  </si>
  <si>
    <t xml:space="preserve">Rászorultságtól függõ normatív kedvezmények (Gyvt. 148.§ (5) bek., Közokt. tv. 10.§ (4) bek., Tpr.tv. 8.§ (4) bek.)</t>
  </si>
  <si>
    <t xml:space="preserve">Mindenki karácsonya</t>
  </si>
  <si>
    <t xml:space="preserve">élelmiszer utalványok</t>
  </si>
  <si>
    <t xml:space="preserve">Egyéb, az önkormányzat rendeletében megállapított juttatás</t>
  </si>
  <si>
    <t xml:space="preserve">Természetben nyújtott szociális ellátások összesen </t>
  </si>
  <si>
    <t xml:space="preserve">Önkormányzatok által folyósított szociális, gyermekvédelmi 
ellátások összesen </t>
  </si>
  <si>
    <t xml:space="preserve">Családi támogatások</t>
  </si>
  <si>
    <t xml:space="preserve">Központi költségvetésből folyósított egyéb ellátások Nyári gyermekétkeztetés</t>
  </si>
  <si>
    <t xml:space="preserve">Pénzeli kártérítés, egyéb pénzbeli juttatások</t>
  </si>
  <si>
    <t xml:space="preserve">Társadalom-, szociálpolitikai és egyéb juttatás, támogatás mindöddzesen:</t>
  </si>
  <si>
    <t xml:space="preserve">Állami gondozásban lévők pénzbeli juttatásai</t>
  </si>
  <si>
    <t xml:space="preserve">Középfokú oktatásban részt vevők pénzbeli juttatásai</t>
  </si>
  <si>
    <t xml:space="preserve">Felsőfokú oktatásban részt vevők pénzbeli juttatásai</t>
  </si>
  <si>
    <t xml:space="preserve">Felnőttoktatásban részt vevők pénzbeli juttatásai</t>
  </si>
  <si>
    <t xml:space="preserve">Ellátottak egyéb pénzbeli juttatása</t>
  </si>
  <si>
    <t xml:space="preserve">Ellátottak pénzbeli juttatásai </t>
  </si>
  <si>
    <t xml:space="preserve">Simontornya Város Önkormányzat 2010 évre tervezett általános tartalék előirányzata (E Ft)</t>
  </si>
  <si>
    <t xml:space="preserve">26.sz. melléklet</t>
  </si>
  <si>
    <t xml:space="preserve">Költségvetési tartalék </t>
  </si>
  <si>
    <t xml:space="preserve">Tartalék megnevezés</t>
  </si>
  <si>
    <t xml:space="preserve">(E Ft)</t>
  </si>
  <si>
    <t xml:space="preserve">Tartalék felhasználása</t>
  </si>
  <si>
    <t xml:space="preserve">Szennyvíz beruházás 93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"/>
    <numFmt numFmtId="168" formatCode="0__"/>
    <numFmt numFmtId="169" formatCode="#,##0_ ;\-#,##0\ "/>
    <numFmt numFmtId="170" formatCode="_-* #,##0.00\ _F_t_-;\-* #,##0.00\ _F_t_-;_-* \-??\ _F_t_-;_-@_-"/>
    <numFmt numFmtId="171" formatCode="#,###"/>
    <numFmt numFmtId="172" formatCode="General"/>
    <numFmt numFmtId="173" formatCode="@"/>
  </numFmts>
  <fonts count="10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Georgia"/>
      <family val="1"/>
      <charset val="238"/>
    </font>
    <font>
      <sz val="10"/>
      <name val="Georgia"/>
      <family val="1"/>
      <charset val="238"/>
    </font>
    <font>
      <b val="true"/>
      <i val="true"/>
      <u val="single"/>
      <sz val="10"/>
      <color rgb="FF000000"/>
      <name val="Georgia"/>
      <family val="1"/>
      <charset val="238"/>
    </font>
    <font>
      <b val="true"/>
      <i val="true"/>
      <sz val="11"/>
      <color rgb="FF000000"/>
      <name val="Georgia"/>
      <family val="1"/>
      <charset val="238"/>
    </font>
    <font>
      <b val="true"/>
      <i val="true"/>
      <sz val="9"/>
      <name val="Georgia"/>
      <family val="1"/>
      <charset val="238"/>
    </font>
    <font>
      <b val="true"/>
      <sz val="10"/>
      <color rgb="FF000000"/>
      <name val="Georgia"/>
      <family val="1"/>
      <charset val="238"/>
    </font>
    <font>
      <b val="true"/>
      <sz val="10"/>
      <name val="Georgia"/>
      <family val="1"/>
      <charset val="238"/>
    </font>
    <font>
      <i val="true"/>
      <sz val="10"/>
      <color rgb="FF000000"/>
      <name val="Georgia"/>
      <family val="1"/>
      <charset val="238"/>
    </font>
    <font>
      <b val="true"/>
      <i val="true"/>
      <sz val="10"/>
      <color rgb="FF000000"/>
      <name val="Georgia"/>
      <family val="1"/>
      <charset val="238"/>
    </font>
    <font>
      <sz val="10"/>
      <color rgb="FF000000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9"/>
      <color rgb="FF000000"/>
      <name val="Georgia"/>
      <family val="1"/>
      <charset val="238"/>
    </font>
    <font>
      <sz val="12"/>
      <color rgb="FF000000"/>
      <name val="Georgia"/>
      <family val="1"/>
      <charset val="238"/>
    </font>
    <font>
      <b val="true"/>
      <i val="true"/>
      <u val="single"/>
      <sz val="12"/>
      <color rgb="FF000000"/>
      <name val="Georgia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2"/>
      <name val="Georgia"/>
      <family val="1"/>
      <charset val="238"/>
    </font>
    <font>
      <b val="true"/>
      <i val="true"/>
      <sz val="10"/>
      <name val="Georgia"/>
      <family val="1"/>
      <charset val="238"/>
    </font>
    <font>
      <sz val="11"/>
      <name val="Georgia"/>
      <family val="1"/>
      <charset val="238"/>
    </font>
    <font>
      <b val="true"/>
      <i val="true"/>
      <u val="single"/>
      <sz val="11"/>
      <name val="Georgia"/>
      <family val="1"/>
      <charset val="238"/>
    </font>
    <font>
      <b val="true"/>
      <i val="true"/>
      <sz val="11"/>
      <name val="Georgia"/>
      <family val="1"/>
      <charset val="238"/>
    </font>
    <font>
      <b val="true"/>
      <sz val="9"/>
      <name val="Georgia"/>
      <family val="1"/>
      <charset val="238"/>
    </font>
    <font>
      <sz val="9"/>
      <name val="Georgia"/>
      <family val="1"/>
      <charset val="238"/>
    </font>
    <font>
      <sz val="12"/>
      <name val="Georgia"/>
      <family val="1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Georgia"/>
      <family val="1"/>
      <charset val="238"/>
    </font>
    <font>
      <i val="true"/>
      <u val="single"/>
      <sz val="10"/>
      <name val="Georgia"/>
      <family val="1"/>
      <charset val="238"/>
    </font>
    <font>
      <i val="true"/>
      <sz val="10"/>
      <name val="Georgia"/>
      <family val="1"/>
      <charset val="238"/>
    </font>
    <font>
      <sz val="11"/>
      <name val="Arial"/>
      <family val="0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u val="single"/>
      <sz val="9"/>
      <name val="Times New Roman"/>
      <family val="1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 CE"/>
      <family val="2"/>
      <charset val="238"/>
    </font>
    <font>
      <u val="singl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i val="true"/>
      <sz val="8"/>
      <name val="Georgia"/>
      <family val="1"/>
      <charset val="238"/>
    </font>
    <font>
      <i val="true"/>
      <sz val="9"/>
      <name val="Georgia"/>
      <family val="1"/>
      <charset val="238"/>
    </font>
    <font>
      <b val="true"/>
      <sz val="12"/>
      <name val="Georgia"/>
      <family val="1"/>
      <charset val="238"/>
    </font>
    <font>
      <b val="true"/>
      <sz val="13"/>
      <name val="Georgia"/>
      <family val="1"/>
      <charset val="238"/>
    </font>
    <font>
      <b val="true"/>
      <i val="true"/>
      <sz val="13"/>
      <name val="Georgia"/>
      <family val="1"/>
      <charset val="238"/>
    </font>
    <font>
      <sz val="13"/>
      <name val="Georgia"/>
      <family val="1"/>
      <charset val="238"/>
    </font>
    <font>
      <b val="true"/>
      <i val="true"/>
      <sz val="16"/>
      <name val="Georgia"/>
      <family val="1"/>
      <charset val="238"/>
    </font>
    <font>
      <b val="true"/>
      <i val="true"/>
      <sz val="16"/>
      <name val="Arial"/>
      <family val="2"/>
      <charset val="238"/>
    </font>
    <font>
      <sz val="8"/>
      <name val="Georgia"/>
      <family val="1"/>
      <charset val="238"/>
    </font>
    <font>
      <b val="true"/>
      <sz val="11"/>
      <name val="Georgia"/>
      <family val="1"/>
      <charset val="238"/>
    </font>
    <font>
      <b val="true"/>
      <i val="true"/>
      <u val="single"/>
      <sz val="14"/>
      <name val="Georgia"/>
      <family val="1"/>
      <charset val="238"/>
    </font>
    <font>
      <b val="true"/>
      <i val="true"/>
      <u val="single"/>
      <sz val="9"/>
      <color rgb="FF000000"/>
      <name val="Georgia"/>
      <family val="1"/>
      <charset val="238"/>
    </font>
    <font>
      <sz val="11"/>
      <color rgb="FF000000"/>
      <name val="Georgia"/>
      <family val="1"/>
      <charset val="238"/>
    </font>
    <font>
      <sz val="9"/>
      <color rgb="FF000000"/>
      <name val="Arial"/>
      <family val="2"/>
      <charset val="238"/>
    </font>
    <font>
      <sz val="9"/>
      <color rgb="FF000000"/>
      <name val="Georgia"/>
      <family val="1"/>
      <charset val="238"/>
    </font>
    <font>
      <i val="true"/>
      <sz val="12"/>
      <name val="Georgia"/>
      <family val="1"/>
      <charset val="238"/>
    </font>
    <font>
      <b val="true"/>
      <i val="true"/>
      <u val="single"/>
      <sz val="11"/>
      <color rgb="FFFFFFFF"/>
      <name val="Georgia"/>
      <family val="1"/>
      <charset val="238"/>
    </font>
    <font>
      <b val="true"/>
      <i val="true"/>
      <sz val="9"/>
      <name val="Arial"/>
      <family val="2"/>
      <charset val="238"/>
    </font>
    <font>
      <sz val="11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4"/>
      <name val="Georgia"/>
      <family val="1"/>
      <charset val="238"/>
    </font>
    <font>
      <sz val="11"/>
      <color rgb="FFFF0000"/>
      <name val="Georgia"/>
      <family val="1"/>
      <charset val="238"/>
    </font>
    <font>
      <b val="true"/>
      <sz val="11"/>
      <color rgb="FF000000"/>
      <name val="Georgia"/>
      <family val="1"/>
      <charset val="238"/>
    </font>
    <font>
      <sz val="10"/>
      <color rgb="FFFFFFFF"/>
      <name val="Georgia"/>
      <family val="1"/>
      <charset val="238"/>
    </font>
    <font>
      <sz val="14"/>
      <name val="Georgia"/>
      <family val="1"/>
      <charset val="238"/>
    </font>
    <font>
      <b val="true"/>
      <sz val="14"/>
      <name val="Georg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5" fillId="0" borderId="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6" fillId="0" borderId="2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5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2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5" fillId="0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5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5" fillId="0" borderId="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5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2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6" fillId="0" borderId="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1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2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5" fillId="0" borderId="2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5" fillId="0" borderId="2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5" fillId="0" borderId="1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5" fillId="0" borderId="2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6" fillId="0" borderId="2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17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4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3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5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0" borderId="2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6" fillId="0" borderId="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6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7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3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1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5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4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5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5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RSZJ3" xfId="20"/>
    <cellStyle name="Normál 2" xfId="21"/>
    <cellStyle name="Normál_97ûrlap" xfId="22"/>
    <cellStyle name="Normál_A 2008.évi költségvetés  mérlege mellékletek" xfId="23"/>
    <cellStyle name="Normál_CÍMREND  ÚJ" xfId="24"/>
    <cellStyle name="Normál_Munka1" xfId="25"/>
    <cellStyle name="Normál_MŰKÖDÉS- FELHALMOZÁS  ÚJ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2.85"/>
  </cols>
  <sheetData>
    <row r="1" customFormat="false" ht="12.75" hidden="false" customHeight="false" outlineLevel="0" collapsed="false">
      <c r="A1" s="1"/>
      <c r="B1" s="1"/>
      <c r="C1" s="0" t="s">
        <v>0</v>
      </c>
    </row>
    <row r="2" customFormat="false" ht="20.25" hidden="false" customHeight="false" outlineLevel="0" collapsed="false">
      <c r="A2" s="2" t="s">
        <v>1</v>
      </c>
      <c r="B2" s="2"/>
    </row>
    <row r="3" customFormat="false" ht="18" hidden="false" customHeight="false" outlineLevel="0" collapsed="false">
      <c r="A3" s="3" t="s">
        <v>2</v>
      </c>
      <c r="B3" s="4" t="s">
        <v>3</v>
      </c>
    </row>
    <row r="4" customFormat="false" ht="32.25" hidden="false" customHeight="true" outlineLevel="0" collapsed="false">
      <c r="A4" s="3" t="s">
        <v>4</v>
      </c>
      <c r="B4" s="5" t="s">
        <v>5</v>
      </c>
    </row>
    <row r="5" customFormat="false" ht="30.75" hidden="false" customHeight="true" outlineLevel="0" collapsed="false">
      <c r="A5" s="3" t="s">
        <v>6</v>
      </c>
      <c r="B5" s="5" t="s">
        <v>7</v>
      </c>
    </row>
    <row r="6" customFormat="false" ht="34.5" hidden="false" customHeight="true" outlineLevel="0" collapsed="false">
      <c r="A6" s="3" t="s">
        <v>8</v>
      </c>
      <c r="B6" s="5" t="s">
        <v>9</v>
      </c>
    </row>
    <row r="7" customFormat="false" ht="37.5" hidden="false" customHeight="true" outlineLevel="0" collapsed="false">
      <c r="A7" s="3" t="s">
        <v>10</v>
      </c>
      <c r="B7" s="5" t="s">
        <v>1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5" min="5" style="0" width="23.56"/>
    <col collapsed="false" customWidth="true" hidden="false" outlineLevel="0" max="7" min="7" style="0" width="6.99"/>
    <col collapsed="false" customWidth="true" hidden="false" outlineLevel="0" max="10" min="10" style="0" width="20.41"/>
  </cols>
  <sheetData>
    <row r="1" customFormat="false" ht="12.7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9" t="s">
        <v>266</v>
      </c>
      <c r="K1" s="119"/>
    </row>
    <row r="2" customFormat="false" ht="12.75" hidden="false" customHeight="false" outlineLevel="0" collapsed="false">
      <c r="A2" s="120"/>
      <c r="B2" s="121" t="s">
        <v>267</v>
      </c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2.75" hidden="false" customHeight="false" outlineLevel="0" collapsed="false">
      <c r="A3" s="120"/>
      <c r="B3" s="122"/>
      <c r="C3" s="123"/>
      <c r="D3" s="123"/>
      <c r="E3" s="124"/>
      <c r="F3" s="125" t="s">
        <v>268</v>
      </c>
      <c r="G3" s="122"/>
      <c r="H3" s="123"/>
      <c r="I3" s="123"/>
      <c r="J3" s="124"/>
      <c r="K3" s="125" t="s">
        <v>268</v>
      </c>
    </row>
    <row r="4" customFormat="false" ht="12.75" hidden="false" customHeight="false" outlineLevel="0" collapsed="false">
      <c r="A4" s="126" t="s">
        <v>269</v>
      </c>
      <c r="B4" s="127"/>
      <c r="C4" s="128"/>
      <c r="D4" s="128"/>
      <c r="E4" s="129"/>
      <c r="F4" s="130" t="s">
        <v>270</v>
      </c>
      <c r="G4" s="127"/>
      <c r="H4" s="131"/>
      <c r="I4" s="131"/>
      <c r="J4" s="129"/>
      <c r="K4" s="130" t="s">
        <v>270</v>
      </c>
      <c r="L4" s="132" t="s">
        <v>271</v>
      </c>
    </row>
    <row r="5" customFormat="false" ht="12.75" hidden="false" customHeight="false" outlineLevel="0" collapsed="false">
      <c r="A5" s="133" t="s">
        <v>272</v>
      </c>
      <c r="B5" s="134" t="s">
        <v>273</v>
      </c>
      <c r="C5" s="134"/>
      <c r="D5" s="134"/>
      <c r="E5" s="134"/>
      <c r="F5" s="135" t="s">
        <v>274</v>
      </c>
      <c r="G5" s="136" t="s">
        <v>275</v>
      </c>
      <c r="H5" s="136"/>
      <c r="I5" s="136"/>
      <c r="J5" s="136"/>
      <c r="K5" s="135" t="s">
        <v>274</v>
      </c>
      <c r="L5" s="137"/>
    </row>
    <row r="6" customFormat="false" ht="12.75" hidden="true" customHeight="false" outlineLevel="0" collapsed="false">
      <c r="A6" s="138"/>
      <c r="B6" s="139"/>
      <c r="C6" s="140"/>
      <c r="D6" s="141"/>
      <c r="E6" s="141"/>
      <c r="F6" s="142"/>
      <c r="G6" s="139"/>
      <c r="H6" s="140"/>
      <c r="I6" s="141"/>
      <c r="J6" s="141"/>
      <c r="K6" s="142"/>
      <c r="L6" s="137"/>
    </row>
    <row r="7" customFormat="false" ht="12.75" hidden="true" customHeight="false" outlineLevel="0" collapsed="false">
      <c r="A7" s="138"/>
      <c r="B7" s="139"/>
      <c r="C7" s="143"/>
      <c r="D7" s="143"/>
      <c r="E7" s="143"/>
      <c r="F7" s="144"/>
      <c r="G7" s="139"/>
      <c r="H7" s="143"/>
      <c r="I7" s="143"/>
      <c r="J7" s="143"/>
      <c r="K7" s="144"/>
      <c r="L7" s="137"/>
    </row>
    <row r="8" customFormat="false" ht="13.5" hidden="true" customHeight="false" outlineLevel="0" collapsed="false">
      <c r="A8" s="138"/>
      <c r="B8" s="139"/>
      <c r="C8" s="143"/>
      <c r="D8" s="143"/>
      <c r="E8" s="143"/>
      <c r="F8" s="145"/>
      <c r="G8" s="139"/>
      <c r="H8" s="141"/>
      <c r="I8" s="141"/>
      <c r="J8" s="141"/>
      <c r="K8" s="145"/>
      <c r="L8" s="137"/>
    </row>
    <row r="9" customFormat="false" ht="13.5" hidden="true" customHeight="false" outlineLevel="0" collapsed="false">
      <c r="A9" s="138"/>
      <c r="B9" s="139"/>
      <c r="C9" s="143"/>
      <c r="D9" s="143"/>
      <c r="E9" s="143"/>
      <c r="F9" s="145"/>
      <c r="G9" s="139"/>
      <c r="H9" s="146"/>
      <c r="I9" s="147"/>
      <c r="J9" s="148"/>
      <c r="K9" s="149"/>
      <c r="L9" s="137"/>
    </row>
    <row r="10" customFormat="false" ht="13.5" hidden="true" customHeight="false" outlineLevel="0" collapsed="false">
      <c r="A10" s="138"/>
      <c r="B10" s="139"/>
      <c r="C10" s="141"/>
      <c r="D10" s="150"/>
      <c r="E10" s="151"/>
      <c r="F10" s="145"/>
      <c r="G10" s="139"/>
      <c r="H10" s="146"/>
      <c r="I10" s="147"/>
      <c r="J10" s="148"/>
      <c r="K10" s="152"/>
      <c r="L10" s="137"/>
    </row>
    <row r="11" customFormat="false" ht="13.5" hidden="true" customHeight="false" outlineLevel="0" collapsed="false">
      <c r="A11" s="138"/>
      <c r="B11" s="139"/>
      <c r="C11" s="141"/>
      <c r="D11" s="141"/>
      <c r="E11" s="141"/>
      <c r="F11" s="145"/>
      <c r="G11" s="139"/>
      <c r="H11" s="141"/>
      <c r="I11" s="141"/>
      <c r="J11" s="141"/>
      <c r="K11" s="145"/>
      <c r="L11" s="137"/>
    </row>
    <row r="12" customFormat="false" ht="12.75" hidden="true" customHeight="false" outlineLevel="0" collapsed="false">
      <c r="A12" s="138"/>
      <c r="B12" s="139"/>
      <c r="C12" s="140"/>
      <c r="D12" s="141"/>
      <c r="E12" s="141"/>
      <c r="F12" s="153"/>
      <c r="G12" s="139"/>
      <c r="H12" s="154"/>
      <c r="I12" s="154"/>
      <c r="J12" s="154"/>
      <c r="K12" s="149"/>
      <c r="L12" s="137"/>
    </row>
    <row r="13" customFormat="false" ht="12" hidden="true" customHeight="true" outlineLevel="0" collapsed="false">
      <c r="A13" s="138"/>
      <c r="B13" s="139"/>
      <c r="C13" s="143"/>
      <c r="D13" s="143"/>
      <c r="E13" s="143"/>
      <c r="F13" s="155"/>
      <c r="G13" s="139"/>
      <c r="H13" s="146"/>
      <c r="I13" s="156"/>
      <c r="J13" s="157"/>
      <c r="K13" s="158"/>
      <c r="L13" s="137"/>
    </row>
    <row r="14" customFormat="false" ht="12.75" hidden="true" customHeight="false" outlineLevel="0" collapsed="false">
      <c r="A14" s="138"/>
      <c r="B14" s="139"/>
      <c r="C14" s="143"/>
      <c r="D14" s="143"/>
      <c r="E14" s="143"/>
      <c r="F14" s="159"/>
      <c r="G14" s="160"/>
      <c r="H14" s="161"/>
      <c r="I14" s="147"/>
      <c r="J14" s="148"/>
      <c r="K14" s="159"/>
      <c r="L14" s="137"/>
    </row>
    <row r="15" customFormat="false" ht="13.5" hidden="true" customHeight="false" outlineLevel="0" collapsed="false">
      <c r="A15" s="138"/>
      <c r="B15" s="139"/>
      <c r="C15" s="162"/>
      <c r="D15" s="150"/>
      <c r="E15" s="151"/>
      <c r="F15" s="163"/>
      <c r="G15" s="160"/>
      <c r="H15" s="164"/>
      <c r="I15" s="156"/>
      <c r="J15" s="157"/>
      <c r="K15" s="165"/>
      <c r="L15" s="137"/>
    </row>
    <row r="16" customFormat="false" ht="13.5" hidden="true" customHeight="false" outlineLevel="0" collapsed="false">
      <c r="A16" s="138"/>
      <c r="B16" s="139"/>
      <c r="C16" s="141"/>
      <c r="D16" s="150"/>
      <c r="E16" s="151"/>
      <c r="F16" s="155"/>
      <c r="G16" s="139"/>
      <c r="H16" s="166"/>
      <c r="I16" s="166"/>
      <c r="J16" s="166"/>
      <c r="K16" s="167"/>
      <c r="L16" s="137"/>
    </row>
    <row r="17" customFormat="false" ht="13.5" hidden="true" customHeight="false" outlineLevel="0" collapsed="false">
      <c r="A17" s="138"/>
      <c r="B17" s="139"/>
      <c r="C17" s="141"/>
      <c r="D17" s="141"/>
      <c r="E17" s="141"/>
      <c r="F17" s="168"/>
      <c r="G17" s="139"/>
      <c r="H17" s="166"/>
      <c r="I17" s="166"/>
      <c r="J17" s="166"/>
      <c r="K17" s="169"/>
      <c r="L17" s="137"/>
    </row>
    <row r="18" customFormat="false" ht="12.75" hidden="true" customHeight="false" outlineLevel="0" collapsed="false">
      <c r="A18" s="138"/>
      <c r="B18" s="139"/>
      <c r="C18" s="140"/>
      <c r="D18" s="141"/>
      <c r="E18" s="141"/>
      <c r="F18" s="153"/>
      <c r="G18" s="139"/>
      <c r="H18" s="140"/>
      <c r="I18" s="141"/>
      <c r="J18" s="141"/>
      <c r="K18" s="153"/>
      <c r="L18" s="137"/>
    </row>
    <row r="19" customFormat="false" ht="12.75" hidden="true" customHeight="false" outlineLevel="0" collapsed="false">
      <c r="A19" s="138"/>
      <c r="B19" s="139"/>
      <c r="C19" s="143"/>
      <c r="D19" s="143"/>
      <c r="E19" s="143"/>
      <c r="F19" s="170"/>
      <c r="G19" s="139"/>
      <c r="H19" s="143"/>
      <c r="I19" s="143"/>
      <c r="J19" s="143"/>
      <c r="K19" s="142"/>
      <c r="L19" s="137"/>
    </row>
    <row r="20" customFormat="false" ht="13.5" hidden="true" customHeight="false" outlineLevel="0" collapsed="false">
      <c r="A20" s="138"/>
      <c r="B20" s="139"/>
      <c r="C20" s="141"/>
      <c r="D20" s="141"/>
      <c r="E20" s="141"/>
      <c r="F20" s="170"/>
      <c r="G20" s="139"/>
      <c r="H20" s="141"/>
      <c r="I20" s="141"/>
      <c r="J20" s="141"/>
      <c r="K20" s="165"/>
      <c r="L20" s="137"/>
    </row>
    <row r="21" customFormat="false" ht="13.5" hidden="true" customHeight="false" outlineLevel="0" collapsed="false">
      <c r="A21" s="138"/>
      <c r="B21" s="139"/>
      <c r="C21" s="143"/>
      <c r="D21" s="143"/>
      <c r="E21" s="143"/>
      <c r="F21" s="170"/>
      <c r="G21" s="139"/>
      <c r="H21" s="143"/>
      <c r="I21" s="143"/>
      <c r="J21" s="143"/>
      <c r="K21" s="152"/>
      <c r="L21" s="137"/>
    </row>
    <row r="22" customFormat="false" ht="12.75" hidden="true" customHeight="false" outlineLevel="0" collapsed="false">
      <c r="A22" s="138"/>
      <c r="B22" s="139"/>
      <c r="C22" s="162"/>
      <c r="D22" s="150"/>
      <c r="E22" s="151"/>
      <c r="F22" s="142"/>
      <c r="G22" s="139"/>
      <c r="H22" s="143"/>
      <c r="I22" s="143"/>
      <c r="J22" s="143"/>
      <c r="K22" s="149"/>
      <c r="L22" s="137"/>
    </row>
    <row r="23" customFormat="false" ht="13.5" hidden="true" customHeight="false" outlineLevel="0" collapsed="false">
      <c r="A23" s="138"/>
      <c r="B23" s="139"/>
      <c r="C23" s="162"/>
      <c r="D23" s="150"/>
      <c r="E23" s="151"/>
      <c r="F23" s="171"/>
      <c r="G23" s="172"/>
      <c r="H23" s="173"/>
      <c r="I23" s="174"/>
      <c r="J23" s="175"/>
      <c r="K23" s="176"/>
      <c r="L23" s="137"/>
    </row>
    <row r="24" customFormat="false" ht="13.5" hidden="true" customHeight="false" outlineLevel="0" collapsed="false">
      <c r="A24" s="138"/>
      <c r="B24" s="139"/>
      <c r="C24" s="143"/>
      <c r="D24" s="143"/>
      <c r="E24" s="143"/>
      <c r="F24" s="168"/>
      <c r="G24" s="139"/>
      <c r="H24" s="162"/>
      <c r="I24" s="150"/>
      <c r="J24" s="151"/>
      <c r="K24" s="176"/>
      <c r="L24" s="137"/>
    </row>
    <row r="25" customFormat="false" ht="13.5" hidden="true" customHeight="false" outlineLevel="0" collapsed="false">
      <c r="A25" s="138"/>
      <c r="B25" s="139"/>
      <c r="C25" s="141"/>
      <c r="D25" s="141"/>
      <c r="E25" s="141"/>
      <c r="F25" s="168"/>
      <c r="G25" s="139"/>
      <c r="H25" s="141"/>
      <c r="I25" s="141"/>
      <c r="J25" s="141"/>
      <c r="K25" s="168"/>
      <c r="L25" s="137"/>
    </row>
    <row r="26" customFormat="false" ht="12.75" hidden="true" customHeight="false" outlineLevel="0" collapsed="false">
      <c r="A26" s="138"/>
      <c r="B26" s="139"/>
      <c r="C26" s="140"/>
      <c r="D26" s="141"/>
      <c r="E26" s="141"/>
      <c r="F26" s="153"/>
      <c r="G26" s="139"/>
      <c r="H26" s="154"/>
      <c r="I26" s="154"/>
      <c r="J26" s="154"/>
      <c r="K26" s="149"/>
      <c r="L26" s="137"/>
    </row>
    <row r="27" customFormat="false" ht="12.75" hidden="true" customHeight="false" outlineLevel="0" collapsed="false">
      <c r="A27" s="138"/>
      <c r="B27" s="139"/>
      <c r="C27" s="143"/>
      <c r="D27" s="143"/>
      <c r="E27" s="143"/>
      <c r="F27" s="159"/>
      <c r="G27" s="139"/>
      <c r="H27" s="166"/>
      <c r="I27" s="166"/>
      <c r="J27" s="166"/>
      <c r="K27" s="142"/>
      <c r="L27" s="137"/>
    </row>
    <row r="28" customFormat="false" ht="13.5" hidden="true" customHeight="false" outlineLevel="0" collapsed="false">
      <c r="A28" s="138"/>
      <c r="B28" s="139"/>
      <c r="C28" s="143"/>
      <c r="D28" s="143"/>
      <c r="E28" s="143"/>
      <c r="F28" s="167"/>
      <c r="G28" s="139"/>
      <c r="H28" s="166"/>
      <c r="I28" s="166"/>
      <c r="J28" s="166"/>
      <c r="K28" s="142"/>
      <c r="L28" s="137"/>
    </row>
    <row r="29" customFormat="false" ht="13.5" hidden="true" customHeight="false" outlineLevel="0" collapsed="false">
      <c r="A29" s="138"/>
      <c r="B29" s="139"/>
      <c r="C29" s="141"/>
      <c r="D29" s="141"/>
      <c r="E29" s="141"/>
      <c r="F29" s="167"/>
      <c r="G29" s="139"/>
      <c r="H29" s="166"/>
      <c r="I29" s="166"/>
      <c r="J29" s="166"/>
      <c r="K29" s="142"/>
      <c r="L29" s="137"/>
    </row>
    <row r="30" customFormat="false" ht="12.75" hidden="true" customHeight="false" outlineLevel="0" collapsed="false">
      <c r="A30" s="138"/>
      <c r="B30" s="139"/>
      <c r="C30" s="140"/>
      <c r="D30" s="141"/>
      <c r="E30" s="141"/>
      <c r="F30" s="177"/>
      <c r="G30" s="139"/>
      <c r="H30" s="178"/>
      <c r="I30" s="179"/>
      <c r="J30" s="180"/>
      <c r="K30" s="181"/>
      <c r="L30" s="137"/>
    </row>
    <row r="31" customFormat="false" ht="12.75" hidden="true" customHeight="false" outlineLevel="0" collapsed="false">
      <c r="A31" s="138"/>
      <c r="B31" s="139"/>
      <c r="C31" s="143"/>
      <c r="D31" s="143"/>
      <c r="E31" s="143"/>
      <c r="F31" s="142"/>
      <c r="G31" s="139"/>
      <c r="H31" s="143"/>
      <c r="I31" s="143"/>
      <c r="J31" s="143"/>
      <c r="K31" s="142"/>
      <c r="L31" s="137"/>
    </row>
    <row r="32" customFormat="false" ht="12.75" hidden="true" customHeight="false" outlineLevel="0" collapsed="false">
      <c r="A32" s="138"/>
      <c r="B32" s="139"/>
      <c r="C32" s="141"/>
      <c r="D32" s="141"/>
      <c r="E32" s="141"/>
      <c r="F32" s="142"/>
      <c r="G32" s="139"/>
      <c r="H32" s="146"/>
      <c r="I32" s="147"/>
      <c r="J32" s="148"/>
      <c r="K32" s="171"/>
      <c r="L32" s="137"/>
    </row>
    <row r="33" customFormat="false" ht="12.75" hidden="true" customHeight="false" outlineLevel="0" collapsed="false">
      <c r="A33" s="138"/>
      <c r="B33" s="139"/>
      <c r="C33" s="143"/>
      <c r="D33" s="143"/>
      <c r="E33" s="143"/>
      <c r="F33" s="142"/>
      <c r="G33" s="139"/>
      <c r="H33" s="146"/>
      <c r="I33" s="147"/>
      <c r="J33" s="148"/>
      <c r="K33" s="142"/>
      <c r="L33" s="137"/>
    </row>
    <row r="34" customFormat="false" ht="13.5" hidden="true" customHeight="false" outlineLevel="0" collapsed="false">
      <c r="A34" s="138"/>
      <c r="B34" s="139"/>
      <c r="C34" s="143"/>
      <c r="D34" s="143"/>
      <c r="E34" s="143"/>
      <c r="F34" s="145"/>
      <c r="G34" s="139"/>
      <c r="H34" s="146"/>
      <c r="I34" s="147"/>
      <c r="J34" s="148"/>
      <c r="K34" s="171"/>
      <c r="L34" s="137"/>
    </row>
    <row r="35" customFormat="false" ht="13.5" hidden="true" customHeight="false" outlineLevel="0" collapsed="false">
      <c r="A35" s="138"/>
      <c r="B35" s="139"/>
      <c r="C35" s="141"/>
      <c r="D35" s="141"/>
      <c r="E35" s="141"/>
      <c r="F35" s="145"/>
      <c r="G35" s="139"/>
      <c r="H35" s="143"/>
      <c r="I35" s="143"/>
      <c r="J35" s="143"/>
      <c r="K35" s="142"/>
      <c r="L35" s="137"/>
    </row>
    <row r="36" customFormat="false" ht="12.75" hidden="false" customHeight="false" outlineLevel="0" collapsed="false">
      <c r="A36" s="138" t="s">
        <v>276</v>
      </c>
      <c r="B36" s="139"/>
      <c r="C36" s="140" t="s">
        <v>277</v>
      </c>
      <c r="D36" s="141"/>
      <c r="E36" s="141"/>
      <c r="F36" s="153"/>
      <c r="G36" s="139"/>
      <c r="H36" s="182" t="s">
        <v>277</v>
      </c>
      <c r="I36" s="141"/>
      <c r="J36" s="141"/>
      <c r="K36" s="153"/>
      <c r="L36" s="183" t="n">
        <v>7</v>
      </c>
    </row>
    <row r="37" customFormat="false" ht="13.5" hidden="false" customHeight="false" outlineLevel="0" collapsed="false">
      <c r="A37" s="138"/>
      <c r="B37" s="139" t="s">
        <v>276</v>
      </c>
      <c r="C37" s="143" t="s">
        <v>278</v>
      </c>
      <c r="D37" s="143"/>
      <c r="E37" s="143"/>
      <c r="F37" s="170" t="n">
        <v>21920</v>
      </c>
      <c r="G37" s="139" t="s">
        <v>276</v>
      </c>
      <c r="H37" s="143" t="s">
        <v>279</v>
      </c>
      <c r="I37" s="143"/>
      <c r="J37" s="143"/>
      <c r="K37" s="144" t="n">
        <v>4000</v>
      </c>
      <c r="L37" s="137"/>
    </row>
    <row r="38" customFormat="false" ht="13.5" hidden="false" customHeight="false" outlineLevel="0" collapsed="false">
      <c r="A38" s="138"/>
      <c r="B38" s="139" t="s">
        <v>280</v>
      </c>
      <c r="C38" s="141" t="s">
        <v>281</v>
      </c>
      <c r="D38" s="141"/>
      <c r="E38" s="141"/>
      <c r="F38" s="170" t="n">
        <v>4970</v>
      </c>
      <c r="G38" s="139"/>
      <c r="H38" s="141" t="s">
        <v>282</v>
      </c>
      <c r="I38" s="141"/>
      <c r="J38" s="141"/>
      <c r="K38" s="145" t="n">
        <f aca="false">SUM(K37)</f>
        <v>4000</v>
      </c>
      <c r="L38" s="137"/>
    </row>
    <row r="39" customFormat="false" ht="13.5" hidden="false" customHeight="false" outlineLevel="0" collapsed="false">
      <c r="A39" s="138"/>
      <c r="B39" s="139" t="s">
        <v>283</v>
      </c>
      <c r="C39" s="143" t="s">
        <v>284</v>
      </c>
      <c r="D39" s="143"/>
      <c r="E39" s="143"/>
      <c r="F39" s="170"/>
      <c r="G39" s="172" t="s">
        <v>285</v>
      </c>
      <c r="H39" s="184" t="s">
        <v>286</v>
      </c>
      <c r="I39" s="185"/>
      <c r="J39" s="186"/>
      <c r="K39" s="168" t="n">
        <v>9781</v>
      </c>
      <c r="L39" s="137"/>
    </row>
    <row r="40" customFormat="false" ht="13.5" hidden="false" customHeight="false" outlineLevel="0" collapsed="false">
      <c r="A40" s="138"/>
      <c r="B40" s="139"/>
      <c r="C40" s="143" t="s">
        <v>287</v>
      </c>
      <c r="D40" s="143"/>
      <c r="E40" s="143"/>
      <c r="F40" s="168" t="n">
        <f aca="false">SUM(F37:F39)</f>
        <v>26890</v>
      </c>
      <c r="G40" s="172"/>
      <c r="H40" s="187" t="s">
        <v>288</v>
      </c>
      <c r="I40" s="185"/>
      <c r="J40" s="186"/>
      <c r="K40" s="176" t="n">
        <f aca="false">SUM(K39,K38)</f>
        <v>13781</v>
      </c>
      <c r="L40" s="137"/>
    </row>
    <row r="41" customFormat="false" ht="13.5" hidden="false" customHeight="false" outlineLevel="0" collapsed="false">
      <c r="A41" s="138"/>
      <c r="B41" s="172" t="s">
        <v>289</v>
      </c>
      <c r="C41" s="188" t="s">
        <v>290</v>
      </c>
      <c r="D41" s="188"/>
      <c r="E41" s="188"/>
      <c r="F41" s="168"/>
      <c r="G41" s="172" t="s">
        <v>291</v>
      </c>
      <c r="H41" s="187" t="s">
        <v>292</v>
      </c>
      <c r="I41" s="185"/>
      <c r="J41" s="186"/>
      <c r="K41" s="176"/>
      <c r="L41" s="137"/>
    </row>
    <row r="42" customFormat="false" ht="13.5" hidden="false" customHeight="false" outlineLevel="0" collapsed="false">
      <c r="A42" s="138"/>
      <c r="B42" s="172"/>
      <c r="C42" s="189" t="s">
        <v>293</v>
      </c>
      <c r="D42" s="189"/>
      <c r="E42" s="189"/>
      <c r="F42" s="168" t="n">
        <f aca="false">SUM(F41)</f>
        <v>0</v>
      </c>
      <c r="G42" s="172"/>
      <c r="H42" s="187" t="s">
        <v>294</v>
      </c>
      <c r="I42" s="185"/>
      <c r="J42" s="186"/>
      <c r="K42" s="176"/>
      <c r="L42" s="137"/>
    </row>
    <row r="43" customFormat="false" ht="13.5" hidden="false" customHeight="false" outlineLevel="0" collapsed="false">
      <c r="A43" s="138"/>
      <c r="B43" s="139"/>
      <c r="C43" s="141" t="s">
        <v>295</v>
      </c>
      <c r="D43" s="141"/>
      <c r="E43" s="141"/>
      <c r="F43" s="168" t="n">
        <f aca="false">SUM(F42,F40)</f>
        <v>26890</v>
      </c>
      <c r="G43" s="139"/>
      <c r="H43" s="143" t="s">
        <v>296</v>
      </c>
      <c r="I43" s="143"/>
      <c r="J43" s="143"/>
      <c r="K43" s="168" t="n">
        <f aca="false">SUM(K42,K40)</f>
        <v>13781</v>
      </c>
      <c r="L43" s="137"/>
    </row>
    <row r="44" customFormat="false" ht="12.75" hidden="false" customHeight="false" outlineLevel="0" collapsed="false">
      <c r="A44" s="138" t="s">
        <v>280</v>
      </c>
      <c r="B44" s="139"/>
      <c r="C44" s="140" t="s">
        <v>297</v>
      </c>
      <c r="D44" s="141"/>
      <c r="E44" s="141"/>
      <c r="F44" s="149"/>
      <c r="G44" s="139"/>
      <c r="H44" s="140" t="s">
        <v>298</v>
      </c>
      <c r="I44" s="141"/>
      <c r="J44" s="141"/>
      <c r="K44" s="149"/>
      <c r="L44" s="183" t="n">
        <v>20</v>
      </c>
    </row>
    <row r="45" customFormat="false" ht="12.75" hidden="false" customHeight="false" outlineLevel="0" collapsed="false">
      <c r="A45" s="138"/>
      <c r="B45" s="139" t="s">
        <v>276</v>
      </c>
      <c r="C45" s="143" t="s">
        <v>278</v>
      </c>
      <c r="D45" s="143"/>
      <c r="E45" s="143"/>
      <c r="F45" s="170" t="n">
        <v>85307</v>
      </c>
      <c r="G45" s="139" t="s">
        <v>276</v>
      </c>
      <c r="H45" s="143" t="s">
        <v>279</v>
      </c>
      <c r="I45" s="143"/>
      <c r="J45" s="143"/>
      <c r="K45" s="144" t="n">
        <v>3000</v>
      </c>
      <c r="L45" s="137"/>
    </row>
    <row r="46" customFormat="false" ht="12.75" hidden="false" customHeight="false" outlineLevel="0" collapsed="false">
      <c r="A46" s="138"/>
      <c r="B46" s="139"/>
      <c r="C46" s="190" t="s">
        <v>299</v>
      </c>
      <c r="D46" s="150"/>
      <c r="E46" s="151"/>
      <c r="F46" s="159" t="n">
        <v>8128</v>
      </c>
      <c r="G46" s="139" t="s">
        <v>280</v>
      </c>
      <c r="H46" s="143" t="s">
        <v>300</v>
      </c>
      <c r="I46" s="143"/>
      <c r="J46" s="143"/>
      <c r="K46" s="144" t="n">
        <v>2500</v>
      </c>
      <c r="L46" s="137"/>
    </row>
    <row r="47" customFormat="false" ht="12.75" hidden="false" customHeight="false" outlineLevel="0" collapsed="false">
      <c r="A47" s="138"/>
      <c r="B47" s="139" t="s">
        <v>280</v>
      </c>
      <c r="C47" s="141" t="s">
        <v>281</v>
      </c>
      <c r="D47" s="141"/>
      <c r="E47" s="141"/>
      <c r="F47" s="170" t="n">
        <v>23144</v>
      </c>
      <c r="G47" s="139" t="s">
        <v>283</v>
      </c>
      <c r="H47" s="146" t="s">
        <v>301</v>
      </c>
      <c r="I47" s="147"/>
      <c r="J47" s="148"/>
      <c r="K47" s="142" t="n">
        <v>19000</v>
      </c>
      <c r="L47" s="137"/>
    </row>
    <row r="48" customFormat="false" ht="13.5" hidden="false" customHeight="false" outlineLevel="0" collapsed="false">
      <c r="A48" s="138"/>
      <c r="B48" s="139"/>
      <c r="C48" s="164" t="s">
        <v>302</v>
      </c>
      <c r="D48" s="147"/>
      <c r="E48" s="148"/>
      <c r="F48" s="159" t="n">
        <v>2476</v>
      </c>
      <c r="G48" s="139" t="s">
        <v>303</v>
      </c>
      <c r="H48" s="146" t="s">
        <v>304</v>
      </c>
      <c r="I48" s="147"/>
      <c r="J48" s="148"/>
      <c r="K48" s="158" t="n">
        <v>4500</v>
      </c>
      <c r="L48" s="137"/>
    </row>
    <row r="49" customFormat="false" ht="13.5" hidden="false" customHeight="false" outlineLevel="0" collapsed="false">
      <c r="A49" s="138"/>
      <c r="B49" s="139" t="s">
        <v>283</v>
      </c>
      <c r="C49" s="162" t="s">
        <v>284</v>
      </c>
      <c r="D49" s="150"/>
      <c r="E49" s="151"/>
      <c r="F49" s="159" t="n">
        <v>119476</v>
      </c>
      <c r="G49" s="139"/>
      <c r="H49" s="141" t="s">
        <v>282</v>
      </c>
      <c r="I49" s="141"/>
      <c r="J49" s="141"/>
      <c r="K49" s="167" t="n">
        <f aca="false">SUM(K45:K48)</f>
        <v>29000</v>
      </c>
      <c r="L49" s="137"/>
    </row>
    <row r="50" customFormat="false" ht="13.5" hidden="false" customHeight="false" outlineLevel="0" collapsed="false">
      <c r="A50" s="138"/>
      <c r="B50" s="139" t="s">
        <v>303</v>
      </c>
      <c r="C50" s="162" t="s">
        <v>305</v>
      </c>
      <c r="D50" s="150"/>
      <c r="E50" s="151"/>
      <c r="F50" s="170" t="n">
        <v>14000</v>
      </c>
      <c r="G50" s="139" t="s">
        <v>285</v>
      </c>
      <c r="H50" s="191" t="s">
        <v>286</v>
      </c>
      <c r="I50" s="192"/>
      <c r="J50" s="193"/>
      <c r="K50" s="168" t="n">
        <v>19541</v>
      </c>
      <c r="L50" s="137"/>
    </row>
    <row r="51" customFormat="false" ht="13.5" hidden="false" customHeight="false" outlineLevel="0" collapsed="false">
      <c r="A51" s="138"/>
      <c r="B51" s="139" t="s">
        <v>306</v>
      </c>
      <c r="C51" s="162" t="s">
        <v>307</v>
      </c>
      <c r="D51" s="150"/>
      <c r="E51" s="151"/>
      <c r="F51" s="159" t="n">
        <v>2125</v>
      </c>
      <c r="G51" s="139"/>
      <c r="H51" s="141" t="s">
        <v>288</v>
      </c>
      <c r="I51" s="147"/>
      <c r="J51" s="148"/>
      <c r="K51" s="168" t="n">
        <f aca="false">SUM(K50,K49)</f>
        <v>48541</v>
      </c>
      <c r="L51" s="137"/>
    </row>
    <row r="52" customFormat="false" ht="12.75" hidden="false" customHeight="false" outlineLevel="0" collapsed="false">
      <c r="A52" s="138"/>
      <c r="B52" s="139" t="s">
        <v>308</v>
      </c>
      <c r="C52" s="141" t="s">
        <v>309</v>
      </c>
      <c r="D52" s="141"/>
      <c r="E52" s="141"/>
      <c r="F52" s="159" t="n">
        <v>29195</v>
      </c>
      <c r="G52" s="160" t="s">
        <v>289</v>
      </c>
      <c r="H52" s="164" t="s">
        <v>187</v>
      </c>
      <c r="I52" s="194"/>
      <c r="J52" s="195"/>
      <c r="K52" s="196" t="n">
        <v>6950</v>
      </c>
      <c r="L52" s="137"/>
    </row>
    <row r="53" customFormat="false" ht="12.75" hidden="false" customHeight="false" outlineLevel="0" collapsed="false">
      <c r="A53" s="138"/>
      <c r="B53" s="139" t="s">
        <v>285</v>
      </c>
      <c r="C53" s="141" t="s">
        <v>310</v>
      </c>
      <c r="D53" s="141" t="s">
        <v>311</v>
      </c>
      <c r="E53" s="141"/>
      <c r="F53" s="159" t="n">
        <v>6693</v>
      </c>
      <c r="G53" s="172" t="s">
        <v>312</v>
      </c>
      <c r="H53" s="197" t="s">
        <v>313</v>
      </c>
      <c r="I53" s="147"/>
      <c r="J53" s="148"/>
      <c r="K53" s="155" t="n">
        <v>12500</v>
      </c>
      <c r="L53" s="137"/>
    </row>
    <row r="54" customFormat="false" ht="13.5" hidden="false" customHeight="false" outlineLevel="0" collapsed="false">
      <c r="A54" s="138"/>
      <c r="B54" s="139"/>
      <c r="C54" s="141"/>
      <c r="D54" s="162" t="s">
        <v>314</v>
      </c>
      <c r="E54" s="151"/>
      <c r="F54" s="159"/>
      <c r="G54" s="139" t="s">
        <v>315</v>
      </c>
      <c r="H54" s="146" t="s">
        <v>316</v>
      </c>
      <c r="I54" s="147"/>
      <c r="J54" s="148"/>
      <c r="K54" s="198" t="n">
        <v>2000</v>
      </c>
      <c r="L54" s="137"/>
    </row>
    <row r="55" customFormat="false" ht="13.5" hidden="false" customHeight="false" outlineLevel="0" collapsed="false">
      <c r="A55" s="138"/>
      <c r="B55" s="139"/>
      <c r="C55" s="162" t="s">
        <v>287</v>
      </c>
      <c r="D55" s="150"/>
      <c r="E55" s="151"/>
      <c r="F55" s="168" t="n">
        <f aca="false">SUM(F49:F54,F47,F45)</f>
        <v>279940</v>
      </c>
      <c r="G55" s="160" t="s">
        <v>317</v>
      </c>
      <c r="H55" s="141" t="s">
        <v>318</v>
      </c>
      <c r="I55" s="141"/>
      <c r="J55" s="141"/>
      <c r="K55" s="144" t="n">
        <v>0</v>
      </c>
      <c r="L55" s="137"/>
    </row>
    <row r="56" customFormat="false" ht="12.75" hidden="false" customHeight="false" outlineLevel="0" collapsed="false">
      <c r="A56" s="138"/>
      <c r="B56" s="139" t="s">
        <v>319</v>
      </c>
      <c r="C56" s="162" t="s">
        <v>320</v>
      </c>
      <c r="D56" s="150"/>
      <c r="E56" s="151"/>
      <c r="F56" s="155" t="n">
        <v>119213</v>
      </c>
      <c r="G56" s="160" t="s">
        <v>321</v>
      </c>
      <c r="H56" s="164" t="s">
        <v>322</v>
      </c>
      <c r="I56" s="199"/>
      <c r="J56" s="200"/>
      <c r="K56" s="142"/>
      <c r="L56" s="137"/>
    </row>
    <row r="57" customFormat="false" ht="12.75" hidden="false" customHeight="false" outlineLevel="0" collapsed="false">
      <c r="A57" s="138"/>
      <c r="B57" s="139" t="s">
        <v>323</v>
      </c>
      <c r="C57" s="141" t="s">
        <v>324</v>
      </c>
      <c r="D57" s="150"/>
      <c r="E57" s="151"/>
      <c r="F57" s="198"/>
      <c r="G57" s="172" t="s">
        <v>325</v>
      </c>
      <c r="H57" s="197" t="s">
        <v>326</v>
      </c>
      <c r="I57" s="174"/>
      <c r="J57" s="175"/>
      <c r="K57" s="170" t="n">
        <v>0</v>
      </c>
      <c r="L57" s="137"/>
    </row>
    <row r="58" customFormat="false" ht="13.5" hidden="false" customHeight="false" outlineLevel="0" collapsed="false">
      <c r="A58" s="138"/>
      <c r="B58" s="160" t="s">
        <v>327</v>
      </c>
      <c r="C58" s="190" t="s">
        <v>328</v>
      </c>
      <c r="D58" s="199"/>
      <c r="E58" s="200"/>
      <c r="F58" s="198"/>
      <c r="G58" s="160"/>
      <c r="H58" s="164"/>
      <c r="I58" s="199"/>
      <c r="J58" s="200"/>
      <c r="K58" s="171"/>
      <c r="L58" s="137"/>
    </row>
    <row r="59" customFormat="false" ht="13.5" hidden="false" customHeight="false" outlineLevel="0" collapsed="false">
      <c r="A59" s="138"/>
      <c r="B59" s="160" t="s">
        <v>329</v>
      </c>
      <c r="C59" s="190" t="s">
        <v>256</v>
      </c>
      <c r="D59" s="199"/>
      <c r="E59" s="200"/>
      <c r="F59" s="155" t="n">
        <v>149020</v>
      </c>
      <c r="G59" s="160"/>
      <c r="H59" s="141" t="s">
        <v>294</v>
      </c>
      <c r="I59" s="150"/>
      <c r="J59" s="151"/>
      <c r="K59" s="168" t="n">
        <f aca="false">SUM(K52:K58)</f>
        <v>21450</v>
      </c>
      <c r="L59" s="137"/>
    </row>
    <row r="60" customFormat="false" ht="13.5" hidden="false" customHeight="false" outlineLevel="0" collapsed="false">
      <c r="A60" s="138"/>
      <c r="B60" s="139" t="s">
        <v>312</v>
      </c>
      <c r="C60" s="141" t="s">
        <v>330</v>
      </c>
      <c r="D60" s="141"/>
      <c r="E60" s="141"/>
      <c r="F60" s="165"/>
      <c r="G60" s="160"/>
      <c r="H60" s="146"/>
      <c r="I60" s="150"/>
      <c r="J60" s="151"/>
      <c r="K60" s="149"/>
      <c r="L60" s="137"/>
    </row>
    <row r="61" customFormat="false" ht="13.5" hidden="false" customHeight="false" outlineLevel="0" collapsed="false">
      <c r="A61" s="138"/>
      <c r="B61" s="139"/>
      <c r="C61" s="141" t="s">
        <v>293</v>
      </c>
      <c r="D61" s="141"/>
      <c r="E61" s="141"/>
      <c r="F61" s="201" t="n">
        <f aca="false">SUM(F56:F60)</f>
        <v>268233</v>
      </c>
      <c r="G61" s="160"/>
      <c r="H61" s="146"/>
      <c r="I61" s="147"/>
      <c r="J61" s="148"/>
      <c r="K61" s="165"/>
      <c r="L61" s="137"/>
    </row>
    <row r="62" customFormat="false" ht="13.5" hidden="false" customHeight="false" outlineLevel="0" collapsed="false">
      <c r="A62" s="138"/>
      <c r="B62" s="139"/>
      <c r="C62" s="141" t="s">
        <v>295</v>
      </c>
      <c r="D62" s="141"/>
      <c r="E62" s="141"/>
      <c r="F62" s="168" t="n">
        <f aca="false">SUM(F61,F55)</f>
        <v>548173</v>
      </c>
      <c r="G62" s="160"/>
      <c r="H62" s="141" t="s">
        <v>296</v>
      </c>
      <c r="I62" s="194"/>
      <c r="J62" s="195"/>
      <c r="K62" s="202" t="n">
        <f aca="false">SUM(K59,K51)</f>
        <v>69991</v>
      </c>
      <c r="L62" s="137"/>
    </row>
    <row r="63" customFormat="false" ht="13.5" hidden="true" customHeight="false" outlineLevel="0" collapsed="false">
      <c r="A63" s="203"/>
      <c r="B63" s="204"/>
      <c r="C63" s="205"/>
      <c r="D63" s="206"/>
      <c r="E63" s="207"/>
      <c r="F63" s="201"/>
      <c r="G63" s="172"/>
      <c r="H63" s="205"/>
      <c r="I63" s="185"/>
      <c r="J63" s="186"/>
      <c r="K63" s="201"/>
      <c r="L63" s="137"/>
    </row>
    <row r="64" customFormat="false" ht="13.5" hidden="true" customHeight="false" outlineLevel="0" collapsed="false">
      <c r="A64" s="203"/>
      <c r="B64" s="204"/>
      <c r="C64" s="208"/>
      <c r="D64" s="208"/>
      <c r="E64" s="208"/>
      <c r="F64" s="170"/>
      <c r="G64" s="172"/>
      <c r="H64" s="209"/>
      <c r="I64" s="209"/>
      <c r="J64" s="209"/>
      <c r="K64" s="210"/>
      <c r="L64" s="137"/>
    </row>
    <row r="65" customFormat="false" ht="13.5" hidden="true" customHeight="false" outlineLevel="0" collapsed="false">
      <c r="A65" s="203"/>
      <c r="B65" s="204"/>
      <c r="C65" s="211"/>
      <c r="D65" s="211"/>
      <c r="E65" s="211"/>
      <c r="F65" s="170"/>
      <c r="G65" s="172"/>
      <c r="H65" s="189"/>
      <c r="I65" s="189"/>
      <c r="J65" s="189"/>
      <c r="K65" s="202"/>
      <c r="L65" s="137"/>
    </row>
    <row r="66" customFormat="false" ht="13.5" hidden="true" customHeight="false" outlineLevel="0" collapsed="false">
      <c r="A66" s="203"/>
      <c r="B66" s="204"/>
      <c r="C66" s="208"/>
      <c r="D66" s="208"/>
      <c r="E66" s="208"/>
      <c r="F66" s="202"/>
      <c r="G66" s="172"/>
      <c r="H66" s="187"/>
      <c r="I66" s="185"/>
      <c r="J66" s="186"/>
      <c r="K66" s="202"/>
      <c r="L66" s="137"/>
    </row>
    <row r="67" customFormat="false" ht="13.5" hidden="true" customHeight="false" outlineLevel="0" collapsed="false">
      <c r="A67" s="203"/>
      <c r="B67" s="204"/>
      <c r="C67" s="208"/>
      <c r="D67" s="208"/>
      <c r="E67" s="208"/>
      <c r="F67" s="202"/>
      <c r="G67" s="172"/>
      <c r="H67" s="212"/>
      <c r="I67" s="185"/>
      <c r="J67" s="186"/>
      <c r="K67" s="155"/>
      <c r="L67" s="137"/>
    </row>
    <row r="68" customFormat="false" ht="13.5" hidden="true" customHeight="false" outlineLevel="0" collapsed="false">
      <c r="A68" s="203"/>
      <c r="B68" s="204"/>
      <c r="C68" s="211"/>
      <c r="D68" s="211"/>
      <c r="E68" s="211"/>
      <c r="F68" s="202"/>
      <c r="G68" s="172"/>
      <c r="H68" s="212"/>
      <c r="I68" s="185"/>
      <c r="J68" s="186"/>
      <c r="K68" s="170"/>
      <c r="L68" s="137"/>
    </row>
    <row r="69" customFormat="false" ht="12.75" hidden="true" customHeight="false" outlineLevel="0" collapsed="false">
      <c r="A69" s="138"/>
      <c r="B69" s="139"/>
      <c r="C69" s="140"/>
      <c r="D69" s="141"/>
      <c r="E69" s="141"/>
      <c r="F69" s="153"/>
      <c r="G69" s="139"/>
      <c r="H69" s="213"/>
      <c r="I69" s="213"/>
      <c r="J69" s="213"/>
      <c r="K69" s="153"/>
      <c r="L69" s="137"/>
    </row>
    <row r="70" customFormat="false" ht="12.75" hidden="true" customHeight="false" outlineLevel="0" collapsed="false">
      <c r="A70" s="138"/>
      <c r="B70" s="139"/>
      <c r="C70" s="143"/>
      <c r="D70" s="143"/>
      <c r="E70" s="143"/>
      <c r="F70" s="142"/>
      <c r="G70" s="139"/>
      <c r="H70" s="166"/>
      <c r="I70" s="166"/>
      <c r="J70" s="166"/>
      <c r="K70" s="142"/>
      <c r="L70" s="137"/>
    </row>
    <row r="71" customFormat="false" ht="13.5" hidden="true" customHeight="false" outlineLevel="0" collapsed="false">
      <c r="A71" s="138"/>
      <c r="B71" s="139"/>
      <c r="C71" s="141"/>
      <c r="D71" s="141"/>
      <c r="E71" s="141"/>
      <c r="F71" s="142"/>
      <c r="G71" s="172"/>
      <c r="H71" s="173"/>
      <c r="I71" s="156"/>
      <c r="J71" s="157"/>
      <c r="K71" s="176"/>
      <c r="L71" s="137"/>
    </row>
    <row r="72" customFormat="false" ht="13.5" hidden="true" customHeight="false" outlineLevel="0" collapsed="false">
      <c r="A72" s="138"/>
      <c r="B72" s="139"/>
      <c r="C72" s="143"/>
      <c r="D72" s="143"/>
      <c r="E72" s="143"/>
      <c r="F72" s="170"/>
      <c r="G72" s="139"/>
      <c r="H72" s="214"/>
      <c r="I72" s="156"/>
      <c r="J72" s="157"/>
      <c r="K72" s="168"/>
      <c r="L72" s="137"/>
    </row>
    <row r="73" customFormat="false" ht="12.75" hidden="true" customHeight="false" outlineLevel="0" collapsed="false">
      <c r="A73" s="138"/>
      <c r="B73" s="139"/>
      <c r="C73" s="162"/>
      <c r="D73" s="150"/>
      <c r="E73" s="151"/>
      <c r="F73" s="171"/>
      <c r="G73" s="139"/>
      <c r="H73" s="214"/>
      <c r="I73" s="156"/>
      <c r="J73" s="157"/>
      <c r="K73" s="153"/>
      <c r="L73" s="137"/>
    </row>
    <row r="74" customFormat="false" ht="13.5" hidden="true" customHeight="false" outlineLevel="0" collapsed="false">
      <c r="A74" s="138"/>
      <c r="B74" s="139"/>
      <c r="C74" s="143"/>
      <c r="D74" s="143"/>
      <c r="E74" s="143"/>
      <c r="F74" s="168"/>
      <c r="G74" s="139"/>
      <c r="H74" s="166"/>
      <c r="I74" s="166"/>
      <c r="J74" s="166"/>
      <c r="K74" s="142"/>
      <c r="L74" s="137"/>
    </row>
    <row r="75" customFormat="false" ht="13.5" hidden="true" customHeight="false" outlineLevel="0" collapsed="false">
      <c r="A75" s="138"/>
      <c r="B75" s="139"/>
      <c r="C75" s="162"/>
      <c r="D75" s="150"/>
      <c r="E75" s="151"/>
      <c r="F75" s="145"/>
      <c r="G75" s="139"/>
      <c r="H75" s="214"/>
      <c r="I75" s="156"/>
      <c r="J75" s="157"/>
      <c r="K75" s="142"/>
      <c r="L75" s="137"/>
    </row>
    <row r="76" customFormat="false" ht="13.5" hidden="true" customHeight="false" outlineLevel="0" collapsed="false">
      <c r="A76" s="138"/>
      <c r="B76" s="139"/>
      <c r="C76" s="141"/>
      <c r="D76" s="150"/>
      <c r="E76" s="151"/>
      <c r="F76" s="145"/>
      <c r="G76" s="139"/>
      <c r="H76" s="214"/>
      <c r="I76" s="156"/>
      <c r="J76" s="157"/>
      <c r="K76" s="171"/>
      <c r="L76" s="137"/>
    </row>
    <row r="77" customFormat="false" ht="13.5" hidden="true" customHeight="false" outlineLevel="0" collapsed="false">
      <c r="A77" s="138"/>
      <c r="B77" s="139"/>
      <c r="C77" s="141"/>
      <c r="D77" s="141"/>
      <c r="E77" s="141"/>
      <c r="F77" s="168"/>
      <c r="G77" s="139"/>
      <c r="H77" s="166"/>
      <c r="I77" s="166"/>
      <c r="J77" s="166"/>
      <c r="K77" s="145"/>
      <c r="L77" s="137"/>
    </row>
    <row r="78" customFormat="false" ht="12.75" hidden="false" customHeight="false" outlineLevel="0" collapsed="false">
      <c r="A78" s="138" t="s">
        <v>283</v>
      </c>
      <c r="B78" s="139"/>
      <c r="C78" s="140" t="s">
        <v>331</v>
      </c>
      <c r="D78" s="141"/>
      <c r="E78" s="141"/>
      <c r="F78" s="153"/>
      <c r="G78" s="139"/>
      <c r="H78" s="140" t="s">
        <v>332</v>
      </c>
      <c r="I78" s="141"/>
      <c r="J78" s="141"/>
      <c r="K78" s="153"/>
      <c r="L78" s="183" t="n">
        <v>42</v>
      </c>
    </row>
    <row r="79" customFormat="false" ht="12.75" hidden="false" customHeight="false" outlineLevel="0" collapsed="false">
      <c r="A79" s="138"/>
      <c r="B79" s="139" t="s">
        <v>276</v>
      </c>
      <c r="C79" s="143" t="s">
        <v>278</v>
      </c>
      <c r="D79" s="143"/>
      <c r="E79" s="143"/>
      <c r="F79" s="170" t="n">
        <v>32274</v>
      </c>
      <c r="G79" s="139" t="s">
        <v>280</v>
      </c>
      <c r="H79" s="143" t="s">
        <v>300</v>
      </c>
      <c r="I79" s="143"/>
      <c r="J79" s="143"/>
      <c r="K79" s="142" t="n">
        <v>800</v>
      </c>
      <c r="L79" s="137"/>
    </row>
    <row r="80" customFormat="false" ht="13.5" hidden="false" customHeight="false" outlineLevel="0" collapsed="false">
      <c r="A80" s="138"/>
      <c r="B80" s="139" t="s">
        <v>280</v>
      </c>
      <c r="C80" s="141" t="s">
        <v>281</v>
      </c>
      <c r="D80" s="141"/>
      <c r="E80" s="141"/>
      <c r="F80" s="170" t="n">
        <v>8713</v>
      </c>
      <c r="G80" s="139" t="s">
        <v>303</v>
      </c>
      <c r="H80" s="146" t="s">
        <v>304</v>
      </c>
      <c r="I80" s="147"/>
      <c r="J80" s="148"/>
      <c r="K80" s="152"/>
      <c r="L80" s="137"/>
    </row>
    <row r="81" customFormat="false" ht="13.5" hidden="false" customHeight="false" outlineLevel="0" collapsed="false">
      <c r="A81" s="138"/>
      <c r="B81" s="139" t="s">
        <v>283</v>
      </c>
      <c r="C81" s="143" t="s">
        <v>284</v>
      </c>
      <c r="D81" s="143"/>
      <c r="E81" s="143"/>
      <c r="F81" s="159" t="n">
        <v>4000</v>
      </c>
      <c r="G81" s="139"/>
      <c r="H81" s="141" t="s">
        <v>282</v>
      </c>
      <c r="I81" s="194"/>
      <c r="J81" s="195"/>
      <c r="K81" s="167" t="n">
        <f aca="false">SUM(K79:K80)</f>
        <v>800</v>
      </c>
      <c r="L81" s="137"/>
    </row>
    <row r="82" customFormat="false" ht="13.5" hidden="false" customHeight="false" outlineLevel="0" collapsed="false">
      <c r="A82" s="138"/>
      <c r="B82" s="139" t="s">
        <v>303</v>
      </c>
      <c r="C82" s="162" t="s">
        <v>305</v>
      </c>
      <c r="D82" s="150"/>
      <c r="E82" s="151"/>
      <c r="F82" s="159"/>
      <c r="G82" s="139" t="s">
        <v>285</v>
      </c>
      <c r="H82" s="166" t="s">
        <v>286</v>
      </c>
      <c r="I82" s="166"/>
      <c r="J82" s="166"/>
      <c r="K82" s="169" t="n">
        <v>32000</v>
      </c>
      <c r="L82" s="137"/>
    </row>
    <row r="83" customFormat="false" ht="13.5" hidden="false" customHeight="false" outlineLevel="0" collapsed="false">
      <c r="A83" s="138"/>
      <c r="B83" s="139" t="s">
        <v>308</v>
      </c>
      <c r="C83" s="141" t="s">
        <v>309</v>
      </c>
      <c r="D83" s="141"/>
      <c r="E83" s="141"/>
      <c r="F83" s="142"/>
      <c r="G83" s="160"/>
      <c r="H83" s="164" t="s">
        <v>288</v>
      </c>
      <c r="I83" s="194"/>
      <c r="J83" s="195"/>
      <c r="K83" s="169" t="n">
        <f aca="false">SUM(K82,K81)</f>
        <v>32800</v>
      </c>
      <c r="L83" s="137"/>
    </row>
    <row r="84" customFormat="false" ht="13.5" hidden="false" customHeight="false" outlineLevel="0" collapsed="false">
      <c r="A84" s="138"/>
      <c r="B84" s="139" t="s">
        <v>285</v>
      </c>
      <c r="C84" s="141" t="s">
        <v>310</v>
      </c>
      <c r="D84" s="143" t="s">
        <v>314</v>
      </c>
      <c r="E84" s="143"/>
      <c r="F84" s="144"/>
      <c r="G84" s="139" t="s">
        <v>312</v>
      </c>
      <c r="H84" s="146" t="s">
        <v>333</v>
      </c>
      <c r="I84" s="194"/>
      <c r="J84" s="195"/>
      <c r="K84" s="163"/>
      <c r="L84" s="137"/>
    </row>
    <row r="85" customFormat="false" ht="13.5" hidden="false" customHeight="false" outlineLevel="0" collapsed="false">
      <c r="A85" s="138"/>
      <c r="B85" s="139"/>
      <c r="C85" s="143" t="s">
        <v>287</v>
      </c>
      <c r="D85" s="143"/>
      <c r="E85" s="143"/>
      <c r="F85" s="168" t="n">
        <f aca="false">SUM(F79:F84)</f>
        <v>44987</v>
      </c>
      <c r="G85" s="160"/>
      <c r="H85" s="141" t="s">
        <v>294</v>
      </c>
      <c r="I85" s="194"/>
      <c r="J85" s="195"/>
      <c r="K85" s="169" t="n">
        <f aca="false">SUM(K84)</f>
        <v>0</v>
      </c>
      <c r="L85" s="137"/>
    </row>
    <row r="86" customFormat="false" ht="12.75" hidden="false" customHeight="false" outlineLevel="0" collapsed="false">
      <c r="A86" s="138"/>
      <c r="B86" s="139" t="s">
        <v>319</v>
      </c>
      <c r="C86" s="143" t="s">
        <v>320</v>
      </c>
      <c r="D86" s="143"/>
      <c r="E86" s="143"/>
      <c r="F86" s="198"/>
      <c r="G86" s="139"/>
      <c r="H86" s="146"/>
      <c r="I86" s="147"/>
      <c r="J86" s="148"/>
      <c r="K86" s="153"/>
      <c r="L86" s="137"/>
    </row>
    <row r="87" customFormat="false" ht="12.75" hidden="false" customHeight="false" outlineLevel="0" collapsed="false">
      <c r="A87" s="138"/>
      <c r="B87" s="139" t="s">
        <v>289</v>
      </c>
      <c r="C87" s="138" t="s">
        <v>290</v>
      </c>
      <c r="D87" s="138"/>
      <c r="E87" s="138"/>
      <c r="F87" s="142"/>
      <c r="G87" s="139"/>
      <c r="H87" s="146"/>
      <c r="I87" s="147"/>
      <c r="J87" s="148"/>
      <c r="K87" s="142"/>
      <c r="L87" s="137"/>
    </row>
    <row r="88" customFormat="false" ht="13.5" hidden="false" customHeight="false" outlineLevel="0" collapsed="false">
      <c r="A88" s="138"/>
      <c r="B88" s="160" t="s">
        <v>329</v>
      </c>
      <c r="C88" s="190" t="s">
        <v>256</v>
      </c>
      <c r="D88" s="215"/>
      <c r="E88" s="216"/>
      <c r="F88" s="158" t="n">
        <v>0</v>
      </c>
      <c r="G88" s="139"/>
      <c r="H88" s="146"/>
      <c r="I88" s="147"/>
      <c r="J88" s="148"/>
      <c r="K88" s="171"/>
      <c r="L88" s="137"/>
    </row>
    <row r="89" customFormat="false" ht="13.5" hidden="false" customHeight="false" outlineLevel="0" collapsed="false">
      <c r="A89" s="138"/>
      <c r="B89" s="139"/>
      <c r="C89" s="141" t="s">
        <v>293</v>
      </c>
      <c r="D89" s="141"/>
      <c r="E89" s="141"/>
      <c r="F89" s="167" t="n">
        <f aca="false">SUM(F86:F88)</f>
        <v>0</v>
      </c>
      <c r="G89" s="139"/>
      <c r="H89" s="146"/>
      <c r="I89" s="147"/>
      <c r="J89" s="148"/>
      <c r="K89" s="152"/>
      <c r="L89" s="137"/>
    </row>
    <row r="90" customFormat="false" ht="13.5" hidden="false" customHeight="false" outlineLevel="0" collapsed="false">
      <c r="A90" s="138"/>
      <c r="B90" s="139"/>
      <c r="C90" s="141" t="s">
        <v>295</v>
      </c>
      <c r="D90" s="141"/>
      <c r="E90" s="141"/>
      <c r="F90" s="168" t="n">
        <f aca="false">SUM(F89,F85)</f>
        <v>44987</v>
      </c>
      <c r="G90" s="139"/>
      <c r="H90" s="143" t="s">
        <v>296</v>
      </c>
      <c r="I90" s="143"/>
      <c r="J90" s="143"/>
      <c r="K90" s="167" t="n">
        <f aca="false">SUM(K85,K83)</f>
        <v>32800</v>
      </c>
      <c r="L90" s="137"/>
    </row>
    <row r="91" customFormat="false" ht="2.25" hidden="true" customHeight="true" outlineLevel="0" collapsed="false">
      <c r="A91" s="138"/>
      <c r="B91" s="139"/>
      <c r="C91" s="140"/>
      <c r="D91" s="141"/>
      <c r="E91" s="141"/>
      <c r="F91" s="153"/>
      <c r="G91" s="139"/>
      <c r="H91" s="217"/>
      <c r="I91" s="147"/>
      <c r="J91" s="148"/>
      <c r="K91" s="149"/>
      <c r="L91" s="137"/>
    </row>
    <row r="92" customFormat="false" ht="13.5" hidden="true" customHeight="false" outlineLevel="0" collapsed="false">
      <c r="A92" s="138"/>
      <c r="B92" s="139"/>
      <c r="C92" s="143"/>
      <c r="D92" s="143"/>
      <c r="E92" s="143"/>
      <c r="F92" s="142"/>
      <c r="G92" s="160"/>
      <c r="H92" s="164"/>
      <c r="I92" s="194"/>
      <c r="J92" s="195"/>
      <c r="K92" s="218"/>
      <c r="L92" s="137"/>
    </row>
    <row r="93" customFormat="false" ht="13.5" hidden="true" customHeight="false" outlineLevel="0" collapsed="false">
      <c r="A93" s="138"/>
      <c r="B93" s="139"/>
      <c r="C93" s="162"/>
      <c r="D93" s="156"/>
      <c r="E93" s="157"/>
      <c r="F93" s="159"/>
      <c r="G93" s="160"/>
      <c r="H93" s="164"/>
      <c r="I93" s="194"/>
      <c r="J93" s="195"/>
      <c r="K93" s="159"/>
      <c r="L93" s="137"/>
    </row>
    <row r="94" customFormat="false" ht="13.5" hidden="true" customHeight="false" outlineLevel="0" collapsed="false">
      <c r="A94" s="138"/>
      <c r="B94" s="160"/>
      <c r="C94" s="161"/>
      <c r="D94" s="156"/>
      <c r="E94" s="157"/>
      <c r="F94" s="169"/>
      <c r="G94" s="160"/>
      <c r="H94" s="164"/>
      <c r="I94" s="194"/>
      <c r="J94" s="195"/>
      <c r="K94" s="218"/>
      <c r="L94" s="137"/>
    </row>
    <row r="95" customFormat="false" ht="13.5" hidden="true" customHeight="false" outlineLevel="0" collapsed="false">
      <c r="A95" s="138"/>
      <c r="B95" s="139"/>
      <c r="C95" s="143"/>
      <c r="D95" s="143"/>
      <c r="E95" s="143"/>
      <c r="F95" s="167"/>
      <c r="G95" s="139"/>
      <c r="H95" s="162"/>
      <c r="I95" s="150"/>
      <c r="J95" s="151"/>
      <c r="K95" s="144"/>
      <c r="L95" s="137"/>
    </row>
    <row r="96" customFormat="false" ht="13.5" hidden="true" customHeight="false" outlineLevel="0" collapsed="false">
      <c r="A96" s="138"/>
      <c r="B96" s="160"/>
      <c r="C96" s="219"/>
      <c r="D96" s="219"/>
      <c r="E96" s="219"/>
      <c r="F96" s="167"/>
      <c r="G96" s="139"/>
      <c r="H96" s="162"/>
      <c r="I96" s="150"/>
      <c r="J96" s="151"/>
      <c r="K96" s="144"/>
      <c r="L96" s="137"/>
    </row>
    <row r="97" customFormat="false" ht="13.5" hidden="true" customHeight="false" outlineLevel="0" collapsed="false">
      <c r="A97" s="138"/>
      <c r="B97" s="139"/>
      <c r="C97" s="161"/>
      <c r="D97" s="150"/>
      <c r="E97" s="151"/>
      <c r="F97" s="167"/>
      <c r="G97" s="139"/>
      <c r="H97" s="162"/>
      <c r="I97" s="150"/>
      <c r="J97" s="151"/>
      <c r="K97" s="144"/>
      <c r="L97" s="137"/>
    </row>
    <row r="98" customFormat="false" ht="13.5" hidden="true" customHeight="false" outlineLevel="0" collapsed="false">
      <c r="A98" s="138"/>
      <c r="B98" s="139"/>
      <c r="C98" s="141"/>
      <c r="D98" s="141"/>
      <c r="E98" s="141"/>
      <c r="F98" s="167"/>
      <c r="G98" s="139"/>
      <c r="H98" s="220"/>
      <c r="I98" s="220"/>
      <c r="J98" s="220"/>
      <c r="K98" s="159"/>
      <c r="L98" s="137"/>
    </row>
    <row r="99" customFormat="false" ht="6.75" hidden="true" customHeight="true" outlineLevel="0" collapsed="false">
      <c r="A99" s="138"/>
      <c r="B99" s="139"/>
      <c r="C99" s="140"/>
      <c r="D99" s="141"/>
      <c r="E99" s="141"/>
      <c r="F99" s="149"/>
      <c r="G99" s="139"/>
      <c r="H99" s="162"/>
      <c r="I99" s="150"/>
      <c r="J99" s="151"/>
      <c r="K99" s="153"/>
      <c r="L99" s="137"/>
    </row>
    <row r="100" customFormat="false" ht="13.5" hidden="true" customHeight="false" outlineLevel="0" collapsed="false">
      <c r="A100" s="138"/>
      <c r="B100" s="139"/>
      <c r="C100" s="143"/>
      <c r="D100" s="143"/>
      <c r="E100" s="143"/>
      <c r="F100" s="142"/>
      <c r="G100" s="139"/>
      <c r="H100" s="162"/>
      <c r="I100" s="150"/>
      <c r="J100" s="151"/>
      <c r="K100" s="142"/>
      <c r="L100" s="137"/>
    </row>
    <row r="101" customFormat="false" ht="13.5" hidden="true" customHeight="false" outlineLevel="0" collapsed="false">
      <c r="A101" s="138"/>
      <c r="B101" s="139"/>
      <c r="C101" s="166"/>
      <c r="D101" s="166"/>
      <c r="E101" s="166"/>
      <c r="F101" s="145"/>
      <c r="G101" s="139"/>
      <c r="H101" s="162"/>
      <c r="I101" s="150"/>
      <c r="J101" s="151"/>
      <c r="K101" s="153"/>
      <c r="L101" s="137"/>
    </row>
    <row r="102" customFormat="false" ht="13.5" hidden="true" customHeight="false" outlineLevel="0" collapsed="false">
      <c r="A102" s="138"/>
      <c r="B102" s="139"/>
      <c r="C102" s="141"/>
      <c r="D102" s="141"/>
      <c r="E102" s="141"/>
      <c r="F102" s="145"/>
      <c r="G102" s="139"/>
      <c r="H102" s="162"/>
      <c r="I102" s="150"/>
      <c r="J102" s="151"/>
      <c r="K102" s="142"/>
      <c r="L102" s="137"/>
    </row>
    <row r="103" customFormat="false" ht="13.5" hidden="true" customHeight="false" outlineLevel="0" collapsed="false">
      <c r="A103" s="138"/>
      <c r="B103" s="139"/>
      <c r="C103" s="140"/>
      <c r="D103" s="141"/>
      <c r="E103" s="141"/>
      <c r="F103" s="153"/>
      <c r="G103" s="139"/>
      <c r="H103" s="162"/>
      <c r="I103" s="150"/>
      <c r="J103" s="151"/>
      <c r="K103" s="142"/>
      <c r="L103" s="137"/>
    </row>
    <row r="104" customFormat="false" ht="13.5" hidden="true" customHeight="false" outlineLevel="0" collapsed="false">
      <c r="A104" s="138"/>
      <c r="B104" s="139"/>
      <c r="C104" s="143"/>
      <c r="D104" s="143"/>
      <c r="E104" s="143"/>
      <c r="F104" s="144"/>
      <c r="G104" s="139"/>
      <c r="H104" s="162"/>
      <c r="I104" s="150"/>
      <c r="J104" s="151"/>
      <c r="K104" s="142"/>
      <c r="L104" s="137"/>
    </row>
    <row r="105" customFormat="false" ht="13.5" hidden="true" customHeight="false" outlineLevel="0" collapsed="false">
      <c r="A105" s="138"/>
      <c r="B105" s="139"/>
      <c r="C105" s="166"/>
      <c r="D105" s="166"/>
      <c r="E105" s="166"/>
      <c r="F105" s="145"/>
      <c r="G105" s="139"/>
      <c r="H105" s="162"/>
      <c r="I105" s="150"/>
      <c r="J105" s="151"/>
      <c r="K105" s="142"/>
      <c r="L105" s="137"/>
    </row>
    <row r="106" customFormat="false" ht="13.5" hidden="true" customHeight="false" outlineLevel="0" collapsed="false">
      <c r="A106" s="138"/>
      <c r="B106" s="139"/>
      <c r="C106" s="141"/>
      <c r="D106" s="141"/>
      <c r="E106" s="141"/>
      <c r="F106" s="145"/>
      <c r="G106" s="139"/>
      <c r="H106" s="162"/>
      <c r="I106" s="150"/>
      <c r="J106" s="151"/>
      <c r="K106" s="142"/>
      <c r="L106" s="137"/>
    </row>
    <row r="107" customFormat="false" ht="13.5" hidden="true" customHeight="false" outlineLevel="0" collapsed="false">
      <c r="A107" s="138"/>
      <c r="B107" s="139"/>
      <c r="C107" s="221"/>
      <c r="D107" s="221"/>
      <c r="E107" s="221"/>
      <c r="F107" s="153"/>
      <c r="G107" s="139"/>
      <c r="H107" s="221"/>
      <c r="I107" s="221"/>
      <c r="J107" s="221"/>
      <c r="K107" s="142"/>
      <c r="L107" s="137"/>
    </row>
    <row r="108" customFormat="false" ht="13.5" hidden="true" customHeight="false" outlineLevel="0" collapsed="false">
      <c r="A108" s="138"/>
      <c r="B108" s="139"/>
      <c r="C108" s="143"/>
      <c r="D108" s="143"/>
      <c r="E108" s="143"/>
      <c r="F108" s="142"/>
      <c r="G108" s="139"/>
      <c r="H108" s="222"/>
      <c r="I108" s="223"/>
      <c r="J108" s="224"/>
      <c r="K108" s="153"/>
      <c r="L108" s="137"/>
    </row>
    <row r="109" customFormat="false" ht="13.5" hidden="true" customHeight="false" outlineLevel="0" collapsed="false">
      <c r="A109" s="138"/>
      <c r="B109" s="139"/>
      <c r="C109" s="162"/>
      <c r="D109" s="150"/>
      <c r="E109" s="151"/>
      <c r="F109" s="158"/>
      <c r="G109" s="139"/>
      <c r="H109" s="162"/>
      <c r="I109" s="150"/>
      <c r="J109" s="151"/>
      <c r="K109" s="153"/>
      <c r="L109" s="137"/>
    </row>
    <row r="110" customFormat="false" ht="13.5" hidden="true" customHeight="false" outlineLevel="0" collapsed="false">
      <c r="A110" s="138"/>
      <c r="B110" s="139"/>
      <c r="C110" s="166"/>
      <c r="D110" s="166"/>
      <c r="E110" s="166"/>
      <c r="F110" s="145"/>
      <c r="G110" s="139"/>
      <c r="H110" s="143"/>
      <c r="I110" s="143"/>
      <c r="J110" s="143"/>
      <c r="K110" s="171"/>
      <c r="L110" s="137"/>
    </row>
    <row r="111" customFormat="false" ht="13.5" hidden="true" customHeight="false" outlineLevel="0" collapsed="false">
      <c r="A111" s="138"/>
      <c r="B111" s="139"/>
      <c r="C111" s="141"/>
      <c r="D111" s="141"/>
      <c r="E111" s="141"/>
      <c r="F111" s="145"/>
      <c r="G111" s="139"/>
      <c r="H111" s="143"/>
      <c r="I111" s="143"/>
      <c r="J111" s="143"/>
      <c r="K111" s="142"/>
      <c r="L111" s="137"/>
    </row>
    <row r="112" customFormat="false" ht="13.5" hidden="true" customHeight="false" outlineLevel="0" collapsed="false">
      <c r="A112" s="138"/>
      <c r="B112" s="139"/>
      <c r="C112" s="140"/>
      <c r="D112" s="141"/>
      <c r="E112" s="141"/>
      <c r="F112" s="153"/>
      <c r="G112" s="139"/>
      <c r="H112" s="140"/>
      <c r="I112" s="147"/>
      <c r="J112" s="148"/>
      <c r="K112" s="153"/>
      <c r="L112" s="137"/>
    </row>
    <row r="113" customFormat="false" ht="13.5" hidden="true" customHeight="false" outlineLevel="0" collapsed="false">
      <c r="A113" s="138"/>
      <c r="B113" s="139"/>
      <c r="C113" s="146"/>
      <c r="D113" s="147"/>
      <c r="E113" s="148"/>
      <c r="F113" s="225"/>
      <c r="G113" s="172"/>
      <c r="H113" s="189"/>
      <c r="I113" s="189"/>
      <c r="J113" s="189"/>
      <c r="K113" s="170"/>
      <c r="L113" s="137"/>
    </row>
    <row r="114" customFormat="false" ht="13.5" hidden="true" customHeight="false" outlineLevel="0" collapsed="false">
      <c r="A114" s="138"/>
      <c r="B114" s="172"/>
      <c r="C114" s="197"/>
      <c r="D114" s="147"/>
      <c r="E114" s="148"/>
      <c r="F114" s="226"/>
      <c r="G114" s="139"/>
      <c r="H114" s="146"/>
      <c r="I114" s="147"/>
      <c r="J114" s="148"/>
      <c r="K114" s="165"/>
      <c r="L114" s="137"/>
    </row>
    <row r="115" customFormat="false" ht="13.5" hidden="true" customHeight="false" outlineLevel="0" collapsed="false">
      <c r="A115" s="138"/>
      <c r="B115" s="139"/>
      <c r="C115" s="141"/>
      <c r="D115" s="141"/>
      <c r="E115" s="141"/>
      <c r="F115" s="168"/>
      <c r="G115" s="139"/>
      <c r="H115" s="227"/>
      <c r="I115" s="147"/>
      <c r="J115" s="148"/>
      <c r="K115" s="202"/>
      <c r="L115" s="137"/>
    </row>
    <row r="116" customFormat="false" ht="12.75" hidden="false" customHeight="false" outlineLevel="0" collapsed="false">
      <c r="A116" s="138"/>
      <c r="B116" s="139"/>
      <c r="C116" s="166"/>
      <c r="D116" s="166"/>
      <c r="E116" s="166"/>
      <c r="F116" s="149"/>
      <c r="G116" s="139"/>
      <c r="H116" s="228" t="s">
        <v>334</v>
      </c>
      <c r="I116" s="228"/>
      <c r="J116" s="228"/>
      <c r="K116" s="228"/>
      <c r="L116" s="137"/>
    </row>
    <row r="117" customFormat="false" ht="12.75" hidden="false" customHeight="false" outlineLevel="0" collapsed="false">
      <c r="A117" s="138"/>
      <c r="B117" s="139"/>
      <c r="C117" s="166"/>
      <c r="D117" s="166"/>
      <c r="E117" s="166"/>
      <c r="F117" s="142"/>
      <c r="G117" s="139" t="s">
        <v>308</v>
      </c>
      <c r="H117" s="143" t="s">
        <v>335</v>
      </c>
      <c r="I117" s="143"/>
      <c r="J117" s="143"/>
      <c r="K117" s="144" t="n">
        <v>60300</v>
      </c>
      <c r="L117" s="137"/>
    </row>
    <row r="118" customFormat="false" ht="12.75" hidden="false" customHeight="false" outlineLevel="0" collapsed="false">
      <c r="A118" s="138"/>
      <c r="B118" s="139"/>
      <c r="C118" s="166"/>
      <c r="D118" s="166"/>
      <c r="E118" s="166"/>
      <c r="F118" s="142"/>
      <c r="G118" s="139" t="s">
        <v>336</v>
      </c>
      <c r="H118" s="141" t="s">
        <v>173</v>
      </c>
      <c r="I118" s="146"/>
      <c r="J118" s="148"/>
      <c r="K118" s="159" t="n">
        <v>180752</v>
      </c>
      <c r="L118" s="137"/>
    </row>
    <row r="119" customFormat="false" ht="12.75" hidden="false" customHeight="false" outlineLevel="0" collapsed="false">
      <c r="A119" s="138"/>
      <c r="B119" s="139"/>
      <c r="C119" s="214"/>
      <c r="D119" s="156"/>
      <c r="E119" s="157"/>
      <c r="F119" s="142"/>
      <c r="G119" s="139" t="s">
        <v>337</v>
      </c>
      <c r="H119" s="146" t="s">
        <v>338</v>
      </c>
      <c r="I119" s="147"/>
      <c r="J119" s="148"/>
      <c r="K119" s="159" t="n">
        <v>2300</v>
      </c>
      <c r="L119" s="137"/>
    </row>
    <row r="120" customFormat="false" ht="13.5" hidden="false" customHeight="false" outlineLevel="0" collapsed="false">
      <c r="A120" s="138"/>
      <c r="B120" s="139"/>
      <c r="C120" s="166"/>
      <c r="D120" s="166"/>
      <c r="E120" s="166"/>
      <c r="F120" s="142"/>
      <c r="G120" s="139" t="s">
        <v>339</v>
      </c>
      <c r="H120" s="143" t="s">
        <v>340</v>
      </c>
      <c r="I120" s="143"/>
      <c r="J120" s="143"/>
      <c r="K120" s="201" t="n">
        <v>137109</v>
      </c>
      <c r="L120" s="137"/>
    </row>
    <row r="121" customFormat="false" ht="13.5" hidden="false" customHeight="false" outlineLevel="0" collapsed="false">
      <c r="A121" s="138"/>
      <c r="B121" s="139"/>
      <c r="C121" s="166"/>
      <c r="D121" s="166"/>
      <c r="E121" s="166"/>
      <c r="F121" s="142"/>
      <c r="G121" s="139"/>
      <c r="H121" s="143" t="s">
        <v>288</v>
      </c>
      <c r="I121" s="143"/>
      <c r="J121" s="143"/>
      <c r="K121" s="168" t="n">
        <f aca="false">SUM(K117:K120)</f>
        <v>380461</v>
      </c>
      <c r="L121" s="137"/>
    </row>
    <row r="122" customFormat="false" ht="12.75" hidden="false" customHeight="false" outlineLevel="0" collapsed="false">
      <c r="A122" s="138"/>
      <c r="B122" s="139"/>
      <c r="C122" s="214"/>
      <c r="D122" s="156"/>
      <c r="E122" s="157"/>
      <c r="F122" s="142"/>
      <c r="G122" s="160" t="s">
        <v>327</v>
      </c>
      <c r="H122" s="164" t="s">
        <v>341</v>
      </c>
      <c r="I122" s="194"/>
      <c r="J122" s="195"/>
      <c r="K122" s="229"/>
      <c r="L122" s="137"/>
    </row>
    <row r="123" customFormat="false" ht="12.75" hidden="false" customHeight="false" outlineLevel="0" collapsed="false">
      <c r="A123" s="138"/>
      <c r="B123" s="139"/>
      <c r="C123" s="214"/>
      <c r="D123" s="156"/>
      <c r="E123" s="157"/>
      <c r="F123" s="142"/>
      <c r="G123" s="160" t="s">
        <v>329</v>
      </c>
      <c r="H123" s="164" t="s">
        <v>342</v>
      </c>
      <c r="I123" s="194"/>
      <c r="J123" s="195"/>
      <c r="K123" s="159"/>
      <c r="L123" s="137"/>
    </row>
    <row r="124" customFormat="false" ht="13.5" hidden="false" customHeight="false" outlineLevel="0" collapsed="false">
      <c r="A124" s="138"/>
      <c r="B124" s="139"/>
      <c r="C124" s="214"/>
      <c r="D124" s="156"/>
      <c r="E124" s="157"/>
      <c r="F124" s="153"/>
      <c r="G124" s="172" t="s">
        <v>343</v>
      </c>
      <c r="H124" s="197" t="s">
        <v>344</v>
      </c>
      <c r="I124" s="230"/>
      <c r="J124" s="231"/>
      <c r="K124" s="176" t="n">
        <v>35441</v>
      </c>
      <c r="L124" s="137"/>
    </row>
    <row r="125" customFormat="false" ht="13.5" hidden="false" customHeight="false" outlineLevel="0" collapsed="false">
      <c r="A125" s="138"/>
      <c r="B125" s="139"/>
      <c r="C125" s="214"/>
      <c r="D125" s="156"/>
      <c r="E125" s="157"/>
      <c r="F125" s="153"/>
      <c r="G125" s="232"/>
      <c r="H125" s="187" t="s">
        <v>294</v>
      </c>
      <c r="I125" s="230"/>
      <c r="J125" s="231"/>
      <c r="K125" s="176" t="n">
        <f aca="false">SUM(K122:K124)</f>
        <v>35441</v>
      </c>
      <c r="L125" s="137"/>
    </row>
    <row r="126" customFormat="false" ht="13.5" hidden="false" customHeight="false" outlineLevel="0" collapsed="false">
      <c r="A126" s="138"/>
      <c r="B126" s="139"/>
      <c r="C126" s="166"/>
      <c r="D126" s="166"/>
      <c r="E126" s="166"/>
      <c r="F126" s="153"/>
      <c r="G126" s="127"/>
      <c r="H126" s="233" t="s">
        <v>296</v>
      </c>
      <c r="I126" s="233"/>
      <c r="J126" s="233"/>
      <c r="K126" s="176" t="n">
        <f aca="false">SUM(K125,K121)</f>
        <v>415902</v>
      </c>
      <c r="L126" s="137"/>
    </row>
    <row r="127" customFormat="false" ht="12.75" hidden="true" customHeight="false" outlineLevel="0" collapsed="false">
      <c r="A127" s="138"/>
      <c r="B127" s="139"/>
      <c r="C127" s="234"/>
      <c r="D127" s="156"/>
      <c r="E127" s="157"/>
      <c r="F127" s="153"/>
      <c r="G127" s="127"/>
      <c r="H127" s="234"/>
      <c r="I127" s="235"/>
      <c r="J127" s="129"/>
      <c r="K127" s="153"/>
      <c r="L127" s="137"/>
    </row>
    <row r="128" customFormat="false" ht="13.5" hidden="true" customHeight="false" outlineLevel="0" collapsed="false">
      <c r="A128" s="138"/>
      <c r="B128" s="139"/>
      <c r="C128" s="214"/>
      <c r="D128" s="156"/>
      <c r="E128" s="157"/>
      <c r="F128" s="165"/>
      <c r="G128" s="127"/>
      <c r="H128" s="236"/>
      <c r="I128" s="235"/>
      <c r="J128" s="129"/>
      <c r="K128" s="165"/>
      <c r="L128" s="137"/>
    </row>
    <row r="129" customFormat="false" ht="11.25" hidden="true" customHeight="true" outlineLevel="0" collapsed="false">
      <c r="A129" s="138"/>
      <c r="B129" s="139"/>
      <c r="C129" s="214"/>
      <c r="D129" s="156"/>
      <c r="E129" s="157"/>
      <c r="F129" s="145"/>
      <c r="G129" s="127"/>
      <c r="H129" s="236"/>
      <c r="I129" s="235"/>
      <c r="J129" s="129"/>
      <c r="K129" s="165"/>
      <c r="L129" s="137"/>
    </row>
    <row r="130" customFormat="false" ht="13.5" hidden="true" customHeight="false" outlineLevel="0" collapsed="false">
      <c r="A130" s="138"/>
      <c r="B130" s="139"/>
      <c r="C130" s="214"/>
      <c r="D130" s="156"/>
      <c r="E130" s="157"/>
      <c r="F130" s="145"/>
      <c r="G130" s="127"/>
      <c r="H130" s="236"/>
      <c r="I130" s="235"/>
      <c r="J130" s="129"/>
      <c r="K130" s="145"/>
      <c r="L130" s="137"/>
    </row>
    <row r="131" customFormat="false" ht="12.75" hidden="true" customHeight="false" outlineLevel="0" collapsed="false">
      <c r="A131" s="138"/>
      <c r="B131" s="139"/>
      <c r="C131" s="234"/>
      <c r="D131" s="156"/>
      <c r="E131" s="157"/>
      <c r="F131" s="171"/>
      <c r="G131" s="127"/>
      <c r="H131" s="234"/>
      <c r="I131" s="235"/>
      <c r="J131" s="129"/>
      <c r="K131" s="171"/>
      <c r="L131" s="137"/>
    </row>
    <row r="132" customFormat="false" ht="13.5" hidden="true" customHeight="false" outlineLevel="0" collapsed="false">
      <c r="A132" s="138"/>
      <c r="B132" s="172"/>
      <c r="C132" s="189"/>
      <c r="D132" s="189"/>
      <c r="E132" s="189"/>
      <c r="F132" s="202"/>
      <c r="G132" s="139"/>
      <c r="H132" s="166"/>
      <c r="I132" s="166"/>
      <c r="J132" s="166"/>
      <c r="K132" s="237"/>
      <c r="L132" s="137"/>
    </row>
    <row r="133" customFormat="false" ht="13.5" hidden="true" customHeight="false" outlineLevel="0" collapsed="false">
      <c r="A133" s="138"/>
      <c r="B133" s="172"/>
      <c r="C133" s="187"/>
      <c r="D133" s="185"/>
      <c r="E133" s="186"/>
      <c r="F133" s="202"/>
      <c r="G133" s="139"/>
      <c r="H133" s="214"/>
      <c r="I133" s="156"/>
      <c r="J133" s="157"/>
      <c r="K133" s="238"/>
      <c r="L133" s="137"/>
    </row>
    <row r="134" customFormat="false" ht="13.5" hidden="true" customHeight="false" outlineLevel="0" collapsed="false">
      <c r="A134" s="138"/>
      <c r="B134" s="172"/>
      <c r="C134" s="187"/>
      <c r="D134" s="185"/>
      <c r="E134" s="186"/>
      <c r="F134" s="202"/>
      <c r="G134" s="127"/>
      <c r="H134" s="236"/>
      <c r="I134" s="235"/>
      <c r="J134" s="129"/>
      <c r="K134" s="238"/>
      <c r="L134" s="137"/>
    </row>
    <row r="135" customFormat="false" ht="12.75" hidden="true" customHeight="false" outlineLevel="0" collapsed="false">
      <c r="A135" s="138"/>
      <c r="B135" s="139"/>
      <c r="C135" s="140"/>
      <c r="D135" s="141"/>
      <c r="E135" s="141"/>
      <c r="F135" s="153"/>
      <c r="G135" s="127"/>
      <c r="H135" s="213"/>
      <c r="I135" s="213"/>
      <c r="J135" s="213"/>
      <c r="K135" s="239"/>
      <c r="L135" s="137"/>
    </row>
    <row r="136" customFormat="false" ht="13.5" hidden="true" customHeight="false" outlineLevel="0" collapsed="false">
      <c r="A136" s="138"/>
      <c r="B136" s="139"/>
      <c r="C136" s="143"/>
      <c r="D136" s="143"/>
      <c r="E136" s="143"/>
      <c r="F136" s="218"/>
      <c r="G136" s="139"/>
      <c r="H136" s="166"/>
      <c r="I136" s="166"/>
      <c r="J136" s="166"/>
      <c r="K136" s="238"/>
      <c r="L136" s="137"/>
    </row>
    <row r="137" customFormat="false" ht="13.5" hidden="true" customHeight="false" outlineLevel="0" collapsed="false">
      <c r="A137" s="138"/>
      <c r="B137" s="139"/>
      <c r="C137" s="166"/>
      <c r="D137" s="166"/>
      <c r="E137" s="166"/>
      <c r="F137" s="167"/>
      <c r="G137" s="139"/>
      <c r="H137" s="214"/>
      <c r="I137" s="156"/>
      <c r="J137" s="157"/>
      <c r="K137" s="238"/>
      <c r="L137" s="137"/>
    </row>
    <row r="138" customFormat="false" ht="13.5" hidden="true" customHeight="false" outlineLevel="0" collapsed="false">
      <c r="A138" s="138"/>
      <c r="B138" s="139"/>
      <c r="C138" s="162"/>
      <c r="D138" s="147"/>
      <c r="E138" s="148"/>
      <c r="F138" s="167"/>
      <c r="G138" s="127"/>
      <c r="H138" s="236"/>
      <c r="I138" s="235"/>
      <c r="J138" s="129"/>
      <c r="K138" s="238"/>
      <c r="L138" s="137"/>
    </row>
    <row r="139" customFormat="false" ht="12.75" hidden="true" customHeight="false" outlineLevel="0" collapsed="false">
      <c r="A139" s="138"/>
      <c r="B139" s="139"/>
      <c r="C139" s="141"/>
      <c r="D139" s="156"/>
      <c r="E139" s="157"/>
      <c r="F139" s="240"/>
      <c r="G139" s="127"/>
      <c r="H139" s="236"/>
      <c r="I139" s="235"/>
      <c r="J139" s="129"/>
      <c r="K139" s="171"/>
      <c r="L139" s="137"/>
    </row>
    <row r="140" customFormat="false" ht="12.75" hidden="true" customHeight="false" outlineLevel="0" collapsed="false">
      <c r="A140" s="138"/>
      <c r="B140" s="139"/>
      <c r="C140" s="141"/>
      <c r="D140" s="141"/>
      <c r="E140" s="141"/>
      <c r="F140" s="240"/>
      <c r="G140" s="127"/>
      <c r="H140" s="236"/>
      <c r="I140" s="235"/>
      <c r="J140" s="129"/>
      <c r="K140" s="171"/>
      <c r="L140" s="137"/>
    </row>
    <row r="141" customFormat="false" ht="12.75" hidden="true" customHeight="false" outlineLevel="0" collapsed="false">
      <c r="A141" s="138"/>
      <c r="B141" s="139"/>
      <c r="C141" s="241"/>
      <c r="D141" s="147"/>
      <c r="E141" s="148"/>
      <c r="F141" s="149"/>
      <c r="G141" s="139"/>
      <c r="H141" s="241"/>
      <c r="I141" s="156"/>
      <c r="J141" s="157"/>
      <c r="K141" s="153"/>
      <c r="L141" s="137"/>
    </row>
    <row r="142" customFormat="false" ht="13.5" hidden="true" customHeight="false" outlineLevel="0" collapsed="false">
      <c r="A142" s="138"/>
      <c r="B142" s="160"/>
      <c r="C142" s="164"/>
      <c r="D142" s="194"/>
      <c r="E142" s="195"/>
      <c r="F142" s="158"/>
      <c r="G142" s="139"/>
      <c r="H142" s="166"/>
      <c r="I142" s="166"/>
      <c r="J142" s="166"/>
      <c r="K142" s="165"/>
      <c r="L142" s="137"/>
    </row>
    <row r="143" customFormat="false" ht="13.5" hidden="true" customHeight="false" outlineLevel="0" collapsed="false">
      <c r="A143" s="138"/>
      <c r="B143" s="160"/>
      <c r="C143" s="242"/>
      <c r="D143" s="242"/>
      <c r="E143" s="242"/>
      <c r="F143" s="159"/>
      <c r="G143" s="139"/>
      <c r="H143" s="214"/>
      <c r="I143" s="156"/>
      <c r="J143" s="157"/>
      <c r="K143" s="165"/>
      <c r="L143" s="137"/>
    </row>
    <row r="144" customFormat="false" ht="13.5" hidden="true" customHeight="false" outlineLevel="0" collapsed="false">
      <c r="A144" s="138"/>
      <c r="B144" s="139"/>
      <c r="C144" s="146"/>
      <c r="D144" s="147"/>
      <c r="E144" s="148"/>
      <c r="F144" s="159"/>
      <c r="G144" s="127"/>
      <c r="H144" s="236"/>
      <c r="I144" s="235"/>
      <c r="J144" s="129"/>
      <c r="K144" s="165"/>
      <c r="L144" s="137"/>
    </row>
    <row r="145" customFormat="false" ht="13.5" hidden="true" customHeight="false" outlineLevel="0" collapsed="false">
      <c r="A145" s="138"/>
      <c r="B145" s="160"/>
      <c r="C145" s="243"/>
      <c r="D145" s="194"/>
      <c r="E145" s="195"/>
      <c r="F145" s="159"/>
      <c r="G145" s="127"/>
      <c r="H145" s="244"/>
      <c r="I145" s="235"/>
      <c r="J145" s="129"/>
      <c r="K145" s="149"/>
      <c r="L145" s="137"/>
    </row>
    <row r="146" customFormat="false" ht="13.5" hidden="true" customHeight="false" outlineLevel="0" collapsed="false">
      <c r="A146" s="138"/>
      <c r="B146" s="160"/>
      <c r="C146" s="190"/>
      <c r="D146" s="194"/>
      <c r="E146" s="195"/>
      <c r="F146" s="169"/>
      <c r="G146" s="172"/>
      <c r="H146" s="209"/>
      <c r="I146" s="209"/>
      <c r="J146" s="209"/>
      <c r="K146" s="176"/>
      <c r="L146" s="137"/>
    </row>
    <row r="147" customFormat="false" ht="13.5" hidden="true" customHeight="false" outlineLevel="0" collapsed="false">
      <c r="A147" s="138"/>
      <c r="B147" s="160"/>
      <c r="C147" s="245"/>
      <c r="D147" s="194"/>
      <c r="E147" s="195"/>
      <c r="F147" s="169"/>
      <c r="G147" s="172"/>
      <c r="H147" s="246"/>
      <c r="I147" s="247"/>
      <c r="J147" s="248"/>
      <c r="K147" s="176"/>
      <c r="L147" s="137"/>
    </row>
    <row r="148" customFormat="false" ht="13.5" hidden="true" customHeight="false" outlineLevel="0" collapsed="false">
      <c r="A148" s="138"/>
      <c r="B148" s="160"/>
      <c r="C148" s="245"/>
      <c r="D148" s="194"/>
      <c r="E148" s="195"/>
      <c r="F148" s="169"/>
      <c r="G148" s="232"/>
      <c r="H148" s="249"/>
      <c r="I148" s="230"/>
      <c r="J148" s="231"/>
      <c r="K148" s="176"/>
      <c r="L148" s="137"/>
    </row>
    <row r="149" customFormat="false" ht="12.75" hidden="false" customHeight="false" outlineLevel="0" collapsed="false">
      <c r="A149" s="219" t="s">
        <v>303</v>
      </c>
      <c r="B149" s="139"/>
      <c r="C149" s="250" t="s">
        <v>345</v>
      </c>
      <c r="D149" s="141"/>
      <c r="E149" s="141"/>
      <c r="F149" s="153"/>
      <c r="G149" s="139"/>
      <c r="H149" s="250" t="s">
        <v>345</v>
      </c>
      <c r="I149" s="141"/>
      <c r="J149" s="141"/>
      <c r="K149" s="153"/>
      <c r="L149" s="137"/>
    </row>
    <row r="150" customFormat="false" ht="12.75" hidden="false" customHeight="false" outlineLevel="0" collapsed="false">
      <c r="A150" s="138"/>
      <c r="B150" s="139" t="s">
        <v>276</v>
      </c>
      <c r="C150" s="143" t="s">
        <v>278</v>
      </c>
      <c r="D150" s="143"/>
      <c r="E150" s="143"/>
      <c r="F150" s="142" t="n">
        <v>6382</v>
      </c>
      <c r="G150" s="139" t="s">
        <v>285</v>
      </c>
      <c r="H150" s="143" t="s">
        <v>346</v>
      </c>
      <c r="I150" s="143"/>
      <c r="J150" s="143"/>
      <c r="K150" s="142" t="n">
        <v>30978</v>
      </c>
      <c r="L150" s="250"/>
      <c r="M150" s="251"/>
      <c r="N150" s="251"/>
      <c r="O150" s="252"/>
    </row>
    <row r="151" customFormat="false" ht="12.75" hidden="false" customHeight="false" outlineLevel="0" collapsed="false">
      <c r="A151" s="138"/>
      <c r="B151" s="139" t="s">
        <v>280</v>
      </c>
      <c r="C151" s="141" t="s">
        <v>281</v>
      </c>
      <c r="D151" s="141"/>
      <c r="E151" s="141"/>
      <c r="F151" s="142" t="n">
        <v>1723</v>
      </c>
      <c r="G151" s="139"/>
      <c r="H151" s="146" t="s">
        <v>347</v>
      </c>
      <c r="I151" s="150"/>
      <c r="J151" s="151"/>
      <c r="K151" s="142" t="n">
        <v>30978</v>
      </c>
      <c r="L151" s="137"/>
    </row>
    <row r="152" customFormat="false" ht="13.5" hidden="false" customHeight="false" outlineLevel="0" collapsed="false">
      <c r="A152" s="138"/>
      <c r="B152" s="139" t="s">
        <v>283</v>
      </c>
      <c r="C152" s="143" t="s">
        <v>284</v>
      </c>
      <c r="D152" s="143"/>
      <c r="E152" s="143"/>
      <c r="F152" s="142" t="n">
        <v>23895</v>
      </c>
      <c r="G152" s="139"/>
      <c r="H152" s="162"/>
      <c r="I152" s="150"/>
      <c r="J152" s="151"/>
      <c r="K152" s="153"/>
      <c r="L152" s="137"/>
    </row>
    <row r="153" customFormat="false" ht="13.5" hidden="false" customHeight="false" outlineLevel="0" collapsed="false">
      <c r="A153" s="138"/>
      <c r="B153" s="139"/>
      <c r="C153" s="166" t="s">
        <v>348</v>
      </c>
      <c r="D153" s="166"/>
      <c r="E153" s="166"/>
      <c r="F153" s="145" t="n">
        <f aca="false">SUM(F150:F152)</f>
        <v>32000</v>
      </c>
      <c r="G153" s="139"/>
      <c r="H153" s="146"/>
      <c r="I153" s="147"/>
      <c r="J153" s="148"/>
      <c r="K153" s="171"/>
      <c r="L153" s="137"/>
    </row>
    <row r="154" customFormat="false" ht="13.5" hidden="false" customHeight="false" outlineLevel="0" collapsed="false">
      <c r="A154" s="138"/>
      <c r="B154" s="139"/>
      <c r="C154" s="141" t="s">
        <v>295</v>
      </c>
      <c r="D154" s="141"/>
      <c r="E154" s="141"/>
      <c r="F154" s="145" t="n">
        <f aca="false">SUM(F153)</f>
        <v>32000</v>
      </c>
      <c r="G154" s="139"/>
      <c r="H154" s="143"/>
      <c r="I154" s="143"/>
      <c r="J154" s="143"/>
      <c r="K154" s="142"/>
      <c r="L154" s="137"/>
    </row>
    <row r="155" customFormat="false" ht="0.75" hidden="false" customHeight="true" outlineLevel="0" collapsed="false">
      <c r="A155" s="138"/>
      <c r="B155" s="139"/>
      <c r="C155" s="241"/>
      <c r="D155" s="147"/>
      <c r="E155" s="148"/>
      <c r="F155" s="149"/>
      <c r="G155" s="139"/>
      <c r="H155" s="162"/>
      <c r="I155" s="150"/>
      <c r="J155" s="151"/>
      <c r="K155" s="153"/>
      <c r="L155" s="137"/>
    </row>
    <row r="156" customFormat="false" ht="13.5" hidden="true" customHeight="false" outlineLevel="0" collapsed="false">
      <c r="A156" s="138"/>
      <c r="B156" s="160"/>
      <c r="C156" s="190"/>
      <c r="D156" s="156"/>
      <c r="E156" s="148"/>
      <c r="F156" s="163"/>
      <c r="G156" s="139"/>
      <c r="H156" s="162"/>
      <c r="I156" s="150"/>
      <c r="J156" s="151"/>
      <c r="K156" s="171"/>
      <c r="L156" s="137"/>
    </row>
    <row r="157" customFormat="false" ht="13.5" hidden="true" customHeight="false" outlineLevel="0" collapsed="false">
      <c r="A157" s="138"/>
      <c r="B157" s="139"/>
      <c r="C157" s="141"/>
      <c r="D157" s="156"/>
      <c r="E157" s="148"/>
      <c r="F157" s="169"/>
      <c r="G157" s="139"/>
      <c r="H157" s="162"/>
      <c r="I157" s="150"/>
      <c r="J157" s="151"/>
      <c r="K157" s="142"/>
      <c r="L157" s="137"/>
    </row>
    <row r="158" customFormat="false" ht="13.5" hidden="true" customHeight="false" outlineLevel="0" collapsed="false">
      <c r="A158" s="138"/>
      <c r="B158" s="139"/>
      <c r="C158" s="141"/>
      <c r="D158" s="141"/>
      <c r="E158" s="148"/>
      <c r="F158" s="169"/>
      <c r="G158" s="139"/>
      <c r="H158" s="162"/>
      <c r="I158" s="150"/>
      <c r="J158" s="151"/>
      <c r="K158" s="142"/>
      <c r="L158" s="137"/>
    </row>
    <row r="159" customFormat="false" ht="12.75" hidden="false" customHeight="false" outlineLevel="0" collapsed="false">
      <c r="A159" s="219" t="s">
        <v>306</v>
      </c>
      <c r="B159" s="139"/>
      <c r="C159" s="154" t="s">
        <v>349</v>
      </c>
      <c r="D159" s="154"/>
      <c r="E159" s="154"/>
      <c r="F159" s="153"/>
      <c r="G159" s="139"/>
      <c r="H159" s="154" t="s">
        <v>349</v>
      </c>
      <c r="I159" s="154"/>
      <c r="J159" s="154"/>
      <c r="K159" s="153"/>
      <c r="L159" s="183" t="n">
        <v>2</v>
      </c>
    </row>
    <row r="160" customFormat="false" ht="13.5" hidden="false" customHeight="false" outlineLevel="0" collapsed="false">
      <c r="A160" s="138"/>
      <c r="B160" s="139" t="s">
        <v>276</v>
      </c>
      <c r="C160" s="143" t="s">
        <v>278</v>
      </c>
      <c r="D160" s="143"/>
      <c r="E160" s="143"/>
      <c r="F160" s="170" t="n">
        <v>4258</v>
      </c>
      <c r="G160" s="139" t="s">
        <v>339</v>
      </c>
      <c r="H160" s="143" t="s">
        <v>286</v>
      </c>
      <c r="I160" s="143"/>
      <c r="J160" s="143"/>
      <c r="K160" s="165" t="n">
        <v>6000</v>
      </c>
      <c r="L160" s="137"/>
    </row>
    <row r="161" customFormat="false" ht="13.5" hidden="false" customHeight="false" outlineLevel="0" collapsed="false">
      <c r="A161" s="138"/>
      <c r="B161" s="139" t="s">
        <v>280</v>
      </c>
      <c r="C161" s="141" t="s">
        <v>281</v>
      </c>
      <c r="D161" s="141"/>
      <c r="E161" s="141"/>
      <c r="F161" s="170" t="n">
        <v>1147</v>
      </c>
      <c r="G161" s="139"/>
      <c r="H161" s="141" t="s">
        <v>288</v>
      </c>
      <c r="I161" s="150"/>
      <c r="J161" s="151"/>
      <c r="K161" s="145" t="n">
        <v>6000</v>
      </c>
      <c r="L161" s="137"/>
    </row>
    <row r="162" customFormat="false" ht="13.5" hidden="false" customHeight="false" outlineLevel="0" collapsed="false">
      <c r="A162" s="138"/>
      <c r="B162" s="139" t="s">
        <v>283</v>
      </c>
      <c r="C162" s="143" t="s">
        <v>284</v>
      </c>
      <c r="D162" s="143"/>
      <c r="E162" s="143"/>
      <c r="F162" s="142" t="n">
        <v>2000</v>
      </c>
      <c r="G162" s="139"/>
      <c r="H162" s="162"/>
      <c r="I162" s="150"/>
      <c r="J162" s="151"/>
      <c r="K162" s="153"/>
      <c r="L162" s="137"/>
    </row>
    <row r="163" customFormat="false" ht="13.5" hidden="false" customHeight="false" outlineLevel="0" collapsed="false">
      <c r="A163" s="138"/>
      <c r="B163" s="139"/>
      <c r="C163" s="166" t="s">
        <v>287</v>
      </c>
      <c r="D163" s="166"/>
      <c r="E163" s="166"/>
      <c r="F163" s="168" t="n">
        <f aca="false">SUM(F160:F162)</f>
        <v>7405</v>
      </c>
      <c r="G163" s="139"/>
      <c r="H163" s="146"/>
      <c r="I163" s="147"/>
      <c r="J163" s="148"/>
      <c r="K163" s="152"/>
      <c r="L163" s="137"/>
    </row>
    <row r="164" customFormat="false" ht="13.5" hidden="false" customHeight="false" outlineLevel="0" collapsed="false">
      <c r="A164" s="138"/>
      <c r="B164" s="139"/>
      <c r="C164" s="141" t="s">
        <v>295</v>
      </c>
      <c r="D164" s="141"/>
      <c r="E164" s="141"/>
      <c r="F164" s="168" t="n">
        <f aca="false">SUM(F163)</f>
        <v>7405</v>
      </c>
      <c r="G164" s="139" t="s">
        <v>339</v>
      </c>
      <c r="H164" s="143" t="s">
        <v>296</v>
      </c>
      <c r="I164" s="143"/>
      <c r="J164" s="143"/>
      <c r="K164" s="145" t="n">
        <v>6000</v>
      </c>
      <c r="L164" s="137"/>
    </row>
    <row r="165" customFormat="false" ht="10.5" hidden="true" customHeight="true" outlineLevel="0" collapsed="false">
      <c r="A165" s="219"/>
      <c r="B165" s="139"/>
      <c r="C165" s="140"/>
      <c r="D165" s="141"/>
      <c r="E165" s="141"/>
      <c r="F165" s="153"/>
      <c r="G165" s="139"/>
      <c r="H165" s="140"/>
      <c r="I165" s="141"/>
      <c r="J165" s="141"/>
      <c r="K165" s="153"/>
      <c r="L165" s="137"/>
    </row>
    <row r="166" customFormat="false" ht="12.75" hidden="true" customHeight="false" outlineLevel="0" collapsed="false">
      <c r="A166" s="138"/>
      <c r="B166" s="139"/>
      <c r="C166" s="143"/>
      <c r="D166" s="143"/>
      <c r="E166" s="143"/>
      <c r="F166" s="144"/>
      <c r="G166" s="139"/>
      <c r="H166" s="143"/>
      <c r="I166" s="143"/>
      <c r="J166" s="143"/>
      <c r="K166" s="153"/>
      <c r="L166" s="137"/>
    </row>
    <row r="167" customFormat="false" ht="13.5" hidden="true" customHeight="false" outlineLevel="0" collapsed="false">
      <c r="A167" s="138"/>
      <c r="B167" s="139"/>
      <c r="C167" s="166"/>
      <c r="D167" s="166"/>
      <c r="E167" s="166"/>
      <c r="F167" s="145"/>
      <c r="G167" s="139"/>
      <c r="H167" s="141"/>
      <c r="I167" s="150"/>
      <c r="J167" s="151"/>
      <c r="K167" s="152"/>
      <c r="L167" s="137"/>
    </row>
    <row r="168" customFormat="false" ht="13.5" hidden="true" customHeight="false" outlineLevel="0" collapsed="false">
      <c r="A168" s="138"/>
      <c r="B168" s="139"/>
      <c r="C168" s="141"/>
      <c r="D168" s="141"/>
      <c r="E168" s="141"/>
      <c r="F168" s="145"/>
      <c r="G168" s="139"/>
      <c r="H168" s="143"/>
      <c r="I168" s="143"/>
      <c r="J168" s="143"/>
      <c r="K168" s="145"/>
      <c r="L168" s="137"/>
    </row>
    <row r="169" customFormat="false" ht="12.75" hidden="true" customHeight="false" outlineLevel="0" collapsed="false">
      <c r="A169" s="219"/>
      <c r="B169" s="139"/>
      <c r="C169" s="140"/>
      <c r="D169" s="141"/>
      <c r="E169" s="141"/>
      <c r="F169" s="153"/>
      <c r="G169" s="139"/>
      <c r="H169" s="166"/>
      <c r="I169" s="166"/>
      <c r="J169" s="166"/>
      <c r="K169" s="149"/>
      <c r="L169" s="137"/>
    </row>
    <row r="170" customFormat="false" ht="12.75" hidden="true" customHeight="false" outlineLevel="0" collapsed="false">
      <c r="A170" s="138"/>
      <c r="B170" s="139"/>
      <c r="C170" s="143"/>
      <c r="D170" s="143"/>
      <c r="E170" s="143"/>
      <c r="F170" s="144"/>
      <c r="G170" s="139"/>
      <c r="H170" s="166"/>
      <c r="I170" s="166"/>
      <c r="J170" s="166"/>
      <c r="K170" s="142"/>
      <c r="L170" s="137"/>
    </row>
    <row r="171" customFormat="false" ht="13.5" hidden="true" customHeight="false" outlineLevel="0" collapsed="false">
      <c r="A171" s="138"/>
      <c r="B171" s="139"/>
      <c r="C171" s="166"/>
      <c r="D171" s="166"/>
      <c r="E171" s="166"/>
      <c r="F171" s="145"/>
      <c r="G171" s="139"/>
      <c r="H171" s="166"/>
      <c r="I171" s="166"/>
      <c r="J171" s="166"/>
      <c r="K171" s="142"/>
      <c r="L171" s="137"/>
    </row>
    <row r="172" customFormat="false" ht="13.5" hidden="true" customHeight="false" outlineLevel="0" collapsed="false">
      <c r="A172" s="138"/>
      <c r="B172" s="139"/>
      <c r="C172" s="141"/>
      <c r="D172" s="141"/>
      <c r="E172" s="141"/>
      <c r="F172" s="145"/>
      <c r="G172" s="139"/>
      <c r="H172" s="166"/>
      <c r="I172" s="166"/>
      <c r="J172" s="166"/>
      <c r="K172" s="142"/>
      <c r="L172" s="137"/>
    </row>
    <row r="173" customFormat="false" ht="12.75" hidden="true" customHeight="false" outlineLevel="0" collapsed="false">
      <c r="A173" s="219"/>
      <c r="B173" s="139"/>
      <c r="C173" s="253"/>
      <c r="D173" s="253"/>
      <c r="E173" s="253"/>
      <c r="F173" s="149"/>
      <c r="G173" s="139"/>
      <c r="H173" s="213"/>
      <c r="I173" s="213"/>
      <c r="J173" s="213"/>
      <c r="K173" s="153"/>
      <c r="L173" s="137"/>
    </row>
    <row r="174" customFormat="false" ht="12.75" hidden="true" customHeight="false" outlineLevel="0" collapsed="false">
      <c r="A174" s="138"/>
      <c r="B174" s="139"/>
      <c r="C174" s="166"/>
      <c r="D174" s="166"/>
      <c r="E174" s="166"/>
      <c r="F174" s="142"/>
      <c r="G174" s="139"/>
      <c r="H174" s="143"/>
      <c r="I174" s="143"/>
      <c r="J174" s="143"/>
      <c r="K174" s="144"/>
      <c r="L174" s="137"/>
    </row>
    <row r="175" customFormat="false" ht="13.5" hidden="true" customHeight="false" outlineLevel="0" collapsed="false">
      <c r="A175" s="138"/>
      <c r="B175" s="139"/>
      <c r="C175" s="166"/>
      <c r="D175" s="166"/>
      <c r="E175" s="166"/>
      <c r="F175" s="153"/>
      <c r="G175" s="139"/>
      <c r="H175" s="141"/>
      <c r="I175" s="141"/>
      <c r="J175" s="141"/>
      <c r="K175" s="145"/>
      <c r="L175" s="137"/>
    </row>
    <row r="176" customFormat="false" ht="13.5" hidden="true" customHeight="false" outlineLevel="0" collapsed="false">
      <c r="A176" s="138"/>
      <c r="B176" s="139"/>
      <c r="C176" s="166"/>
      <c r="D176" s="166"/>
      <c r="E176" s="166"/>
      <c r="F176" s="153"/>
      <c r="G176" s="139"/>
      <c r="H176" s="141"/>
      <c r="I176" s="141"/>
      <c r="J176" s="141"/>
      <c r="K176" s="145"/>
      <c r="L176" s="137"/>
    </row>
    <row r="177" customFormat="false" ht="12.75" hidden="true" customHeight="false" outlineLevel="0" collapsed="false">
      <c r="A177" s="138"/>
      <c r="B177" s="139"/>
      <c r="C177" s="234"/>
      <c r="D177" s="156"/>
      <c r="E177" s="157"/>
      <c r="F177" s="153"/>
      <c r="G177" s="139"/>
      <c r="H177" s="146"/>
      <c r="I177" s="147"/>
      <c r="J177" s="148"/>
      <c r="K177" s="171"/>
      <c r="L177" s="137"/>
    </row>
    <row r="178" customFormat="false" ht="13.5" hidden="true" customHeight="false" outlineLevel="0" collapsed="false">
      <c r="A178" s="138"/>
      <c r="B178" s="139"/>
      <c r="C178" s="162"/>
      <c r="D178" s="147"/>
      <c r="E178" s="157"/>
      <c r="F178" s="165"/>
      <c r="G178" s="139"/>
      <c r="H178" s="146"/>
      <c r="I178" s="147"/>
      <c r="J178" s="148"/>
      <c r="K178" s="171"/>
      <c r="L178" s="137"/>
    </row>
    <row r="179" customFormat="false" ht="13.5" hidden="true" customHeight="false" outlineLevel="0" collapsed="false">
      <c r="A179" s="138"/>
      <c r="B179" s="139"/>
      <c r="C179" s="141"/>
      <c r="D179" s="147"/>
      <c r="E179" s="157"/>
      <c r="F179" s="165"/>
      <c r="G179" s="139"/>
      <c r="H179" s="146"/>
      <c r="I179" s="147"/>
      <c r="J179" s="148"/>
      <c r="K179" s="171"/>
      <c r="L179" s="137"/>
    </row>
    <row r="180" customFormat="false" ht="13.5" hidden="true" customHeight="false" outlineLevel="0" collapsed="false">
      <c r="A180" s="138"/>
      <c r="B180" s="139"/>
      <c r="C180" s="141"/>
      <c r="D180" s="147"/>
      <c r="E180" s="157"/>
      <c r="F180" s="165"/>
      <c r="G180" s="139"/>
      <c r="H180" s="146"/>
      <c r="I180" s="147"/>
      <c r="J180" s="148"/>
      <c r="K180" s="171"/>
      <c r="L180" s="137"/>
    </row>
    <row r="181" customFormat="false" ht="12.75" hidden="true" customHeight="false" outlineLevel="0" collapsed="false">
      <c r="A181" s="219"/>
      <c r="B181" s="139"/>
      <c r="C181" s="213"/>
      <c r="D181" s="213"/>
      <c r="E181" s="213"/>
      <c r="F181" s="153"/>
      <c r="G181" s="139"/>
      <c r="H181" s="146"/>
      <c r="I181" s="147"/>
      <c r="J181" s="148"/>
      <c r="K181" s="153"/>
      <c r="L181" s="137"/>
    </row>
    <row r="182" customFormat="false" ht="13.5" hidden="true" customHeight="false" outlineLevel="0" collapsed="false">
      <c r="A182" s="138"/>
      <c r="B182" s="139"/>
      <c r="C182" s="143"/>
      <c r="D182" s="143"/>
      <c r="E182" s="143"/>
      <c r="F182" s="238"/>
      <c r="G182" s="139"/>
      <c r="H182" s="146"/>
      <c r="I182" s="147"/>
      <c r="J182" s="148"/>
      <c r="K182" s="153"/>
      <c r="L182" s="137"/>
    </row>
    <row r="183" customFormat="false" ht="13.5" hidden="true" customHeight="false" outlineLevel="0" collapsed="false">
      <c r="A183" s="138"/>
      <c r="B183" s="139"/>
      <c r="C183" s="166"/>
      <c r="D183" s="166"/>
      <c r="E183" s="166"/>
      <c r="F183" s="165"/>
      <c r="G183" s="139"/>
      <c r="H183" s="146"/>
      <c r="I183" s="147"/>
      <c r="J183" s="148"/>
      <c r="K183" s="153"/>
      <c r="L183" s="137"/>
    </row>
    <row r="184" customFormat="false" ht="13.5" hidden="true" customHeight="false" outlineLevel="0" collapsed="false">
      <c r="A184" s="138"/>
      <c r="B184" s="139"/>
      <c r="C184" s="141"/>
      <c r="D184" s="141"/>
      <c r="E184" s="141"/>
      <c r="F184" s="165"/>
      <c r="G184" s="139"/>
      <c r="H184" s="146"/>
      <c r="I184" s="147"/>
      <c r="J184" s="148"/>
      <c r="K184" s="171"/>
      <c r="L184" s="137"/>
    </row>
    <row r="185" customFormat="false" ht="12.75" hidden="false" customHeight="false" outlineLevel="0" collapsed="false">
      <c r="A185" s="219" t="s">
        <v>308</v>
      </c>
      <c r="B185" s="139"/>
      <c r="C185" s="254" t="s">
        <v>350</v>
      </c>
      <c r="D185" s="147"/>
      <c r="E185" s="148"/>
      <c r="F185" s="153"/>
      <c r="G185" s="139"/>
      <c r="H185" s="214"/>
      <c r="I185" s="156"/>
      <c r="J185" s="157"/>
      <c r="K185" s="142"/>
      <c r="L185" s="137"/>
    </row>
    <row r="186" customFormat="false" ht="12.75" hidden="false" customHeight="false" outlineLevel="0" collapsed="false">
      <c r="A186" s="138"/>
      <c r="B186" s="139" t="s">
        <v>280</v>
      </c>
      <c r="C186" s="146" t="s">
        <v>281</v>
      </c>
      <c r="D186" s="147"/>
      <c r="E186" s="148"/>
      <c r="F186" s="142" t="n">
        <v>2160</v>
      </c>
      <c r="G186" s="139"/>
      <c r="H186" s="214"/>
      <c r="I186" s="156"/>
      <c r="J186" s="157"/>
      <c r="K186" s="142"/>
      <c r="L186" s="137"/>
    </row>
    <row r="187" customFormat="false" ht="13.5" hidden="false" customHeight="false" outlineLevel="0" collapsed="false">
      <c r="A187" s="138"/>
      <c r="B187" s="139" t="s">
        <v>336</v>
      </c>
      <c r="C187" s="146" t="s">
        <v>351</v>
      </c>
      <c r="D187" s="147"/>
      <c r="E187" s="148"/>
      <c r="F187" s="152" t="n">
        <v>64802</v>
      </c>
      <c r="G187" s="139"/>
      <c r="H187" s="214"/>
      <c r="I187" s="156"/>
      <c r="J187" s="157"/>
      <c r="K187" s="142"/>
      <c r="L187" s="137"/>
    </row>
    <row r="188" customFormat="false" ht="13.5" hidden="false" customHeight="false" outlineLevel="0" collapsed="false">
      <c r="A188" s="138"/>
      <c r="B188" s="139"/>
      <c r="C188" s="146" t="s">
        <v>287</v>
      </c>
      <c r="D188" s="147"/>
      <c r="E188" s="148"/>
      <c r="F188" s="145" t="n">
        <f aca="false">SUM(F186:F187)</f>
        <v>66962</v>
      </c>
      <c r="G188" s="139"/>
      <c r="H188" s="214"/>
      <c r="I188" s="156"/>
      <c r="J188" s="157"/>
      <c r="K188" s="142"/>
      <c r="L188" s="137"/>
    </row>
    <row r="189" customFormat="false" ht="13.5" hidden="false" customHeight="false" outlineLevel="0" collapsed="false">
      <c r="A189" s="138"/>
      <c r="B189" s="139"/>
      <c r="C189" s="146" t="s">
        <v>295</v>
      </c>
      <c r="D189" s="147"/>
      <c r="E189" s="148"/>
      <c r="F189" s="145" t="n">
        <f aca="false">SUM(F188)</f>
        <v>66962</v>
      </c>
      <c r="G189" s="139"/>
      <c r="H189" s="214"/>
      <c r="I189" s="156"/>
      <c r="J189" s="157"/>
      <c r="K189" s="142"/>
      <c r="L189" s="137"/>
    </row>
    <row r="190" customFormat="false" ht="12.75" hidden="false" customHeight="false" outlineLevel="0" collapsed="false">
      <c r="A190" s="219" t="s">
        <v>336</v>
      </c>
      <c r="B190" s="139"/>
      <c r="C190" s="140" t="s">
        <v>352</v>
      </c>
      <c r="D190" s="141"/>
      <c r="E190" s="141"/>
      <c r="F190" s="153"/>
      <c r="G190" s="139"/>
      <c r="H190" s="140" t="s">
        <v>353</v>
      </c>
      <c r="I190" s="147"/>
      <c r="J190" s="148"/>
      <c r="K190" s="142"/>
      <c r="L190" s="137"/>
    </row>
    <row r="191" customFormat="false" ht="13.5" hidden="false" customHeight="false" outlineLevel="0" collapsed="false">
      <c r="A191" s="138"/>
      <c r="B191" s="139" t="s">
        <v>336</v>
      </c>
      <c r="C191" s="141" t="s">
        <v>351</v>
      </c>
      <c r="D191" s="141"/>
      <c r="E191" s="141"/>
      <c r="F191" s="218" t="n">
        <v>3000</v>
      </c>
      <c r="G191" s="139" t="s">
        <v>285</v>
      </c>
      <c r="H191" s="143" t="s">
        <v>286</v>
      </c>
      <c r="I191" s="143"/>
      <c r="J191" s="143"/>
      <c r="K191" s="165"/>
      <c r="L191" s="137"/>
    </row>
    <row r="192" customFormat="false" ht="13.5" hidden="false" customHeight="false" outlineLevel="0" collapsed="false">
      <c r="A192" s="138"/>
      <c r="B192" s="139"/>
      <c r="C192" s="166" t="s">
        <v>287</v>
      </c>
      <c r="D192" s="166"/>
      <c r="E192" s="166"/>
      <c r="F192" s="167" t="n">
        <f aca="false">SUM(F191)</f>
        <v>3000</v>
      </c>
      <c r="G192" s="139"/>
      <c r="H192" s="141" t="s">
        <v>288</v>
      </c>
      <c r="I192" s="150"/>
      <c r="J192" s="151"/>
      <c r="K192" s="165" t="n">
        <f aca="false">SUM(K191)</f>
        <v>0</v>
      </c>
      <c r="L192" s="137"/>
    </row>
    <row r="193" customFormat="false" ht="13.5" hidden="false" customHeight="false" outlineLevel="0" collapsed="false">
      <c r="A193" s="138"/>
      <c r="B193" s="139"/>
      <c r="C193" s="141" t="s">
        <v>295</v>
      </c>
      <c r="D193" s="141"/>
      <c r="E193" s="141"/>
      <c r="F193" s="167" t="n">
        <f aca="false">SUM(F192)</f>
        <v>3000</v>
      </c>
      <c r="G193" s="139"/>
      <c r="H193" s="143" t="s">
        <v>296</v>
      </c>
      <c r="I193" s="143"/>
      <c r="J193" s="143"/>
      <c r="K193" s="165" t="n">
        <f aca="false">SUM(K192)</f>
        <v>0</v>
      </c>
      <c r="L193" s="137"/>
    </row>
    <row r="194" customFormat="false" ht="0.75" hidden="false" customHeight="true" outlineLevel="0" collapsed="false">
      <c r="A194" s="219"/>
      <c r="B194" s="139"/>
      <c r="C194" s="140"/>
      <c r="D194" s="141"/>
      <c r="E194" s="141"/>
      <c r="F194" s="153"/>
      <c r="G194" s="139"/>
      <c r="H194" s="166"/>
      <c r="I194" s="166"/>
      <c r="J194" s="166"/>
      <c r="K194" s="153"/>
      <c r="L194" s="137"/>
    </row>
    <row r="195" customFormat="false" ht="13.5" hidden="true" customHeight="false" outlineLevel="0" collapsed="false">
      <c r="A195" s="138"/>
      <c r="B195" s="139"/>
      <c r="C195" s="141"/>
      <c r="D195" s="141"/>
      <c r="E195" s="141"/>
      <c r="F195" s="144"/>
      <c r="G195" s="139"/>
      <c r="H195" s="166"/>
      <c r="I195" s="166"/>
      <c r="J195" s="166"/>
      <c r="K195" s="142"/>
      <c r="L195" s="137"/>
    </row>
    <row r="196" customFormat="false" ht="13.5" hidden="true" customHeight="false" outlineLevel="0" collapsed="false">
      <c r="A196" s="138"/>
      <c r="B196" s="139"/>
      <c r="C196" s="166"/>
      <c r="D196" s="166"/>
      <c r="E196" s="166"/>
      <c r="F196" s="145"/>
      <c r="G196" s="139"/>
      <c r="H196" s="166"/>
      <c r="I196" s="166"/>
      <c r="J196" s="166"/>
      <c r="K196" s="142"/>
      <c r="L196" s="137"/>
    </row>
    <row r="197" customFormat="false" ht="13.5" hidden="true" customHeight="false" outlineLevel="0" collapsed="false">
      <c r="A197" s="138"/>
      <c r="B197" s="139"/>
      <c r="C197" s="141"/>
      <c r="D197" s="141"/>
      <c r="E197" s="141"/>
      <c r="F197" s="145"/>
      <c r="G197" s="139"/>
      <c r="H197" s="166"/>
      <c r="I197" s="166"/>
      <c r="J197" s="166"/>
      <c r="K197" s="142"/>
      <c r="L197" s="137"/>
    </row>
    <row r="198" customFormat="false" ht="12.75" hidden="false" customHeight="false" outlineLevel="0" collapsed="false">
      <c r="A198" s="219" t="s">
        <v>337</v>
      </c>
      <c r="B198" s="139"/>
      <c r="C198" s="241" t="s">
        <v>354</v>
      </c>
      <c r="D198" s="147"/>
      <c r="E198" s="148"/>
      <c r="F198" s="149"/>
      <c r="G198" s="160"/>
      <c r="H198" s="241" t="s">
        <v>355</v>
      </c>
      <c r="I198" s="255"/>
      <c r="J198" s="256"/>
      <c r="K198" s="198"/>
      <c r="L198" s="137"/>
    </row>
    <row r="199" customFormat="false" ht="12.75" hidden="false" customHeight="false" outlineLevel="0" collapsed="false">
      <c r="A199" s="138"/>
      <c r="B199" s="139" t="s">
        <v>336</v>
      </c>
      <c r="C199" s="146" t="s">
        <v>351</v>
      </c>
      <c r="D199" s="147"/>
      <c r="E199" s="148"/>
      <c r="F199" s="170" t="n">
        <v>17398</v>
      </c>
      <c r="G199" s="172" t="s">
        <v>285</v>
      </c>
      <c r="H199" s="189" t="s">
        <v>286</v>
      </c>
      <c r="I199" s="189"/>
      <c r="J199" s="189"/>
      <c r="K199" s="170"/>
      <c r="L199" s="137"/>
    </row>
    <row r="200" customFormat="false" ht="13.5" hidden="false" customHeight="false" outlineLevel="0" collapsed="false">
      <c r="A200" s="138"/>
      <c r="B200" s="139" t="s">
        <v>339</v>
      </c>
      <c r="C200" s="141" t="s">
        <v>356</v>
      </c>
      <c r="D200" s="147"/>
      <c r="E200" s="148"/>
      <c r="F200" s="169"/>
      <c r="G200" s="139" t="s">
        <v>357</v>
      </c>
      <c r="H200" s="143" t="s">
        <v>358</v>
      </c>
      <c r="I200" s="143"/>
      <c r="J200" s="143"/>
      <c r="K200" s="169" t="n">
        <v>0</v>
      </c>
      <c r="L200" s="137"/>
    </row>
    <row r="201" customFormat="false" ht="13.5" hidden="false" customHeight="false" outlineLevel="0" collapsed="false">
      <c r="A201" s="138"/>
      <c r="B201" s="139"/>
      <c r="C201" s="146" t="s">
        <v>287</v>
      </c>
      <c r="D201" s="147"/>
      <c r="E201" s="148"/>
      <c r="F201" s="176" t="n">
        <v>17398</v>
      </c>
      <c r="G201" s="160"/>
      <c r="H201" s="141" t="s">
        <v>288</v>
      </c>
      <c r="I201" s="150"/>
      <c r="J201" s="151"/>
      <c r="K201" s="202" t="n">
        <f aca="false">SUM(K199:K200)</f>
        <v>0</v>
      </c>
      <c r="L201" s="137"/>
    </row>
    <row r="202" customFormat="false" ht="13.5" hidden="false" customHeight="false" outlineLevel="0" collapsed="false">
      <c r="A202" s="138"/>
      <c r="B202" s="139"/>
      <c r="C202" s="146" t="s">
        <v>295</v>
      </c>
      <c r="D202" s="147"/>
      <c r="E202" s="148"/>
      <c r="F202" s="176" t="n">
        <f aca="false">SUM(F201)</f>
        <v>17398</v>
      </c>
      <c r="G202" s="139"/>
      <c r="H202" s="162" t="s">
        <v>296</v>
      </c>
      <c r="I202" s="150"/>
      <c r="J202" s="151"/>
      <c r="K202" s="202" t="n">
        <f aca="false">SUM(K201)</f>
        <v>0</v>
      </c>
      <c r="L202" s="137"/>
    </row>
    <row r="203" customFormat="false" ht="12.75" hidden="false" customHeight="false" outlineLevel="0" collapsed="false">
      <c r="A203" s="219" t="s">
        <v>339</v>
      </c>
      <c r="B203" s="139"/>
      <c r="C203" s="241" t="s">
        <v>359</v>
      </c>
      <c r="D203" s="147"/>
      <c r="E203" s="148"/>
      <c r="F203" s="149"/>
      <c r="G203" s="139"/>
      <c r="H203" s="214"/>
      <c r="I203" s="156"/>
      <c r="J203" s="157"/>
      <c r="K203" s="153"/>
      <c r="L203" s="137"/>
    </row>
    <row r="204" customFormat="false" ht="13.5" hidden="false" customHeight="false" outlineLevel="0" collapsed="false">
      <c r="A204" s="138"/>
      <c r="B204" s="139" t="s">
        <v>336</v>
      </c>
      <c r="C204" s="146" t="s">
        <v>351</v>
      </c>
      <c r="D204" s="147"/>
      <c r="E204" s="148"/>
      <c r="F204" s="169" t="n">
        <v>2199</v>
      </c>
      <c r="G204" s="139"/>
      <c r="H204" s="214"/>
      <c r="I204" s="156"/>
      <c r="J204" s="157"/>
      <c r="K204" s="153"/>
      <c r="L204" s="137"/>
    </row>
    <row r="205" customFormat="false" ht="13.5" hidden="false" customHeight="false" outlineLevel="0" collapsed="false">
      <c r="A205" s="138"/>
      <c r="B205" s="139"/>
      <c r="C205" s="146" t="s">
        <v>287</v>
      </c>
      <c r="D205" s="147"/>
      <c r="E205" s="148"/>
      <c r="F205" s="169" t="n">
        <f aca="false">SUM(F204)</f>
        <v>2199</v>
      </c>
      <c r="G205" s="139"/>
      <c r="H205" s="214"/>
      <c r="I205" s="156"/>
      <c r="J205" s="157"/>
      <c r="K205" s="153"/>
      <c r="L205" s="137"/>
    </row>
    <row r="206" customFormat="false" ht="14.25" hidden="false" customHeight="true" outlineLevel="0" collapsed="false">
      <c r="A206" s="138"/>
      <c r="B206" s="139"/>
      <c r="C206" s="146" t="s">
        <v>295</v>
      </c>
      <c r="D206" s="147"/>
      <c r="E206" s="148"/>
      <c r="F206" s="169" t="n">
        <f aca="false">SUM(F205)</f>
        <v>2199</v>
      </c>
      <c r="G206" s="139"/>
      <c r="H206" s="214"/>
      <c r="I206" s="156"/>
      <c r="J206" s="157"/>
      <c r="K206" s="153"/>
      <c r="L206" s="137"/>
    </row>
    <row r="207" customFormat="false" ht="1.5" hidden="false" customHeight="true" outlineLevel="0" collapsed="false">
      <c r="A207" s="219"/>
      <c r="B207" s="139"/>
      <c r="C207" s="140"/>
      <c r="D207" s="141"/>
      <c r="E207" s="141"/>
      <c r="F207" s="153"/>
      <c r="G207" s="139"/>
      <c r="H207" s="140"/>
      <c r="I207" s="141"/>
      <c r="J207" s="141"/>
      <c r="K207" s="153"/>
      <c r="L207" s="137"/>
    </row>
    <row r="208" customFormat="false" ht="13.5" hidden="true" customHeight="false" outlineLevel="0" collapsed="false">
      <c r="A208" s="138"/>
      <c r="B208" s="139"/>
      <c r="C208" s="143"/>
      <c r="D208" s="143"/>
      <c r="E208" s="143"/>
      <c r="F208" s="142"/>
      <c r="G208" s="160"/>
      <c r="H208" s="164"/>
      <c r="I208" s="199"/>
      <c r="J208" s="200"/>
      <c r="K208" s="169"/>
      <c r="L208" s="137"/>
    </row>
    <row r="209" customFormat="false" ht="13.5" hidden="true" customHeight="false" outlineLevel="0" collapsed="false">
      <c r="A209" s="138"/>
      <c r="B209" s="139"/>
      <c r="C209" s="162"/>
      <c r="D209" s="150"/>
      <c r="E209" s="151"/>
      <c r="F209" s="142"/>
      <c r="G209" s="160"/>
      <c r="H209" s="164"/>
      <c r="I209" s="199"/>
      <c r="J209" s="200"/>
      <c r="K209" s="167"/>
      <c r="L209" s="137"/>
    </row>
    <row r="210" customFormat="false" ht="13.5" hidden="true" customHeight="false" outlineLevel="0" collapsed="false">
      <c r="A210" s="138"/>
      <c r="B210" s="139"/>
      <c r="C210" s="141"/>
      <c r="D210" s="141"/>
      <c r="E210" s="141"/>
      <c r="F210" s="142"/>
      <c r="G210" s="139"/>
      <c r="H210" s="146"/>
      <c r="I210" s="199"/>
      <c r="J210" s="200"/>
      <c r="K210" s="229"/>
      <c r="L210" s="137"/>
    </row>
    <row r="211" customFormat="false" ht="13.5" hidden="true" customHeight="false" outlineLevel="0" collapsed="false">
      <c r="A211" s="138"/>
      <c r="B211" s="139"/>
      <c r="C211" s="166"/>
      <c r="D211" s="166"/>
      <c r="E211" s="166"/>
      <c r="F211" s="145"/>
      <c r="G211" s="160"/>
      <c r="H211" s="164"/>
      <c r="I211" s="199"/>
      <c r="J211" s="200"/>
      <c r="K211" s="176"/>
      <c r="L211" s="137"/>
    </row>
    <row r="212" customFormat="false" ht="13.5" hidden="true" customHeight="false" outlineLevel="0" collapsed="false">
      <c r="A212" s="138"/>
      <c r="B212" s="139"/>
      <c r="C212" s="162"/>
      <c r="D212" s="156"/>
      <c r="E212" s="157"/>
      <c r="F212" s="149"/>
      <c r="G212" s="160"/>
      <c r="H212" s="141"/>
      <c r="I212" s="199"/>
      <c r="J212" s="200"/>
      <c r="K212" s="176"/>
      <c r="L212" s="137"/>
    </row>
    <row r="213" customFormat="false" ht="13.5" hidden="true" customHeight="false" outlineLevel="0" collapsed="false">
      <c r="A213" s="138"/>
      <c r="B213" s="139"/>
      <c r="C213" s="141"/>
      <c r="D213" s="156"/>
      <c r="E213" s="157"/>
      <c r="F213" s="155"/>
      <c r="G213" s="139"/>
      <c r="H213" s="141"/>
      <c r="I213" s="199"/>
      <c r="J213" s="200"/>
      <c r="K213" s="169"/>
      <c r="L213" s="137"/>
    </row>
    <row r="214" customFormat="false" ht="13.5" hidden="true" customHeight="false" outlineLevel="0" collapsed="false">
      <c r="A214" s="138"/>
      <c r="B214" s="139"/>
      <c r="C214" s="162"/>
      <c r="D214" s="150"/>
      <c r="E214" s="151"/>
      <c r="F214" s="165"/>
      <c r="G214" s="139"/>
      <c r="H214" s="146"/>
      <c r="I214" s="199"/>
      <c r="J214" s="200"/>
      <c r="K214" s="229"/>
      <c r="L214" s="137"/>
    </row>
    <row r="215" customFormat="false" ht="13.5" hidden="true" customHeight="false" outlineLevel="0" collapsed="false">
      <c r="A215" s="138"/>
      <c r="B215" s="139"/>
      <c r="C215" s="166"/>
      <c r="D215" s="166"/>
      <c r="E215" s="166"/>
      <c r="F215" s="201"/>
      <c r="G215" s="139"/>
      <c r="H215" s="162"/>
      <c r="I215" s="150"/>
      <c r="J215" s="151"/>
      <c r="K215" s="152"/>
      <c r="L215" s="137"/>
    </row>
    <row r="216" customFormat="false" ht="13.5" hidden="true" customHeight="false" outlineLevel="0" collapsed="false">
      <c r="A216" s="138"/>
      <c r="B216" s="139"/>
      <c r="C216" s="141"/>
      <c r="D216" s="141"/>
      <c r="E216" s="141"/>
      <c r="F216" s="168"/>
      <c r="G216" s="139"/>
      <c r="H216" s="141"/>
      <c r="I216" s="150"/>
      <c r="J216" s="151"/>
      <c r="K216" s="168"/>
      <c r="L216" s="137"/>
    </row>
    <row r="217" customFormat="false" ht="13.5" hidden="true" customHeight="false" outlineLevel="0" collapsed="false">
      <c r="A217" s="219"/>
      <c r="B217" s="139"/>
      <c r="C217" s="140"/>
      <c r="D217" s="141"/>
      <c r="E217" s="141"/>
      <c r="F217" s="142"/>
      <c r="G217" s="139"/>
      <c r="H217" s="146"/>
      <c r="I217" s="147"/>
      <c r="J217" s="148"/>
      <c r="K217" s="149"/>
      <c r="L217" s="137"/>
    </row>
    <row r="218" customFormat="false" ht="13.5" hidden="true" customHeight="false" outlineLevel="0" collapsed="false">
      <c r="A218" s="138"/>
      <c r="B218" s="139"/>
      <c r="C218" s="141"/>
      <c r="D218" s="141"/>
      <c r="E218" s="141"/>
      <c r="F218" s="257"/>
      <c r="G218" s="139"/>
      <c r="H218" s="166"/>
      <c r="I218" s="166"/>
      <c r="J218" s="166"/>
      <c r="K218" s="142"/>
      <c r="L218" s="137"/>
    </row>
    <row r="219" customFormat="false" ht="13.5" hidden="true" customHeight="false" outlineLevel="0" collapsed="false">
      <c r="A219" s="138"/>
      <c r="B219" s="139"/>
      <c r="C219" s="166"/>
      <c r="D219" s="166"/>
      <c r="E219" s="166"/>
      <c r="F219" s="145"/>
      <c r="G219" s="139"/>
      <c r="H219" s="166"/>
      <c r="I219" s="166"/>
      <c r="J219" s="166"/>
      <c r="K219" s="142"/>
      <c r="L219" s="137"/>
    </row>
    <row r="220" customFormat="false" ht="6.75" hidden="true" customHeight="true" outlineLevel="0" collapsed="false">
      <c r="A220" s="138"/>
      <c r="B220" s="139"/>
      <c r="C220" s="141"/>
      <c r="D220" s="141"/>
      <c r="E220" s="141"/>
      <c r="F220" s="145"/>
      <c r="G220" s="139"/>
      <c r="H220" s="166"/>
      <c r="I220" s="166"/>
      <c r="J220" s="166"/>
      <c r="K220" s="142"/>
      <c r="L220" s="137"/>
    </row>
    <row r="221" customFormat="false" ht="13.5" hidden="true" customHeight="false" outlineLevel="0" collapsed="false">
      <c r="A221" s="219"/>
      <c r="B221" s="139"/>
      <c r="C221" s="221"/>
      <c r="D221" s="221"/>
      <c r="E221" s="221"/>
      <c r="F221" s="153"/>
      <c r="G221" s="139"/>
      <c r="H221" s="221"/>
      <c r="I221" s="221"/>
      <c r="J221" s="221"/>
      <c r="K221" s="153"/>
      <c r="L221" s="137"/>
    </row>
    <row r="222" customFormat="false" ht="13.5" hidden="true" customHeight="false" outlineLevel="0" collapsed="false">
      <c r="A222" s="138"/>
      <c r="B222" s="139"/>
      <c r="C222" s="143"/>
      <c r="D222" s="143"/>
      <c r="E222" s="143"/>
      <c r="F222" s="142"/>
      <c r="G222" s="139"/>
      <c r="H222" s="166"/>
      <c r="I222" s="166"/>
      <c r="J222" s="166"/>
      <c r="K222" s="142"/>
      <c r="L222" s="137"/>
    </row>
    <row r="223" customFormat="false" ht="13.5" hidden="true" customHeight="false" outlineLevel="0" collapsed="false">
      <c r="A223" s="138"/>
      <c r="B223" s="139"/>
      <c r="C223" s="141"/>
      <c r="D223" s="150"/>
      <c r="E223" s="151"/>
      <c r="F223" s="171"/>
      <c r="G223" s="139"/>
      <c r="H223" s="214"/>
      <c r="I223" s="156"/>
      <c r="J223" s="157"/>
      <c r="K223" s="153"/>
      <c r="L223" s="137"/>
    </row>
    <row r="224" customFormat="false" ht="13.5" hidden="true" customHeight="false" outlineLevel="0" collapsed="false">
      <c r="A224" s="138"/>
      <c r="B224" s="139"/>
      <c r="C224" s="166"/>
      <c r="D224" s="166"/>
      <c r="E224" s="166"/>
      <c r="F224" s="145"/>
      <c r="G224" s="139"/>
      <c r="H224" s="166"/>
      <c r="I224" s="166"/>
      <c r="J224" s="166"/>
      <c r="K224" s="153"/>
      <c r="L224" s="137"/>
    </row>
    <row r="225" customFormat="false" ht="13.5" hidden="true" customHeight="false" outlineLevel="0" collapsed="false">
      <c r="A225" s="138"/>
      <c r="B225" s="139"/>
      <c r="C225" s="141"/>
      <c r="D225" s="141"/>
      <c r="E225" s="141"/>
      <c r="F225" s="167"/>
      <c r="G225" s="139"/>
      <c r="H225" s="166"/>
      <c r="I225" s="166"/>
      <c r="J225" s="166"/>
      <c r="K225" s="153"/>
      <c r="L225" s="137"/>
    </row>
    <row r="226" customFormat="false" ht="13.5" hidden="true" customHeight="false" outlineLevel="0" collapsed="false">
      <c r="A226" s="219"/>
      <c r="B226" s="139"/>
      <c r="C226" s="241"/>
      <c r="D226" s="147"/>
      <c r="E226" s="148"/>
      <c r="F226" s="149"/>
      <c r="G226" s="139"/>
      <c r="H226" s="241"/>
      <c r="I226" s="156"/>
      <c r="J226" s="157"/>
      <c r="K226" s="153"/>
      <c r="L226" s="137"/>
    </row>
    <row r="227" customFormat="false" ht="13.5" hidden="true" customHeight="false" outlineLevel="0" collapsed="false">
      <c r="A227" s="138"/>
      <c r="B227" s="139"/>
      <c r="C227" s="162"/>
      <c r="D227" s="156"/>
      <c r="E227" s="157"/>
      <c r="F227" s="238"/>
      <c r="G227" s="139"/>
      <c r="H227" s="146"/>
      <c r="I227" s="156"/>
      <c r="J227" s="157"/>
      <c r="K227" s="144"/>
      <c r="L227" s="137"/>
    </row>
    <row r="228" customFormat="false" ht="13.5" hidden="true" customHeight="false" outlineLevel="0" collapsed="false">
      <c r="A228" s="138"/>
      <c r="B228" s="139"/>
      <c r="C228" s="166"/>
      <c r="D228" s="166"/>
      <c r="E228" s="166"/>
      <c r="F228" s="152"/>
      <c r="G228" s="139"/>
      <c r="H228" s="146"/>
      <c r="I228" s="156"/>
      <c r="J228" s="157"/>
      <c r="K228" s="142"/>
      <c r="L228" s="137"/>
    </row>
    <row r="229" customFormat="false" ht="13.5" hidden="true" customHeight="false" outlineLevel="0" collapsed="false">
      <c r="A229" s="138"/>
      <c r="B229" s="139"/>
      <c r="C229" s="146"/>
      <c r="D229" s="147"/>
      <c r="E229" s="148"/>
      <c r="F229" s="152"/>
      <c r="G229" s="139"/>
      <c r="H229" s="146"/>
      <c r="I229" s="156"/>
      <c r="J229" s="157"/>
      <c r="K229" s="142"/>
      <c r="L229" s="137"/>
    </row>
    <row r="230" customFormat="false" ht="13.5" hidden="true" customHeight="false" outlineLevel="0" collapsed="false">
      <c r="A230" s="219"/>
      <c r="B230" s="139"/>
      <c r="C230" s="140"/>
      <c r="D230" s="141"/>
      <c r="E230" s="141"/>
      <c r="F230" s="153"/>
      <c r="G230" s="139"/>
      <c r="H230" s="213"/>
      <c r="I230" s="213"/>
      <c r="J230" s="213"/>
      <c r="K230" s="153"/>
      <c r="L230" s="137"/>
    </row>
    <row r="231" customFormat="false" ht="13.5" hidden="true" customHeight="false" outlineLevel="0" collapsed="false">
      <c r="A231" s="138"/>
      <c r="B231" s="139"/>
      <c r="C231" s="143"/>
      <c r="D231" s="143"/>
      <c r="E231" s="143"/>
      <c r="F231" s="142"/>
      <c r="G231" s="139"/>
      <c r="H231" s="166"/>
      <c r="I231" s="166"/>
      <c r="J231" s="166"/>
      <c r="K231" s="153"/>
      <c r="L231" s="137"/>
    </row>
    <row r="232" customFormat="false" ht="13.5" hidden="true" customHeight="false" outlineLevel="0" collapsed="false">
      <c r="A232" s="138"/>
      <c r="B232" s="139"/>
      <c r="C232" s="141"/>
      <c r="D232" s="141"/>
      <c r="E232" s="141"/>
      <c r="F232" s="218"/>
      <c r="G232" s="139"/>
      <c r="H232" s="166"/>
      <c r="I232" s="166"/>
      <c r="J232" s="166"/>
      <c r="K232" s="153"/>
      <c r="L232" s="137"/>
    </row>
    <row r="233" customFormat="false" ht="13.5" hidden="true" customHeight="false" outlineLevel="0" collapsed="false">
      <c r="A233" s="138"/>
      <c r="B233" s="139"/>
      <c r="C233" s="166"/>
      <c r="D233" s="166"/>
      <c r="E233" s="166"/>
      <c r="F233" s="167"/>
      <c r="G233" s="139"/>
      <c r="H233" s="166"/>
      <c r="I233" s="166"/>
      <c r="J233" s="166"/>
      <c r="K233" s="153"/>
      <c r="L233" s="137"/>
    </row>
    <row r="234" customFormat="false" ht="13.5" hidden="true" customHeight="false" outlineLevel="0" collapsed="false">
      <c r="A234" s="138"/>
      <c r="B234" s="139"/>
      <c r="C234" s="141"/>
      <c r="D234" s="141"/>
      <c r="E234" s="141"/>
      <c r="F234" s="167"/>
      <c r="G234" s="139"/>
      <c r="H234" s="166"/>
      <c r="I234" s="166"/>
      <c r="J234" s="166"/>
      <c r="K234" s="159"/>
      <c r="L234" s="137"/>
    </row>
    <row r="235" customFormat="false" ht="13.5" hidden="true" customHeight="false" outlineLevel="0" collapsed="false">
      <c r="A235" s="219"/>
      <c r="B235" s="139"/>
      <c r="C235" s="140"/>
      <c r="D235" s="141"/>
      <c r="E235" s="141"/>
      <c r="F235" s="153"/>
      <c r="G235" s="139"/>
      <c r="H235" s="166"/>
      <c r="I235" s="166"/>
      <c r="J235" s="166"/>
      <c r="K235" s="153"/>
      <c r="L235" s="137"/>
    </row>
    <row r="236" customFormat="false" ht="13.5" hidden="true" customHeight="false" outlineLevel="0" collapsed="false">
      <c r="A236" s="138"/>
      <c r="B236" s="139"/>
      <c r="C236" s="143"/>
      <c r="D236" s="143"/>
      <c r="E236" s="143"/>
      <c r="F236" s="142"/>
      <c r="G236" s="139"/>
      <c r="H236" s="166"/>
      <c r="I236" s="166"/>
      <c r="J236" s="166"/>
      <c r="K236" s="142"/>
      <c r="L236" s="137"/>
    </row>
    <row r="237" customFormat="false" ht="13.5" hidden="true" customHeight="false" outlineLevel="0" collapsed="false">
      <c r="A237" s="138"/>
      <c r="B237" s="139"/>
      <c r="C237" s="141"/>
      <c r="D237" s="141"/>
      <c r="E237" s="141"/>
      <c r="F237" s="142"/>
      <c r="G237" s="139"/>
      <c r="H237" s="166"/>
      <c r="I237" s="166"/>
      <c r="J237" s="166"/>
      <c r="K237" s="142"/>
      <c r="L237" s="137"/>
    </row>
    <row r="238" customFormat="false" ht="13.5" hidden="true" customHeight="false" outlineLevel="0" collapsed="false">
      <c r="A238" s="138"/>
      <c r="B238" s="139"/>
      <c r="C238" s="166"/>
      <c r="D238" s="166"/>
      <c r="E238" s="166"/>
      <c r="F238" s="145"/>
      <c r="G238" s="139"/>
      <c r="H238" s="166"/>
      <c r="I238" s="166"/>
      <c r="J238" s="166"/>
      <c r="K238" s="142"/>
      <c r="L238" s="137"/>
    </row>
    <row r="239" customFormat="false" ht="13.5" hidden="true" customHeight="false" outlineLevel="0" collapsed="false">
      <c r="A239" s="138"/>
      <c r="B239" s="139"/>
      <c r="C239" s="141"/>
      <c r="D239" s="141"/>
      <c r="E239" s="141"/>
      <c r="F239" s="145"/>
      <c r="G239" s="139"/>
      <c r="H239" s="166"/>
      <c r="I239" s="166"/>
      <c r="J239" s="166"/>
      <c r="K239" s="142"/>
      <c r="L239" s="137"/>
    </row>
    <row r="240" customFormat="false" ht="13.5" hidden="true" customHeight="false" outlineLevel="0" collapsed="false">
      <c r="A240" s="258"/>
      <c r="B240" s="259"/>
      <c r="C240" s="260"/>
      <c r="D240" s="261"/>
      <c r="E240" s="262"/>
      <c r="F240" s="263"/>
      <c r="G240" s="139"/>
      <c r="H240" s="156"/>
      <c r="I240" s="156"/>
      <c r="J240" s="157"/>
      <c r="K240" s="142"/>
      <c r="L240" s="137"/>
    </row>
    <row r="241" customFormat="false" ht="13.5" hidden="true" customHeight="false" outlineLevel="0" collapsed="false">
      <c r="A241" s="258"/>
      <c r="B241" s="259"/>
      <c r="C241" s="264"/>
      <c r="D241" s="261"/>
      <c r="E241" s="262"/>
      <c r="F241" s="265"/>
      <c r="G241" s="139"/>
      <c r="H241" s="156"/>
      <c r="I241" s="156"/>
      <c r="J241" s="157"/>
      <c r="K241" s="142"/>
      <c r="L241" s="137"/>
    </row>
    <row r="242" customFormat="false" ht="13.5" hidden="true" customHeight="false" outlineLevel="0" collapsed="false">
      <c r="A242" s="258"/>
      <c r="B242" s="259"/>
      <c r="C242" s="264"/>
      <c r="D242" s="261"/>
      <c r="E242" s="262"/>
      <c r="F242" s="266"/>
      <c r="G242" s="139"/>
      <c r="H242" s="156"/>
      <c r="I242" s="156"/>
      <c r="J242" s="157"/>
      <c r="K242" s="142"/>
      <c r="L242" s="137"/>
    </row>
    <row r="243" customFormat="false" ht="13.5" hidden="true" customHeight="false" outlineLevel="0" collapsed="false">
      <c r="A243" s="258"/>
      <c r="B243" s="259"/>
      <c r="C243" s="264"/>
      <c r="D243" s="261"/>
      <c r="E243" s="262"/>
      <c r="F243" s="267"/>
      <c r="G243" s="139"/>
      <c r="H243" s="156"/>
      <c r="I243" s="156"/>
      <c r="J243" s="157"/>
      <c r="K243" s="142"/>
      <c r="L243" s="137"/>
    </row>
    <row r="244" customFormat="false" ht="13.5" hidden="false" customHeight="false" outlineLevel="0" collapsed="false">
      <c r="A244" s="258"/>
      <c r="B244" s="259"/>
      <c r="C244" s="264"/>
      <c r="D244" s="261"/>
      <c r="E244" s="262"/>
      <c r="F244" s="267"/>
      <c r="G244" s="139"/>
      <c r="H244" s="156"/>
      <c r="I244" s="156"/>
      <c r="J244" s="157"/>
      <c r="K244" s="142"/>
      <c r="L244" s="137"/>
    </row>
    <row r="245" customFormat="false" ht="12.75" hidden="false" customHeight="false" outlineLevel="0" collapsed="false">
      <c r="A245" s="221" t="s">
        <v>360</v>
      </c>
      <c r="B245" s="221"/>
      <c r="C245" s="221"/>
      <c r="D245" s="221"/>
      <c r="E245" s="221"/>
      <c r="F245" s="268"/>
      <c r="G245" s="221" t="s">
        <v>360</v>
      </c>
      <c r="H245" s="147"/>
      <c r="I245" s="147"/>
      <c r="J245" s="148"/>
      <c r="K245" s="221"/>
      <c r="L245" s="183" t="n">
        <v>71</v>
      </c>
    </row>
    <row r="246" customFormat="false" ht="12.75" hidden="false" customHeight="false" outlineLevel="0" collapsed="false">
      <c r="A246" s="138"/>
      <c r="B246" s="139" t="s">
        <v>276</v>
      </c>
      <c r="C246" s="143" t="s">
        <v>278</v>
      </c>
      <c r="D246" s="143"/>
      <c r="E246" s="143"/>
      <c r="F246" s="170" t="n">
        <f aca="false">F236++F160+F150+F79+F70+F45+F37+F31+F19+F64</f>
        <v>150141</v>
      </c>
      <c r="G246" s="139" t="s">
        <v>276</v>
      </c>
      <c r="H246" s="143" t="s">
        <v>279</v>
      </c>
      <c r="I246" s="143"/>
      <c r="J246" s="143"/>
      <c r="K246" s="142" t="n">
        <f aca="false">SUM(K45,K37)</f>
        <v>7000</v>
      </c>
      <c r="L246" s="137"/>
    </row>
    <row r="247" customFormat="false" ht="12.75" hidden="false" customHeight="false" outlineLevel="0" collapsed="false">
      <c r="A247" s="138"/>
      <c r="B247" s="139" t="s">
        <v>280</v>
      </c>
      <c r="C247" s="141" t="s">
        <v>281</v>
      </c>
      <c r="D247" s="141"/>
      <c r="E247" s="141"/>
      <c r="F247" s="170" t="n">
        <f aca="false">SUM(F237,F186,F161,F151,F80,F71,F47,F38,F32,F20,F65)</f>
        <v>41857</v>
      </c>
      <c r="G247" s="139" t="s">
        <v>280</v>
      </c>
      <c r="H247" s="141" t="s">
        <v>300</v>
      </c>
      <c r="I247" s="146"/>
      <c r="J247" s="148"/>
      <c r="K247" s="218" t="n">
        <v>3387</v>
      </c>
      <c r="L247" s="137"/>
    </row>
    <row r="248" customFormat="false" ht="12.75" hidden="false" customHeight="false" outlineLevel="0" collapsed="false">
      <c r="A248" s="138"/>
      <c r="B248" s="139" t="s">
        <v>283</v>
      </c>
      <c r="C248" s="143" t="s">
        <v>284</v>
      </c>
      <c r="D248" s="143"/>
      <c r="E248" s="143"/>
      <c r="F248" s="170" t="n">
        <v>144711</v>
      </c>
      <c r="G248" s="139" t="s">
        <v>283</v>
      </c>
      <c r="H248" s="143" t="s">
        <v>301</v>
      </c>
      <c r="I248" s="143"/>
      <c r="J248" s="143"/>
      <c r="K248" s="159" t="n">
        <f aca="false">SUM(K47)</f>
        <v>19000</v>
      </c>
      <c r="L248" s="137"/>
    </row>
    <row r="249" customFormat="false" ht="13.5" hidden="false" customHeight="false" outlineLevel="0" collapsed="false">
      <c r="A249" s="138"/>
      <c r="B249" s="139" t="s">
        <v>303</v>
      </c>
      <c r="C249" s="162" t="s">
        <v>305</v>
      </c>
      <c r="D249" s="150"/>
      <c r="E249" s="151"/>
      <c r="F249" s="170" t="n">
        <f aca="false">SUM(F209,F82,F73,F50,F22)</f>
        <v>14000</v>
      </c>
      <c r="G249" s="139" t="s">
        <v>303</v>
      </c>
      <c r="H249" s="162" t="s">
        <v>304</v>
      </c>
      <c r="I249" s="150"/>
      <c r="J249" s="151"/>
      <c r="K249" s="159" t="n">
        <f aca="false">SUM(K208,K80,K48,K20)</f>
        <v>4500</v>
      </c>
      <c r="L249" s="137"/>
    </row>
    <row r="250" customFormat="false" ht="13.5" hidden="false" customHeight="false" outlineLevel="0" collapsed="false">
      <c r="A250" s="138"/>
      <c r="B250" s="139" t="s">
        <v>306</v>
      </c>
      <c r="C250" s="162" t="s">
        <v>307</v>
      </c>
      <c r="D250" s="150"/>
      <c r="E250" s="151"/>
      <c r="F250" s="159" t="n">
        <f aca="false">SUM(F182,F146,F93,F51)</f>
        <v>2125</v>
      </c>
      <c r="G250" s="139"/>
      <c r="H250" s="141" t="s">
        <v>282</v>
      </c>
      <c r="I250" s="141"/>
      <c r="J250" s="141"/>
      <c r="K250" s="167" t="n">
        <f aca="false">SUM(K245:K249)</f>
        <v>33887</v>
      </c>
      <c r="L250" s="137"/>
    </row>
    <row r="251" customFormat="false" ht="12.75" hidden="false" customHeight="false" outlineLevel="0" collapsed="false">
      <c r="A251" s="138"/>
      <c r="B251" s="139" t="s">
        <v>308</v>
      </c>
      <c r="C251" s="162" t="s">
        <v>309</v>
      </c>
      <c r="D251" s="150"/>
      <c r="E251" s="151"/>
      <c r="F251" s="159" t="n">
        <f aca="false">SUM(F232,F223,F218,F210,F109,F94,F83,F52)</f>
        <v>29195</v>
      </c>
      <c r="G251" s="139" t="s">
        <v>306</v>
      </c>
      <c r="H251" s="141" t="s">
        <v>361</v>
      </c>
      <c r="I251" s="141"/>
      <c r="J251" s="141"/>
      <c r="K251" s="229" t="n">
        <v>0</v>
      </c>
      <c r="L251" s="137"/>
    </row>
    <row r="252" customFormat="false" ht="12.75" hidden="false" customHeight="false" outlineLevel="0" collapsed="false">
      <c r="A252" s="138"/>
      <c r="B252" s="139" t="s">
        <v>336</v>
      </c>
      <c r="C252" s="141" t="s">
        <v>351</v>
      </c>
      <c r="D252" s="150"/>
      <c r="E252" s="151"/>
      <c r="F252" s="170" t="n">
        <f aca="false">SUM(F204,F199,F195,F191,F187)</f>
        <v>87399</v>
      </c>
      <c r="G252" s="139" t="s">
        <v>308</v>
      </c>
      <c r="H252" s="146" t="s">
        <v>335</v>
      </c>
      <c r="I252" s="147"/>
      <c r="J252" s="148"/>
      <c r="K252" s="198" t="n">
        <f aca="false">SUM(K117)</f>
        <v>60300</v>
      </c>
      <c r="L252" s="137"/>
    </row>
    <row r="253" customFormat="false" ht="12.75" hidden="false" customHeight="false" outlineLevel="0" collapsed="false">
      <c r="A253" s="138"/>
      <c r="B253" s="139" t="s">
        <v>337</v>
      </c>
      <c r="C253" s="143" t="s">
        <v>362</v>
      </c>
      <c r="D253" s="143"/>
      <c r="E253" s="143"/>
      <c r="F253" s="142" t="n">
        <v>0</v>
      </c>
      <c r="G253" s="139" t="s">
        <v>336</v>
      </c>
      <c r="H253" s="143" t="s">
        <v>173</v>
      </c>
      <c r="I253" s="143"/>
      <c r="J253" s="143"/>
      <c r="K253" s="153" t="n">
        <f aca="false">SUM(K118)</f>
        <v>180752</v>
      </c>
      <c r="L253" s="137"/>
    </row>
    <row r="254" customFormat="false" ht="12.75" hidden="false" customHeight="false" outlineLevel="0" collapsed="false">
      <c r="A254" s="138"/>
      <c r="B254" s="139" t="s">
        <v>339</v>
      </c>
      <c r="C254" s="141" t="s">
        <v>356</v>
      </c>
      <c r="D254" s="141"/>
      <c r="E254" s="141"/>
      <c r="F254" s="159" t="n">
        <f aca="false">SUM(F200)</f>
        <v>0</v>
      </c>
      <c r="G254" s="160" t="s">
        <v>337</v>
      </c>
      <c r="H254" s="220" t="s">
        <v>338</v>
      </c>
      <c r="I254" s="220"/>
      <c r="J254" s="220"/>
      <c r="K254" s="159" t="n">
        <f aca="false">SUM(K119)</f>
        <v>2300</v>
      </c>
      <c r="L254" s="137"/>
    </row>
    <row r="255" customFormat="false" ht="12.75" hidden="false" customHeight="false" outlineLevel="0" collapsed="false">
      <c r="A255" s="138"/>
      <c r="B255" s="139" t="s">
        <v>285</v>
      </c>
      <c r="C255" s="141" t="s">
        <v>363</v>
      </c>
      <c r="D255" s="141" t="s">
        <v>311</v>
      </c>
      <c r="E255" s="141"/>
      <c r="F255" s="159" t="n">
        <f aca="false">SUM(F53)</f>
        <v>6693</v>
      </c>
      <c r="G255" s="160" t="s">
        <v>339</v>
      </c>
      <c r="H255" s="190" t="s">
        <v>340</v>
      </c>
      <c r="I255" s="199"/>
      <c r="J255" s="200"/>
      <c r="K255" s="170" t="n">
        <v>265041</v>
      </c>
      <c r="L255" s="137"/>
    </row>
    <row r="256" customFormat="false" ht="12.75" hidden="false" customHeight="false" outlineLevel="0" collapsed="false">
      <c r="A256" s="138"/>
      <c r="B256" s="139"/>
      <c r="C256" s="141"/>
      <c r="D256" s="143" t="s">
        <v>314</v>
      </c>
      <c r="E256" s="143"/>
      <c r="F256" s="159" t="n">
        <f aca="false">SUM(F84,F54)</f>
        <v>0</v>
      </c>
      <c r="G256" s="139" t="s">
        <v>285</v>
      </c>
      <c r="H256" s="141" t="s">
        <v>286</v>
      </c>
      <c r="I256" s="141"/>
      <c r="J256" s="141"/>
      <c r="K256" s="170" t="n">
        <v>46938</v>
      </c>
      <c r="L256" s="137"/>
    </row>
    <row r="257" customFormat="false" ht="13.5" hidden="false" customHeight="false" outlineLevel="0" collapsed="false">
      <c r="A257" s="138"/>
      <c r="B257" s="139" t="s">
        <v>357</v>
      </c>
      <c r="C257" s="146" t="s">
        <v>364</v>
      </c>
      <c r="D257" s="156"/>
      <c r="E257" s="157"/>
      <c r="F257" s="159" t="n">
        <f aca="false">SUM(F128)</f>
        <v>0</v>
      </c>
      <c r="G257" s="139" t="s">
        <v>357</v>
      </c>
      <c r="H257" s="143" t="s">
        <v>358</v>
      </c>
      <c r="I257" s="143"/>
      <c r="J257" s="143"/>
      <c r="K257" s="142" t="n">
        <v>2000</v>
      </c>
      <c r="L257" s="137"/>
    </row>
    <row r="258" customFormat="false" ht="14.25" hidden="false" customHeight="false" outlineLevel="0" collapsed="false">
      <c r="A258" s="269"/>
      <c r="B258" s="221" t="s">
        <v>365</v>
      </c>
      <c r="C258" s="221"/>
      <c r="D258" s="221"/>
      <c r="E258" s="221"/>
      <c r="F258" s="270" t="n">
        <f aca="false">SUM(F245:F257)</f>
        <v>476121</v>
      </c>
      <c r="G258" s="160" t="s">
        <v>366</v>
      </c>
      <c r="H258" s="220" t="s">
        <v>367</v>
      </c>
      <c r="I258" s="220"/>
      <c r="J258" s="220"/>
      <c r="K258" s="218" t="n">
        <v>49250</v>
      </c>
      <c r="L258" s="137"/>
    </row>
    <row r="259" customFormat="false" ht="12.75" hidden="false" customHeight="false" outlineLevel="0" collapsed="false">
      <c r="A259" s="138"/>
      <c r="B259" s="139" t="s">
        <v>366</v>
      </c>
      <c r="C259" s="162" t="s">
        <v>368</v>
      </c>
      <c r="D259" s="150"/>
      <c r="E259" s="151"/>
      <c r="F259" s="170" t="n">
        <f aca="false">SUM(F13,F132)</f>
        <v>0</v>
      </c>
      <c r="G259" s="160" t="s">
        <v>319</v>
      </c>
      <c r="H259" s="220" t="s">
        <v>369</v>
      </c>
      <c r="I259" s="220"/>
      <c r="J259" s="220"/>
      <c r="K259" s="170" t="n">
        <v>210000</v>
      </c>
      <c r="L259" s="137"/>
    </row>
    <row r="260" customFormat="false" ht="13.5" hidden="false" customHeight="false" outlineLevel="0" collapsed="false">
      <c r="A260" s="138"/>
      <c r="B260" s="139" t="s">
        <v>319</v>
      </c>
      <c r="C260" s="162" t="s">
        <v>320</v>
      </c>
      <c r="D260" s="150"/>
      <c r="E260" s="151"/>
      <c r="F260" s="170" t="n">
        <f aca="false">SUM(F227,F212,F178,F138,F241,F86,F75,F56,F14,F9)</f>
        <v>119213</v>
      </c>
      <c r="G260" s="139" t="s">
        <v>323</v>
      </c>
      <c r="H260" s="143" t="s">
        <v>370</v>
      </c>
      <c r="I260" s="143"/>
      <c r="J260" s="143"/>
      <c r="K260" s="201" t="n">
        <f aca="false">SUM(K113)</f>
        <v>0</v>
      </c>
      <c r="L260" s="137"/>
    </row>
    <row r="261" customFormat="false" ht="14.25" hidden="false" customHeight="false" outlineLevel="0" collapsed="false">
      <c r="A261" s="138"/>
      <c r="B261" s="139" t="s">
        <v>323</v>
      </c>
      <c r="C261" s="141" t="s">
        <v>324</v>
      </c>
      <c r="D261" s="141"/>
      <c r="E261" s="141"/>
      <c r="F261" s="142" t="n">
        <f aca="false">SUM(F57)</f>
        <v>0</v>
      </c>
      <c r="G261" s="139"/>
      <c r="H261" s="271" t="s">
        <v>288</v>
      </c>
      <c r="I261" s="271"/>
      <c r="J261" s="271"/>
      <c r="K261" s="270" t="n">
        <f aca="false">SUM(K250:K260)</f>
        <v>850468</v>
      </c>
      <c r="L261" s="137"/>
    </row>
    <row r="262" customFormat="false" ht="12.75" hidden="false" customHeight="false" outlineLevel="0" collapsed="false">
      <c r="A262" s="138"/>
      <c r="B262" s="139" t="s">
        <v>289</v>
      </c>
      <c r="C262" s="141" t="s">
        <v>290</v>
      </c>
      <c r="D262" s="141"/>
      <c r="E262" s="141"/>
      <c r="F262" s="170" t="n">
        <f aca="false">SUM(F213,F96,F87,F41)</f>
        <v>0</v>
      </c>
      <c r="G262" s="139" t="s">
        <v>289</v>
      </c>
      <c r="H262" s="141" t="s">
        <v>187</v>
      </c>
      <c r="I262" s="141"/>
      <c r="J262" s="141"/>
      <c r="K262" s="155" t="n">
        <f aca="false">SUM(K52)</f>
        <v>6950</v>
      </c>
      <c r="L262" s="137"/>
    </row>
    <row r="263" customFormat="false" ht="12.75" hidden="false" customHeight="false" outlineLevel="0" collapsed="false">
      <c r="A263" s="138"/>
      <c r="B263" s="139" t="s">
        <v>327</v>
      </c>
      <c r="C263" s="141" t="s">
        <v>371</v>
      </c>
      <c r="D263" s="141"/>
      <c r="E263" s="141"/>
      <c r="F263" s="142" t="n">
        <f aca="false">SUM(F58)</f>
        <v>0</v>
      </c>
      <c r="G263" s="139" t="s">
        <v>327</v>
      </c>
      <c r="H263" s="141" t="s">
        <v>341</v>
      </c>
      <c r="I263" s="146"/>
      <c r="J263" s="148"/>
      <c r="K263" s="159" t="n">
        <f aca="false">SUM(K122)</f>
        <v>0</v>
      </c>
      <c r="L263" s="137"/>
    </row>
    <row r="264" customFormat="false" ht="12.75" hidden="false" customHeight="false" outlineLevel="0" collapsed="false">
      <c r="A264" s="138"/>
      <c r="B264" s="139" t="s">
        <v>329</v>
      </c>
      <c r="C264" s="162" t="s">
        <v>256</v>
      </c>
      <c r="D264" s="150"/>
      <c r="E264" s="151"/>
      <c r="F264" s="170" t="n">
        <f aca="false">SUM(F214,F156,F88,F59,F15)</f>
        <v>149020</v>
      </c>
      <c r="G264" s="139" t="s">
        <v>329</v>
      </c>
      <c r="H264" s="143" t="s">
        <v>342</v>
      </c>
      <c r="I264" s="143"/>
      <c r="J264" s="143"/>
      <c r="K264" s="142" t="n">
        <f aca="false">SUM(K123)</f>
        <v>0</v>
      </c>
      <c r="L264" s="137"/>
    </row>
    <row r="265" customFormat="false" ht="12.75" hidden="false" customHeight="false" outlineLevel="0" collapsed="false">
      <c r="A265" s="138"/>
      <c r="B265" s="139" t="s">
        <v>312</v>
      </c>
      <c r="C265" s="162" t="s">
        <v>330</v>
      </c>
      <c r="D265" s="150"/>
      <c r="E265" s="151"/>
      <c r="F265" s="144" t="n">
        <f aca="false">SUM(F60)</f>
        <v>0</v>
      </c>
      <c r="G265" s="139" t="s">
        <v>312</v>
      </c>
      <c r="H265" s="146" t="s">
        <v>333</v>
      </c>
      <c r="I265" s="147"/>
      <c r="J265" s="148"/>
      <c r="K265" s="170"/>
      <c r="L265" s="137"/>
    </row>
    <row r="266" customFormat="false" ht="12.75" hidden="false" customHeight="false" outlineLevel="0" collapsed="false">
      <c r="A266" s="138"/>
      <c r="B266" s="160" t="s">
        <v>343</v>
      </c>
      <c r="C266" s="190" t="s">
        <v>372</v>
      </c>
      <c r="D266" s="150"/>
      <c r="E266" s="151"/>
      <c r="F266" s="142" t="n">
        <v>0</v>
      </c>
      <c r="G266" s="139" t="s">
        <v>343</v>
      </c>
      <c r="H266" s="146" t="s">
        <v>344</v>
      </c>
      <c r="I266" s="147"/>
      <c r="J266" s="148"/>
      <c r="K266" s="170" t="n">
        <v>20144</v>
      </c>
      <c r="L266" s="137"/>
    </row>
    <row r="267" customFormat="false" ht="12.75" hidden="false" customHeight="false" outlineLevel="0" collapsed="false">
      <c r="A267" s="138"/>
      <c r="B267" s="139"/>
      <c r="C267" s="162"/>
      <c r="D267" s="150"/>
      <c r="E267" s="151"/>
      <c r="F267" s="142"/>
      <c r="G267" s="139" t="s">
        <v>291</v>
      </c>
      <c r="H267" s="141" t="s">
        <v>292</v>
      </c>
      <c r="I267" s="147"/>
      <c r="J267" s="148"/>
      <c r="K267" s="170" t="n">
        <v>28200</v>
      </c>
      <c r="L267" s="137"/>
    </row>
    <row r="268" customFormat="false" ht="12.75" hidden="false" customHeight="false" outlineLevel="0" collapsed="false">
      <c r="A268" s="138"/>
      <c r="B268" s="139"/>
      <c r="C268" s="162"/>
      <c r="D268" s="150"/>
      <c r="E268" s="151"/>
      <c r="F268" s="142"/>
      <c r="G268" s="160" t="s">
        <v>315</v>
      </c>
      <c r="H268" s="164" t="s">
        <v>316</v>
      </c>
      <c r="I268" s="194"/>
      <c r="J268" s="195"/>
      <c r="K268" s="218" t="n">
        <v>0</v>
      </c>
      <c r="L268" s="137"/>
    </row>
    <row r="269" customFormat="false" ht="12.75" hidden="false" customHeight="false" outlineLevel="0" collapsed="false">
      <c r="A269" s="138"/>
      <c r="B269" s="139"/>
      <c r="C269" s="162"/>
      <c r="D269" s="150"/>
      <c r="E269" s="151"/>
      <c r="F269" s="142"/>
      <c r="G269" s="160" t="s">
        <v>317</v>
      </c>
      <c r="H269" s="164" t="s">
        <v>318</v>
      </c>
      <c r="I269" s="194"/>
      <c r="J269" s="195"/>
      <c r="K269" s="159" t="n">
        <f aca="false">SUM(K55)</f>
        <v>0</v>
      </c>
      <c r="L269" s="137"/>
    </row>
    <row r="270" customFormat="false" ht="13.5" hidden="false" customHeight="false" outlineLevel="0" collapsed="false">
      <c r="A270" s="138"/>
      <c r="B270" s="139"/>
      <c r="C270" s="162"/>
      <c r="D270" s="150"/>
      <c r="E270" s="151"/>
      <c r="F270" s="171"/>
      <c r="G270" s="160" t="s">
        <v>321</v>
      </c>
      <c r="H270" s="164" t="s">
        <v>322</v>
      </c>
      <c r="I270" s="194"/>
      <c r="J270" s="195"/>
      <c r="K270" s="159" t="n">
        <f aca="false">SUM(K56)</f>
        <v>0</v>
      </c>
      <c r="L270" s="137"/>
    </row>
    <row r="271" customFormat="false" ht="14.25" hidden="false" customHeight="false" outlineLevel="0" collapsed="false">
      <c r="A271" s="138"/>
      <c r="B271" s="221" t="s">
        <v>373</v>
      </c>
      <c r="C271" s="221"/>
      <c r="D271" s="221"/>
      <c r="E271" s="221"/>
      <c r="F271" s="270" t="n">
        <f aca="false">SUM(F259:F265)</f>
        <v>268233</v>
      </c>
      <c r="G271" s="160" t="s">
        <v>325</v>
      </c>
      <c r="H271" s="164" t="s">
        <v>326</v>
      </c>
      <c r="I271" s="194"/>
      <c r="J271" s="195"/>
      <c r="K271" s="202" t="n">
        <f aca="false">SUM(K211,K15,K57)</f>
        <v>0</v>
      </c>
      <c r="L271" s="137"/>
    </row>
    <row r="272" customFormat="false" ht="14.25" hidden="false" customHeight="false" outlineLevel="0" collapsed="false">
      <c r="A272" s="221" t="s">
        <v>374</v>
      </c>
      <c r="B272" s="221"/>
      <c r="C272" s="221"/>
      <c r="D272" s="221"/>
      <c r="E272" s="221"/>
      <c r="F272" s="270" t="n">
        <f aca="false">SUM(F271,F258)</f>
        <v>744354</v>
      </c>
      <c r="G272" s="139"/>
      <c r="H272" s="221" t="s">
        <v>375</v>
      </c>
      <c r="I272" s="221"/>
      <c r="J272" s="221"/>
      <c r="K272" s="272" t="n">
        <f aca="false">SUM(K262:K271)</f>
        <v>55294</v>
      </c>
      <c r="L272" s="137"/>
    </row>
    <row r="273" customFormat="false" ht="13.5" hidden="false" customHeight="false" outlineLevel="0" collapsed="false">
      <c r="A273" s="222"/>
      <c r="B273" s="199" t="s">
        <v>291</v>
      </c>
      <c r="C273" s="199" t="s">
        <v>376</v>
      </c>
      <c r="D273" s="223"/>
      <c r="E273" s="224"/>
      <c r="F273" s="196" t="n">
        <f aca="false">SUM(F113)</f>
        <v>0</v>
      </c>
      <c r="G273" s="221"/>
      <c r="H273" s="222"/>
      <c r="I273" s="223"/>
      <c r="J273" s="224"/>
      <c r="K273" s="152"/>
      <c r="L273" s="137"/>
    </row>
    <row r="274" customFormat="false" ht="13.5" hidden="false" customHeight="false" outlineLevel="0" collapsed="false">
      <c r="A274" s="222"/>
      <c r="B274" s="172" t="s">
        <v>315</v>
      </c>
      <c r="C274" s="197" t="s">
        <v>377</v>
      </c>
      <c r="D274" s="223"/>
      <c r="E274" s="224"/>
      <c r="F274" s="226" t="n">
        <f aca="false">SUM(F114)</f>
        <v>0</v>
      </c>
      <c r="G274" s="221"/>
      <c r="H274" s="222"/>
      <c r="I274" s="223"/>
      <c r="J274" s="224"/>
      <c r="K274" s="152"/>
      <c r="L274" s="137"/>
    </row>
    <row r="275" customFormat="false" ht="14.25" hidden="false" customHeight="false" outlineLevel="0" collapsed="false">
      <c r="A275" s="222" t="s">
        <v>378</v>
      </c>
      <c r="B275" s="199"/>
      <c r="C275" s="199"/>
      <c r="D275" s="223"/>
      <c r="E275" s="224"/>
      <c r="F275" s="270" t="n">
        <f aca="false">SUM(F273:F274,F272)</f>
        <v>744354</v>
      </c>
      <c r="G275" s="221" t="s">
        <v>379</v>
      </c>
      <c r="H275" s="221"/>
      <c r="I275" s="221"/>
      <c r="J275" s="221"/>
      <c r="K275" s="270" t="n">
        <f aca="false">SUM(K272,K261)</f>
        <v>905762</v>
      </c>
      <c r="L275" s="273" t="n">
        <v>71</v>
      </c>
    </row>
    <row r="276" customFormat="false" ht="12.75" hidden="false" customHeight="false" outlineLevel="0" collapsed="false">
      <c r="A276" s="274" t="s">
        <v>380</v>
      </c>
      <c r="B276" s="274"/>
      <c r="C276" s="274"/>
      <c r="D276" s="274"/>
      <c r="E276" s="274"/>
      <c r="F276" s="239"/>
      <c r="G276" s="259"/>
      <c r="H276" s="275" t="s">
        <v>380</v>
      </c>
      <c r="I276" s="276"/>
      <c r="J276" s="276"/>
      <c r="K276" s="277"/>
      <c r="L276" s="137"/>
    </row>
    <row r="277" customFormat="false" ht="12.75" hidden="false" customHeight="false" outlineLevel="0" collapsed="false">
      <c r="A277" s="278" t="s">
        <v>381</v>
      </c>
      <c r="B277" s="278"/>
      <c r="C277" s="278"/>
      <c r="D277" s="278"/>
      <c r="E277" s="278"/>
      <c r="F277" s="278"/>
      <c r="G277" s="221"/>
      <c r="H277" s="221"/>
      <c r="I277" s="221"/>
      <c r="J277" s="221"/>
      <c r="K277" s="153"/>
      <c r="L277" s="137"/>
    </row>
    <row r="278" customFormat="false" ht="12.75" hidden="false" customHeight="false" outlineLevel="0" collapsed="false">
      <c r="A278" s="138" t="s">
        <v>276</v>
      </c>
      <c r="B278" s="139"/>
      <c r="C278" s="279" t="s">
        <v>382</v>
      </c>
      <c r="D278" s="280"/>
      <c r="E278" s="280"/>
      <c r="F278" s="280"/>
      <c r="G278" s="221"/>
      <c r="H278" s="221" t="s">
        <v>212</v>
      </c>
      <c r="I278" s="221"/>
      <c r="J278" s="221"/>
      <c r="K278" s="153"/>
      <c r="L278" s="183" t="n">
        <v>27</v>
      </c>
    </row>
    <row r="279" customFormat="false" ht="13.5" hidden="false" customHeight="false" outlineLevel="0" collapsed="false">
      <c r="A279" s="138"/>
      <c r="B279" s="139" t="s">
        <v>276</v>
      </c>
      <c r="C279" s="143" t="s">
        <v>221</v>
      </c>
      <c r="D279" s="143"/>
      <c r="E279" s="143"/>
      <c r="F279" s="170" t="n">
        <v>46590</v>
      </c>
      <c r="G279" s="160"/>
      <c r="H279" s="161" t="s">
        <v>300</v>
      </c>
      <c r="I279" s="164"/>
      <c r="J279" s="195"/>
      <c r="K279" s="165" t="n">
        <v>26000</v>
      </c>
      <c r="L279" s="137"/>
    </row>
    <row r="280" customFormat="false" ht="13.5" hidden="false" customHeight="false" outlineLevel="0" collapsed="false">
      <c r="A280" s="138"/>
      <c r="B280" s="139" t="s">
        <v>280</v>
      </c>
      <c r="C280" s="141" t="s">
        <v>281</v>
      </c>
      <c r="D280" s="141"/>
      <c r="E280" s="141"/>
      <c r="F280" s="170" t="n">
        <v>12555</v>
      </c>
      <c r="G280" s="221"/>
      <c r="H280" s="143" t="s">
        <v>301</v>
      </c>
      <c r="I280" s="143"/>
      <c r="J280" s="143"/>
      <c r="K280" s="165" t="n">
        <v>0</v>
      </c>
      <c r="L280" s="137"/>
    </row>
    <row r="281" customFormat="false" ht="12.75" hidden="false" customHeight="false" outlineLevel="0" collapsed="false">
      <c r="A281" s="138"/>
      <c r="B281" s="139" t="s">
        <v>283</v>
      </c>
      <c r="C281" s="143" t="s">
        <v>284</v>
      </c>
      <c r="D281" s="143"/>
      <c r="E281" s="143"/>
      <c r="F281" s="159" t="n">
        <v>16726</v>
      </c>
      <c r="G281" s="172"/>
      <c r="H281" s="161" t="s">
        <v>282</v>
      </c>
      <c r="I281" s="199"/>
      <c r="J281" s="200"/>
      <c r="K281" s="281" t="n">
        <v>26000</v>
      </c>
      <c r="L281" s="137"/>
    </row>
    <row r="282" customFormat="false" ht="13.5" hidden="false" customHeight="false" outlineLevel="0" collapsed="false">
      <c r="A282" s="138"/>
      <c r="B282" s="139"/>
      <c r="C282" s="162" t="s">
        <v>383</v>
      </c>
      <c r="D282" s="150"/>
      <c r="E282" s="151"/>
      <c r="F282" s="159" t="n">
        <v>76531</v>
      </c>
      <c r="G282" s="271"/>
      <c r="H282" s="161" t="s">
        <v>286</v>
      </c>
      <c r="I282" s="161"/>
      <c r="J282" s="161"/>
      <c r="K282" s="282" t="n">
        <v>4689</v>
      </c>
      <c r="L282" s="137"/>
    </row>
    <row r="283" customFormat="false" ht="13.5" hidden="false" customHeight="false" outlineLevel="0" collapsed="false">
      <c r="A283" s="138"/>
      <c r="B283" s="139"/>
      <c r="C283" s="166"/>
      <c r="D283" s="166"/>
      <c r="E283" s="166"/>
      <c r="F283" s="168"/>
      <c r="G283" s="221"/>
      <c r="H283" s="189" t="s">
        <v>384</v>
      </c>
      <c r="I283" s="189"/>
      <c r="J283" s="189"/>
      <c r="K283" s="283"/>
      <c r="L283" s="137"/>
    </row>
    <row r="284" customFormat="false" ht="14.25" hidden="false" customHeight="false" outlineLevel="0" collapsed="false">
      <c r="A284" s="138"/>
      <c r="B284" s="139"/>
      <c r="C284" s="141"/>
      <c r="D284" s="141"/>
      <c r="E284" s="141"/>
      <c r="F284" s="270"/>
      <c r="G284" s="221"/>
      <c r="H284" s="161" t="s">
        <v>288</v>
      </c>
      <c r="I284" s="161"/>
      <c r="J284" s="161"/>
      <c r="K284" s="284" t="n">
        <v>30689</v>
      </c>
      <c r="L284" s="137"/>
    </row>
    <row r="285" customFormat="false" ht="12.75" hidden="false" customHeight="false" outlineLevel="0" collapsed="false">
      <c r="A285" s="219"/>
      <c r="B285" s="160"/>
      <c r="C285" s="285"/>
      <c r="D285" s="194"/>
      <c r="E285" s="195"/>
      <c r="F285" s="198"/>
      <c r="G285" s="271"/>
      <c r="H285" s="141" t="s">
        <v>292</v>
      </c>
      <c r="I285" s="199"/>
      <c r="J285" s="200"/>
      <c r="K285" s="158"/>
      <c r="L285" s="137"/>
    </row>
    <row r="286" customFormat="false" ht="12.75" hidden="false" customHeight="false" outlineLevel="0" collapsed="false">
      <c r="A286" s="219"/>
      <c r="B286" s="160"/>
      <c r="C286" s="285"/>
      <c r="D286" s="194"/>
      <c r="E286" s="195"/>
      <c r="F286" s="198"/>
      <c r="G286" s="271"/>
      <c r="H286" s="146" t="s">
        <v>385</v>
      </c>
      <c r="I286" s="199"/>
      <c r="J286" s="200"/>
      <c r="K286" s="158" t="n">
        <v>39984</v>
      </c>
      <c r="L286" s="137"/>
    </row>
    <row r="287" customFormat="false" ht="12.75" hidden="false" customHeight="false" outlineLevel="0" collapsed="false">
      <c r="A287" s="219"/>
      <c r="B287" s="160"/>
      <c r="C287" s="220"/>
      <c r="D287" s="220"/>
      <c r="E287" s="220"/>
      <c r="F287" s="170"/>
      <c r="G287" s="160"/>
      <c r="H287" s="220" t="s">
        <v>375</v>
      </c>
      <c r="I287" s="220"/>
      <c r="J287" s="220"/>
      <c r="K287" s="218"/>
      <c r="L287" s="137"/>
    </row>
    <row r="288" customFormat="false" ht="13.5" hidden="false" customHeight="false" outlineLevel="0" collapsed="false">
      <c r="A288" s="219"/>
      <c r="B288" s="160"/>
      <c r="C288" s="161"/>
      <c r="D288" s="161"/>
      <c r="E288" s="161"/>
      <c r="F288" s="170"/>
      <c r="G288" s="160"/>
      <c r="H288" s="286" t="s">
        <v>386</v>
      </c>
      <c r="I288" s="287"/>
      <c r="J288" s="288"/>
      <c r="K288" s="289" t="n">
        <v>75871</v>
      </c>
      <c r="L288" s="137"/>
    </row>
    <row r="289" customFormat="false" ht="13.5" hidden="false" customHeight="false" outlineLevel="0" collapsed="false">
      <c r="A289" s="219"/>
      <c r="B289" s="160"/>
      <c r="C289" s="220"/>
      <c r="D289" s="220"/>
      <c r="E289" s="220"/>
      <c r="F289" s="170"/>
      <c r="G289" s="160"/>
      <c r="H289" s="250" t="s">
        <v>387</v>
      </c>
      <c r="I289" s="199"/>
      <c r="J289" s="200"/>
      <c r="K289" s="163"/>
      <c r="L289" s="183" t="n">
        <v>4</v>
      </c>
    </row>
    <row r="290" customFormat="false" ht="13.5" hidden="false" customHeight="false" outlineLevel="0" collapsed="false">
      <c r="A290" s="219"/>
      <c r="B290" s="160"/>
      <c r="C290" s="190"/>
      <c r="D290" s="199"/>
      <c r="E290" s="200"/>
      <c r="F290" s="163"/>
      <c r="G290" s="172" t="s">
        <v>280</v>
      </c>
      <c r="H290" s="161" t="s">
        <v>300</v>
      </c>
      <c r="I290" s="164"/>
      <c r="J290" s="195"/>
      <c r="K290" s="168" t="n">
        <v>200</v>
      </c>
      <c r="L290" s="137"/>
    </row>
    <row r="291" customFormat="false" ht="13.5" hidden="false" customHeight="false" outlineLevel="0" collapsed="false">
      <c r="A291" s="219"/>
      <c r="B291" s="160"/>
      <c r="C291" s="164"/>
      <c r="D291" s="199"/>
      <c r="E291" s="200"/>
      <c r="F291" s="202"/>
      <c r="G291" s="160"/>
      <c r="H291" s="162" t="s">
        <v>301</v>
      </c>
      <c r="I291" s="150"/>
      <c r="J291" s="151"/>
      <c r="K291" s="168" t="n">
        <v>0</v>
      </c>
      <c r="L291" s="137"/>
    </row>
    <row r="292" customFormat="false" ht="14.25" hidden="false" customHeight="false" outlineLevel="0" collapsed="false">
      <c r="A292" s="219"/>
      <c r="B292" s="160"/>
      <c r="C292" s="161"/>
      <c r="D292" s="194"/>
      <c r="E292" s="195"/>
      <c r="F292" s="272"/>
      <c r="G292" s="160" t="n">
        <v>2</v>
      </c>
      <c r="H292" s="161" t="s">
        <v>282</v>
      </c>
      <c r="I292" s="199"/>
      <c r="J292" s="200"/>
      <c r="K292" s="290" t="n">
        <v>200</v>
      </c>
      <c r="L292" s="137"/>
    </row>
    <row r="293" customFormat="false" ht="12.75" hidden="false" customHeight="false" outlineLevel="0" collapsed="false">
      <c r="A293" s="219" t="s">
        <v>280</v>
      </c>
      <c r="B293" s="160"/>
      <c r="C293" s="285" t="s">
        <v>9</v>
      </c>
      <c r="D293" s="194"/>
      <c r="E293" s="195"/>
      <c r="F293" s="198"/>
      <c r="G293" s="271"/>
      <c r="H293" s="161" t="s">
        <v>286</v>
      </c>
      <c r="I293" s="161"/>
      <c r="J293" s="161"/>
      <c r="K293" s="218" t="n">
        <v>8377</v>
      </c>
      <c r="L293" s="137"/>
    </row>
    <row r="294" customFormat="false" ht="12.75" hidden="false" customHeight="false" outlineLevel="0" collapsed="false">
      <c r="A294" s="219"/>
      <c r="B294" s="160" t="s">
        <v>276</v>
      </c>
      <c r="C294" s="220" t="s">
        <v>278</v>
      </c>
      <c r="D294" s="220"/>
      <c r="E294" s="220"/>
      <c r="F294" s="170" t="n">
        <v>4787</v>
      </c>
      <c r="G294" s="160"/>
      <c r="H294" s="173" t="s">
        <v>384</v>
      </c>
      <c r="I294" s="174"/>
      <c r="J294" s="175"/>
      <c r="K294" s="159" t="n">
        <v>0</v>
      </c>
      <c r="L294" s="137"/>
    </row>
    <row r="295" customFormat="false" ht="13.5" hidden="false" customHeight="false" outlineLevel="0" collapsed="false">
      <c r="A295" s="219"/>
      <c r="B295" s="160" t="s">
        <v>280</v>
      </c>
      <c r="C295" s="161" t="s">
        <v>281</v>
      </c>
      <c r="D295" s="161"/>
      <c r="E295" s="161"/>
      <c r="F295" s="170" t="n">
        <v>1290</v>
      </c>
      <c r="G295" s="139" t="s">
        <v>283</v>
      </c>
      <c r="H295" s="161" t="s">
        <v>288</v>
      </c>
      <c r="I295" s="161"/>
      <c r="J295" s="161"/>
      <c r="K295" s="169" t="n">
        <v>8577</v>
      </c>
      <c r="L295" s="137"/>
    </row>
    <row r="296" customFormat="false" ht="13.5" hidden="false" customHeight="false" outlineLevel="0" collapsed="false">
      <c r="A296" s="219"/>
      <c r="B296" s="160" t="s">
        <v>283</v>
      </c>
      <c r="C296" s="220" t="s">
        <v>284</v>
      </c>
      <c r="D296" s="220"/>
      <c r="E296" s="220"/>
      <c r="F296" s="170" t="n">
        <v>5750</v>
      </c>
      <c r="G296" s="160"/>
      <c r="H296" s="141" t="s">
        <v>292</v>
      </c>
      <c r="I296" s="199"/>
      <c r="J296" s="200"/>
      <c r="K296" s="163" t="n">
        <v>3250</v>
      </c>
      <c r="L296" s="137"/>
    </row>
    <row r="297" customFormat="false" ht="13.5" hidden="false" customHeight="false" outlineLevel="0" collapsed="false">
      <c r="A297" s="219"/>
      <c r="B297" s="160" t="s">
        <v>303</v>
      </c>
      <c r="C297" s="190" t="s">
        <v>305</v>
      </c>
      <c r="D297" s="199"/>
      <c r="E297" s="200"/>
      <c r="F297" s="163"/>
      <c r="G297" s="160" t="s">
        <v>285</v>
      </c>
      <c r="H297" s="220" t="s">
        <v>375</v>
      </c>
      <c r="I297" s="220"/>
      <c r="J297" s="220"/>
      <c r="K297" s="229" t="n">
        <v>3250</v>
      </c>
      <c r="L297" s="137"/>
    </row>
    <row r="298" customFormat="false" ht="13.5" hidden="false" customHeight="false" outlineLevel="0" collapsed="false">
      <c r="A298" s="219"/>
      <c r="B298" s="160"/>
      <c r="C298" s="190"/>
      <c r="D298" s="199"/>
      <c r="E298" s="200"/>
      <c r="F298" s="163"/>
      <c r="G298" s="172" t="s">
        <v>319</v>
      </c>
      <c r="H298" s="161" t="s">
        <v>386</v>
      </c>
      <c r="I298" s="199"/>
      <c r="J298" s="200"/>
      <c r="K298" s="176" t="n">
        <v>11827</v>
      </c>
      <c r="L298" s="137"/>
    </row>
    <row r="299" customFormat="false" ht="13.5" hidden="false" customHeight="false" outlineLevel="0" collapsed="false">
      <c r="A299" s="219"/>
      <c r="B299" s="160"/>
      <c r="C299" s="164" t="s">
        <v>287</v>
      </c>
      <c r="D299" s="199"/>
      <c r="E299" s="200"/>
      <c r="F299" s="202" t="n">
        <v>11827</v>
      </c>
      <c r="G299" s="160"/>
      <c r="H299" s="161"/>
      <c r="I299" s="161"/>
      <c r="J299" s="161"/>
      <c r="K299" s="176"/>
      <c r="L299" s="137"/>
    </row>
    <row r="300" customFormat="false" ht="13.5" hidden="false" customHeight="false" outlineLevel="0" collapsed="false">
      <c r="A300" s="219"/>
      <c r="B300" s="160" t="s">
        <v>319</v>
      </c>
      <c r="C300" s="190" t="s">
        <v>320</v>
      </c>
      <c r="D300" s="199"/>
      <c r="E300" s="200"/>
      <c r="F300" s="163"/>
      <c r="G300" s="139"/>
      <c r="H300" s="141"/>
      <c r="I300" s="199"/>
      <c r="J300" s="200"/>
      <c r="K300" s="163"/>
      <c r="L300" s="137"/>
    </row>
    <row r="301" customFormat="false" ht="13.5" hidden="false" customHeight="false" outlineLevel="0" collapsed="false">
      <c r="A301" s="219"/>
      <c r="B301" s="160"/>
      <c r="C301" s="245" t="s">
        <v>388</v>
      </c>
      <c r="D301" s="199"/>
      <c r="E301" s="200"/>
      <c r="F301" s="163"/>
      <c r="G301" s="160"/>
      <c r="H301" s="220"/>
      <c r="I301" s="220"/>
      <c r="J301" s="220"/>
      <c r="K301" s="163"/>
      <c r="L301" s="137"/>
    </row>
    <row r="302" customFormat="false" ht="14.25" hidden="false" customHeight="false" outlineLevel="0" collapsed="false">
      <c r="A302" s="219"/>
      <c r="B302" s="160"/>
      <c r="C302" s="161" t="s">
        <v>386</v>
      </c>
      <c r="D302" s="194"/>
      <c r="E302" s="195"/>
      <c r="F302" s="272" t="n">
        <f aca="false">SUM(F301,F299)</f>
        <v>11827</v>
      </c>
      <c r="G302" s="160"/>
      <c r="H302" s="161"/>
      <c r="I302" s="199"/>
      <c r="J302" s="200"/>
      <c r="K302" s="272"/>
      <c r="L302" s="137"/>
    </row>
    <row r="303" customFormat="false" ht="12.75" hidden="true" customHeight="false" outlineLevel="0" collapsed="false">
      <c r="A303" s="219"/>
      <c r="B303" s="160"/>
      <c r="C303" s="285"/>
      <c r="D303" s="194"/>
      <c r="E303" s="195"/>
      <c r="F303" s="291"/>
      <c r="G303" s="271"/>
      <c r="H303" s="285"/>
      <c r="I303" s="199"/>
      <c r="J303" s="200"/>
      <c r="K303" s="218"/>
      <c r="L303" s="137"/>
    </row>
    <row r="304" customFormat="false" ht="13.5" hidden="true" customHeight="false" outlineLevel="0" collapsed="false">
      <c r="A304" s="219"/>
      <c r="B304" s="160"/>
      <c r="C304" s="220"/>
      <c r="D304" s="220"/>
      <c r="E304" s="220"/>
      <c r="F304" s="170"/>
      <c r="G304" s="160"/>
      <c r="H304" s="161"/>
      <c r="I304" s="164"/>
      <c r="J304" s="195"/>
      <c r="K304" s="163" t="n">
        <v>1653</v>
      </c>
      <c r="L304" s="137"/>
    </row>
    <row r="305" customFormat="false" ht="13.5" hidden="true" customHeight="false" outlineLevel="0" collapsed="false">
      <c r="A305" s="219"/>
      <c r="B305" s="160"/>
      <c r="C305" s="161"/>
      <c r="D305" s="161"/>
      <c r="E305" s="161"/>
      <c r="F305" s="170"/>
      <c r="G305" s="160"/>
      <c r="H305" s="220"/>
      <c r="I305" s="220"/>
      <c r="J305" s="220"/>
      <c r="K305" s="163" t="n">
        <f aca="false">SUM(K304)</f>
        <v>1653</v>
      </c>
      <c r="L305" s="137"/>
    </row>
    <row r="306" customFormat="false" ht="13.5" hidden="true" customHeight="false" outlineLevel="0" collapsed="false">
      <c r="A306" s="219"/>
      <c r="B306" s="160"/>
      <c r="C306" s="220"/>
      <c r="D306" s="220"/>
      <c r="E306" s="220"/>
      <c r="F306" s="170"/>
      <c r="G306" s="172"/>
      <c r="H306" s="189"/>
      <c r="I306" s="189"/>
      <c r="J306" s="189"/>
      <c r="K306" s="168" t="n">
        <v>52</v>
      </c>
      <c r="L306" s="137"/>
    </row>
    <row r="307" customFormat="false" ht="13.5" hidden="true" customHeight="false" outlineLevel="0" collapsed="false">
      <c r="A307" s="219"/>
      <c r="B307" s="160"/>
      <c r="C307" s="190"/>
      <c r="D307" s="199"/>
      <c r="E307" s="200"/>
      <c r="F307" s="163"/>
      <c r="G307" s="160"/>
      <c r="H307" s="161"/>
      <c r="I307" s="199"/>
      <c r="J307" s="200"/>
      <c r="K307" s="168" t="n">
        <f aca="false">SUM(K306,K305)</f>
        <v>1705</v>
      </c>
      <c r="L307" s="137"/>
    </row>
    <row r="308" customFormat="false" ht="13.5" hidden="true" customHeight="false" outlineLevel="0" collapsed="false">
      <c r="A308" s="219"/>
      <c r="B308" s="160"/>
      <c r="C308" s="164"/>
      <c r="D308" s="199"/>
      <c r="E308" s="200"/>
      <c r="F308" s="202"/>
      <c r="G308" s="271"/>
      <c r="H308" s="164"/>
      <c r="I308" s="199"/>
      <c r="J308" s="200"/>
      <c r="K308" s="163"/>
      <c r="L308" s="137"/>
    </row>
    <row r="309" customFormat="false" ht="14.25" hidden="true" customHeight="false" outlineLevel="0" collapsed="false">
      <c r="A309" s="219"/>
      <c r="B309" s="160"/>
      <c r="C309" s="161"/>
      <c r="D309" s="199"/>
      <c r="E309" s="200"/>
      <c r="F309" s="290"/>
      <c r="G309" s="160"/>
      <c r="H309" s="161"/>
      <c r="I309" s="199"/>
      <c r="J309" s="200"/>
      <c r="K309" s="272" t="n">
        <f aca="false">SUM(K307)</f>
        <v>1705</v>
      </c>
      <c r="L309" s="137"/>
    </row>
    <row r="310" customFormat="false" ht="12.75" hidden="true" customHeight="false" outlineLevel="0" collapsed="false">
      <c r="A310" s="292"/>
      <c r="B310" s="292"/>
      <c r="C310" s="292"/>
      <c r="D310" s="292"/>
      <c r="E310" s="292"/>
      <c r="F310" s="159"/>
      <c r="G310" s="221"/>
      <c r="H310" s="190"/>
      <c r="I310" s="199"/>
      <c r="J310" s="200"/>
      <c r="K310" s="144"/>
      <c r="L310" s="137"/>
    </row>
    <row r="311" customFormat="false" ht="12.75" hidden="true" customHeight="false" outlineLevel="0" collapsed="false">
      <c r="A311" s="219"/>
      <c r="B311" s="221"/>
      <c r="C311" s="292"/>
      <c r="D311" s="221"/>
      <c r="E311" s="221"/>
      <c r="F311" s="142"/>
      <c r="G311" s="293"/>
      <c r="H311" s="293"/>
      <c r="I311" s="293"/>
      <c r="J311" s="293"/>
      <c r="K311" s="293"/>
      <c r="L311" s="137"/>
    </row>
    <row r="312" customFormat="false" ht="13.5" hidden="true" customHeight="false" outlineLevel="0" collapsed="false">
      <c r="A312" s="138"/>
      <c r="B312" s="139"/>
      <c r="C312" s="143"/>
      <c r="D312" s="143"/>
      <c r="E312" s="143"/>
      <c r="F312" s="294"/>
      <c r="G312" s="172"/>
      <c r="H312" s="189"/>
      <c r="I312" s="189"/>
      <c r="J312" s="189"/>
      <c r="K312" s="202"/>
      <c r="L312" s="137"/>
    </row>
    <row r="313" customFormat="false" ht="13.5" hidden="true" customHeight="false" outlineLevel="0" collapsed="false">
      <c r="A313" s="138"/>
      <c r="B313" s="160"/>
      <c r="C313" s="161"/>
      <c r="D313" s="150"/>
      <c r="E313" s="151"/>
      <c r="F313" s="294"/>
      <c r="G313" s="160"/>
      <c r="H313" s="187"/>
      <c r="I313" s="199"/>
      <c r="J313" s="200"/>
      <c r="K313" s="202"/>
      <c r="L313" s="137"/>
    </row>
    <row r="314" customFormat="false" ht="12.75" hidden="true" customHeight="false" outlineLevel="0" collapsed="false">
      <c r="A314" s="138"/>
      <c r="B314" s="139"/>
      <c r="C314" s="143"/>
      <c r="D314" s="143"/>
      <c r="E314" s="143"/>
      <c r="F314" s="225"/>
      <c r="G314" s="160"/>
      <c r="H314" s="220"/>
      <c r="I314" s="220"/>
      <c r="J314" s="220"/>
      <c r="K314" s="198"/>
      <c r="L314" s="137"/>
    </row>
    <row r="315" customFormat="false" ht="12.75" hidden="true" customHeight="false" outlineLevel="0" collapsed="false">
      <c r="A315" s="138"/>
      <c r="B315" s="139"/>
      <c r="C315" s="162"/>
      <c r="D315" s="141"/>
      <c r="E315" s="141"/>
      <c r="F315" s="237"/>
      <c r="G315" s="139"/>
      <c r="H315" s="190"/>
      <c r="I315" s="199"/>
      <c r="J315" s="200"/>
      <c r="K315" s="159"/>
      <c r="L315" s="137"/>
    </row>
    <row r="316" customFormat="false" ht="12.75" hidden="true" customHeight="false" outlineLevel="0" collapsed="false">
      <c r="A316" s="138"/>
      <c r="B316" s="139"/>
      <c r="C316" s="141"/>
      <c r="D316" s="141"/>
      <c r="E316" s="141"/>
      <c r="F316" s="237"/>
      <c r="G316" s="139"/>
      <c r="H316" s="190"/>
      <c r="I316" s="199"/>
      <c r="J316" s="200"/>
      <c r="K316" s="159"/>
      <c r="L316" s="137"/>
    </row>
    <row r="317" customFormat="false" ht="12.75" hidden="true" customHeight="false" outlineLevel="0" collapsed="false">
      <c r="A317" s="138"/>
      <c r="B317" s="139"/>
      <c r="C317" s="146"/>
      <c r="D317" s="147"/>
      <c r="E317" s="148"/>
      <c r="F317" s="295"/>
      <c r="G317" s="139"/>
      <c r="H317" s="190"/>
      <c r="I317" s="199"/>
      <c r="J317" s="200"/>
      <c r="K317" s="159"/>
      <c r="L317" s="137"/>
    </row>
    <row r="318" customFormat="false" ht="13.5" hidden="true" customHeight="false" outlineLevel="0" collapsed="false">
      <c r="A318" s="138"/>
      <c r="B318" s="139"/>
      <c r="C318" s="166"/>
      <c r="D318" s="166"/>
      <c r="E318" s="166"/>
      <c r="F318" s="296"/>
      <c r="G318" s="139"/>
      <c r="H318" s="220"/>
      <c r="I318" s="220"/>
      <c r="J318" s="220"/>
      <c r="K318" s="142"/>
      <c r="L318" s="137"/>
    </row>
    <row r="319" customFormat="false" ht="14.25" hidden="true" customHeight="false" outlineLevel="0" collapsed="false">
      <c r="A319" s="138"/>
      <c r="B319" s="139"/>
      <c r="C319" s="141"/>
      <c r="D319" s="141"/>
      <c r="E319" s="141"/>
      <c r="F319" s="297"/>
      <c r="G319" s="139"/>
      <c r="H319" s="189"/>
      <c r="I319" s="189"/>
      <c r="J319" s="189"/>
      <c r="K319" s="298"/>
      <c r="L319" s="137"/>
    </row>
    <row r="320" customFormat="false" ht="12.75" hidden="true" customHeight="false" outlineLevel="0" collapsed="false">
      <c r="A320" s="299"/>
      <c r="B320" s="278"/>
      <c r="C320" s="300"/>
      <c r="D320" s="280"/>
      <c r="E320" s="301"/>
      <c r="F320" s="239"/>
      <c r="G320" s="293"/>
      <c r="H320" s="293"/>
      <c r="I320" s="293"/>
      <c r="J320" s="293"/>
      <c r="K320" s="293"/>
      <c r="L320" s="137"/>
    </row>
    <row r="321" customFormat="false" ht="13.5" hidden="true" customHeight="false" outlineLevel="0" collapsed="false">
      <c r="A321" s="299"/>
      <c r="B321" s="139"/>
      <c r="C321" s="143"/>
      <c r="D321" s="143"/>
      <c r="E321" s="143"/>
      <c r="F321" s="239"/>
      <c r="G321" s="172"/>
      <c r="H321" s="189"/>
      <c r="I321" s="189"/>
      <c r="J321" s="189"/>
      <c r="K321" s="302"/>
      <c r="L321" s="137"/>
    </row>
    <row r="322" customFormat="false" ht="13.5" hidden="true" customHeight="false" outlineLevel="0" collapsed="false">
      <c r="A322" s="138"/>
      <c r="B322" s="139"/>
      <c r="C322" s="143"/>
      <c r="D322" s="143"/>
      <c r="E322" s="143"/>
      <c r="F322" s="225"/>
      <c r="G322" s="172"/>
      <c r="H322" s="187"/>
      <c r="I322" s="174"/>
      <c r="J322" s="175"/>
      <c r="K322" s="202"/>
      <c r="L322" s="137"/>
    </row>
    <row r="323" customFormat="false" ht="12.75" hidden="true" customHeight="false" outlineLevel="0" collapsed="false">
      <c r="A323" s="138"/>
      <c r="B323" s="139"/>
      <c r="C323" s="162"/>
      <c r="D323" s="150"/>
      <c r="E323" s="151"/>
      <c r="F323" s="303"/>
      <c r="G323" s="139"/>
      <c r="H323" s="190"/>
      <c r="I323" s="199"/>
      <c r="J323" s="200"/>
      <c r="K323" s="198"/>
      <c r="L323" s="137"/>
    </row>
    <row r="324" customFormat="false" ht="12.75" hidden="true" customHeight="false" outlineLevel="0" collapsed="false">
      <c r="A324" s="138"/>
      <c r="B324" s="139"/>
      <c r="C324" s="141"/>
      <c r="D324" s="150"/>
      <c r="E324" s="151"/>
      <c r="F324" s="294"/>
      <c r="G324" s="139"/>
      <c r="H324" s="162"/>
      <c r="I324" s="150"/>
      <c r="J324" s="151"/>
      <c r="K324" s="153"/>
      <c r="L324" s="137"/>
    </row>
    <row r="325" customFormat="false" ht="13.5" hidden="true" customHeight="false" outlineLevel="0" collapsed="false">
      <c r="A325" s="138"/>
      <c r="B325" s="172"/>
      <c r="C325" s="197"/>
      <c r="D325" s="185"/>
      <c r="E325" s="151"/>
      <c r="F325" s="210"/>
      <c r="G325" s="139"/>
      <c r="H325" s="162"/>
      <c r="I325" s="150"/>
      <c r="J325" s="151"/>
      <c r="K325" s="142"/>
      <c r="L325" s="137"/>
    </row>
    <row r="326" customFormat="false" ht="13.5" hidden="true" customHeight="false" outlineLevel="0" collapsed="false">
      <c r="A326" s="138"/>
      <c r="B326" s="139"/>
      <c r="C326" s="166"/>
      <c r="D326" s="166"/>
      <c r="E326" s="166"/>
      <c r="F326" s="295"/>
      <c r="G326" s="139"/>
      <c r="H326" s="220"/>
      <c r="I326" s="220"/>
      <c r="J326" s="220"/>
      <c r="K326" s="165"/>
      <c r="L326" s="137"/>
    </row>
    <row r="327" customFormat="false" ht="14.25" hidden="true" customHeight="false" outlineLevel="0" collapsed="false">
      <c r="A327" s="138"/>
      <c r="B327" s="139"/>
      <c r="C327" s="220"/>
      <c r="D327" s="220"/>
      <c r="E327" s="220"/>
      <c r="F327" s="297"/>
      <c r="G327" s="139"/>
      <c r="H327" s="189"/>
      <c r="I327" s="189"/>
      <c r="J327" s="189"/>
      <c r="K327" s="202"/>
      <c r="L327" s="137"/>
    </row>
    <row r="328" customFormat="false" ht="12.75" hidden="false" customHeight="false" outlineLevel="0" collapsed="false">
      <c r="A328" s="293" t="s">
        <v>389</v>
      </c>
      <c r="B328" s="293"/>
      <c r="C328" s="293"/>
      <c r="D328" s="293"/>
      <c r="E328" s="293"/>
      <c r="F328" s="153"/>
      <c r="G328" s="293" t="s">
        <v>390</v>
      </c>
      <c r="H328" s="293"/>
      <c r="I328" s="293"/>
      <c r="J328" s="293"/>
      <c r="K328" s="304"/>
      <c r="L328" s="137"/>
    </row>
    <row r="329" customFormat="false" ht="12.75" hidden="false" customHeight="false" outlineLevel="0" collapsed="false">
      <c r="A329" s="138"/>
      <c r="B329" s="139" t="s">
        <v>276</v>
      </c>
      <c r="C329" s="143" t="s">
        <v>278</v>
      </c>
      <c r="D329" s="143"/>
      <c r="E329" s="143"/>
      <c r="F329" s="170" t="n">
        <v>201518</v>
      </c>
      <c r="G329" s="139" t="s">
        <v>276</v>
      </c>
      <c r="H329" s="143" t="s">
        <v>279</v>
      </c>
      <c r="I329" s="143"/>
      <c r="J329" s="143"/>
      <c r="K329" s="142" t="n">
        <f aca="false">SUM(K246)</f>
        <v>7000</v>
      </c>
      <c r="L329" s="137"/>
    </row>
    <row r="330" customFormat="false" ht="12.75" hidden="false" customHeight="false" outlineLevel="0" collapsed="false">
      <c r="A330" s="138"/>
      <c r="B330" s="139" t="s">
        <v>280</v>
      </c>
      <c r="C330" s="141" t="s">
        <v>281</v>
      </c>
      <c r="D330" s="141"/>
      <c r="E330" s="141"/>
      <c r="F330" s="170" t="n">
        <v>55702</v>
      </c>
      <c r="G330" s="139" t="s">
        <v>280</v>
      </c>
      <c r="H330" s="141" t="s">
        <v>300</v>
      </c>
      <c r="I330" s="146"/>
      <c r="J330" s="148"/>
      <c r="K330" s="218" t="n">
        <v>29587</v>
      </c>
      <c r="L330" s="137"/>
    </row>
    <row r="331" customFormat="false" ht="12.75" hidden="false" customHeight="false" outlineLevel="0" collapsed="false">
      <c r="A331" s="138"/>
      <c r="B331" s="139" t="s">
        <v>283</v>
      </c>
      <c r="C331" s="143" t="s">
        <v>284</v>
      </c>
      <c r="D331" s="143"/>
      <c r="E331" s="143"/>
      <c r="F331" s="170" t="n">
        <v>167187</v>
      </c>
      <c r="G331" s="139" t="s">
        <v>283</v>
      </c>
      <c r="H331" s="143" t="s">
        <v>301</v>
      </c>
      <c r="I331" s="143"/>
      <c r="J331" s="143"/>
      <c r="K331" s="159" t="n">
        <v>19000</v>
      </c>
      <c r="L331" s="137"/>
    </row>
    <row r="332" customFormat="false" ht="13.5" hidden="false" customHeight="false" outlineLevel="0" collapsed="false">
      <c r="A332" s="138"/>
      <c r="B332" s="139" t="s">
        <v>303</v>
      </c>
      <c r="C332" s="162" t="s">
        <v>305</v>
      </c>
      <c r="D332" s="150"/>
      <c r="E332" s="151"/>
      <c r="F332" s="170" t="n">
        <v>14000</v>
      </c>
      <c r="G332" s="139" t="s">
        <v>303</v>
      </c>
      <c r="H332" s="162" t="s">
        <v>304</v>
      </c>
      <c r="I332" s="150"/>
      <c r="J332" s="151"/>
      <c r="K332" s="163" t="n">
        <v>4500</v>
      </c>
      <c r="L332" s="137"/>
    </row>
    <row r="333" customFormat="false" ht="13.5" hidden="false" customHeight="false" outlineLevel="0" collapsed="false">
      <c r="A333" s="138"/>
      <c r="B333" s="139" t="s">
        <v>306</v>
      </c>
      <c r="C333" s="162" t="s">
        <v>307</v>
      </c>
      <c r="D333" s="150"/>
      <c r="E333" s="151"/>
      <c r="F333" s="159" t="n">
        <f aca="false">SUM(F323,F315,F250)</f>
        <v>2125</v>
      </c>
      <c r="G333" s="139"/>
      <c r="H333" s="141" t="s">
        <v>282</v>
      </c>
      <c r="I333" s="141"/>
      <c r="J333" s="141"/>
      <c r="K333" s="158" t="n">
        <f aca="false">SUM(K329:K332)</f>
        <v>60087</v>
      </c>
      <c r="L333" s="137"/>
    </row>
    <row r="334" customFormat="false" ht="12.75" hidden="false" customHeight="false" outlineLevel="0" collapsed="false">
      <c r="A334" s="138"/>
      <c r="B334" s="139" t="s">
        <v>308</v>
      </c>
      <c r="C334" s="162" t="s">
        <v>309</v>
      </c>
      <c r="D334" s="150"/>
      <c r="E334" s="151"/>
      <c r="F334" s="159" t="n">
        <v>29195</v>
      </c>
      <c r="G334" s="139" t="s">
        <v>306</v>
      </c>
      <c r="H334" s="141" t="s">
        <v>361</v>
      </c>
      <c r="I334" s="141"/>
      <c r="J334" s="141"/>
      <c r="K334" s="229" t="n">
        <f aca="false">SUM(K251)</f>
        <v>0</v>
      </c>
      <c r="L334" s="137"/>
    </row>
    <row r="335" customFormat="false" ht="12.75" hidden="false" customHeight="false" outlineLevel="0" collapsed="false">
      <c r="A335" s="138"/>
      <c r="B335" s="139" t="s">
        <v>336</v>
      </c>
      <c r="C335" s="141" t="s">
        <v>351</v>
      </c>
      <c r="D335" s="150"/>
      <c r="E335" s="151"/>
      <c r="F335" s="170" t="n">
        <f aca="false">SUM(F252)</f>
        <v>87399</v>
      </c>
      <c r="G335" s="139" t="s">
        <v>308</v>
      </c>
      <c r="H335" s="146" t="s">
        <v>335</v>
      </c>
      <c r="I335" s="147"/>
      <c r="J335" s="148"/>
      <c r="K335" s="198" t="n">
        <f aca="false">SUM(K252)</f>
        <v>60300</v>
      </c>
      <c r="L335" s="137"/>
    </row>
    <row r="336" customFormat="false" ht="12.75" hidden="false" customHeight="false" outlineLevel="0" collapsed="false">
      <c r="A336" s="138"/>
      <c r="B336" s="139" t="s">
        <v>337</v>
      </c>
      <c r="C336" s="143" t="s">
        <v>362</v>
      </c>
      <c r="D336" s="143"/>
      <c r="E336" s="143"/>
      <c r="F336" s="159" t="n">
        <f aca="false">SUM(F253)</f>
        <v>0</v>
      </c>
      <c r="G336" s="139" t="s">
        <v>336</v>
      </c>
      <c r="H336" s="143" t="s">
        <v>173</v>
      </c>
      <c r="I336" s="143"/>
      <c r="J336" s="143"/>
      <c r="K336" s="198" t="n">
        <f aca="false">SUM(K253)</f>
        <v>180752</v>
      </c>
      <c r="L336" s="137"/>
    </row>
    <row r="337" customFormat="false" ht="12.75" hidden="false" customHeight="false" outlineLevel="0" collapsed="false">
      <c r="A337" s="138"/>
      <c r="B337" s="139" t="s">
        <v>339</v>
      </c>
      <c r="C337" s="141" t="s">
        <v>356</v>
      </c>
      <c r="D337" s="141"/>
      <c r="E337" s="141"/>
      <c r="F337" s="159" t="n">
        <f aca="false">SUM(F254)</f>
        <v>0</v>
      </c>
      <c r="G337" s="160" t="s">
        <v>337</v>
      </c>
      <c r="H337" s="220" t="s">
        <v>338</v>
      </c>
      <c r="I337" s="220"/>
      <c r="J337" s="220"/>
      <c r="K337" s="159" t="n">
        <f aca="false">SUM(K254)</f>
        <v>2300</v>
      </c>
      <c r="L337" s="137"/>
    </row>
    <row r="338" customFormat="false" ht="12.75" hidden="false" customHeight="false" outlineLevel="0" collapsed="false">
      <c r="A338" s="138"/>
      <c r="B338" s="139" t="s">
        <v>285</v>
      </c>
      <c r="C338" s="141" t="s">
        <v>363</v>
      </c>
      <c r="D338" s="141" t="s">
        <v>311</v>
      </c>
      <c r="E338" s="141"/>
      <c r="F338" s="170" t="n">
        <v>6693</v>
      </c>
      <c r="G338" s="160" t="s">
        <v>339</v>
      </c>
      <c r="H338" s="190" t="s">
        <v>340</v>
      </c>
      <c r="I338" s="199"/>
      <c r="J338" s="200"/>
      <c r="K338" s="170" t="n">
        <v>305165</v>
      </c>
      <c r="L338" s="137"/>
    </row>
    <row r="339" customFormat="false" ht="12.75" hidden="false" customHeight="false" outlineLevel="0" collapsed="false">
      <c r="A339" s="138"/>
      <c r="B339" s="139"/>
      <c r="C339" s="141"/>
      <c r="D339" s="143" t="s">
        <v>314</v>
      </c>
      <c r="E339" s="143"/>
      <c r="F339" s="159" t="n">
        <f aca="false">SUM(F256)</f>
        <v>0</v>
      </c>
      <c r="G339" s="139" t="s">
        <v>285</v>
      </c>
      <c r="H339" s="141" t="s">
        <v>286</v>
      </c>
      <c r="I339" s="141"/>
      <c r="J339" s="141"/>
      <c r="K339" s="170" t="n">
        <v>51627</v>
      </c>
      <c r="L339" s="137"/>
    </row>
    <row r="340" customFormat="false" ht="13.5" hidden="false" customHeight="false" outlineLevel="0" collapsed="false">
      <c r="A340" s="138"/>
      <c r="B340" s="139" t="s">
        <v>357</v>
      </c>
      <c r="C340" s="146" t="s">
        <v>364</v>
      </c>
      <c r="D340" s="156"/>
      <c r="E340" s="157"/>
      <c r="F340" s="159" t="n">
        <f aca="false">SUM(F257)</f>
        <v>0</v>
      </c>
      <c r="G340" s="139" t="s">
        <v>357</v>
      </c>
      <c r="H340" s="143" t="s">
        <v>358</v>
      </c>
      <c r="I340" s="143"/>
      <c r="J340" s="143"/>
      <c r="K340" s="142" t="n">
        <f aca="false">SUM(K257)</f>
        <v>2000</v>
      </c>
      <c r="L340" s="137"/>
    </row>
    <row r="341" customFormat="false" ht="14.25" hidden="false" customHeight="false" outlineLevel="0" collapsed="false">
      <c r="A341" s="138"/>
      <c r="B341" s="221" t="s">
        <v>365</v>
      </c>
      <c r="C341" s="221"/>
      <c r="D341" s="221"/>
      <c r="E341" s="221"/>
      <c r="F341" s="270" t="n">
        <f aca="false">SUM(F328:F340)</f>
        <v>563819</v>
      </c>
      <c r="G341" s="160" t="s">
        <v>366</v>
      </c>
      <c r="H341" s="220" t="s">
        <v>367</v>
      </c>
      <c r="I341" s="220"/>
      <c r="J341" s="220"/>
      <c r="K341" s="218" t="n">
        <f aca="false">SUM(K258)</f>
        <v>49250</v>
      </c>
      <c r="L341" s="137"/>
    </row>
    <row r="342" customFormat="false" ht="12.75" hidden="false" customHeight="false" outlineLevel="0" collapsed="false">
      <c r="A342" s="269"/>
      <c r="B342" s="139" t="s">
        <v>366</v>
      </c>
      <c r="C342" s="162" t="s">
        <v>368</v>
      </c>
      <c r="D342" s="150"/>
      <c r="E342" s="151"/>
      <c r="F342" s="155" t="n">
        <v>1340</v>
      </c>
      <c r="G342" s="160" t="s">
        <v>319</v>
      </c>
      <c r="H342" s="220" t="s">
        <v>384</v>
      </c>
      <c r="I342" s="220"/>
      <c r="J342" s="220"/>
      <c r="K342" s="170"/>
      <c r="L342" s="137"/>
    </row>
    <row r="343" customFormat="false" ht="13.5" hidden="false" customHeight="false" outlineLevel="0" collapsed="false">
      <c r="A343" s="138"/>
      <c r="B343" s="139" t="s">
        <v>319</v>
      </c>
      <c r="C343" s="162" t="s">
        <v>320</v>
      </c>
      <c r="D343" s="150"/>
      <c r="E343" s="151"/>
      <c r="F343" s="170" t="n">
        <v>121036</v>
      </c>
      <c r="G343" s="139" t="s">
        <v>323</v>
      </c>
      <c r="H343" s="143" t="s">
        <v>370</v>
      </c>
      <c r="I343" s="143"/>
      <c r="J343" s="143"/>
      <c r="K343" s="201" t="n">
        <f aca="false">SUM(K260)</f>
        <v>0</v>
      </c>
      <c r="L343" s="137"/>
    </row>
    <row r="344" customFormat="false" ht="14.25" hidden="false" customHeight="false" outlineLevel="0" collapsed="false">
      <c r="A344" s="138"/>
      <c r="B344" s="139" t="s">
        <v>323</v>
      </c>
      <c r="C344" s="141" t="s">
        <v>324</v>
      </c>
      <c r="D344" s="141"/>
      <c r="E344" s="141"/>
      <c r="F344" s="159" t="n">
        <f aca="false">SUM(F261)</f>
        <v>0</v>
      </c>
      <c r="G344" s="139"/>
      <c r="H344" s="271" t="s">
        <v>288</v>
      </c>
      <c r="I344" s="271"/>
      <c r="J344" s="271"/>
      <c r="K344" s="270" t="n">
        <f aca="false">SUM(K333:K343)</f>
        <v>711481</v>
      </c>
      <c r="L344" s="137"/>
    </row>
    <row r="345" customFormat="false" ht="12.75" hidden="false" customHeight="false" outlineLevel="0" collapsed="false">
      <c r="A345" s="138"/>
      <c r="B345" s="139" t="s">
        <v>289</v>
      </c>
      <c r="C345" s="141" t="s">
        <v>290</v>
      </c>
      <c r="D345" s="141"/>
      <c r="E345" s="141"/>
      <c r="F345" s="170" t="n">
        <f aca="false">SUM(F262)</f>
        <v>0</v>
      </c>
      <c r="G345" s="139" t="s">
        <v>289</v>
      </c>
      <c r="H345" s="141" t="s">
        <v>187</v>
      </c>
      <c r="I345" s="141"/>
      <c r="J345" s="141"/>
      <c r="K345" s="155" t="n">
        <f aca="false">SUM(K262)</f>
        <v>6950</v>
      </c>
      <c r="L345" s="137"/>
    </row>
    <row r="346" customFormat="false" ht="12.75" hidden="false" customHeight="false" outlineLevel="0" collapsed="false">
      <c r="A346" s="138"/>
      <c r="B346" s="139" t="s">
        <v>327</v>
      </c>
      <c r="C346" s="141" t="s">
        <v>371</v>
      </c>
      <c r="D346" s="141"/>
      <c r="E346" s="141"/>
      <c r="F346" s="159" t="n">
        <f aca="false">SUM(F263)</f>
        <v>0</v>
      </c>
      <c r="G346" s="139" t="s">
        <v>327</v>
      </c>
      <c r="H346" s="141" t="s">
        <v>341</v>
      </c>
      <c r="I346" s="146"/>
      <c r="J346" s="148"/>
      <c r="K346" s="159" t="n">
        <f aca="false">SUM(K263)</f>
        <v>0</v>
      </c>
      <c r="L346" s="137"/>
    </row>
    <row r="347" customFormat="false" ht="12.75" hidden="false" customHeight="false" outlineLevel="0" collapsed="false">
      <c r="A347" s="138"/>
      <c r="B347" s="139" t="s">
        <v>329</v>
      </c>
      <c r="C347" s="162" t="s">
        <v>256</v>
      </c>
      <c r="D347" s="150"/>
      <c r="E347" s="151"/>
      <c r="F347" s="170" t="n">
        <f aca="false">SUM(F264)</f>
        <v>149020</v>
      </c>
      <c r="G347" s="139" t="s">
        <v>329</v>
      </c>
      <c r="H347" s="143" t="s">
        <v>342</v>
      </c>
      <c r="I347" s="143"/>
      <c r="J347" s="143"/>
      <c r="K347" s="142" t="n">
        <f aca="false">SUM(K264)</f>
        <v>0</v>
      </c>
      <c r="L347" s="137"/>
    </row>
    <row r="348" customFormat="false" ht="12.75" hidden="false" customHeight="false" outlineLevel="0" collapsed="false">
      <c r="A348" s="138"/>
      <c r="B348" s="139" t="s">
        <v>312</v>
      </c>
      <c r="C348" s="162" t="s">
        <v>330</v>
      </c>
      <c r="D348" s="150"/>
      <c r="E348" s="151"/>
      <c r="F348" s="144" t="n">
        <f aca="false">SUM(F265)</f>
        <v>0</v>
      </c>
      <c r="G348" s="139" t="s">
        <v>312</v>
      </c>
      <c r="H348" s="146" t="s">
        <v>333</v>
      </c>
      <c r="I348" s="147"/>
      <c r="J348" s="148"/>
      <c r="K348" s="170" t="n">
        <f aca="false">SUM(K265)</f>
        <v>0</v>
      </c>
      <c r="L348" s="137"/>
    </row>
    <row r="349" customFormat="false" ht="12.75" hidden="false" customHeight="false" outlineLevel="0" collapsed="false">
      <c r="A349" s="138"/>
      <c r="B349" s="160" t="s">
        <v>343</v>
      </c>
      <c r="C349" s="190" t="s">
        <v>372</v>
      </c>
      <c r="D349" s="199"/>
      <c r="E349" s="200"/>
      <c r="F349" s="159"/>
      <c r="G349" s="139" t="s">
        <v>343</v>
      </c>
      <c r="H349" s="146" t="s">
        <v>344</v>
      </c>
      <c r="I349" s="147"/>
      <c r="J349" s="148"/>
      <c r="K349" s="170" t="n">
        <v>23394</v>
      </c>
      <c r="L349" s="137"/>
    </row>
    <row r="350" customFormat="false" ht="12.75" hidden="false" customHeight="false" outlineLevel="0" collapsed="false">
      <c r="A350" s="138"/>
      <c r="B350" s="139"/>
      <c r="C350" s="162"/>
      <c r="D350" s="150"/>
      <c r="E350" s="151"/>
      <c r="F350" s="142"/>
      <c r="G350" s="139" t="s">
        <v>291</v>
      </c>
      <c r="H350" s="141" t="s">
        <v>292</v>
      </c>
      <c r="I350" s="147"/>
      <c r="J350" s="148"/>
      <c r="K350" s="170" t="n">
        <f aca="false">SUM(K300,K267)</f>
        <v>28200</v>
      </c>
      <c r="L350" s="137"/>
    </row>
    <row r="351" customFormat="false" ht="12.75" hidden="false" customHeight="false" outlineLevel="0" collapsed="false">
      <c r="A351" s="138"/>
      <c r="B351" s="139"/>
      <c r="C351" s="162"/>
      <c r="D351" s="150"/>
      <c r="E351" s="151"/>
      <c r="F351" s="142"/>
      <c r="G351" s="160" t="s">
        <v>315</v>
      </c>
      <c r="H351" s="164" t="s">
        <v>316</v>
      </c>
      <c r="I351" s="194"/>
      <c r="J351" s="195"/>
      <c r="K351" s="218" t="n">
        <f aca="false">SUM(K268)</f>
        <v>0</v>
      </c>
      <c r="L351" s="137"/>
    </row>
    <row r="352" customFormat="false" ht="12.75" hidden="false" customHeight="false" outlineLevel="0" collapsed="false">
      <c r="A352" s="138"/>
      <c r="B352" s="139"/>
      <c r="C352" s="162"/>
      <c r="D352" s="150"/>
      <c r="E352" s="151"/>
      <c r="F352" s="142"/>
      <c r="G352" s="160" t="s">
        <v>317</v>
      </c>
      <c r="H352" s="164" t="s">
        <v>318</v>
      </c>
      <c r="I352" s="194"/>
      <c r="J352" s="195"/>
      <c r="K352" s="159" t="n">
        <f aca="false">SUM(K269)</f>
        <v>0</v>
      </c>
      <c r="L352" s="137"/>
    </row>
    <row r="353" customFormat="false" ht="13.5" hidden="false" customHeight="false" outlineLevel="0" collapsed="false">
      <c r="A353" s="138"/>
      <c r="B353" s="139"/>
      <c r="C353" s="162"/>
      <c r="D353" s="150"/>
      <c r="E353" s="151"/>
      <c r="F353" s="171"/>
      <c r="G353" s="160" t="s">
        <v>321</v>
      </c>
      <c r="H353" s="164" t="s">
        <v>322</v>
      </c>
      <c r="I353" s="194"/>
      <c r="J353" s="195"/>
      <c r="K353" s="159" t="n">
        <f aca="false">SUM(K270)</f>
        <v>0</v>
      </c>
      <c r="L353" s="137"/>
    </row>
    <row r="354" customFormat="false" ht="14.25" hidden="false" customHeight="false" outlineLevel="0" collapsed="false">
      <c r="A354" s="138"/>
      <c r="B354" s="221" t="s">
        <v>373</v>
      </c>
      <c r="C354" s="221"/>
      <c r="D354" s="221"/>
      <c r="E354" s="221"/>
      <c r="F354" s="270" t="n">
        <f aca="false">SUM(F342:F353)</f>
        <v>271396</v>
      </c>
      <c r="G354" s="160" t="s">
        <v>325</v>
      </c>
      <c r="H354" s="164" t="s">
        <v>369</v>
      </c>
      <c r="I354" s="194"/>
      <c r="J354" s="195"/>
      <c r="K354" s="170" t="n">
        <v>210000</v>
      </c>
      <c r="L354" s="137"/>
    </row>
    <row r="355" customFormat="false" ht="14.25" hidden="false" customHeight="false" outlineLevel="0" collapsed="false">
      <c r="A355" s="221" t="s">
        <v>391</v>
      </c>
      <c r="B355" s="221"/>
      <c r="C355" s="221"/>
      <c r="D355" s="221"/>
      <c r="E355" s="221"/>
      <c r="F355" s="270" t="n">
        <f aca="false">SUM(F354,F341)</f>
        <v>835215</v>
      </c>
      <c r="G355" s="139"/>
      <c r="H355" s="222" t="s">
        <v>375</v>
      </c>
      <c r="I355" s="223"/>
      <c r="J355" s="224"/>
      <c r="K355" s="305" t="n">
        <f aca="false">SUM(K345:K354)</f>
        <v>268544</v>
      </c>
      <c r="L355" s="137"/>
    </row>
    <row r="356" customFormat="false" ht="13.5" hidden="false" customHeight="false" outlineLevel="0" collapsed="false">
      <c r="A356" s="222"/>
      <c r="B356" s="199" t="s">
        <v>291</v>
      </c>
      <c r="F356" s="226"/>
      <c r="G356" s="221"/>
      <c r="H356" s="199" t="s">
        <v>376</v>
      </c>
      <c r="I356" s="223"/>
      <c r="J356" s="224"/>
      <c r="K356" s="165" t="n">
        <v>-144810</v>
      </c>
      <c r="L356" s="137"/>
    </row>
    <row r="357" customFormat="false" ht="13.5" hidden="false" customHeight="false" outlineLevel="0" collapsed="false">
      <c r="A357" s="222"/>
      <c r="B357" s="172" t="s">
        <v>315</v>
      </c>
      <c r="C357" s="197" t="s">
        <v>377</v>
      </c>
      <c r="D357" s="223"/>
      <c r="E357" s="224"/>
      <c r="F357" s="226" t="n">
        <f aca="false">SUM(F274)</f>
        <v>0</v>
      </c>
      <c r="G357" s="221"/>
      <c r="H357" s="222"/>
      <c r="I357" s="223"/>
      <c r="J357" s="224"/>
      <c r="K357" s="152"/>
      <c r="L357" s="137"/>
    </row>
    <row r="358" customFormat="false" ht="14.25" hidden="false" customHeight="false" outlineLevel="0" collapsed="false">
      <c r="A358" s="222" t="s">
        <v>360</v>
      </c>
      <c r="B358" s="199"/>
      <c r="C358" s="199"/>
      <c r="D358" s="223"/>
      <c r="E358" s="224"/>
      <c r="F358" s="270" t="n">
        <f aca="false">SUM(F357,F356,F355)</f>
        <v>835215</v>
      </c>
      <c r="G358" s="221" t="s">
        <v>392</v>
      </c>
      <c r="H358" s="221"/>
      <c r="I358" s="221"/>
      <c r="J358" s="221"/>
      <c r="K358" s="270" t="n">
        <v>835215</v>
      </c>
      <c r="L358" s="183" t="n">
        <v>102</v>
      </c>
    </row>
  </sheetData>
  <mergeCells count="240">
    <mergeCell ref="J1:K1"/>
    <mergeCell ref="B2:K2"/>
    <mergeCell ref="C4:D4"/>
    <mergeCell ref="H4:I4"/>
    <mergeCell ref="B5:E5"/>
    <mergeCell ref="G5:J5"/>
    <mergeCell ref="C7:E7"/>
    <mergeCell ref="H7:J7"/>
    <mergeCell ref="C8:E8"/>
    <mergeCell ref="C9:E9"/>
    <mergeCell ref="H12:J12"/>
    <mergeCell ref="C13:E13"/>
    <mergeCell ref="C14:E14"/>
    <mergeCell ref="H16:J16"/>
    <mergeCell ref="H17:J17"/>
    <mergeCell ref="C19:E19"/>
    <mergeCell ref="H19:J19"/>
    <mergeCell ref="C21:E21"/>
    <mergeCell ref="H21:J21"/>
    <mergeCell ref="H22:J22"/>
    <mergeCell ref="C24:E24"/>
    <mergeCell ref="H26:J26"/>
    <mergeCell ref="C27:E27"/>
    <mergeCell ref="H27:J27"/>
    <mergeCell ref="C28:E28"/>
    <mergeCell ref="H28:J28"/>
    <mergeCell ref="H29:J29"/>
    <mergeCell ref="C31:E31"/>
    <mergeCell ref="H31:J31"/>
    <mergeCell ref="C33:E33"/>
    <mergeCell ref="C34:E34"/>
    <mergeCell ref="H35:J35"/>
    <mergeCell ref="C37:E37"/>
    <mergeCell ref="H37:J37"/>
    <mergeCell ref="C39:E39"/>
    <mergeCell ref="C40:E40"/>
    <mergeCell ref="C41:E41"/>
    <mergeCell ref="C42:E42"/>
    <mergeCell ref="H43:J43"/>
    <mergeCell ref="C45:E45"/>
    <mergeCell ref="H45:J45"/>
    <mergeCell ref="H46:J46"/>
    <mergeCell ref="C64:E64"/>
    <mergeCell ref="H64:J64"/>
    <mergeCell ref="H65:J65"/>
    <mergeCell ref="C66:E66"/>
    <mergeCell ref="C67:E67"/>
    <mergeCell ref="H69:J69"/>
    <mergeCell ref="C70:E70"/>
    <mergeCell ref="H70:J70"/>
    <mergeCell ref="C72:E72"/>
    <mergeCell ref="C74:E74"/>
    <mergeCell ref="H74:J74"/>
    <mergeCell ref="H77:J77"/>
    <mergeCell ref="C79:E79"/>
    <mergeCell ref="H79:J79"/>
    <mergeCell ref="C81:E81"/>
    <mergeCell ref="H82:J82"/>
    <mergeCell ref="D84:E84"/>
    <mergeCell ref="C85:E85"/>
    <mergeCell ref="C86:E86"/>
    <mergeCell ref="C87:E87"/>
    <mergeCell ref="H90:J90"/>
    <mergeCell ref="C92:E92"/>
    <mergeCell ref="C95:E95"/>
    <mergeCell ref="C96:E96"/>
    <mergeCell ref="H98:J98"/>
    <mergeCell ref="C100:E100"/>
    <mergeCell ref="C101:E101"/>
    <mergeCell ref="C104:E104"/>
    <mergeCell ref="C105:E105"/>
    <mergeCell ref="C107:E107"/>
    <mergeCell ref="H107:J107"/>
    <mergeCell ref="C108:E108"/>
    <mergeCell ref="C110:E110"/>
    <mergeCell ref="H110:J110"/>
    <mergeCell ref="H111:J111"/>
    <mergeCell ref="H113:J113"/>
    <mergeCell ref="C116:E116"/>
    <mergeCell ref="H116:K116"/>
    <mergeCell ref="C117:E117"/>
    <mergeCell ref="H117:J117"/>
    <mergeCell ref="C118:E118"/>
    <mergeCell ref="C120:E120"/>
    <mergeCell ref="H120:J120"/>
    <mergeCell ref="C121:E121"/>
    <mergeCell ref="H121:J121"/>
    <mergeCell ref="C126:E126"/>
    <mergeCell ref="C132:E132"/>
    <mergeCell ref="H132:J132"/>
    <mergeCell ref="H135:J135"/>
    <mergeCell ref="C136:E136"/>
    <mergeCell ref="H136:J136"/>
    <mergeCell ref="C137:E137"/>
    <mergeCell ref="H142:J142"/>
    <mergeCell ref="C143:E143"/>
    <mergeCell ref="H146:J146"/>
    <mergeCell ref="C150:E150"/>
    <mergeCell ref="H150:J150"/>
    <mergeCell ref="C152:E152"/>
    <mergeCell ref="C153:E153"/>
    <mergeCell ref="H154:J154"/>
    <mergeCell ref="C159:E159"/>
    <mergeCell ref="H159:J159"/>
    <mergeCell ref="C160:E160"/>
    <mergeCell ref="H160:J160"/>
    <mergeCell ref="C162:E162"/>
    <mergeCell ref="C163:E163"/>
    <mergeCell ref="H164:J164"/>
    <mergeCell ref="C166:E166"/>
    <mergeCell ref="H166:J166"/>
    <mergeCell ref="C167:E167"/>
    <mergeCell ref="H168:J168"/>
    <mergeCell ref="H169:J169"/>
    <mergeCell ref="C170:E170"/>
    <mergeCell ref="H170:J170"/>
    <mergeCell ref="C171:E171"/>
    <mergeCell ref="H171:J171"/>
    <mergeCell ref="H172:J172"/>
    <mergeCell ref="C173:E173"/>
    <mergeCell ref="H173:J173"/>
    <mergeCell ref="C174:E174"/>
    <mergeCell ref="H174:J174"/>
    <mergeCell ref="C175:E175"/>
    <mergeCell ref="C176:E176"/>
    <mergeCell ref="C181:E181"/>
    <mergeCell ref="C182:E182"/>
    <mergeCell ref="C183:E183"/>
    <mergeCell ref="H191:J191"/>
    <mergeCell ref="C192:E192"/>
    <mergeCell ref="H193:J193"/>
    <mergeCell ref="H194:J194"/>
    <mergeCell ref="H195:J195"/>
    <mergeCell ref="C196:E196"/>
    <mergeCell ref="H196:J196"/>
    <mergeCell ref="H197:J197"/>
    <mergeCell ref="H199:J199"/>
    <mergeCell ref="H200:J200"/>
    <mergeCell ref="C208:E208"/>
    <mergeCell ref="C211:E211"/>
    <mergeCell ref="C215:E215"/>
    <mergeCell ref="H218:J218"/>
    <mergeCell ref="C219:E219"/>
    <mergeCell ref="H219:J219"/>
    <mergeCell ref="H220:J220"/>
    <mergeCell ref="C221:E221"/>
    <mergeCell ref="H221:J221"/>
    <mergeCell ref="C222:E222"/>
    <mergeCell ref="H222:J222"/>
    <mergeCell ref="C224:E224"/>
    <mergeCell ref="H224:J224"/>
    <mergeCell ref="H225:J225"/>
    <mergeCell ref="C228:E228"/>
    <mergeCell ref="H230:J230"/>
    <mergeCell ref="C231:E231"/>
    <mergeCell ref="H231:J231"/>
    <mergeCell ref="H232:J232"/>
    <mergeCell ref="C233:E233"/>
    <mergeCell ref="H233:J233"/>
    <mergeCell ref="H234:J234"/>
    <mergeCell ref="H235:J235"/>
    <mergeCell ref="C236:E236"/>
    <mergeCell ref="H236:J236"/>
    <mergeCell ref="H237:J237"/>
    <mergeCell ref="C238:E238"/>
    <mergeCell ref="H238:J238"/>
    <mergeCell ref="H239:J239"/>
    <mergeCell ref="A245:E245"/>
    <mergeCell ref="C246:E246"/>
    <mergeCell ref="H246:J246"/>
    <mergeCell ref="C248:E248"/>
    <mergeCell ref="H248:J248"/>
    <mergeCell ref="C253:E253"/>
    <mergeCell ref="H253:J253"/>
    <mergeCell ref="H254:J254"/>
    <mergeCell ref="D256:E256"/>
    <mergeCell ref="H257:J257"/>
    <mergeCell ref="H258:J258"/>
    <mergeCell ref="H259:J259"/>
    <mergeCell ref="H260:J260"/>
    <mergeCell ref="H261:J261"/>
    <mergeCell ref="H264:J264"/>
    <mergeCell ref="A272:E272"/>
    <mergeCell ref="H272:J272"/>
    <mergeCell ref="G275:J275"/>
    <mergeCell ref="A276:E276"/>
    <mergeCell ref="A277:F277"/>
    <mergeCell ref="H277:J277"/>
    <mergeCell ref="H278:J278"/>
    <mergeCell ref="C279:E279"/>
    <mergeCell ref="H280:J280"/>
    <mergeCell ref="C281:E281"/>
    <mergeCell ref="C283:E283"/>
    <mergeCell ref="H283:J283"/>
    <mergeCell ref="C287:E287"/>
    <mergeCell ref="H287:J287"/>
    <mergeCell ref="C289:E289"/>
    <mergeCell ref="C294:E294"/>
    <mergeCell ref="C296:E296"/>
    <mergeCell ref="H297:J297"/>
    <mergeCell ref="H301:J301"/>
    <mergeCell ref="C304:E304"/>
    <mergeCell ref="H305:J305"/>
    <mergeCell ref="C306:E306"/>
    <mergeCell ref="H306:J306"/>
    <mergeCell ref="A310:E310"/>
    <mergeCell ref="G311:K311"/>
    <mergeCell ref="C312:E312"/>
    <mergeCell ref="H312:J312"/>
    <mergeCell ref="C314:E314"/>
    <mergeCell ref="H314:J314"/>
    <mergeCell ref="C318:E318"/>
    <mergeCell ref="H318:J318"/>
    <mergeCell ref="H319:J319"/>
    <mergeCell ref="G320:K320"/>
    <mergeCell ref="C321:E321"/>
    <mergeCell ref="H321:J321"/>
    <mergeCell ref="C322:E322"/>
    <mergeCell ref="C326:E326"/>
    <mergeCell ref="H326:J326"/>
    <mergeCell ref="C327:E327"/>
    <mergeCell ref="H327:J327"/>
    <mergeCell ref="A328:E328"/>
    <mergeCell ref="C329:E329"/>
    <mergeCell ref="H329:J329"/>
    <mergeCell ref="C331:E331"/>
    <mergeCell ref="H331:J331"/>
    <mergeCell ref="C336:E336"/>
    <mergeCell ref="H336:J336"/>
    <mergeCell ref="H337:J337"/>
    <mergeCell ref="D339:E339"/>
    <mergeCell ref="H340:J340"/>
    <mergeCell ref="H341:J341"/>
    <mergeCell ref="H342:J342"/>
    <mergeCell ref="H343:J343"/>
    <mergeCell ref="H344:J344"/>
    <mergeCell ref="H347:J347"/>
    <mergeCell ref="B354:E354"/>
    <mergeCell ref="A355:E355"/>
    <mergeCell ref="G358:J3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56"/>
    <col collapsed="false" customWidth="true" hidden="false" outlineLevel="0" max="3" min="3" style="0" width="15.13"/>
    <col collapsed="false" customWidth="true" hidden="false" outlineLevel="0" max="4" min="4" style="0" width="26.28"/>
    <col collapsed="false" customWidth="true" hidden="false" outlineLevel="0" max="5" min="5" style="0" width="1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306"/>
      <c r="B1" s="306"/>
      <c r="C1" s="306"/>
      <c r="D1" s="306"/>
      <c r="E1" s="307" t="s">
        <v>393</v>
      </c>
      <c r="F1" s="307"/>
    </row>
    <row r="2" customFormat="false" ht="25.5" hidden="false" customHeight="true" outlineLevel="0" collapsed="false">
      <c r="A2" s="308" t="s">
        <v>394</v>
      </c>
      <c r="B2" s="308"/>
      <c r="C2" s="308"/>
      <c r="D2" s="308"/>
      <c r="E2" s="308"/>
      <c r="F2" s="308"/>
    </row>
    <row r="3" customFormat="false" ht="13.5" hidden="false" customHeight="false" outlineLevel="0" collapsed="false">
      <c r="A3" s="309"/>
      <c r="B3" s="310"/>
      <c r="C3" s="310"/>
      <c r="D3" s="310"/>
      <c r="E3" s="310"/>
      <c r="F3" s="311" t="s">
        <v>268</v>
      </c>
    </row>
    <row r="4" customFormat="false" ht="13.5" hidden="false" customHeight="true" outlineLevel="0" collapsed="false">
      <c r="A4" s="312" t="s">
        <v>395</v>
      </c>
      <c r="B4" s="312"/>
      <c r="C4" s="312"/>
      <c r="D4" s="313" t="s">
        <v>396</v>
      </c>
      <c r="E4" s="313"/>
      <c r="F4" s="313"/>
    </row>
    <row r="5" customFormat="false" ht="39" hidden="false" customHeight="false" outlineLevel="0" collapsed="false">
      <c r="A5" s="312" t="s">
        <v>138</v>
      </c>
      <c r="B5" s="314" t="s">
        <v>218</v>
      </c>
      <c r="C5" s="314" t="s">
        <v>397</v>
      </c>
      <c r="D5" s="312" t="s">
        <v>138</v>
      </c>
      <c r="E5" s="314" t="s">
        <v>218</v>
      </c>
      <c r="F5" s="315" t="s">
        <v>398</v>
      </c>
    </row>
    <row r="6" customFormat="false" ht="12.75" hidden="false" customHeight="false" outlineLevel="0" collapsed="false">
      <c r="A6" s="316" t="s">
        <v>399</v>
      </c>
      <c r="B6" s="317" t="n">
        <v>86087</v>
      </c>
      <c r="C6" s="318" t="n">
        <v>86087</v>
      </c>
      <c r="D6" s="319" t="s">
        <v>221</v>
      </c>
      <c r="E6" s="317" t="n">
        <v>606608</v>
      </c>
      <c r="F6" s="320" t="n">
        <v>606608</v>
      </c>
    </row>
    <row r="7" customFormat="false" ht="25.5" hidden="false" customHeight="false" outlineLevel="0" collapsed="false">
      <c r="A7" s="321" t="s">
        <v>400</v>
      </c>
      <c r="B7" s="322" t="n">
        <v>243352</v>
      </c>
      <c r="C7" s="323" t="n">
        <v>243352</v>
      </c>
      <c r="D7" s="324" t="s">
        <v>401</v>
      </c>
      <c r="E7" s="322" t="n">
        <v>159791</v>
      </c>
      <c r="F7" s="325" t="n">
        <v>159791</v>
      </c>
    </row>
    <row r="8" customFormat="false" ht="42.75" hidden="false" customHeight="true" outlineLevel="0" collapsed="false">
      <c r="A8" s="321" t="s">
        <v>402</v>
      </c>
      <c r="B8" s="322" t="n">
        <v>607652</v>
      </c>
      <c r="C8" s="326" t="n">
        <v>611626</v>
      </c>
      <c r="D8" s="324" t="s">
        <v>403</v>
      </c>
      <c r="E8" s="322" t="n">
        <v>302280</v>
      </c>
      <c r="F8" s="325" t="n">
        <v>316344</v>
      </c>
    </row>
    <row r="9" customFormat="false" ht="25.5" hidden="false" customHeight="false" outlineLevel="0" collapsed="false">
      <c r="A9" s="321" t="s">
        <v>286</v>
      </c>
      <c r="B9" s="322" t="n">
        <v>219000</v>
      </c>
      <c r="C9" s="326" t="n">
        <v>219000</v>
      </c>
      <c r="D9" s="324" t="s">
        <v>305</v>
      </c>
      <c r="E9" s="322" t="n">
        <v>8346</v>
      </c>
      <c r="F9" s="325" t="n">
        <v>8346</v>
      </c>
    </row>
    <row r="10" customFormat="false" ht="25.5" hidden="false" customHeight="false" outlineLevel="0" collapsed="false">
      <c r="A10" s="321" t="s">
        <v>404</v>
      </c>
      <c r="B10" s="322" t="n">
        <v>0</v>
      </c>
      <c r="C10" s="326"/>
      <c r="D10" s="327" t="s">
        <v>405</v>
      </c>
      <c r="E10" s="322" t="n">
        <v>29195</v>
      </c>
      <c r="F10" s="328" t="n">
        <v>29193</v>
      </c>
    </row>
    <row r="11" customFormat="false" ht="25.5" hidden="false" customHeight="false" outlineLevel="0" collapsed="false">
      <c r="A11" s="321" t="s">
        <v>406</v>
      </c>
      <c r="B11" s="322" t="n">
        <v>2000</v>
      </c>
      <c r="C11" s="323" t="n">
        <v>2000</v>
      </c>
      <c r="D11" s="324" t="s">
        <v>309</v>
      </c>
      <c r="E11" s="322" t="n">
        <v>2125</v>
      </c>
      <c r="F11" s="328" t="n">
        <v>2125</v>
      </c>
    </row>
    <row r="12" customFormat="false" ht="25.5" hidden="false" customHeight="false" outlineLevel="0" collapsed="false">
      <c r="A12" s="329" t="s">
        <v>407</v>
      </c>
      <c r="B12" s="322" t="n">
        <v>49250</v>
      </c>
      <c r="C12" s="323" t="n">
        <v>49250</v>
      </c>
      <c r="D12" s="324" t="s">
        <v>351</v>
      </c>
      <c r="E12" s="322" t="n">
        <v>87399</v>
      </c>
      <c r="F12" s="325" t="n">
        <v>87399</v>
      </c>
    </row>
    <row r="13" customFormat="false" ht="12.75" hidden="false" customHeight="false" outlineLevel="0" collapsed="false">
      <c r="A13" s="329" t="s">
        <v>384</v>
      </c>
      <c r="B13" s="322"/>
      <c r="C13" s="326"/>
      <c r="D13" s="324" t="s">
        <v>362</v>
      </c>
      <c r="E13" s="322"/>
      <c r="F13" s="325"/>
    </row>
    <row r="14" customFormat="false" ht="12.75" hidden="false" customHeight="false" outlineLevel="0" collapsed="false">
      <c r="A14" s="329" t="s">
        <v>408</v>
      </c>
      <c r="B14" s="322"/>
      <c r="C14" s="326"/>
      <c r="D14" s="324" t="s">
        <v>409</v>
      </c>
      <c r="E14" s="322" t="n">
        <v>14000</v>
      </c>
      <c r="F14" s="328" t="n">
        <v>14000</v>
      </c>
    </row>
    <row r="15" customFormat="false" ht="12.75" hidden="false" customHeight="false" outlineLevel="0" collapsed="false">
      <c r="A15" s="329" t="s">
        <v>410</v>
      </c>
      <c r="B15" s="322"/>
      <c r="C15" s="323"/>
      <c r="D15" s="324" t="s">
        <v>411</v>
      </c>
      <c r="E15" s="322"/>
      <c r="F15" s="328"/>
    </row>
    <row r="16" customFormat="false" ht="12.75" hidden="false" customHeight="false" outlineLevel="0" collapsed="false">
      <c r="A16" s="329"/>
      <c r="B16" s="322"/>
      <c r="C16" s="323"/>
      <c r="D16" s="329" t="s">
        <v>412</v>
      </c>
      <c r="E16" s="322" t="n">
        <v>6693</v>
      </c>
      <c r="F16" s="325" t="n">
        <v>6693</v>
      </c>
    </row>
    <row r="17" customFormat="false" ht="12.75" hidden="false" customHeight="false" outlineLevel="0" collapsed="false">
      <c r="A17" s="329"/>
      <c r="B17" s="322"/>
      <c r="C17" s="323"/>
      <c r="D17" s="329" t="s">
        <v>413</v>
      </c>
      <c r="E17" s="322"/>
      <c r="F17" s="328"/>
    </row>
    <row r="18" customFormat="false" ht="13.5" hidden="false" customHeight="false" outlineLevel="0" collapsed="false">
      <c r="A18" s="330"/>
      <c r="B18" s="331"/>
      <c r="C18" s="332"/>
      <c r="D18" s="330" t="s">
        <v>414</v>
      </c>
      <c r="E18" s="331"/>
      <c r="F18" s="333"/>
    </row>
    <row r="19" customFormat="false" ht="14.25" hidden="false" customHeight="false" outlineLevel="0" collapsed="false">
      <c r="A19" s="334" t="s">
        <v>79</v>
      </c>
      <c r="B19" s="335" t="n">
        <f aca="false">SUM(B6:B17)</f>
        <v>1207341</v>
      </c>
      <c r="C19" s="336" t="n">
        <f aca="false">SUM(C6:C17)</f>
        <v>1211315</v>
      </c>
      <c r="D19" s="334" t="s">
        <v>79</v>
      </c>
      <c r="E19" s="335" t="n">
        <f aca="false">SUM(E6:E18)</f>
        <v>1216437</v>
      </c>
      <c r="F19" s="337" t="n">
        <f aca="false">SUM(F6:F18)</f>
        <v>1230499</v>
      </c>
    </row>
    <row r="20" customFormat="false" ht="13.5" hidden="false" customHeight="false" outlineLevel="0" collapsed="false">
      <c r="A20" s="338" t="s">
        <v>415</v>
      </c>
      <c r="B20" s="339" t="n">
        <f aca="false">SUM(E19-B19)</f>
        <v>9096</v>
      </c>
      <c r="C20" s="340" t="n">
        <f aca="false">SUM(F19-C19)</f>
        <v>19184</v>
      </c>
      <c r="D20" s="338" t="s">
        <v>416</v>
      </c>
      <c r="E20" s="339"/>
      <c r="F20" s="341"/>
    </row>
    <row r="21" customFormat="false" ht="12.75" hidden="false" customHeight="false" outlineLevel="0" collapsed="false">
      <c r="A21" s="306"/>
      <c r="B21" s="306"/>
      <c r="C21" s="306"/>
      <c r="D21" s="306"/>
      <c r="E21" s="306"/>
      <c r="F21" s="306"/>
    </row>
    <row r="22" customFormat="false" ht="12.75" hidden="false" customHeight="false" outlineLevel="0" collapsed="false">
      <c r="A22" s="306"/>
      <c r="B22" s="306"/>
      <c r="C22" s="306"/>
      <c r="D22" s="306"/>
      <c r="E22" s="307" t="s">
        <v>417</v>
      </c>
      <c r="F22" s="307"/>
    </row>
    <row r="23" customFormat="false" ht="25.5" hidden="false" customHeight="true" outlineLevel="0" collapsed="false">
      <c r="A23" s="308" t="s">
        <v>418</v>
      </c>
      <c r="B23" s="308"/>
      <c r="C23" s="308"/>
      <c r="D23" s="308"/>
      <c r="E23" s="308"/>
      <c r="F23" s="308"/>
    </row>
    <row r="24" customFormat="false" ht="13.5" hidden="false" customHeight="false" outlineLevel="0" collapsed="false">
      <c r="A24" s="309"/>
      <c r="B24" s="310"/>
      <c r="C24" s="310"/>
      <c r="D24" s="310"/>
      <c r="E24" s="310"/>
      <c r="F24" s="311" t="s">
        <v>268</v>
      </c>
    </row>
    <row r="25" customFormat="false" ht="13.5" hidden="false" customHeight="true" outlineLevel="0" collapsed="false">
      <c r="A25" s="312" t="s">
        <v>395</v>
      </c>
      <c r="B25" s="312"/>
      <c r="C25" s="312"/>
      <c r="D25" s="313" t="s">
        <v>396</v>
      </c>
      <c r="E25" s="313"/>
      <c r="F25" s="313"/>
    </row>
    <row r="26" customFormat="false" ht="39" hidden="false" customHeight="false" outlineLevel="0" collapsed="false">
      <c r="A26" s="312" t="s">
        <v>138</v>
      </c>
      <c r="B26" s="314" t="s">
        <v>419</v>
      </c>
      <c r="C26" s="314" t="s">
        <v>420</v>
      </c>
      <c r="D26" s="312" t="s">
        <v>138</v>
      </c>
      <c r="E26" s="314" t="s">
        <v>421</v>
      </c>
      <c r="F26" s="315" t="s">
        <v>422</v>
      </c>
    </row>
    <row r="27" customFormat="false" ht="25.5" hidden="false" customHeight="false" outlineLevel="0" collapsed="false">
      <c r="A27" s="342" t="s">
        <v>187</v>
      </c>
      <c r="B27" s="317" t="n">
        <v>6950</v>
      </c>
      <c r="C27" s="343" t="n">
        <v>6950</v>
      </c>
      <c r="D27" s="316" t="s">
        <v>368</v>
      </c>
      <c r="E27" s="317" t="n">
        <v>1340</v>
      </c>
      <c r="F27" s="320" t="n">
        <v>1340</v>
      </c>
    </row>
    <row r="28" customFormat="false" ht="25.5" hidden="false" customHeight="false" outlineLevel="0" collapsed="false">
      <c r="A28" s="321" t="s">
        <v>341</v>
      </c>
      <c r="B28" s="322"/>
      <c r="C28" s="322" t="n">
        <v>0</v>
      </c>
      <c r="D28" s="321" t="s">
        <v>423</v>
      </c>
      <c r="E28" s="322" t="n">
        <v>121036</v>
      </c>
      <c r="F28" s="325" t="n">
        <v>121036</v>
      </c>
    </row>
    <row r="29" customFormat="false" ht="25.5" hidden="false" customHeight="false" outlineLevel="0" collapsed="false">
      <c r="A29" s="321" t="s">
        <v>424</v>
      </c>
      <c r="B29" s="322"/>
      <c r="C29" s="344"/>
      <c r="D29" s="321" t="s">
        <v>324</v>
      </c>
      <c r="E29" s="322" t="n">
        <v>1323</v>
      </c>
      <c r="F29" s="328" t="n">
        <v>1323</v>
      </c>
    </row>
    <row r="30" customFormat="false" ht="25.5" hidden="false" customHeight="false" outlineLevel="0" collapsed="false">
      <c r="A30" s="321" t="s">
        <v>292</v>
      </c>
      <c r="B30" s="322" t="n">
        <v>36665</v>
      </c>
      <c r="C30" s="344" t="n">
        <v>36665</v>
      </c>
      <c r="D30" s="321" t="s">
        <v>290</v>
      </c>
      <c r="E30" s="322"/>
      <c r="F30" s="325"/>
    </row>
    <row r="31" customFormat="false" ht="25.5" hidden="false" customHeight="false" outlineLevel="0" collapsed="false">
      <c r="A31" s="321" t="s">
        <v>333</v>
      </c>
      <c r="B31" s="322" t="n">
        <v>28200</v>
      </c>
      <c r="C31" s="344" t="n">
        <v>28200</v>
      </c>
      <c r="D31" s="321" t="s">
        <v>425</v>
      </c>
      <c r="E31" s="322"/>
      <c r="F31" s="328"/>
    </row>
    <row r="32" customFormat="false" ht="25.5" hidden="false" customHeight="false" outlineLevel="0" collapsed="false">
      <c r="A32" s="321" t="s">
        <v>426</v>
      </c>
      <c r="B32" s="322"/>
      <c r="C32" s="322"/>
      <c r="D32" s="321" t="s">
        <v>427</v>
      </c>
      <c r="E32" s="322"/>
      <c r="F32" s="328"/>
    </row>
    <row r="33" customFormat="false" ht="25.5" hidden="false" customHeight="false" outlineLevel="0" collapsed="false">
      <c r="A33" s="321" t="s">
        <v>428</v>
      </c>
      <c r="B33" s="322"/>
      <c r="C33" s="322"/>
      <c r="D33" s="321" t="s">
        <v>429</v>
      </c>
      <c r="E33" s="322" t="n">
        <v>149020</v>
      </c>
      <c r="F33" s="325" t="n">
        <v>149020</v>
      </c>
    </row>
    <row r="34" customFormat="false" ht="25.5" hidden="false" customHeight="false" outlineLevel="0" collapsed="false">
      <c r="A34" s="321" t="s">
        <v>322</v>
      </c>
      <c r="B34" s="322"/>
      <c r="C34" s="322"/>
      <c r="D34" s="321" t="s">
        <v>430</v>
      </c>
      <c r="E34" s="322"/>
      <c r="F34" s="328"/>
    </row>
    <row r="35" customFormat="false" ht="12.75" hidden="false" customHeight="false" outlineLevel="0" collapsed="false">
      <c r="A35" s="321" t="s">
        <v>431</v>
      </c>
      <c r="B35" s="322"/>
      <c r="C35" s="322"/>
      <c r="D35" s="329" t="s">
        <v>432</v>
      </c>
      <c r="E35" s="322"/>
      <c r="F35" s="328"/>
    </row>
    <row r="36" customFormat="false" ht="13.5" hidden="false" customHeight="false" outlineLevel="0" collapsed="false">
      <c r="A36" s="321" t="s">
        <v>369</v>
      </c>
      <c r="B36" s="322" t="n">
        <v>210000</v>
      </c>
      <c r="C36" s="344" t="n">
        <v>210024</v>
      </c>
      <c r="D36" s="329" t="s">
        <v>433</v>
      </c>
      <c r="E36" s="322"/>
      <c r="F36" s="328"/>
    </row>
    <row r="37" customFormat="false" ht="14.25" hidden="false" customHeight="false" outlineLevel="0" collapsed="false">
      <c r="A37" s="334" t="s">
        <v>79</v>
      </c>
      <c r="B37" s="335" t="n">
        <f aca="false">SUM(B27:B36)</f>
        <v>281815</v>
      </c>
      <c r="C37" s="345" t="n">
        <f aca="false">SUM(C27:C36)</f>
        <v>281839</v>
      </c>
      <c r="D37" s="334" t="s">
        <v>79</v>
      </c>
      <c r="E37" s="335" t="n">
        <f aca="false">SUM(E27:E36)</f>
        <v>272719</v>
      </c>
      <c r="F37" s="337" t="n">
        <f aca="false">SUM(F27:F36)</f>
        <v>272719</v>
      </c>
    </row>
    <row r="38" customFormat="false" ht="13.5" hidden="false" customHeight="false" outlineLevel="0" collapsed="false">
      <c r="A38" s="338" t="s">
        <v>415</v>
      </c>
      <c r="B38" s="339"/>
      <c r="C38" s="339"/>
      <c r="D38" s="338" t="s">
        <v>416</v>
      </c>
      <c r="E38" s="339" t="n">
        <f aca="false">SUM(B37-E37)</f>
        <v>9096</v>
      </c>
      <c r="F38" s="346" t="n">
        <f aca="false">SUM(C37-F37)</f>
        <v>9120</v>
      </c>
    </row>
  </sheetData>
  <mergeCells count="8">
    <mergeCell ref="E1:F1"/>
    <mergeCell ref="A2:F2"/>
    <mergeCell ref="A4:C4"/>
    <mergeCell ref="D4:F4"/>
    <mergeCell ref="E22:F22"/>
    <mergeCell ref="A23:F23"/>
    <mergeCell ref="A25:C25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32.99"/>
    <col collapsed="false" customWidth="true" hidden="false" outlineLevel="0" max="4" min="4" style="0" width="8.14"/>
    <col collapsed="false" customWidth="true" hidden="false" outlineLevel="0" max="5" min="5" style="0" width="12.56"/>
    <col collapsed="false" customWidth="true" hidden="false" outlineLevel="0" max="6" min="6" style="0" width="4.28"/>
    <col collapsed="false" customWidth="true" hidden="false" outlineLevel="0" max="7" min="7" style="0" width="29.85"/>
    <col collapsed="false" customWidth="true" hidden="false" outlineLevel="0" max="8" min="8" style="0" width="8.7"/>
    <col collapsed="false" customWidth="true" hidden="false" outlineLevel="0" max="9" min="9" style="0" width="6.56"/>
  </cols>
  <sheetData>
    <row r="1" customFormat="false" ht="12.75" hidden="false" customHeight="false" outlineLevel="0" collapsed="false">
      <c r="A1" s="347"/>
      <c r="B1" s="347"/>
      <c r="C1" s="348"/>
      <c r="D1" s="348"/>
      <c r="E1" s="347"/>
      <c r="F1" s="347"/>
      <c r="G1" s="348" t="s">
        <v>434</v>
      </c>
      <c r="H1" s="348"/>
    </row>
    <row r="2" customFormat="false" ht="12.75" hidden="false" customHeight="false" outlineLevel="0" collapsed="false">
      <c r="A2" s="347"/>
      <c r="B2" s="347"/>
      <c r="C2" s="347"/>
      <c r="D2" s="349"/>
      <c r="E2" s="347"/>
      <c r="F2" s="347"/>
      <c r="G2" s="347"/>
      <c r="H2" s="349"/>
    </row>
    <row r="3" customFormat="false" ht="12.75" hidden="false" customHeight="false" outlineLevel="0" collapsed="false">
      <c r="A3" s="350" t="s">
        <v>435</v>
      </c>
      <c r="B3" s="350"/>
      <c r="C3" s="350"/>
      <c r="D3" s="350"/>
      <c r="E3" s="350"/>
      <c r="F3" s="350"/>
      <c r="G3" s="350"/>
      <c r="H3" s="350"/>
    </row>
    <row r="4" customFormat="false" ht="12.75" hidden="false" customHeight="false" outlineLevel="0" collapsed="false">
      <c r="A4" s="347"/>
      <c r="B4" s="347"/>
      <c r="C4" s="347"/>
      <c r="D4" s="347"/>
      <c r="E4" s="347"/>
      <c r="F4" s="347"/>
      <c r="G4" s="347"/>
      <c r="H4" s="347"/>
    </row>
    <row r="5" customFormat="false" ht="12.75" hidden="false" customHeight="false" outlineLevel="0" collapsed="false">
      <c r="A5" s="347"/>
      <c r="B5" s="347"/>
      <c r="C5" s="347"/>
      <c r="D5" s="349"/>
      <c r="E5" s="351"/>
      <c r="F5" s="351"/>
      <c r="G5" s="351"/>
      <c r="H5" s="352" t="s">
        <v>268</v>
      </c>
    </row>
    <row r="6" customFormat="false" ht="12.75" hidden="false" customHeight="false" outlineLevel="0" collapsed="false">
      <c r="A6" s="353" t="s">
        <v>436</v>
      </c>
      <c r="B6" s="354"/>
      <c r="C6" s="354"/>
      <c r="D6" s="355" t="s">
        <v>270</v>
      </c>
      <c r="E6" s="356" t="s">
        <v>436</v>
      </c>
      <c r="F6" s="357"/>
      <c r="G6" s="358"/>
      <c r="H6" s="359" t="s">
        <v>270</v>
      </c>
      <c r="I6" s="360" t="s">
        <v>271</v>
      </c>
    </row>
    <row r="7" customFormat="false" ht="12.75" hidden="false" customHeight="false" outlineLevel="0" collapsed="false">
      <c r="A7" s="361" t="s">
        <v>437</v>
      </c>
      <c r="B7" s="362"/>
      <c r="C7" s="362"/>
      <c r="D7" s="363" t="s">
        <v>274</v>
      </c>
      <c r="E7" s="361" t="s">
        <v>438</v>
      </c>
      <c r="F7" s="362"/>
      <c r="G7" s="364"/>
      <c r="H7" s="365" t="s">
        <v>274</v>
      </c>
      <c r="I7" s="366"/>
    </row>
    <row r="8" customFormat="false" ht="12.75" hidden="false" customHeight="false" outlineLevel="0" collapsed="false">
      <c r="A8" s="367" t="s">
        <v>439</v>
      </c>
      <c r="B8" s="368"/>
      <c r="C8" s="368"/>
      <c r="D8" s="369"/>
      <c r="E8" s="367" t="s">
        <v>440</v>
      </c>
      <c r="F8" s="368"/>
      <c r="G8" s="368"/>
      <c r="H8" s="370"/>
      <c r="I8" s="371"/>
    </row>
    <row r="9" customFormat="false" ht="12.75" hidden="false" customHeight="false" outlineLevel="0" collapsed="false">
      <c r="A9" s="361" t="s">
        <v>441</v>
      </c>
      <c r="B9" s="372"/>
      <c r="C9" s="373"/>
      <c r="D9" s="374"/>
      <c r="E9" s="375" t="s">
        <v>441</v>
      </c>
      <c r="F9" s="351"/>
      <c r="G9" s="351"/>
      <c r="H9" s="376"/>
      <c r="I9" s="371"/>
    </row>
    <row r="10" customFormat="false" ht="12.75" hidden="false" customHeight="false" outlineLevel="0" collapsed="false">
      <c r="A10" s="377" t="s">
        <v>442</v>
      </c>
      <c r="B10" s="378"/>
      <c r="C10" s="378"/>
      <c r="D10" s="379"/>
      <c r="E10" s="380" t="s">
        <v>442</v>
      </c>
      <c r="F10" s="378"/>
      <c r="G10" s="351"/>
      <c r="H10" s="381"/>
      <c r="I10" s="371"/>
    </row>
    <row r="11" customFormat="false" ht="12.75" hidden="false" customHeight="false" outlineLevel="0" collapsed="false">
      <c r="A11" s="382"/>
      <c r="B11" s="348" t="s">
        <v>443</v>
      </c>
      <c r="C11" s="351" t="s">
        <v>300</v>
      </c>
      <c r="D11" s="383" t="n">
        <v>12550</v>
      </c>
      <c r="E11" s="351"/>
      <c r="F11" s="348" t="s">
        <v>443</v>
      </c>
      <c r="G11" s="351" t="s">
        <v>221</v>
      </c>
      <c r="H11" s="384" t="n">
        <v>128642</v>
      </c>
      <c r="I11" s="371"/>
    </row>
    <row r="12" customFormat="false" ht="12.75" hidden="false" customHeight="false" outlineLevel="0" collapsed="false">
      <c r="A12" s="382"/>
      <c r="B12" s="348" t="s">
        <v>444</v>
      </c>
      <c r="C12" s="351" t="s">
        <v>445</v>
      </c>
      <c r="D12" s="383" t="n">
        <v>2075</v>
      </c>
      <c r="E12" s="351"/>
      <c r="F12" s="348" t="s">
        <v>444</v>
      </c>
      <c r="G12" s="351" t="s">
        <v>446</v>
      </c>
      <c r="H12" s="384" t="n">
        <v>22095</v>
      </c>
      <c r="I12" s="371"/>
    </row>
    <row r="13" customFormat="false" ht="12.75" hidden="false" customHeight="false" outlineLevel="0" collapsed="false">
      <c r="A13" s="382"/>
      <c r="B13" s="348" t="s">
        <v>447</v>
      </c>
      <c r="C13" s="351" t="s">
        <v>448</v>
      </c>
      <c r="D13" s="385"/>
      <c r="E13" s="351"/>
      <c r="F13" s="348" t="s">
        <v>447</v>
      </c>
      <c r="G13" s="351" t="s">
        <v>403</v>
      </c>
      <c r="H13" s="384" t="n">
        <v>75006</v>
      </c>
      <c r="I13" s="371"/>
    </row>
    <row r="14" customFormat="false" ht="12.75" hidden="false" customHeight="false" outlineLevel="0" collapsed="false">
      <c r="A14" s="382"/>
      <c r="B14" s="348" t="s">
        <v>449</v>
      </c>
      <c r="C14" s="351" t="s">
        <v>450</v>
      </c>
      <c r="D14" s="385"/>
      <c r="E14" s="351"/>
      <c r="F14" s="348" t="s">
        <v>449</v>
      </c>
      <c r="G14" s="351" t="s">
        <v>305</v>
      </c>
      <c r="H14" s="381" t="n">
        <v>2505</v>
      </c>
      <c r="I14" s="371"/>
    </row>
    <row r="15" customFormat="false" ht="12.75" hidden="false" customHeight="false" outlineLevel="0" collapsed="false">
      <c r="A15" s="382"/>
      <c r="B15" s="348" t="s">
        <v>451</v>
      </c>
      <c r="C15" s="351" t="s">
        <v>452</v>
      </c>
      <c r="D15" s="383"/>
      <c r="E15" s="386"/>
      <c r="F15" s="348" t="s">
        <v>451</v>
      </c>
      <c r="G15" s="351" t="s">
        <v>307</v>
      </c>
      <c r="H15" s="387"/>
      <c r="I15" s="371"/>
    </row>
    <row r="16" customFormat="false" ht="12.75" hidden="false" customHeight="false" outlineLevel="0" collapsed="false">
      <c r="A16" s="382"/>
      <c r="B16" s="348" t="s">
        <v>453</v>
      </c>
      <c r="C16" s="351" t="s">
        <v>454</v>
      </c>
      <c r="D16" s="385" t="n">
        <v>196352</v>
      </c>
      <c r="E16" s="351"/>
      <c r="F16" s="348" t="s">
        <v>455</v>
      </c>
      <c r="G16" s="351" t="s">
        <v>456</v>
      </c>
      <c r="H16" s="381"/>
      <c r="I16" s="371"/>
    </row>
    <row r="17" customFormat="false" ht="12.75" hidden="false" customHeight="false" outlineLevel="0" collapsed="false">
      <c r="A17" s="382"/>
      <c r="B17" s="348" t="s">
        <v>457</v>
      </c>
      <c r="C17" s="351" t="s">
        <v>286</v>
      </c>
      <c r="D17" s="385"/>
      <c r="E17" s="351"/>
      <c r="F17" s="348" t="s">
        <v>453</v>
      </c>
      <c r="G17" s="351" t="s">
        <v>362</v>
      </c>
      <c r="H17" s="384"/>
      <c r="I17" s="371"/>
    </row>
    <row r="18" customFormat="false" ht="12.75" hidden="false" customHeight="false" outlineLevel="0" collapsed="false">
      <c r="A18" s="382"/>
      <c r="B18" s="348" t="s">
        <v>458</v>
      </c>
      <c r="C18" s="351" t="s">
        <v>292</v>
      </c>
      <c r="D18" s="383" t="n">
        <v>13271</v>
      </c>
      <c r="E18" s="351"/>
      <c r="F18" s="348" t="s">
        <v>457</v>
      </c>
      <c r="G18" s="351" t="s">
        <v>368</v>
      </c>
      <c r="H18" s="381"/>
      <c r="I18" s="371"/>
    </row>
    <row r="19" customFormat="false" ht="12.75" hidden="false" customHeight="false" outlineLevel="0" collapsed="false">
      <c r="A19" s="382"/>
      <c r="B19" s="348" t="s">
        <v>459</v>
      </c>
      <c r="C19" s="351" t="s">
        <v>384</v>
      </c>
      <c r="D19" s="383"/>
      <c r="E19" s="351"/>
      <c r="F19" s="348" t="s">
        <v>458</v>
      </c>
      <c r="G19" s="351" t="s">
        <v>460</v>
      </c>
      <c r="H19" s="381"/>
      <c r="I19" s="371"/>
    </row>
    <row r="20" customFormat="false" ht="12.75" hidden="false" customHeight="false" outlineLevel="0" collapsed="false">
      <c r="A20" s="382"/>
      <c r="B20" s="348" t="s">
        <v>461</v>
      </c>
      <c r="C20" s="388" t="s">
        <v>408</v>
      </c>
      <c r="D20" s="389"/>
      <c r="E20" s="351"/>
      <c r="F20" s="348" t="s">
        <v>459</v>
      </c>
      <c r="G20" s="351" t="s">
        <v>462</v>
      </c>
      <c r="H20" s="381"/>
      <c r="I20" s="371"/>
    </row>
    <row r="21" customFormat="false" ht="12.75" hidden="false" customHeight="false" outlineLevel="0" collapsed="false">
      <c r="A21" s="390"/>
      <c r="B21" s="391"/>
      <c r="C21" s="392" t="s">
        <v>463</v>
      </c>
      <c r="D21" s="393" t="n">
        <f aca="false">SUM(D11:D20)</f>
        <v>224248</v>
      </c>
      <c r="E21" s="392"/>
      <c r="F21" s="392"/>
      <c r="G21" s="392" t="s">
        <v>463</v>
      </c>
      <c r="H21" s="394" t="n">
        <f aca="false">SUM(H11:H20)</f>
        <v>228248</v>
      </c>
      <c r="I21" s="395" t="n">
        <v>65</v>
      </c>
    </row>
    <row r="22" customFormat="false" ht="12.75" hidden="false" customHeight="false" outlineLevel="0" collapsed="false">
      <c r="A22" s="396" t="s">
        <v>464</v>
      </c>
      <c r="B22" s="386"/>
      <c r="C22" s="386"/>
      <c r="D22" s="383"/>
      <c r="E22" s="372" t="s">
        <v>465</v>
      </c>
      <c r="F22" s="372"/>
      <c r="G22" s="373"/>
      <c r="H22" s="397"/>
      <c r="I22" s="371"/>
    </row>
    <row r="23" customFormat="false" ht="12.75" hidden="false" customHeight="false" outlineLevel="0" collapsed="false">
      <c r="A23" s="382"/>
      <c r="B23" s="348" t="s">
        <v>443</v>
      </c>
      <c r="C23" s="351" t="s">
        <v>300</v>
      </c>
      <c r="D23" s="383"/>
      <c r="E23" s="351"/>
      <c r="F23" s="348" t="s">
        <v>443</v>
      </c>
      <c r="G23" s="351" t="s">
        <v>221</v>
      </c>
      <c r="H23" s="384" t="n">
        <v>27864</v>
      </c>
      <c r="I23" s="371"/>
    </row>
    <row r="24" customFormat="false" ht="12.75" hidden="false" customHeight="false" outlineLevel="0" collapsed="false">
      <c r="A24" s="382"/>
      <c r="B24" s="348" t="s">
        <v>444</v>
      </c>
      <c r="C24" s="351" t="s">
        <v>445</v>
      </c>
      <c r="D24" s="383"/>
      <c r="E24" s="351"/>
      <c r="F24" s="348" t="s">
        <v>444</v>
      </c>
      <c r="G24" s="351" t="s">
        <v>446</v>
      </c>
      <c r="H24" s="384" t="n">
        <v>7349</v>
      </c>
      <c r="I24" s="371"/>
    </row>
    <row r="25" customFormat="false" ht="12.75" hidden="false" customHeight="false" outlineLevel="0" collapsed="false">
      <c r="A25" s="382"/>
      <c r="B25" s="348" t="s">
        <v>447</v>
      </c>
      <c r="C25" s="351" t="s">
        <v>448</v>
      </c>
      <c r="D25" s="383"/>
      <c r="E25" s="351"/>
      <c r="F25" s="348" t="s">
        <v>447</v>
      </c>
      <c r="G25" s="351" t="s">
        <v>403</v>
      </c>
      <c r="H25" s="384" t="n">
        <v>9331</v>
      </c>
      <c r="I25" s="371"/>
    </row>
    <row r="26" customFormat="false" ht="12.75" hidden="false" customHeight="false" outlineLevel="0" collapsed="false">
      <c r="A26" s="382"/>
      <c r="B26" s="348" t="s">
        <v>449</v>
      </c>
      <c r="C26" s="351" t="s">
        <v>450</v>
      </c>
      <c r="D26" s="385"/>
      <c r="E26" s="351"/>
      <c r="F26" s="348" t="s">
        <v>449</v>
      </c>
      <c r="G26" s="351" t="s">
        <v>305</v>
      </c>
      <c r="H26" s="381" t="n">
        <v>249</v>
      </c>
      <c r="I26" s="371"/>
    </row>
    <row r="27" customFormat="false" ht="12.75" hidden="false" customHeight="false" outlineLevel="0" collapsed="false">
      <c r="A27" s="382"/>
      <c r="B27" s="348" t="s">
        <v>451</v>
      </c>
      <c r="C27" s="351" t="s">
        <v>452</v>
      </c>
      <c r="D27" s="383"/>
      <c r="E27" s="351"/>
      <c r="F27" s="348" t="s">
        <v>451</v>
      </c>
      <c r="G27" s="351" t="s">
        <v>307</v>
      </c>
      <c r="H27" s="381"/>
      <c r="I27" s="371"/>
    </row>
    <row r="28" customFormat="false" ht="12.75" hidden="false" customHeight="false" outlineLevel="0" collapsed="false">
      <c r="A28" s="382"/>
      <c r="B28" s="348" t="s">
        <v>453</v>
      </c>
      <c r="C28" s="351" t="s">
        <v>454</v>
      </c>
      <c r="D28" s="385" t="n">
        <v>44793</v>
      </c>
      <c r="E28" s="351"/>
      <c r="F28" s="348" t="s">
        <v>453</v>
      </c>
      <c r="G28" s="351" t="s">
        <v>362</v>
      </c>
      <c r="H28" s="384"/>
      <c r="I28" s="371"/>
    </row>
    <row r="29" customFormat="false" ht="12.75" hidden="false" customHeight="false" outlineLevel="0" collapsed="false">
      <c r="A29" s="382"/>
      <c r="B29" s="348" t="s">
        <v>457</v>
      </c>
      <c r="C29" s="351" t="s">
        <v>286</v>
      </c>
      <c r="D29" s="385"/>
      <c r="E29" s="351"/>
      <c r="F29" s="348" t="s">
        <v>457</v>
      </c>
      <c r="G29" s="351" t="s">
        <v>368</v>
      </c>
      <c r="H29" s="381"/>
      <c r="I29" s="371"/>
    </row>
    <row r="30" customFormat="false" ht="12.75" hidden="false" customHeight="false" outlineLevel="0" collapsed="false">
      <c r="A30" s="382"/>
      <c r="B30" s="348" t="s">
        <v>458</v>
      </c>
      <c r="C30" s="351" t="s">
        <v>292</v>
      </c>
      <c r="D30" s="383"/>
      <c r="E30" s="351"/>
      <c r="F30" s="348" t="s">
        <v>458</v>
      </c>
      <c r="G30" s="351" t="s">
        <v>460</v>
      </c>
      <c r="H30" s="381"/>
      <c r="I30" s="371"/>
    </row>
    <row r="31" customFormat="false" ht="12.75" hidden="false" customHeight="false" outlineLevel="0" collapsed="false">
      <c r="A31" s="382"/>
      <c r="B31" s="348" t="s">
        <v>459</v>
      </c>
      <c r="C31" s="351" t="s">
        <v>384</v>
      </c>
      <c r="D31" s="383"/>
      <c r="E31" s="351"/>
      <c r="F31" s="348" t="s">
        <v>459</v>
      </c>
      <c r="G31" s="351" t="s">
        <v>462</v>
      </c>
      <c r="H31" s="381"/>
      <c r="I31" s="371"/>
    </row>
    <row r="32" customFormat="false" ht="12.75" hidden="false" customHeight="false" outlineLevel="0" collapsed="false">
      <c r="A32" s="390"/>
      <c r="B32" s="391"/>
      <c r="C32" s="392" t="s">
        <v>463</v>
      </c>
      <c r="D32" s="393" t="n">
        <v>44793</v>
      </c>
      <c r="E32" s="392"/>
      <c r="F32" s="392"/>
      <c r="G32" s="392" t="s">
        <v>463</v>
      </c>
      <c r="H32" s="394" t="n">
        <v>44793</v>
      </c>
      <c r="I32" s="395" t="n">
        <v>13</v>
      </c>
    </row>
    <row r="33" customFormat="false" ht="12.75" hidden="false" customHeight="false" outlineLevel="0" collapsed="false">
      <c r="A33" s="398" t="s">
        <v>466</v>
      </c>
      <c r="B33" s="399"/>
      <c r="C33" s="351"/>
      <c r="D33" s="400"/>
      <c r="E33" s="398" t="s">
        <v>467</v>
      </c>
      <c r="F33" s="399"/>
      <c r="G33" s="351"/>
      <c r="H33" s="381"/>
      <c r="I33" s="371"/>
    </row>
    <row r="34" customFormat="false" ht="12.75" hidden="false" customHeight="false" outlineLevel="0" collapsed="false">
      <c r="A34" s="401"/>
      <c r="B34" s="348" t="s">
        <v>443</v>
      </c>
      <c r="C34" s="351" t="s">
        <v>300</v>
      </c>
      <c r="D34" s="400"/>
      <c r="E34" s="351"/>
      <c r="F34" s="348" t="s">
        <v>443</v>
      </c>
      <c r="G34" s="351" t="s">
        <v>221</v>
      </c>
      <c r="H34" s="384" t="n">
        <v>5274</v>
      </c>
      <c r="I34" s="371"/>
    </row>
    <row r="35" customFormat="false" ht="12.75" hidden="false" customHeight="false" outlineLevel="0" collapsed="false">
      <c r="A35" s="401"/>
      <c r="B35" s="348" t="s">
        <v>444</v>
      </c>
      <c r="C35" s="351" t="s">
        <v>445</v>
      </c>
      <c r="D35" s="400"/>
      <c r="E35" s="351"/>
      <c r="F35" s="348" t="s">
        <v>444</v>
      </c>
      <c r="G35" s="351" t="s">
        <v>446</v>
      </c>
      <c r="H35" s="384" t="n">
        <v>1317</v>
      </c>
      <c r="I35" s="371"/>
    </row>
    <row r="36" customFormat="false" ht="12.75" hidden="false" customHeight="false" outlineLevel="0" collapsed="false">
      <c r="A36" s="401"/>
      <c r="B36" s="348" t="s">
        <v>447</v>
      </c>
      <c r="C36" s="351" t="s">
        <v>448</v>
      </c>
      <c r="D36" s="400"/>
      <c r="E36" s="351"/>
      <c r="F36" s="348" t="s">
        <v>447</v>
      </c>
      <c r="G36" s="351" t="s">
        <v>403</v>
      </c>
      <c r="H36" s="384" t="n">
        <v>1920</v>
      </c>
      <c r="I36" s="371"/>
    </row>
    <row r="37" customFormat="false" ht="12.75" hidden="false" customHeight="false" outlineLevel="0" collapsed="false">
      <c r="A37" s="401"/>
      <c r="B37" s="348" t="s">
        <v>449</v>
      </c>
      <c r="C37" s="351" t="s">
        <v>450</v>
      </c>
      <c r="D37" s="400"/>
      <c r="E37" s="351"/>
      <c r="F37" s="348" t="s">
        <v>449</v>
      </c>
      <c r="G37" s="351" t="s">
        <v>305</v>
      </c>
      <c r="H37" s="381" t="n">
        <v>36</v>
      </c>
      <c r="I37" s="371"/>
    </row>
    <row r="38" customFormat="false" ht="12.75" hidden="false" customHeight="false" outlineLevel="0" collapsed="false">
      <c r="A38" s="401"/>
      <c r="B38" s="348" t="s">
        <v>451</v>
      </c>
      <c r="C38" s="351" t="s">
        <v>452</v>
      </c>
      <c r="D38" s="400"/>
      <c r="E38" s="351"/>
      <c r="F38" s="348" t="s">
        <v>451</v>
      </c>
      <c r="G38" s="351" t="s">
        <v>307</v>
      </c>
      <c r="H38" s="381"/>
      <c r="I38" s="371"/>
    </row>
    <row r="39" customFormat="false" ht="12.75" hidden="false" customHeight="false" outlineLevel="0" collapsed="false">
      <c r="A39" s="401"/>
      <c r="B39" s="348" t="s">
        <v>453</v>
      </c>
      <c r="C39" s="351" t="s">
        <v>454</v>
      </c>
      <c r="D39" s="385" t="n">
        <v>8547</v>
      </c>
      <c r="E39" s="351"/>
      <c r="F39" s="348" t="s">
        <v>453</v>
      </c>
      <c r="G39" s="351" t="s">
        <v>362</v>
      </c>
      <c r="H39" s="381"/>
      <c r="I39" s="371"/>
    </row>
    <row r="40" customFormat="false" ht="12.75" hidden="false" customHeight="false" outlineLevel="0" collapsed="false">
      <c r="A40" s="401"/>
      <c r="B40" s="348" t="s">
        <v>457</v>
      </c>
      <c r="C40" s="351" t="s">
        <v>286</v>
      </c>
      <c r="D40" s="400"/>
      <c r="E40" s="351"/>
      <c r="F40" s="348" t="s">
        <v>457</v>
      </c>
      <c r="G40" s="351" t="s">
        <v>368</v>
      </c>
      <c r="H40" s="381"/>
      <c r="I40" s="371"/>
    </row>
    <row r="41" customFormat="false" ht="12.75" hidden="false" customHeight="false" outlineLevel="0" collapsed="false">
      <c r="A41" s="401"/>
      <c r="B41" s="348" t="s">
        <v>458</v>
      </c>
      <c r="C41" s="351" t="s">
        <v>292</v>
      </c>
      <c r="D41" s="400"/>
      <c r="E41" s="351"/>
      <c r="F41" s="348" t="s">
        <v>458</v>
      </c>
      <c r="G41" s="351" t="s">
        <v>460</v>
      </c>
      <c r="H41" s="381"/>
      <c r="I41" s="371"/>
    </row>
    <row r="42" customFormat="false" ht="12.75" hidden="false" customHeight="false" outlineLevel="0" collapsed="false">
      <c r="A42" s="401"/>
      <c r="B42" s="348" t="s">
        <v>459</v>
      </c>
      <c r="C42" s="351" t="s">
        <v>384</v>
      </c>
      <c r="D42" s="400"/>
      <c r="E42" s="351"/>
      <c r="F42" s="348" t="s">
        <v>459</v>
      </c>
      <c r="G42" s="351" t="s">
        <v>462</v>
      </c>
      <c r="H42" s="381"/>
      <c r="I42" s="371"/>
    </row>
    <row r="43" customFormat="false" ht="12.75" hidden="false" customHeight="false" outlineLevel="0" collapsed="false">
      <c r="A43" s="401"/>
      <c r="B43" s="348" t="s">
        <v>461</v>
      </c>
      <c r="C43" s="351" t="s">
        <v>408</v>
      </c>
      <c r="D43" s="400"/>
      <c r="E43" s="351"/>
      <c r="F43" s="348"/>
      <c r="G43" s="351"/>
      <c r="H43" s="381"/>
      <c r="I43" s="371"/>
    </row>
    <row r="44" customFormat="false" ht="12.75" hidden="false" customHeight="false" outlineLevel="0" collapsed="false">
      <c r="A44" s="402"/>
      <c r="B44" s="391"/>
      <c r="C44" s="392" t="s">
        <v>463</v>
      </c>
      <c r="D44" s="393" t="n">
        <v>8547</v>
      </c>
      <c r="E44" s="392"/>
      <c r="F44" s="392"/>
      <c r="G44" s="392" t="s">
        <v>463</v>
      </c>
      <c r="H44" s="394" t="n">
        <v>8547</v>
      </c>
      <c r="I44" s="395" t="n">
        <v>2</v>
      </c>
    </row>
    <row r="45" customFormat="false" ht="12.75" hidden="false" customHeight="false" outlineLevel="0" collapsed="false">
      <c r="A45" s="398" t="s">
        <v>468</v>
      </c>
      <c r="B45" s="399"/>
      <c r="C45" s="351"/>
      <c r="D45" s="400"/>
      <c r="E45" s="398" t="s">
        <v>468</v>
      </c>
      <c r="F45" s="399"/>
      <c r="G45" s="351"/>
      <c r="H45" s="381"/>
      <c r="I45" s="371"/>
    </row>
    <row r="46" customFormat="false" ht="12.75" hidden="false" customHeight="false" outlineLevel="0" collapsed="false">
      <c r="A46" s="401"/>
      <c r="B46" s="348" t="s">
        <v>443</v>
      </c>
      <c r="C46" s="351" t="s">
        <v>300</v>
      </c>
      <c r="D46" s="400"/>
      <c r="E46" s="351"/>
      <c r="F46" s="348" t="s">
        <v>443</v>
      </c>
      <c r="G46" s="351" t="s">
        <v>221</v>
      </c>
      <c r="H46" s="384" t="n">
        <v>37507</v>
      </c>
      <c r="I46" s="371"/>
    </row>
    <row r="47" customFormat="false" ht="12.75" hidden="false" customHeight="false" outlineLevel="0" collapsed="false">
      <c r="A47" s="401"/>
      <c r="B47" s="348" t="s">
        <v>444</v>
      </c>
      <c r="C47" s="351" t="s">
        <v>445</v>
      </c>
      <c r="D47" s="400"/>
      <c r="E47" s="351"/>
      <c r="F47" s="348" t="s">
        <v>444</v>
      </c>
      <c r="G47" s="351" t="s">
        <v>446</v>
      </c>
      <c r="H47" s="384" t="n">
        <v>8962</v>
      </c>
      <c r="I47" s="371"/>
    </row>
    <row r="48" customFormat="false" ht="12.75" hidden="false" customHeight="false" outlineLevel="0" collapsed="false">
      <c r="A48" s="401"/>
      <c r="B48" s="348" t="s">
        <v>447</v>
      </c>
      <c r="C48" s="351" t="s">
        <v>448</v>
      </c>
      <c r="D48" s="400"/>
      <c r="E48" s="351"/>
      <c r="F48" s="348" t="s">
        <v>447</v>
      </c>
      <c r="G48" s="351" t="s">
        <v>403</v>
      </c>
      <c r="H48" s="384" t="n">
        <v>12009</v>
      </c>
      <c r="I48" s="371"/>
    </row>
    <row r="49" customFormat="false" ht="12.75" hidden="false" customHeight="false" outlineLevel="0" collapsed="false">
      <c r="A49" s="401"/>
      <c r="B49" s="348" t="s">
        <v>449</v>
      </c>
      <c r="C49" s="351" t="s">
        <v>450</v>
      </c>
      <c r="D49" s="385"/>
      <c r="E49" s="351"/>
      <c r="F49" s="348" t="s">
        <v>449</v>
      </c>
      <c r="G49" s="351" t="s">
        <v>305</v>
      </c>
      <c r="H49" s="381" t="n">
        <v>540</v>
      </c>
      <c r="I49" s="371"/>
    </row>
    <row r="50" customFormat="false" ht="12.75" hidden="false" customHeight="false" outlineLevel="0" collapsed="false">
      <c r="A50" s="401"/>
      <c r="B50" s="348" t="s">
        <v>451</v>
      </c>
      <c r="C50" s="351" t="s">
        <v>452</v>
      </c>
      <c r="D50" s="400"/>
      <c r="E50" s="351"/>
      <c r="F50" s="348" t="s">
        <v>451</v>
      </c>
      <c r="G50" s="351" t="s">
        <v>307</v>
      </c>
      <c r="H50" s="381"/>
      <c r="I50" s="371"/>
    </row>
    <row r="51" customFormat="false" ht="12.75" hidden="false" customHeight="false" outlineLevel="0" collapsed="false">
      <c r="A51" s="401"/>
      <c r="B51" s="348" t="s">
        <v>453</v>
      </c>
      <c r="C51" s="351" t="s">
        <v>454</v>
      </c>
      <c r="D51" s="385" t="n">
        <v>59018</v>
      </c>
      <c r="E51" s="351"/>
      <c r="F51" s="348" t="s">
        <v>453</v>
      </c>
      <c r="G51" s="351" t="s">
        <v>362</v>
      </c>
      <c r="H51" s="384"/>
      <c r="I51" s="371"/>
    </row>
    <row r="52" customFormat="false" ht="12.75" hidden="false" customHeight="false" outlineLevel="0" collapsed="false">
      <c r="A52" s="401"/>
      <c r="B52" s="348" t="s">
        <v>457</v>
      </c>
      <c r="C52" s="351" t="s">
        <v>286</v>
      </c>
      <c r="D52" s="385"/>
      <c r="E52" s="351"/>
      <c r="F52" s="348" t="s">
        <v>457</v>
      </c>
      <c r="G52" s="351" t="s">
        <v>368</v>
      </c>
      <c r="H52" s="381"/>
      <c r="I52" s="371"/>
    </row>
    <row r="53" customFormat="false" ht="12.75" hidden="false" customHeight="false" outlineLevel="0" collapsed="false">
      <c r="A53" s="401"/>
      <c r="B53" s="348" t="s">
        <v>458</v>
      </c>
      <c r="C53" s="351" t="s">
        <v>292</v>
      </c>
      <c r="D53" s="400"/>
      <c r="E53" s="351"/>
      <c r="F53" s="348" t="s">
        <v>458</v>
      </c>
      <c r="G53" s="351" t="s">
        <v>460</v>
      </c>
      <c r="H53" s="381"/>
      <c r="I53" s="371"/>
    </row>
    <row r="54" customFormat="false" ht="12.75" hidden="false" customHeight="false" outlineLevel="0" collapsed="false">
      <c r="A54" s="401"/>
      <c r="B54" s="348" t="s">
        <v>459</v>
      </c>
      <c r="C54" s="351" t="s">
        <v>384</v>
      </c>
      <c r="D54" s="400"/>
      <c r="E54" s="351"/>
      <c r="F54" s="348" t="s">
        <v>459</v>
      </c>
      <c r="G54" s="351" t="s">
        <v>462</v>
      </c>
      <c r="H54" s="381"/>
      <c r="I54" s="371"/>
    </row>
    <row r="55" customFormat="false" ht="12.75" hidden="false" customHeight="false" outlineLevel="0" collapsed="false">
      <c r="A55" s="401"/>
      <c r="B55" s="348" t="s">
        <v>461</v>
      </c>
      <c r="C55" s="351" t="s">
        <v>408</v>
      </c>
      <c r="D55" s="400"/>
      <c r="E55" s="351"/>
      <c r="F55" s="348"/>
      <c r="G55" s="351"/>
      <c r="H55" s="381"/>
      <c r="I55" s="371"/>
    </row>
    <row r="56" customFormat="false" ht="12.75" hidden="false" customHeight="false" outlineLevel="0" collapsed="false">
      <c r="A56" s="402"/>
      <c r="B56" s="391"/>
      <c r="C56" s="392" t="s">
        <v>463</v>
      </c>
      <c r="D56" s="393" t="n">
        <v>59018</v>
      </c>
      <c r="E56" s="392"/>
      <c r="F56" s="392"/>
      <c r="G56" s="392" t="s">
        <v>463</v>
      </c>
      <c r="H56" s="394" t="n">
        <v>59018</v>
      </c>
      <c r="I56" s="395" t="n">
        <v>17</v>
      </c>
    </row>
    <row r="57" customFormat="false" ht="12.75" hidden="false" customHeight="false" outlineLevel="0" collapsed="false">
      <c r="A57" s="398" t="s">
        <v>469</v>
      </c>
      <c r="B57" s="399"/>
      <c r="C57" s="351"/>
      <c r="D57" s="400"/>
      <c r="E57" s="398" t="s">
        <v>469</v>
      </c>
      <c r="F57" s="399"/>
      <c r="G57" s="351"/>
      <c r="H57" s="381"/>
      <c r="I57" s="371"/>
    </row>
    <row r="58" customFormat="false" ht="12.75" hidden="false" customHeight="false" outlineLevel="0" collapsed="false">
      <c r="A58" s="401"/>
      <c r="B58" s="348" t="s">
        <v>443</v>
      </c>
      <c r="C58" s="351" t="s">
        <v>300</v>
      </c>
      <c r="D58" s="400"/>
      <c r="E58" s="351"/>
      <c r="F58" s="348" t="s">
        <v>443</v>
      </c>
      <c r="G58" s="351" t="s">
        <v>221</v>
      </c>
      <c r="H58" s="384" t="n">
        <v>9893</v>
      </c>
      <c r="I58" s="371"/>
    </row>
    <row r="59" customFormat="false" ht="12.75" hidden="false" customHeight="false" outlineLevel="0" collapsed="false">
      <c r="A59" s="401"/>
      <c r="B59" s="348" t="s">
        <v>444</v>
      </c>
      <c r="C59" s="351" t="s">
        <v>445</v>
      </c>
      <c r="D59" s="400"/>
      <c r="E59" s="351"/>
      <c r="F59" s="348" t="s">
        <v>444</v>
      </c>
      <c r="G59" s="351" t="s">
        <v>446</v>
      </c>
      <c r="H59" s="384" t="n">
        <v>2750</v>
      </c>
      <c r="I59" s="371"/>
    </row>
    <row r="60" customFormat="false" ht="12.75" hidden="false" customHeight="false" outlineLevel="0" collapsed="false">
      <c r="A60" s="401"/>
      <c r="B60" s="348" t="s">
        <v>447</v>
      </c>
      <c r="C60" s="351" t="s">
        <v>448</v>
      </c>
      <c r="D60" s="400"/>
      <c r="E60" s="351"/>
      <c r="F60" s="348" t="s">
        <v>447</v>
      </c>
      <c r="G60" s="351" t="s">
        <v>403</v>
      </c>
      <c r="H60" s="384" t="n">
        <v>5182</v>
      </c>
      <c r="I60" s="371"/>
    </row>
    <row r="61" customFormat="false" ht="12.75" hidden="false" customHeight="false" outlineLevel="0" collapsed="false">
      <c r="A61" s="401"/>
      <c r="B61" s="348" t="s">
        <v>449</v>
      </c>
      <c r="C61" s="351" t="s">
        <v>450</v>
      </c>
      <c r="D61" s="400"/>
      <c r="E61" s="351"/>
      <c r="F61" s="348" t="s">
        <v>449</v>
      </c>
      <c r="G61" s="351" t="s">
        <v>305</v>
      </c>
      <c r="H61" s="381" t="n">
        <v>451</v>
      </c>
      <c r="I61" s="371"/>
    </row>
    <row r="62" customFormat="false" ht="12.75" hidden="false" customHeight="false" outlineLevel="0" collapsed="false">
      <c r="A62" s="401"/>
      <c r="B62" s="348" t="s">
        <v>451</v>
      </c>
      <c r="C62" s="351" t="s">
        <v>452</v>
      </c>
      <c r="D62" s="400"/>
      <c r="E62" s="351"/>
      <c r="F62" s="348" t="s">
        <v>451</v>
      </c>
      <c r="G62" s="351" t="s">
        <v>307</v>
      </c>
      <c r="H62" s="381"/>
      <c r="I62" s="371"/>
    </row>
    <row r="63" customFormat="false" ht="12.75" hidden="false" customHeight="false" outlineLevel="0" collapsed="false">
      <c r="A63" s="401"/>
      <c r="B63" s="348" t="s">
        <v>453</v>
      </c>
      <c r="C63" s="351" t="s">
        <v>454</v>
      </c>
      <c r="D63" s="385" t="n">
        <v>18276</v>
      </c>
      <c r="E63" s="351"/>
      <c r="F63" s="348" t="s">
        <v>453</v>
      </c>
      <c r="G63" s="351" t="s">
        <v>362</v>
      </c>
      <c r="H63" s="384"/>
      <c r="I63" s="371"/>
    </row>
    <row r="64" customFormat="false" ht="12.75" hidden="false" customHeight="false" outlineLevel="0" collapsed="false">
      <c r="A64" s="401"/>
      <c r="B64" s="348" t="s">
        <v>457</v>
      </c>
      <c r="C64" s="351" t="s">
        <v>286</v>
      </c>
      <c r="D64" s="385"/>
      <c r="E64" s="351"/>
      <c r="F64" s="348" t="s">
        <v>457</v>
      </c>
      <c r="G64" s="351" t="s">
        <v>368</v>
      </c>
      <c r="H64" s="381"/>
      <c r="I64" s="371"/>
    </row>
    <row r="65" customFormat="false" ht="12.75" hidden="false" customHeight="false" outlineLevel="0" collapsed="false">
      <c r="A65" s="401"/>
      <c r="B65" s="348" t="s">
        <v>458</v>
      </c>
      <c r="C65" s="351" t="s">
        <v>292</v>
      </c>
      <c r="D65" s="400"/>
      <c r="E65" s="351"/>
      <c r="F65" s="348" t="s">
        <v>458</v>
      </c>
      <c r="G65" s="351" t="s">
        <v>460</v>
      </c>
      <c r="H65" s="381"/>
      <c r="I65" s="371"/>
    </row>
    <row r="66" customFormat="false" ht="12.75" hidden="false" customHeight="false" outlineLevel="0" collapsed="false">
      <c r="A66" s="401"/>
      <c r="B66" s="348" t="s">
        <v>459</v>
      </c>
      <c r="C66" s="351" t="s">
        <v>384</v>
      </c>
      <c r="D66" s="400"/>
      <c r="E66" s="351"/>
      <c r="F66" s="348" t="s">
        <v>459</v>
      </c>
      <c r="G66" s="351" t="s">
        <v>462</v>
      </c>
      <c r="H66" s="381"/>
      <c r="I66" s="371"/>
    </row>
    <row r="67" customFormat="false" ht="12.75" hidden="false" customHeight="false" outlineLevel="0" collapsed="false">
      <c r="A67" s="401"/>
      <c r="B67" s="348" t="s">
        <v>461</v>
      </c>
      <c r="C67" s="351" t="s">
        <v>408</v>
      </c>
      <c r="D67" s="400"/>
      <c r="E67" s="351"/>
      <c r="F67" s="348"/>
      <c r="G67" s="351"/>
      <c r="H67" s="381"/>
      <c r="I67" s="371"/>
    </row>
    <row r="68" customFormat="false" ht="12.75" hidden="false" customHeight="false" outlineLevel="0" collapsed="false">
      <c r="A68" s="403"/>
      <c r="B68" s="391"/>
      <c r="C68" s="392" t="s">
        <v>463</v>
      </c>
      <c r="D68" s="393" t="n">
        <v>18276</v>
      </c>
      <c r="E68" s="392"/>
      <c r="F68" s="392"/>
      <c r="G68" s="392" t="s">
        <v>463</v>
      </c>
      <c r="H68" s="394" t="n">
        <v>18276</v>
      </c>
      <c r="I68" s="395" t="n">
        <v>5</v>
      </c>
    </row>
    <row r="69" customFormat="false" ht="12.75" hidden="false" customHeight="false" outlineLevel="0" collapsed="false">
      <c r="A69" s="367" t="s">
        <v>470</v>
      </c>
      <c r="B69" s="373"/>
      <c r="C69" s="404"/>
      <c r="D69" s="405"/>
      <c r="E69" s="367" t="s">
        <v>471</v>
      </c>
      <c r="F69" s="351"/>
      <c r="G69" s="351"/>
      <c r="H69" s="381"/>
      <c r="I69" s="371"/>
    </row>
    <row r="70" customFormat="false" ht="12.75" hidden="false" customHeight="false" outlineLevel="0" collapsed="false">
      <c r="A70" s="401"/>
      <c r="B70" s="348" t="s">
        <v>443</v>
      </c>
      <c r="C70" s="351" t="s">
        <v>300</v>
      </c>
      <c r="D70" s="383"/>
      <c r="E70" s="351"/>
      <c r="F70" s="348" t="s">
        <v>443</v>
      </c>
      <c r="G70" s="351" t="s">
        <v>221</v>
      </c>
      <c r="H70" s="384" t="n">
        <v>48268</v>
      </c>
      <c r="I70" s="371"/>
    </row>
    <row r="71" customFormat="false" ht="12.75" hidden="false" customHeight="false" outlineLevel="0" collapsed="false">
      <c r="A71" s="401"/>
      <c r="B71" s="348" t="s">
        <v>444</v>
      </c>
      <c r="C71" s="351" t="s">
        <v>445</v>
      </c>
      <c r="D71" s="383"/>
      <c r="E71" s="351"/>
      <c r="F71" s="348" t="s">
        <v>444</v>
      </c>
      <c r="G71" s="351" t="s">
        <v>446</v>
      </c>
      <c r="H71" s="384" t="n">
        <v>11481</v>
      </c>
      <c r="I71" s="371"/>
    </row>
    <row r="72" customFormat="false" ht="12.75" hidden="false" customHeight="false" outlineLevel="0" collapsed="false">
      <c r="A72" s="401"/>
      <c r="B72" s="348" t="s">
        <v>447</v>
      </c>
      <c r="C72" s="351" t="s">
        <v>448</v>
      </c>
      <c r="D72" s="385"/>
      <c r="E72" s="351"/>
      <c r="F72" s="348" t="s">
        <v>447</v>
      </c>
      <c r="G72" s="351" t="s">
        <v>403</v>
      </c>
      <c r="H72" s="384" t="n">
        <v>14262</v>
      </c>
      <c r="I72" s="371"/>
    </row>
    <row r="73" customFormat="false" ht="12.75" hidden="false" customHeight="false" outlineLevel="0" collapsed="false">
      <c r="A73" s="401"/>
      <c r="B73" s="348" t="s">
        <v>449</v>
      </c>
      <c r="C73" s="351" t="s">
        <v>450</v>
      </c>
      <c r="D73" s="385"/>
      <c r="E73" s="351"/>
      <c r="F73" s="348" t="s">
        <v>449</v>
      </c>
      <c r="G73" s="351" t="s">
        <v>305</v>
      </c>
      <c r="H73" s="381" t="n">
        <v>2262</v>
      </c>
      <c r="I73" s="371"/>
    </row>
    <row r="74" customFormat="false" ht="12.75" hidden="false" customHeight="false" outlineLevel="0" collapsed="false">
      <c r="A74" s="401"/>
      <c r="B74" s="348" t="s">
        <v>451</v>
      </c>
      <c r="C74" s="351" t="s">
        <v>452</v>
      </c>
      <c r="D74" s="383"/>
      <c r="E74" s="351"/>
      <c r="F74" s="348" t="s">
        <v>451</v>
      </c>
      <c r="G74" s="351" t="s">
        <v>307</v>
      </c>
      <c r="H74" s="381"/>
      <c r="I74" s="371"/>
    </row>
    <row r="75" customFormat="false" ht="12.75" hidden="false" customHeight="false" outlineLevel="0" collapsed="false">
      <c r="A75" s="401"/>
      <c r="B75" s="348" t="s">
        <v>453</v>
      </c>
      <c r="C75" s="351" t="s">
        <v>454</v>
      </c>
      <c r="D75" s="385" t="n">
        <v>76273</v>
      </c>
      <c r="E75" s="351"/>
      <c r="F75" s="348" t="s">
        <v>455</v>
      </c>
      <c r="G75" s="351" t="s">
        <v>456</v>
      </c>
      <c r="H75" s="381"/>
      <c r="I75" s="371"/>
    </row>
    <row r="76" customFormat="false" ht="12.75" hidden="false" customHeight="false" outlineLevel="0" collapsed="false">
      <c r="A76" s="401"/>
      <c r="B76" s="348" t="s">
        <v>457</v>
      </c>
      <c r="C76" s="351" t="s">
        <v>286</v>
      </c>
      <c r="D76" s="385"/>
      <c r="E76" s="351"/>
      <c r="F76" s="348" t="s">
        <v>453</v>
      </c>
      <c r="G76" s="351" t="s">
        <v>362</v>
      </c>
      <c r="H76" s="384"/>
      <c r="I76" s="371"/>
    </row>
    <row r="77" customFormat="false" ht="12.75" hidden="false" customHeight="false" outlineLevel="0" collapsed="false">
      <c r="A77" s="401"/>
      <c r="B77" s="348" t="s">
        <v>458</v>
      </c>
      <c r="C77" s="351" t="s">
        <v>292</v>
      </c>
      <c r="D77" s="383"/>
      <c r="E77" s="351"/>
      <c r="F77" s="348" t="s">
        <v>457</v>
      </c>
      <c r="G77" s="351" t="s">
        <v>368</v>
      </c>
      <c r="H77" s="381"/>
      <c r="I77" s="371"/>
    </row>
    <row r="78" customFormat="false" ht="12.75" hidden="false" customHeight="false" outlineLevel="0" collapsed="false">
      <c r="A78" s="401"/>
      <c r="B78" s="348" t="s">
        <v>459</v>
      </c>
      <c r="C78" s="351" t="s">
        <v>384</v>
      </c>
      <c r="D78" s="383"/>
      <c r="E78" s="351"/>
      <c r="F78" s="348" t="s">
        <v>458</v>
      </c>
      <c r="G78" s="351" t="s">
        <v>460</v>
      </c>
      <c r="H78" s="381"/>
      <c r="I78" s="371"/>
    </row>
    <row r="79" customFormat="false" ht="13.5" hidden="false" customHeight="false" outlineLevel="0" collapsed="false">
      <c r="A79" s="401"/>
      <c r="B79" s="348" t="s">
        <v>461</v>
      </c>
      <c r="C79" s="351" t="s">
        <v>408</v>
      </c>
      <c r="D79" s="400"/>
      <c r="E79" s="351"/>
      <c r="F79" s="348" t="s">
        <v>459</v>
      </c>
      <c r="G79" s="351" t="s">
        <v>462</v>
      </c>
      <c r="H79" s="381"/>
      <c r="I79" s="371"/>
    </row>
    <row r="80" customFormat="false" ht="13.5" hidden="false" customHeight="false" outlineLevel="0" collapsed="false">
      <c r="A80" s="406"/>
      <c r="B80" s="407"/>
      <c r="C80" s="408" t="s">
        <v>472</v>
      </c>
      <c r="D80" s="409" t="n">
        <v>76273</v>
      </c>
      <c r="E80" s="410"/>
      <c r="F80" s="411"/>
      <c r="G80" s="408" t="s">
        <v>472</v>
      </c>
      <c r="H80" s="412" t="n">
        <v>76273</v>
      </c>
      <c r="I80" s="395" t="n">
        <v>24</v>
      </c>
    </row>
    <row r="81" customFormat="false" ht="12.75" hidden="false" customHeight="false" outlineLevel="0" collapsed="false">
      <c r="A81" s="413" t="s">
        <v>473</v>
      </c>
      <c r="B81" s="351"/>
      <c r="C81" s="386"/>
      <c r="D81" s="400"/>
      <c r="E81" s="414" t="s">
        <v>474</v>
      </c>
      <c r="F81" s="351"/>
      <c r="G81" s="386"/>
      <c r="H81" s="381"/>
      <c r="I81" s="371"/>
    </row>
    <row r="82" customFormat="false" ht="12.75" hidden="false" customHeight="false" outlineLevel="0" collapsed="false">
      <c r="A82" s="401"/>
      <c r="B82" s="348" t="s">
        <v>443</v>
      </c>
      <c r="C82" s="351" t="s">
        <v>300</v>
      </c>
      <c r="D82" s="400" t="n">
        <v>12550</v>
      </c>
      <c r="E82" s="351"/>
      <c r="F82" s="348" t="s">
        <v>443</v>
      </c>
      <c r="G82" s="351" t="s">
        <v>221</v>
      </c>
      <c r="H82" s="384" t="n">
        <v>249029</v>
      </c>
      <c r="I82" s="371"/>
    </row>
    <row r="83" customFormat="false" ht="12.75" hidden="false" customHeight="false" outlineLevel="0" collapsed="false">
      <c r="A83" s="401"/>
      <c r="B83" s="348" t="s">
        <v>444</v>
      </c>
      <c r="C83" s="351" t="s">
        <v>445</v>
      </c>
      <c r="D83" s="400" t="n">
        <v>2075</v>
      </c>
      <c r="E83" s="351"/>
      <c r="F83" s="348" t="s">
        <v>444</v>
      </c>
      <c r="G83" s="351" t="s">
        <v>446</v>
      </c>
      <c r="H83" s="384" t="n">
        <v>60750</v>
      </c>
      <c r="I83" s="371"/>
    </row>
    <row r="84" customFormat="false" ht="12.75" hidden="false" customHeight="false" outlineLevel="0" collapsed="false">
      <c r="A84" s="401"/>
      <c r="B84" s="348" t="s">
        <v>447</v>
      </c>
      <c r="C84" s="351" t="s">
        <v>448</v>
      </c>
      <c r="D84" s="400"/>
      <c r="E84" s="351"/>
      <c r="F84" s="348" t="s">
        <v>447</v>
      </c>
      <c r="G84" s="351" t="s">
        <v>403</v>
      </c>
      <c r="H84" s="381" t="n">
        <v>102062</v>
      </c>
      <c r="I84" s="371"/>
    </row>
    <row r="85" customFormat="false" ht="12.75" hidden="false" customHeight="false" outlineLevel="0" collapsed="false">
      <c r="A85" s="401"/>
      <c r="B85" s="348" t="s">
        <v>449</v>
      </c>
      <c r="C85" s="351" t="s">
        <v>450</v>
      </c>
      <c r="D85" s="400"/>
      <c r="E85" s="351"/>
      <c r="F85" s="348" t="s">
        <v>449</v>
      </c>
      <c r="G85" s="351" t="s">
        <v>305</v>
      </c>
      <c r="H85" s="381" t="n">
        <v>6043</v>
      </c>
      <c r="I85" s="371"/>
    </row>
    <row r="86" customFormat="false" ht="12.75" hidden="false" customHeight="false" outlineLevel="0" collapsed="false">
      <c r="A86" s="401"/>
      <c r="B86" s="348" t="s">
        <v>451</v>
      </c>
      <c r="C86" s="351" t="s">
        <v>452</v>
      </c>
      <c r="D86" s="400"/>
      <c r="E86" s="351"/>
      <c r="F86" s="348" t="s">
        <v>451</v>
      </c>
      <c r="G86" s="351" t="s">
        <v>307</v>
      </c>
      <c r="H86" s="381"/>
      <c r="I86" s="371"/>
    </row>
    <row r="87" customFormat="false" ht="12.75" hidden="false" customHeight="false" outlineLevel="0" collapsed="false">
      <c r="A87" s="401"/>
      <c r="B87" s="348" t="s">
        <v>453</v>
      </c>
      <c r="C87" s="351" t="s">
        <v>454</v>
      </c>
      <c r="D87" s="385" t="n">
        <v>393195</v>
      </c>
      <c r="E87" s="351"/>
      <c r="F87" s="348" t="s">
        <v>453</v>
      </c>
      <c r="G87" s="351" t="s">
        <v>362</v>
      </c>
      <c r="H87" s="381"/>
      <c r="I87" s="371"/>
    </row>
    <row r="88" customFormat="false" ht="12.75" hidden="false" customHeight="false" outlineLevel="0" collapsed="false">
      <c r="A88" s="401"/>
      <c r="B88" s="348" t="s">
        <v>457</v>
      </c>
      <c r="C88" s="351" t="s">
        <v>286</v>
      </c>
      <c r="D88" s="385"/>
      <c r="E88" s="351"/>
      <c r="F88" s="348" t="s">
        <v>457</v>
      </c>
      <c r="G88" s="351" t="s">
        <v>368</v>
      </c>
      <c r="H88" s="381"/>
      <c r="I88" s="371"/>
    </row>
    <row r="89" customFormat="false" ht="12.75" hidden="false" customHeight="false" outlineLevel="0" collapsed="false">
      <c r="A89" s="401"/>
      <c r="B89" s="348" t="s">
        <v>458</v>
      </c>
      <c r="C89" s="351" t="s">
        <v>292</v>
      </c>
      <c r="D89" s="400"/>
      <c r="E89" s="351"/>
      <c r="F89" s="348" t="s">
        <v>458</v>
      </c>
      <c r="G89" s="351" t="s">
        <v>460</v>
      </c>
      <c r="H89" s="381"/>
      <c r="I89" s="371"/>
    </row>
    <row r="90" customFormat="false" ht="12.75" hidden="false" customHeight="false" outlineLevel="0" collapsed="false">
      <c r="A90" s="401"/>
      <c r="B90" s="348" t="s">
        <v>459</v>
      </c>
      <c r="C90" s="351" t="s">
        <v>384</v>
      </c>
      <c r="D90" s="400"/>
      <c r="E90" s="351"/>
      <c r="F90" s="348" t="s">
        <v>459</v>
      </c>
      <c r="G90" s="351" t="s">
        <v>462</v>
      </c>
      <c r="H90" s="381"/>
      <c r="I90" s="371"/>
    </row>
    <row r="91" customFormat="false" ht="13.5" hidden="false" customHeight="false" outlineLevel="0" collapsed="false">
      <c r="A91" s="401"/>
      <c r="B91" s="348" t="s">
        <v>461</v>
      </c>
      <c r="C91" s="351" t="s">
        <v>408</v>
      </c>
      <c r="D91" s="400"/>
      <c r="E91" s="351"/>
      <c r="F91" s="348"/>
      <c r="G91" s="351"/>
      <c r="H91" s="387"/>
      <c r="I91" s="371"/>
    </row>
    <row r="92" customFormat="false" ht="13.5" hidden="false" customHeight="false" outlineLevel="0" collapsed="false">
      <c r="A92" s="406"/>
      <c r="B92" s="407"/>
      <c r="C92" s="408" t="s">
        <v>472</v>
      </c>
      <c r="D92" s="409" t="n">
        <v>417884</v>
      </c>
      <c r="E92" s="410"/>
      <c r="F92" s="410"/>
      <c r="G92" s="415" t="s">
        <v>472</v>
      </c>
      <c r="H92" s="412" t="n">
        <f aca="false">SUM(H82:H91)</f>
        <v>417884</v>
      </c>
      <c r="I92" s="183" t="n">
        <v>126</v>
      </c>
    </row>
    <row r="93" customFormat="false" ht="12.75" hidden="false" customHeight="false" outlineLevel="0" collapsed="false">
      <c r="A93" s="367" t="s">
        <v>475</v>
      </c>
      <c r="B93" s="378"/>
      <c r="C93" s="351"/>
      <c r="D93" s="400"/>
      <c r="E93" s="367" t="s">
        <v>476</v>
      </c>
      <c r="F93" s="378"/>
      <c r="G93" s="351"/>
      <c r="H93" s="381"/>
      <c r="I93" s="371"/>
    </row>
    <row r="94" customFormat="false" ht="12.75" hidden="false" customHeight="false" outlineLevel="0" collapsed="false">
      <c r="A94" s="380" t="s">
        <v>477</v>
      </c>
      <c r="B94" s="378"/>
      <c r="C94" s="351"/>
      <c r="D94" s="400"/>
      <c r="E94" s="380" t="s">
        <v>478</v>
      </c>
      <c r="F94" s="378"/>
      <c r="G94" s="351"/>
      <c r="H94" s="381"/>
      <c r="I94" s="371"/>
    </row>
    <row r="95" customFormat="false" ht="12.75" hidden="false" customHeight="false" outlineLevel="0" collapsed="false">
      <c r="A95" s="382"/>
      <c r="B95" s="348" t="s">
        <v>443</v>
      </c>
      <c r="C95" s="351" t="s">
        <v>300</v>
      </c>
      <c r="D95" s="383" t="n">
        <v>6450</v>
      </c>
      <c r="E95" s="351"/>
      <c r="F95" s="348" t="s">
        <v>443</v>
      </c>
      <c r="G95" s="351" t="s">
        <v>221</v>
      </c>
      <c r="H95" s="384" t="n">
        <v>43294</v>
      </c>
      <c r="I95" s="371"/>
    </row>
    <row r="96" customFormat="false" ht="12.75" hidden="false" customHeight="false" outlineLevel="0" collapsed="false">
      <c r="A96" s="382"/>
      <c r="B96" s="348" t="s">
        <v>444</v>
      </c>
      <c r="C96" s="351" t="s">
        <v>445</v>
      </c>
      <c r="D96" s="383" t="n">
        <v>1425</v>
      </c>
      <c r="E96" s="351"/>
      <c r="F96" s="348" t="s">
        <v>444</v>
      </c>
      <c r="G96" s="351" t="s">
        <v>446</v>
      </c>
      <c r="H96" s="384" t="n">
        <v>11212</v>
      </c>
      <c r="I96" s="371"/>
    </row>
    <row r="97" customFormat="false" ht="12.75" hidden="false" customHeight="false" outlineLevel="0" collapsed="false">
      <c r="A97" s="382"/>
      <c r="B97" s="348" t="s">
        <v>447</v>
      </c>
      <c r="C97" s="351" t="s">
        <v>448</v>
      </c>
      <c r="D97" s="383"/>
      <c r="E97" s="351"/>
      <c r="F97" s="348" t="s">
        <v>447</v>
      </c>
      <c r="G97" s="351" t="s">
        <v>403</v>
      </c>
      <c r="H97" s="384" t="n">
        <v>13967</v>
      </c>
      <c r="I97" s="371"/>
    </row>
    <row r="98" customFormat="false" ht="12.75" hidden="false" customHeight="false" outlineLevel="0" collapsed="false">
      <c r="A98" s="382"/>
      <c r="B98" s="348" t="s">
        <v>449</v>
      </c>
      <c r="C98" s="351" t="s">
        <v>450</v>
      </c>
      <c r="D98" s="385"/>
      <c r="E98" s="351"/>
      <c r="F98" s="348" t="s">
        <v>449</v>
      </c>
      <c r="G98" s="351" t="s">
        <v>305</v>
      </c>
      <c r="H98" s="381" t="n">
        <v>284</v>
      </c>
      <c r="I98" s="371"/>
    </row>
    <row r="99" customFormat="false" ht="12.75" hidden="false" customHeight="false" outlineLevel="0" collapsed="false">
      <c r="A99" s="382"/>
      <c r="B99" s="348" t="s">
        <v>451</v>
      </c>
      <c r="C99" s="351" t="s">
        <v>452</v>
      </c>
      <c r="D99" s="383"/>
      <c r="E99" s="351"/>
      <c r="F99" s="348" t="s">
        <v>451</v>
      </c>
      <c r="G99" s="351" t="s">
        <v>307</v>
      </c>
      <c r="H99" s="381"/>
      <c r="I99" s="371"/>
    </row>
    <row r="100" customFormat="false" ht="12.75" hidden="false" customHeight="false" outlineLevel="0" collapsed="false">
      <c r="A100" s="382"/>
      <c r="B100" s="348" t="s">
        <v>453</v>
      </c>
      <c r="C100" s="351" t="s">
        <v>454</v>
      </c>
      <c r="D100" s="385" t="n">
        <v>60882</v>
      </c>
      <c r="E100" s="351"/>
      <c r="F100" s="348" t="s">
        <v>453</v>
      </c>
      <c r="G100" s="351" t="s">
        <v>362</v>
      </c>
      <c r="H100" s="384"/>
      <c r="I100" s="371"/>
    </row>
    <row r="101" customFormat="false" ht="12.75" hidden="false" customHeight="false" outlineLevel="0" collapsed="false">
      <c r="A101" s="382"/>
      <c r="B101" s="348" t="s">
        <v>457</v>
      </c>
      <c r="C101" s="351" t="s">
        <v>286</v>
      </c>
      <c r="D101" s="385"/>
      <c r="E101" s="351"/>
      <c r="F101" s="348" t="s">
        <v>457</v>
      </c>
      <c r="G101" s="351" t="s">
        <v>368</v>
      </c>
      <c r="H101" s="381"/>
      <c r="I101" s="371"/>
    </row>
    <row r="102" customFormat="false" ht="12.75" hidden="false" customHeight="false" outlineLevel="0" collapsed="false">
      <c r="A102" s="382"/>
      <c r="B102" s="348" t="s">
        <v>458</v>
      </c>
      <c r="C102" s="351" t="s">
        <v>292</v>
      </c>
      <c r="D102" s="383"/>
      <c r="E102" s="351"/>
      <c r="F102" s="348" t="s">
        <v>458</v>
      </c>
      <c r="G102" s="351" t="s">
        <v>460</v>
      </c>
      <c r="H102" s="381"/>
      <c r="I102" s="371"/>
    </row>
    <row r="103" customFormat="false" ht="13.5" hidden="false" customHeight="false" outlineLevel="0" collapsed="false">
      <c r="A103" s="416"/>
      <c r="B103" s="417" t="s">
        <v>459</v>
      </c>
      <c r="C103" s="418" t="s">
        <v>384</v>
      </c>
      <c r="D103" s="419"/>
      <c r="E103" s="418"/>
      <c r="F103" s="417"/>
      <c r="G103" s="418"/>
      <c r="H103" s="420"/>
      <c r="I103" s="371"/>
    </row>
    <row r="104" customFormat="false" ht="13.5" hidden="false" customHeight="false" outlineLevel="0" collapsed="false">
      <c r="A104" s="416"/>
      <c r="B104" s="417"/>
      <c r="C104" s="421" t="s">
        <v>472</v>
      </c>
      <c r="D104" s="422" t="n">
        <v>68757</v>
      </c>
      <c r="E104" s="418"/>
      <c r="F104" s="418"/>
      <c r="G104" s="421" t="s">
        <v>479</v>
      </c>
      <c r="H104" s="423" t="n">
        <v>68757</v>
      </c>
      <c r="I104" s="395" t="n">
        <v>19</v>
      </c>
    </row>
    <row r="105" customFormat="false" ht="12.75" hidden="false" customHeight="false" outlineLevel="0" collapsed="false">
      <c r="A105" s="424"/>
      <c r="B105" s="424"/>
      <c r="C105" s="424"/>
      <c r="D105" s="425"/>
      <c r="E105" s="424"/>
      <c r="F105" s="424"/>
      <c r="G105" s="424"/>
      <c r="H105" s="426"/>
      <c r="I105" s="371"/>
    </row>
    <row r="106" customFormat="false" ht="12.75" hidden="false" customHeight="false" outlineLevel="0" collapsed="false">
      <c r="A106" s="427" t="s">
        <v>480</v>
      </c>
      <c r="B106" s="428"/>
      <c r="C106" s="428"/>
      <c r="D106" s="425"/>
      <c r="E106" s="429" t="s">
        <v>481</v>
      </c>
      <c r="F106" s="428"/>
      <c r="G106" s="428"/>
      <c r="H106" s="426"/>
      <c r="I106" s="371"/>
    </row>
    <row r="107" customFormat="false" ht="12.75" hidden="false" customHeight="false" outlineLevel="0" collapsed="false">
      <c r="A107" s="382"/>
      <c r="B107" s="348" t="s">
        <v>443</v>
      </c>
      <c r="C107" s="351" t="s">
        <v>300</v>
      </c>
      <c r="D107" s="383"/>
      <c r="E107" s="351"/>
      <c r="F107" s="348" t="s">
        <v>443</v>
      </c>
      <c r="G107" s="351" t="s">
        <v>221</v>
      </c>
      <c r="H107" s="384" t="n">
        <v>9942</v>
      </c>
      <c r="I107" s="371"/>
    </row>
    <row r="108" customFormat="false" ht="12.75" hidden="false" customHeight="false" outlineLevel="0" collapsed="false">
      <c r="A108" s="382"/>
      <c r="B108" s="348" t="s">
        <v>444</v>
      </c>
      <c r="C108" s="351" t="s">
        <v>445</v>
      </c>
      <c r="D108" s="383"/>
      <c r="E108" s="351"/>
      <c r="F108" s="348" t="s">
        <v>444</v>
      </c>
      <c r="G108" s="351" t="s">
        <v>446</v>
      </c>
      <c r="H108" s="384" t="n">
        <v>2465</v>
      </c>
      <c r="I108" s="371"/>
    </row>
    <row r="109" customFormat="false" ht="12.75" hidden="false" customHeight="false" outlineLevel="0" collapsed="false">
      <c r="A109" s="382"/>
      <c r="B109" s="348" t="s">
        <v>447</v>
      </c>
      <c r="C109" s="351" t="s">
        <v>448</v>
      </c>
      <c r="D109" s="383"/>
      <c r="E109" s="351"/>
      <c r="F109" s="348" t="s">
        <v>447</v>
      </c>
      <c r="G109" s="351" t="s">
        <v>403</v>
      </c>
      <c r="H109" s="384" t="n">
        <v>2577</v>
      </c>
      <c r="I109" s="371"/>
    </row>
    <row r="110" customFormat="false" ht="12.75" hidden="false" customHeight="false" outlineLevel="0" collapsed="false">
      <c r="A110" s="382"/>
      <c r="B110" s="348" t="s">
        <v>449</v>
      </c>
      <c r="C110" s="351" t="s">
        <v>450</v>
      </c>
      <c r="D110" s="385"/>
      <c r="E110" s="351"/>
      <c r="F110" s="348" t="s">
        <v>449</v>
      </c>
      <c r="G110" s="351" t="s">
        <v>305</v>
      </c>
      <c r="H110" s="384" t="n">
        <v>123</v>
      </c>
      <c r="I110" s="371"/>
    </row>
    <row r="111" customFormat="false" ht="12.75" hidden="false" customHeight="false" outlineLevel="0" collapsed="false">
      <c r="A111" s="382"/>
      <c r="B111" s="348" t="s">
        <v>451</v>
      </c>
      <c r="C111" s="351" t="s">
        <v>452</v>
      </c>
      <c r="D111" s="383"/>
      <c r="E111" s="351"/>
      <c r="F111" s="348" t="s">
        <v>451</v>
      </c>
      <c r="G111" s="351" t="s">
        <v>307</v>
      </c>
      <c r="H111" s="381"/>
      <c r="I111" s="371"/>
    </row>
    <row r="112" customFormat="false" ht="12.75" hidden="false" customHeight="false" outlineLevel="0" collapsed="false">
      <c r="A112" s="382"/>
      <c r="B112" s="348" t="s">
        <v>453</v>
      </c>
      <c r="C112" s="351" t="s">
        <v>454</v>
      </c>
      <c r="D112" s="385" t="n">
        <v>15107</v>
      </c>
      <c r="E112" s="351"/>
      <c r="F112" s="348" t="s">
        <v>453</v>
      </c>
      <c r="G112" s="351" t="s">
        <v>362</v>
      </c>
      <c r="H112" s="381"/>
      <c r="I112" s="371"/>
    </row>
    <row r="113" customFormat="false" ht="12.75" hidden="false" customHeight="false" outlineLevel="0" collapsed="false">
      <c r="A113" s="382"/>
      <c r="B113" s="348" t="s">
        <v>457</v>
      </c>
      <c r="C113" s="351" t="s">
        <v>286</v>
      </c>
      <c r="D113" s="385"/>
      <c r="E113" s="351"/>
      <c r="F113" s="348" t="s">
        <v>457</v>
      </c>
      <c r="G113" s="351" t="s">
        <v>368</v>
      </c>
      <c r="H113" s="381"/>
      <c r="I113" s="371"/>
    </row>
    <row r="114" customFormat="false" ht="12.75" hidden="false" customHeight="false" outlineLevel="0" collapsed="false">
      <c r="A114" s="382"/>
      <c r="B114" s="348" t="s">
        <v>458</v>
      </c>
      <c r="C114" s="351" t="s">
        <v>292</v>
      </c>
      <c r="D114" s="383"/>
      <c r="E114" s="351"/>
      <c r="F114" s="348" t="s">
        <v>458</v>
      </c>
      <c r="G114" s="351" t="s">
        <v>460</v>
      </c>
      <c r="H114" s="384"/>
      <c r="I114" s="371"/>
    </row>
    <row r="115" customFormat="false" ht="12.75" hidden="false" customHeight="false" outlineLevel="0" collapsed="false">
      <c r="A115" s="382"/>
      <c r="B115" s="348" t="s">
        <v>459</v>
      </c>
      <c r="C115" s="351" t="s">
        <v>384</v>
      </c>
      <c r="D115" s="383"/>
      <c r="E115" s="351"/>
      <c r="F115" s="348" t="s">
        <v>459</v>
      </c>
      <c r="G115" s="351" t="s">
        <v>462</v>
      </c>
      <c r="H115" s="381"/>
      <c r="I115" s="371"/>
    </row>
    <row r="116" customFormat="false" ht="12.75" hidden="false" customHeight="false" outlineLevel="0" collapsed="false">
      <c r="A116" s="382"/>
      <c r="B116" s="348" t="s">
        <v>461</v>
      </c>
      <c r="C116" s="351" t="s">
        <v>408</v>
      </c>
      <c r="D116" s="430"/>
      <c r="E116" s="351"/>
      <c r="F116" s="348"/>
      <c r="G116" s="351"/>
      <c r="H116" s="381"/>
      <c r="I116" s="371"/>
    </row>
    <row r="117" customFormat="false" ht="12.75" hidden="false" customHeight="false" outlineLevel="0" collapsed="false">
      <c r="A117" s="390"/>
      <c r="B117" s="391"/>
      <c r="C117" s="392" t="s">
        <v>463</v>
      </c>
      <c r="D117" s="393" t="n">
        <v>15107</v>
      </c>
      <c r="E117" s="392"/>
      <c r="F117" s="392"/>
      <c r="G117" s="392" t="s">
        <v>463</v>
      </c>
      <c r="H117" s="394" t="n">
        <v>15107</v>
      </c>
      <c r="I117" s="395" t="n">
        <v>5</v>
      </c>
    </row>
    <row r="118" customFormat="false" ht="12.75" hidden="false" customHeight="false" outlineLevel="0" collapsed="false">
      <c r="A118" s="427" t="s">
        <v>482</v>
      </c>
      <c r="B118" s="428"/>
      <c r="C118" s="428"/>
      <c r="D118" s="425"/>
      <c r="E118" s="427" t="s">
        <v>483</v>
      </c>
      <c r="F118" s="428"/>
      <c r="G118" s="428"/>
      <c r="H118" s="426"/>
      <c r="I118" s="371"/>
    </row>
    <row r="119" customFormat="false" ht="12.75" hidden="false" customHeight="false" outlineLevel="0" collapsed="false">
      <c r="A119" s="382"/>
      <c r="B119" s="348" t="s">
        <v>443</v>
      </c>
      <c r="C119" s="351" t="s">
        <v>300</v>
      </c>
      <c r="D119" s="383"/>
      <c r="E119" s="351"/>
      <c r="F119" s="348" t="s">
        <v>443</v>
      </c>
      <c r="G119" s="351" t="s">
        <v>221</v>
      </c>
      <c r="H119" s="384" t="n">
        <v>3686</v>
      </c>
      <c r="I119" s="371"/>
    </row>
    <row r="120" customFormat="false" ht="12.75" hidden="false" customHeight="false" outlineLevel="0" collapsed="false">
      <c r="A120" s="382"/>
      <c r="B120" s="348" t="s">
        <v>444</v>
      </c>
      <c r="C120" s="351" t="s">
        <v>445</v>
      </c>
      <c r="D120" s="383"/>
      <c r="E120" s="351"/>
      <c r="F120" s="348" t="s">
        <v>444</v>
      </c>
      <c r="G120" s="351" t="s">
        <v>446</v>
      </c>
      <c r="H120" s="384" t="n">
        <v>1026</v>
      </c>
      <c r="I120" s="371"/>
    </row>
    <row r="121" customFormat="false" ht="12.75" hidden="false" customHeight="false" outlineLevel="0" collapsed="false">
      <c r="A121" s="382"/>
      <c r="B121" s="348" t="s">
        <v>447</v>
      </c>
      <c r="C121" s="351" t="s">
        <v>448</v>
      </c>
      <c r="D121" s="383"/>
      <c r="E121" s="351"/>
      <c r="F121" s="348" t="s">
        <v>447</v>
      </c>
      <c r="G121" s="351" t="s">
        <v>403</v>
      </c>
      <c r="H121" s="381" t="n">
        <v>1775</v>
      </c>
      <c r="I121" s="371"/>
    </row>
    <row r="122" customFormat="false" ht="12.75" hidden="false" customHeight="false" outlineLevel="0" collapsed="false">
      <c r="A122" s="382"/>
      <c r="B122" s="348" t="s">
        <v>449</v>
      </c>
      <c r="C122" s="351" t="s">
        <v>450</v>
      </c>
      <c r="D122" s="383"/>
      <c r="E122" s="351"/>
      <c r="F122" s="348" t="s">
        <v>449</v>
      </c>
      <c r="G122" s="351" t="s">
        <v>305</v>
      </c>
      <c r="H122" s="381" t="n">
        <v>40</v>
      </c>
      <c r="I122" s="371"/>
    </row>
    <row r="123" customFormat="false" ht="12.75" hidden="false" customHeight="false" outlineLevel="0" collapsed="false">
      <c r="A123" s="382"/>
      <c r="B123" s="348" t="s">
        <v>451</v>
      </c>
      <c r="C123" s="351" t="s">
        <v>452</v>
      </c>
      <c r="D123" s="383"/>
      <c r="E123" s="351"/>
      <c r="F123" s="348" t="s">
        <v>451</v>
      </c>
      <c r="G123" s="351" t="s">
        <v>307</v>
      </c>
      <c r="H123" s="381"/>
      <c r="I123" s="371"/>
    </row>
    <row r="124" customFormat="false" ht="12.75" hidden="false" customHeight="false" outlineLevel="0" collapsed="false">
      <c r="A124" s="382"/>
      <c r="B124" s="348" t="s">
        <v>453</v>
      </c>
      <c r="C124" s="351" t="s">
        <v>454</v>
      </c>
      <c r="D124" s="385" t="n">
        <v>6527</v>
      </c>
      <c r="E124" s="351"/>
      <c r="F124" s="348" t="s">
        <v>453</v>
      </c>
      <c r="G124" s="351" t="s">
        <v>362</v>
      </c>
      <c r="H124" s="381"/>
      <c r="I124" s="371"/>
    </row>
    <row r="125" customFormat="false" ht="12.75" hidden="false" customHeight="false" outlineLevel="0" collapsed="false">
      <c r="A125" s="382"/>
      <c r="B125" s="348" t="s">
        <v>457</v>
      </c>
      <c r="C125" s="351" t="s">
        <v>286</v>
      </c>
      <c r="D125" s="383"/>
      <c r="E125" s="351"/>
      <c r="F125" s="348" t="s">
        <v>457</v>
      </c>
      <c r="G125" s="351" t="s">
        <v>368</v>
      </c>
      <c r="H125" s="381"/>
      <c r="I125" s="371"/>
    </row>
    <row r="126" customFormat="false" ht="12.75" hidden="false" customHeight="false" outlineLevel="0" collapsed="false">
      <c r="A126" s="382"/>
      <c r="B126" s="348" t="s">
        <v>458</v>
      </c>
      <c r="C126" s="351" t="s">
        <v>292</v>
      </c>
      <c r="D126" s="383"/>
      <c r="E126" s="351"/>
      <c r="F126" s="348" t="s">
        <v>458</v>
      </c>
      <c r="G126" s="351" t="s">
        <v>460</v>
      </c>
      <c r="H126" s="381"/>
      <c r="I126" s="371"/>
    </row>
    <row r="127" customFormat="false" ht="12.75" hidden="false" customHeight="false" outlineLevel="0" collapsed="false">
      <c r="A127" s="382"/>
      <c r="B127" s="348" t="s">
        <v>459</v>
      </c>
      <c r="C127" s="351" t="s">
        <v>384</v>
      </c>
      <c r="D127" s="383"/>
      <c r="E127" s="351"/>
      <c r="F127" s="348" t="s">
        <v>459</v>
      </c>
      <c r="G127" s="351" t="s">
        <v>462</v>
      </c>
      <c r="H127" s="381"/>
      <c r="I127" s="371"/>
    </row>
    <row r="128" customFormat="false" ht="12.75" hidden="false" customHeight="false" outlineLevel="0" collapsed="false">
      <c r="A128" s="382"/>
      <c r="B128" s="348" t="s">
        <v>461</v>
      </c>
      <c r="C128" s="351" t="s">
        <v>408</v>
      </c>
      <c r="D128" s="389"/>
      <c r="E128" s="351"/>
      <c r="F128" s="348"/>
      <c r="G128" s="351"/>
      <c r="H128" s="381"/>
      <c r="I128" s="371"/>
    </row>
    <row r="129" customFormat="false" ht="12.75" hidden="false" customHeight="false" outlineLevel="0" collapsed="false">
      <c r="A129" s="390"/>
      <c r="B129" s="391"/>
      <c r="C129" s="431" t="s">
        <v>463</v>
      </c>
      <c r="D129" s="393" t="n">
        <v>6527</v>
      </c>
      <c r="E129" s="392"/>
      <c r="F129" s="392"/>
      <c r="G129" s="392" t="s">
        <v>463</v>
      </c>
      <c r="H129" s="394" t="n">
        <v>6527</v>
      </c>
      <c r="I129" s="395" t="n">
        <v>2</v>
      </c>
    </row>
    <row r="130" customFormat="false" ht="12.75" hidden="false" customHeight="false" outlineLevel="0" collapsed="false">
      <c r="A130" s="427" t="s">
        <v>484</v>
      </c>
      <c r="B130" s="427"/>
      <c r="C130" s="427"/>
      <c r="D130" s="425"/>
      <c r="E130" s="429" t="s">
        <v>485</v>
      </c>
      <c r="F130" s="429"/>
      <c r="G130" s="429"/>
      <c r="H130" s="426"/>
      <c r="I130" s="371"/>
    </row>
    <row r="131" customFormat="false" ht="12.75" hidden="false" customHeight="false" outlineLevel="0" collapsed="false">
      <c r="A131" s="382"/>
      <c r="B131" s="348" t="s">
        <v>443</v>
      </c>
      <c r="C131" s="351" t="s">
        <v>300</v>
      </c>
      <c r="D131" s="383"/>
      <c r="E131" s="351"/>
      <c r="F131" s="348" t="s">
        <v>443</v>
      </c>
      <c r="G131" s="351" t="s">
        <v>221</v>
      </c>
      <c r="H131" s="381" t="n">
        <v>12238</v>
      </c>
      <c r="I131" s="371"/>
    </row>
    <row r="132" customFormat="false" ht="12.75" hidden="false" customHeight="false" outlineLevel="0" collapsed="false">
      <c r="A132" s="382"/>
      <c r="B132" s="348" t="s">
        <v>444</v>
      </c>
      <c r="C132" s="351" t="s">
        <v>445</v>
      </c>
      <c r="D132" s="383"/>
      <c r="E132" s="351"/>
      <c r="F132" s="348" t="s">
        <v>444</v>
      </c>
      <c r="G132" s="351" t="s">
        <v>446</v>
      </c>
      <c r="H132" s="381" t="n">
        <v>2974</v>
      </c>
      <c r="I132" s="371"/>
    </row>
    <row r="133" customFormat="false" ht="12.75" hidden="false" customHeight="false" outlineLevel="0" collapsed="false">
      <c r="A133" s="382"/>
      <c r="B133" s="348" t="s">
        <v>447</v>
      </c>
      <c r="C133" s="351" t="s">
        <v>448</v>
      </c>
      <c r="D133" s="383"/>
      <c r="E133" s="351"/>
      <c r="F133" s="348" t="s">
        <v>447</v>
      </c>
      <c r="G133" s="351" t="s">
        <v>403</v>
      </c>
      <c r="H133" s="381" t="n">
        <v>2889</v>
      </c>
      <c r="I133" s="371"/>
    </row>
    <row r="134" customFormat="false" ht="12.75" hidden="false" customHeight="false" outlineLevel="0" collapsed="false">
      <c r="A134" s="382"/>
      <c r="B134" s="348" t="s">
        <v>449</v>
      </c>
      <c r="C134" s="351" t="s">
        <v>450</v>
      </c>
      <c r="D134" s="383"/>
      <c r="E134" s="351"/>
      <c r="F134" s="348" t="s">
        <v>449</v>
      </c>
      <c r="G134" s="351" t="s">
        <v>305</v>
      </c>
      <c r="H134" s="381" t="n">
        <v>216</v>
      </c>
      <c r="I134" s="371"/>
    </row>
    <row r="135" customFormat="false" ht="12.75" hidden="false" customHeight="false" outlineLevel="0" collapsed="false">
      <c r="A135" s="382"/>
      <c r="B135" s="348" t="s">
        <v>451</v>
      </c>
      <c r="C135" s="351" t="s">
        <v>452</v>
      </c>
      <c r="D135" s="383"/>
      <c r="E135" s="351"/>
      <c r="F135" s="348" t="s">
        <v>451</v>
      </c>
      <c r="G135" s="351" t="s">
        <v>307</v>
      </c>
      <c r="H135" s="381"/>
      <c r="I135" s="371"/>
    </row>
    <row r="136" customFormat="false" ht="12.75" hidden="false" customHeight="false" outlineLevel="0" collapsed="false">
      <c r="A136" s="382"/>
      <c r="B136" s="348" t="s">
        <v>453</v>
      </c>
      <c r="C136" s="351" t="s">
        <v>454</v>
      </c>
      <c r="D136" s="383" t="n">
        <v>18317</v>
      </c>
      <c r="E136" s="351"/>
      <c r="F136" s="348" t="s">
        <v>453</v>
      </c>
      <c r="G136" s="351" t="s">
        <v>362</v>
      </c>
      <c r="H136" s="381"/>
      <c r="I136" s="371"/>
    </row>
    <row r="137" customFormat="false" ht="12.75" hidden="false" customHeight="false" outlineLevel="0" collapsed="false">
      <c r="A137" s="382"/>
      <c r="B137" s="348" t="s">
        <v>457</v>
      </c>
      <c r="C137" s="351" t="s">
        <v>286</v>
      </c>
      <c r="D137" s="383"/>
      <c r="E137" s="351"/>
      <c r="F137" s="348" t="s">
        <v>457</v>
      </c>
      <c r="G137" s="351" t="s">
        <v>368</v>
      </c>
      <c r="H137" s="381"/>
      <c r="I137" s="371"/>
    </row>
    <row r="138" customFormat="false" ht="12.75" hidden="false" customHeight="false" outlineLevel="0" collapsed="false">
      <c r="A138" s="382"/>
      <c r="B138" s="348" t="s">
        <v>458</v>
      </c>
      <c r="C138" s="351" t="s">
        <v>292</v>
      </c>
      <c r="D138" s="383"/>
      <c r="E138" s="351"/>
      <c r="F138" s="348" t="s">
        <v>458</v>
      </c>
      <c r="G138" s="351" t="s">
        <v>460</v>
      </c>
      <c r="H138" s="387"/>
      <c r="I138" s="371"/>
    </row>
    <row r="139" customFormat="false" ht="12.75" hidden="false" customHeight="false" outlineLevel="0" collapsed="false">
      <c r="A139" s="382"/>
      <c r="B139" s="348" t="s">
        <v>459</v>
      </c>
      <c r="C139" s="351" t="s">
        <v>384</v>
      </c>
      <c r="D139" s="383"/>
      <c r="E139" s="351"/>
      <c r="F139" s="348" t="s">
        <v>459</v>
      </c>
      <c r="G139" s="351" t="s">
        <v>462</v>
      </c>
      <c r="H139" s="381"/>
      <c r="I139" s="371"/>
    </row>
    <row r="140" customFormat="false" ht="12.75" hidden="false" customHeight="false" outlineLevel="0" collapsed="false">
      <c r="A140" s="382"/>
      <c r="B140" s="348" t="s">
        <v>461</v>
      </c>
      <c r="C140" s="351" t="s">
        <v>408</v>
      </c>
      <c r="D140" s="432"/>
      <c r="E140" s="351"/>
      <c r="F140" s="348"/>
      <c r="G140" s="351"/>
      <c r="H140" s="433"/>
      <c r="I140" s="371"/>
    </row>
    <row r="141" customFormat="false" ht="12.75" hidden="false" customHeight="false" outlineLevel="0" collapsed="false">
      <c r="A141" s="390"/>
      <c r="B141" s="391"/>
      <c r="C141" s="392" t="s">
        <v>463</v>
      </c>
      <c r="D141" s="434" t="n">
        <v>18317</v>
      </c>
      <c r="E141" s="392"/>
      <c r="F141" s="391"/>
      <c r="G141" s="392" t="s">
        <v>463</v>
      </c>
      <c r="H141" s="435" t="n">
        <v>18317</v>
      </c>
      <c r="I141" s="395" t="n">
        <v>6</v>
      </c>
    </row>
    <row r="142" customFormat="false" ht="12.75" hidden="false" customHeight="false" outlineLevel="0" collapsed="false">
      <c r="A142" s="424" t="s">
        <v>486</v>
      </c>
      <c r="B142" s="424"/>
      <c r="C142" s="424"/>
      <c r="D142" s="425"/>
      <c r="E142" s="424" t="s">
        <v>487</v>
      </c>
      <c r="F142" s="424"/>
      <c r="G142" s="424"/>
      <c r="H142" s="426"/>
      <c r="I142" s="371"/>
    </row>
    <row r="143" customFormat="false" ht="12.75" hidden="false" customHeight="false" outlineLevel="0" collapsed="false">
      <c r="A143" s="382"/>
      <c r="B143" s="348" t="s">
        <v>443</v>
      </c>
      <c r="C143" s="351" t="s">
        <v>300</v>
      </c>
      <c r="D143" s="383"/>
      <c r="E143" s="351"/>
      <c r="F143" s="348" t="s">
        <v>443</v>
      </c>
      <c r="G143" s="351" t="s">
        <v>221</v>
      </c>
      <c r="H143" s="384" t="n">
        <v>11209</v>
      </c>
      <c r="I143" s="371"/>
    </row>
    <row r="144" customFormat="false" ht="12.75" hidden="false" customHeight="false" outlineLevel="0" collapsed="false">
      <c r="A144" s="382"/>
      <c r="B144" s="348" t="s">
        <v>444</v>
      </c>
      <c r="C144" s="351" t="s">
        <v>445</v>
      </c>
      <c r="D144" s="383"/>
      <c r="E144" s="351"/>
      <c r="F144" s="348" t="s">
        <v>444</v>
      </c>
      <c r="G144" s="351" t="s">
        <v>446</v>
      </c>
      <c r="H144" s="384" t="n">
        <v>2996</v>
      </c>
      <c r="I144" s="371"/>
    </row>
    <row r="145" customFormat="false" ht="12.75" hidden="false" customHeight="false" outlineLevel="0" collapsed="false">
      <c r="A145" s="382"/>
      <c r="B145" s="348" t="s">
        <v>447</v>
      </c>
      <c r="C145" s="351" t="s">
        <v>448</v>
      </c>
      <c r="D145" s="383"/>
      <c r="E145" s="351"/>
      <c r="F145" s="348" t="s">
        <v>447</v>
      </c>
      <c r="G145" s="351" t="s">
        <v>403</v>
      </c>
      <c r="H145" s="384" t="n">
        <v>4692</v>
      </c>
      <c r="I145" s="371"/>
    </row>
    <row r="146" customFormat="false" ht="12.75" hidden="false" customHeight="false" outlineLevel="0" collapsed="false">
      <c r="A146" s="382"/>
      <c r="B146" s="348" t="s">
        <v>449</v>
      </c>
      <c r="C146" s="351" t="s">
        <v>450</v>
      </c>
      <c r="D146" s="385"/>
      <c r="E146" s="351"/>
      <c r="F146" s="348" t="s">
        <v>449</v>
      </c>
      <c r="G146" s="351" t="s">
        <v>305</v>
      </c>
      <c r="H146" s="381" t="n">
        <v>127</v>
      </c>
      <c r="I146" s="371"/>
    </row>
    <row r="147" customFormat="false" ht="12.75" hidden="false" customHeight="false" outlineLevel="0" collapsed="false">
      <c r="A147" s="382"/>
      <c r="B147" s="348" t="s">
        <v>451</v>
      </c>
      <c r="C147" s="351" t="s">
        <v>452</v>
      </c>
      <c r="D147" s="383"/>
      <c r="E147" s="351"/>
      <c r="F147" s="348" t="s">
        <v>451</v>
      </c>
      <c r="G147" s="351" t="s">
        <v>307</v>
      </c>
      <c r="H147" s="381"/>
      <c r="I147" s="371"/>
    </row>
    <row r="148" customFormat="false" ht="12.75" hidden="false" customHeight="false" outlineLevel="0" collapsed="false">
      <c r="A148" s="382"/>
      <c r="B148" s="348" t="s">
        <v>453</v>
      </c>
      <c r="C148" s="351" t="s">
        <v>454</v>
      </c>
      <c r="D148" s="385" t="n">
        <v>19024</v>
      </c>
      <c r="E148" s="351"/>
      <c r="F148" s="348" t="s">
        <v>453</v>
      </c>
      <c r="G148" s="351" t="s">
        <v>362</v>
      </c>
      <c r="H148" s="381"/>
      <c r="I148" s="371"/>
    </row>
    <row r="149" customFormat="false" ht="12.75" hidden="false" customHeight="false" outlineLevel="0" collapsed="false">
      <c r="A149" s="382"/>
      <c r="B149" s="348" t="s">
        <v>457</v>
      </c>
      <c r="C149" s="351" t="s">
        <v>286</v>
      </c>
      <c r="D149" s="385"/>
      <c r="E149" s="351"/>
      <c r="F149" s="348" t="s">
        <v>457</v>
      </c>
      <c r="G149" s="351" t="s">
        <v>368</v>
      </c>
      <c r="H149" s="381"/>
      <c r="I149" s="371"/>
    </row>
    <row r="150" customFormat="false" ht="12.75" hidden="false" customHeight="false" outlineLevel="0" collapsed="false">
      <c r="A150" s="382"/>
      <c r="B150" s="348" t="s">
        <v>458</v>
      </c>
      <c r="C150" s="351" t="s">
        <v>292</v>
      </c>
      <c r="D150" s="383"/>
      <c r="E150" s="351"/>
      <c r="F150" s="348" t="s">
        <v>458</v>
      </c>
      <c r="G150" s="351" t="s">
        <v>460</v>
      </c>
      <c r="H150" s="384"/>
      <c r="I150" s="371"/>
    </row>
    <row r="151" customFormat="false" ht="12.75" hidden="false" customHeight="false" outlineLevel="0" collapsed="false">
      <c r="A151" s="382"/>
      <c r="B151" s="348" t="s">
        <v>459</v>
      </c>
      <c r="C151" s="351" t="s">
        <v>384</v>
      </c>
      <c r="D151" s="383"/>
      <c r="E151" s="351"/>
      <c r="F151" s="348" t="s">
        <v>459</v>
      </c>
      <c r="G151" s="351" t="s">
        <v>462</v>
      </c>
      <c r="H151" s="381"/>
      <c r="I151" s="371"/>
    </row>
    <row r="152" customFormat="false" ht="13.5" hidden="false" customHeight="false" outlineLevel="0" collapsed="false">
      <c r="A152" s="382"/>
      <c r="B152" s="348" t="s">
        <v>461</v>
      </c>
      <c r="C152" s="351" t="s">
        <v>408</v>
      </c>
      <c r="D152" s="389"/>
      <c r="E152" s="351"/>
      <c r="F152" s="348"/>
      <c r="G152" s="351"/>
      <c r="H152" s="381"/>
      <c r="I152" s="371"/>
    </row>
    <row r="153" customFormat="false" ht="13.5" hidden="false" customHeight="false" outlineLevel="0" collapsed="false">
      <c r="A153" s="411"/>
      <c r="B153" s="407"/>
      <c r="C153" s="408" t="s">
        <v>472</v>
      </c>
      <c r="D153" s="409" t="n">
        <v>19024</v>
      </c>
      <c r="E153" s="410"/>
      <c r="F153" s="407"/>
      <c r="G153" s="408" t="s">
        <v>472</v>
      </c>
      <c r="H153" s="412" t="n">
        <v>19024</v>
      </c>
      <c r="I153" s="395" t="n">
        <v>7</v>
      </c>
    </row>
    <row r="154" customFormat="false" ht="12.75" hidden="false" customHeight="false" outlineLevel="0" collapsed="false">
      <c r="A154" s="367" t="s">
        <v>488</v>
      </c>
      <c r="B154" s="348"/>
      <c r="C154" s="351"/>
      <c r="D154" s="430"/>
      <c r="E154" s="367" t="s">
        <v>489</v>
      </c>
      <c r="F154" s="348"/>
      <c r="G154" s="351"/>
      <c r="H154" s="381"/>
      <c r="I154" s="371"/>
    </row>
    <row r="155" customFormat="false" ht="12.75" hidden="false" customHeight="false" outlineLevel="0" collapsed="false">
      <c r="A155" s="427"/>
      <c r="B155" s="427"/>
      <c r="C155" s="427"/>
      <c r="D155" s="425"/>
      <c r="E155" s="427"/>
      <c r="F155" s="427"/>
      <c r="G155" s="427"/>
      <c r="H155" s="426"/>
      <c r="I155" s="371"/>
    </row>
    <row r="156" customFormat="false" ht="12.75" hidden="false" customHeight="false" outlineLevel="0" collapsed="false">
      <c r="A156" s="382"/>
      <c r="B156" s="348" t="s">
        <v>443</v>
      </c>
      <c r="C156" s="351" t="s">
        <v>300</v>
      </c>
      <c r="D156" s="383"/>
      <c r="E156" s="351"/>
      <c r="F156" s="348" t="s">
        <v>443</v>
      </c>
      <c r="G156" s="351" t="s">
        <v>221</v>
      </c>
      <c r="H156" s="384" t="n">
        <v>18438</v>
      </c>
      <c r="I156" s="371"/>
    </row>
    <row r="157" customFormat="false" ht="12.75" hidden="false" customHeight="false" outlineLevel="0" collapsed="false">
      <c r="A157" s="382"/>
      <c r="B157" s="348" t="s">
        <v>444</v>
      </c>
      <c r="C157" s="351" t="s">
        <v>445</v>
      </c>
      <c r="D157" s="383"/>
      <c r="E157" s="351"/>
      <c r="F157" s="348" t="s">
        <v>444</v>
      </c>
      <c r="G157" s="351" t="s">
        <v>446</v>
      </c>
      <c r="H157" s="384" t="n">
        <v>4601</v>
      </c>
      <c r="I157" s="371"/>
    </row>
    <row r="158" customFormat="false" ht="12.75" hidden="false" customHeight="false" outlineLevel="0" collapsed="false">
      <c r="A158" s="382"/>
      <c r="B158" s="348" t="s">
        <v>447</v>
      </c>
      <c r="C158" s="351" t="s">
        <v>448</v>
      </c>
      <c r="D158" s="383"/>
      <c r="E158" s="351"/>
      <c r="F158" s="348" t="s">
        <v>447</v>
      </c>
      <c r="G158" s="351" t="s">
        <v>403</v>
      </c>
      <c r="H158" s="384" t="n">
        <v>3472</v>
      </c>
      <c r="I158" s="371"/>
    </row>
    <row r="159" customFormat="false" ht="12.75" hidden="false" customHeight="false" outlineLevel="0" collapsed="false">
      <c r="A159" s="382"/>
      <c r="B159" s="348" t="s">
        <v>449</v>
      </c>
      <c r="C159" s="351" t="s">
        <v>450</v>
      </c>
      <c r="D159" s="383"/>
      <c r="E159" s="351"/>
      <c r="F159" s="348" t="s">
        <v>449</v>
      </c>
      <c r="G159" s="351" t="s">
        <v>305</v>
      </c>
      <c r="H159" s="381" t="n">
        <v>216</v>
      </c>
      <c r="I159" s="371"/>
    </row>
    <row r="160" customFormat="false" ht="12.75" hidden="false" customHeight="false" outlineLevel="0" collapsed="false">
      <c r="A160" s="382"/>
      <c r="B160" s="348" t="s">
        <v>451</v>
      </c>
      <c r="C160" s="351" t="s">
        <v>452</v>
      </c>
      <c r="D160" s="385"/>
      <c r="E160" s="351"/>
      <c r="F160" s="348" t="s">
        <v>451</v>
      </c>
      <c r="G160" s="351" t="s">
        <v>307</v>
      </c>
      <c r="H160" s="381"/>
      <c r="I160" s="371"/>
    </row>
    <row r="161" customFormat="false" ht="12.75" hidden="false" customHeight="false" outlineLevel="0" collapsed="false">
      <c r="A161" s="382"/>
      <c r="B161" s="348" t="s">
        <v>453</v>
      </c>
      <c r="C161" s="351" t="s">
        <v>454</v>
      </c>
      <c r="D161" s="385" t="n">
        <v>26727</v>
      </c>
      <c r="E161" s="351"/>
      <c r="F161" s="348" t="s">
        <v>453</v>
      </c>
      <c r="G161" s="351" t="s">
        <v>362</v>
      </c>
      <c r="H161" s="381"/>
      <c r="I161" s="371"/>
    </row>
    <row r="162" customFormat="false" ht="12.75" hidden="false" customHeight="false" outlineLevel="0" collapsed="false">
      <c r="A162" s="382"/>
      <c r="B162" s="348" t="s">
        <v>457</v>
      </c>
      <c r="C162" s="351" t="s">
        <v>286</v>
      </c>
      <c r="D162" s="385"/>
      <c r="E162" s="351"/>
      <c r="F162" s="348" t="s">
        <v>457</v>
      </c>
      <c r="G162" s="351" t="s">
        <v>368</v>
      </c>
      <c r="H162" s="381"/>
      <c r="I162" s="371"/>
    </row>
    <row r="163" customFormat="false" ht="12.75" hidden="false" customHeight="false" outlineLevel="0" collapsed="false">
      <c r="A163" s="382"/>
      <c r="B163" s="348" t="s">
        <v>458</v>
      </c>
      <c r="C163" s="351" t="s">
        <v>292</v>
      </c>
      <c r="D163" s="383"/>
      <c r="E163" s="351"/>
      <c r="F163" s="348" t="s">
        <v>458</v>
      </c>
      <c r="G163" s="351" t="s">
        <v>460</v>
      </c>
      <c r="H163" s="381"/>
      <c r="I163" s="371"/>
    </row>
    <row r="164" customFormat="false" ht="12.75" hidden="false" customHeight="false" outlineLevel="0" collapsed="false">
      <c r="A164" s="382"/>
      <c r="B164" s="348" t="s">
        <v>459</v>
      </c>
      <c r="C164" s="351" t="s">
        <v>384</v>
      </c>
      <c r="D164" s="383"/>
      <c r="E164" s="351"/>
      <c r="F164" s="348" t="s">
        <v>459</v>
      </c>
      <c r="G164" s="351" t="s">
        <v>462</v>
      </c>
      <c r="H164" s="381"/>
      <c r="I164" s="371"/>
    </row>
    <row r="165" customFormat="false" ht="12.75" hidden="false" customHeight="false" outlineLevel="0" collapsed="false">
      <c r="A165" s="382"/>
      <c r="B165" s="348" t="s">
        <v>461</v>
      </c>
      <c r="C165" s="351" t="s">
        <v>408</v>
      </c>
      <c r="D165" s="430"/>
      <c r="E165" s="351"/>
      <c r="F165" s="348"/>
      <c r="G165" s="351"/>
      <c r="H165" s="381"/>
      <c r="I165" s="371"/>
    </row>
    <row r="166" customFormat="false" ht="12.75" hidden="false" customHeight="false" outlineLevel="0" collapsed="false">
      <c r="A166" s="390"/>
      <c r="B166" s="391"/>
      <c r="C166" s="392" t="s">
        <v>463</v>
      </c>
      <c r="D166" s="393" t="n">
        <v>26727</v>
      </c>
      <c r="E166" s="392"/>
      <c r="F166" s="392"/>
      <c r="G166" s="392" t="s">
        <v>463</v>
      </c>
      <c r="H166" s="394" t="n">
        <v>26727</v>
      </c>
      <c r="I166" s="395" t="n">
        <v>9</v>
      </c>
    </row>
    <row r="167" customFormat="false" ht="12.75" hidden="false" customHeight="false" outlineLevel="0" collapsed="false">
      <c r="A167" s="380" t="s">
        <v>490</v>
      </c>
      <c r="B167" s="436"/>
      <c r="C167" s="437"/>
      <c r="D167" s="438"/>
      <c r="E167" s="378" t="s">
        <v>490</v>
      </c>
      <c r="F167" s="436"/>
      <c r="G167" s="437"/>
      <c r="H167" s="439"/>
      <c r="I167" s="371"/>
    </row>
    <row r="168" customFormat="false" ht="12.75" hidden="false" customHeight="false" outlineLevel="0" collapsed="false">
      <c r="A168" s="401"/>
      <c r="B168" s="348" t="s">
        <v>443</v>
      </c>
      <c r="C168" s="351" t="s">
        <v>300</v>
      </c>
      <c r="D168" s="383" t="n">
        <v>6450</v>
      </c>
      <c r="E168" s="351"/>
      <c r="F168" s="348" t="s">
        <v>443</v>
      </c>
      <c r="G168" s="351" t="s">
        <v>221</v>
      </c>
      <c r="H168" s="384" t="n">
        <v>98807</v>
      </c>
      <c r="I168" s="371"/>
    </row>
    <row r="169" customFormat="false" ht="12.75" hidden="false" customHeight="false" outlineLevel="0" collapsed="false">
      <c r="A169" s="401"/>
      <c r="B169" s="348" t="s">
        <v>444</v>
      </c>
      <c r="C169" s="351" t="s">
        <v>445</v>
      </c>
      <c r="D169" s="383" t="n">
        <v>1425</v>
      </c>
      <c r="E169" s="351"/>
      <c r="F169" s="348" t="s">
        <v>444</v>
      </c>
      <c r="G169" s="351" t="s">
        <v>446</v>
      </c>
      <c r="H169" s="384" t="n">
        <v>25274</v>
      </c>
      <c r="I169" s="371"/>
    </row>
    <row r="170" customFormat="false" ht="12.75" hidden="false" customHeight="false" outlineLevel="0" collapsed="false">
      <c r="A170" s="401"/>
      <c r="B170" s="348" t="s">
        <v>447</v>
      </c>
      <c r="C170" s="351" t="s">
        <v>448</v>
      </c>
      <c r="D170" s="383"/>
      <c r="E170" s="351"/>
      <c r="F170" s="348" t="s">
        <v>447</v>
      </c>
      <c r="G170" s="351" t="s">
        <v>403</v>
      </c>
      <c r="H170" s="384" t="n">
        <v>29372</v>
      </c>
      <c r="I170" s="371"/>
    </row>
    <row r="171" customFormat="false" ht="12.75" hidden="false" customHeight="false" outlineLevel="0" collapsed="false">
      <c r="A171" s="401"/>
      <c r="B171" s="348" t="s">
        <v>449</v>
      </c>
      <c r="C171" s="351" t="s">
        <v>450</v>
      </c>
      <c r="D171" s="383"/>
      <c r="E171" s="351"/>
      <c r="F171" s="348" t="s">
        <v>449</v>
      </c>
      <c r="G171" s="351" t="s">
        <v>305</v>
      </c>
      <c r="H171" s="381" t="n">
        <v>1006</v>
      </c>
      <c r="I171" s="371"/>
    </row>
    <row r="172" customFormat="false" ht="12.75" hidden="false" customHeight="false" outlineLevel="0" collapsed="false">
      <c r="A172" s="401"/>
      <c r="B172" s="348" t="s">
        <v>451</v>
      </c>
      <c r="C172" s="351" t="s">
        <v>452</v>
      </c>
      <c r="D172" s="383"/>
      <c r="E172" s="351"/>
      <c r="F172" s="348" t="s">
        <v>451</v>
      </c>
      <c r="G172" s="351" t="s">
        <v>307</v>
      </c>
      <c r="H172" s="381"/>
      <c r="I172" s="371"/>
    </row>
    <row r="173" customFormat="false" ht="12.75" hidden="false" customHeight="false" outlineLevel="0" collapsed="false">
      <c r="A173" s="401"/>
      <c r="B173" s="348" t="s">
        <v>453</v>
      </c>
      <c r="C173" s="351" t="s">
        <v>454</v>
      </c>
      <c r="D173" s="385" t="n">
        <v>146584</v>
      </c>
      <c r="E173" s="351"/>
      <c r="F173" s="348" t="s">
        <v>453</v>
      </c>
      <c r="G173" s="351" t="s">
        <v>362</v>
      </c>
      <c r="H173" s="381"/>
      <c r="I173" s="371"/>
    </row>
    <row r="174" customFormat="false" ht="12.75" hidden="false" customHeight="false" outlineLevel="0" collapsed="false">
      <c r="A174" s="401"/>
      <c r="B174" s="348" t="s">
        <v>457</v>
      </c>
      <c r="C174" s="351" t="s">
        <v>286</v>
      </c>
      <c r="D174" s="383"/>
      <c r="E174" s="351"/>
      <c r="F174" s="348" t="s">
        <v>457</v>
      </c>
      <c r="G174" s="351" t="s">
        <v>368</v>
      </c>
      <c r="H174" s="381"/>
      <c r="I174" s="371"/>
    </row>
    <row r="175" customFormat="false" ht="12.75" hidden="false" customHeight="false" outlineLevel="0" collapsed="false">
      <c r="A175" s="401"/>
      <c r="B175" s="348" t="s">
        <v>458</v>
      </c>
      <c r="C175" s="351" t="s">
        <v>292</v>
      </c>
      <c r="D175" s="383"/>
      <c r="E175" s="351"/>
      <c r="F175" s="348" t="s">
        <v>458</v>
      </c>
      <c r="G175" s="351" t="s">
        <v>460</v>
      </c>
      <c r="H175" s="381"/>
      <c r="I175" s="371"/>
    </row>
    <row r="176" customFormat="false" ht="12.75" hidden="false" customHeight="false" outlineLevel="0" collapsed="false">
      <c r="A176" s="401"/>
      <c r="B176" s="348" t="s">
        <v>459</v>
      </c>
      <c r="C176" s="351" t="s">
        <v>384</v>
      </c>
      <c r="D176" s="383"/>
      <c r="E176" s="351"/>
      <c r="F176" s="348" t="s">
        <v>459</v>
      </c>
      <c r="G176" s="351" t="s">
        <v>462</v>
      </c>
      <c r="H176" s="381"/>
      <c r="I176" s="371"/>
    </row>
    <row r="177" customFormat="false" ht="12.75" hidden="false" customHeight="false" outlineLevel="0" collapsed="false">
      <c r="A177" s="401"/>
      <c r="B177" s="348" t="s">
        <v>461</v>
      </c>
      <c r="C177" s="351" t="s">
        <v>408</v>
      </c>
      <c r="D177" s="400"/>
      <c r="E177" s="351"/>
      <c r="F177" s="348"/>
      <c r="G177" s="351"/>
      <c r="H177" s="381"/>
      <c r="I177" s="371"/>
    </row>
    <row r="178" customFormat="false" ht="12.75" hidden="false" customHeight="false" outlineLevel="0" collapsed="false">
      <c r="A178" s="403"/>
      <c r="B178" s="440"/>
      <c r="C178" s="392" t="s">
        <v>463</v>
      </c>
      <c r="D178" s="393" t="n">
        <v>154459</v>
      </c>
      <c r="E178" s="441"/>
      <c r="F178" s="441"/>
      <c r="G178" s="442" t="s">
        <v>472</v>
      </c>
      <c r="H178" s="394" t="n">
        <v>154459</v>
      </c>
      <c r="I178" s="183" t="n">
        <v>48</v>
      </c>
    </row>
    <row r="179" customFormat="false" ht="12.75" hidden="false" customHeight="false" outlineLevel="0" collapsed="false">
      <c r="A179" s="380" t="s">
        <v>491</v>
      </c>
      <c r="B179" s="373"/>
      <c r="C179" s="404"/>
      <c r="D179" s="405"/>
      <c r="E179" s="378" t="s">
        <v>491</v>
      </c>
      <c r="F179" s="373"/>
      <c r="G179" s="351"/>
      <c r="H179" s="381"/>
      <c r="I179" s="371"/>
    </row>
    <row r="180" customFormat="false" ht="12.75" hidden="false" customHeight="false" outlineLevel="0" collapsed="false">
      <c r="A180" s="380" t="s">
        <v>492</v>
      </c>
      <c r="B180" s="373"/>
      <c r="C180" s="404"/>
      <c r="D180" s="405"/>
      <c r="E180" s="378" t="s">
        <v>492</v>
      </c>
      <c r="F180" s="373"/>
      <c r="G180" s="351"/>
      <c r="H180" s="381" t="n">
        <v>37879</v>
      </c>
      <c r="I180" s="371"/>
    </row>
    <row r="181" customFormat="false" ht="12.75" hidden="false" customHeight="false" outlineLevel="0" collapsed="false">
      <c r="A181" s="401"/>
      <c r="B181" s="348" t="s">
        <v>443</v>
      </c>
      <c r="C181" s="351" t="s">
        <v>300</v>
      </c>
      <c r="D181" s="383" t="n">
        <v>2000</v>
      </c>
      <c r="E181" s="351"/>
      <c r="F181" s="348" t="s">
        <v>443</v>
      </c>
      <c r="G181" s="351" t="s">
        <v>221</v>
      </c>
      <c r="H181" s="384" t="n">
        <v>10087</v>
      </c>
      <c r="I181" s="371"/>
    </row>
    <row r="182" customFormat="false" ht="12.75" hidden="false" customHeight="false" outlineLevel="0" collapsed="false">
      <c r="A182" s="401"/>
      <c r="B182" s="348" t="s">
        <v>444</v>
      </c>
      <c r="C182" s="351" t="s">
        <v>445</v>
      </c>
      <c r="D182" s="383"/>
      <c r="E182" s="351"/>
      <c r="F182" s="348" t="s">
        <v>444</v>
      </c>
      <c r="G182" s="351" t="s">
        <v>446</v>
      </c>
      <c r="H182" s="384" t="n">
        <v>5387</v>
      </c>
      <c r="I182" s="371"/>
    </row>
    <row r="183" customFormat="false" ht="12.75" hidden="false" customHeight="false" outlineLevel="0" collapsed="false">
      <c r="A183" s="401"/>
      <c r="B183" s="348" t="s">
        <v>447</v>
      </c>
      <c r="C183" s="351" t="s">
        <v>448</v>
      </c>
      <c r="D183" s="383"/>
      <c r="E183" s="351"/>
      <c r="F183" s="348" t="s">
        <v>447</v>
      </c>
      <c r="G183" s="351" t="s">
        <v>403</v>
      </c>
      <c r="H183" s="384" t="n">
        <v>758</v>
      </c>
      <c r="I183" s="371"/>
    </row>
    <row r="184" customFormat="false" ht="12.75" hidden="false" customHeight="false" outlineLevel="0" collapsed="false">
      <c r="A184" s="401"/>
      <c r="B184" s="348" t="s">
        <v>449</v>
      </c>
      <c r="C184" s="351" t="s">
        <v>450</v>
      </c>
      <c r="D184" s="383"/>
      <c r="E184" s="351"/>
      <c r="F184" s="348" t="s">
        <v>449</v>
      </c>
      <c r="G184" s="351" t="s">
        <v>305</v>
      </c>
      <c r="H184" s="381"/>
      <c r="I184" s="371"/>
    </row>
    <row r="185" customFormat="false" ht="12.75" hidden="false" customHeight="false" outlineLevel="0" collapsed="false">
      <c r="A185" s="401"/>
      <c r="B185" s="348" t="s">
        <v>451</v>
      </c>
      <c r="C185" s="351" t="s">
        <v>452</v>
      </c>
      <c r="D185" s="383"/>
      <c r="E185" s="351"/>
      <c r="F185" s="348" t="s">
        <v>451</v>
      </c>
      <c r="G185" s="351" t="s">
        <v>307</v>
      </c>
      <c r="H185" s="381"/>
      <c r="I185" s="371"/>
    </row>
    <row r="186" customFormat="false" ht="12.75" hidden="false" customHeight="false" outlineLevel="0" collapsed="false">
      <c r="A186" s="401"/>
      <c r="B186" s="348" t="s">
        <v>453</v>
      </c>
      <c r="C186" s="351" t="s">
        <v>454</v>
      </c>
      <c r="D186" s="385" t="n">
        <v>52111</v>
      </c>
      <c r="E186" s="351"/>
      <c r="F186" s="348" t="s">
        <v>453</v>
      </c>
      <c r="G186" s="351" t="s">
        <v>362</v>
      </c>
      <c r="H186" s="381"/>
      <c r="I186" s="371"/>
    </row>
    <row r="187" customFormat="false" ht="12.75" hidden="false" customHeight="false" outlineLevel="0" collapsed="false">
      <c r="A187" s="401"/>
      <c r="B187" s="348" t="s">
        <v>457</v>
      </c>
      <c r="C187" s="351" t="s">
        <v>286</v>
      </c>
      <c r="D187" s="383"/>
      <c r="E187" s="351"/>
      <c r="F187" s="348" t="s">
        <v>457</v>
      </c>
      <c r="G187" s="351" t="s">
        <v>368</v>
      </c>
      <c r="H187" s="381"/>
      <c r="I187" s="371"/>
    </row>
    <row r="188" customFormat="false" ht="12.75" hidden="false" customHeight="false" outlineLevel="0" collapsed="false">
      <c r="A188" s="401"/>
      <c r="B188" s="348" t="s">
        <v>458</v>
      </c>
      <c r="C188" s="351" t="s">
        <v>292</v>
      </c>
      <c r="D188" s="383"/>
      <c r="E188" s="351"/>
      <c r="F188" s="348" t="s">
        <v>458</v>
      </c>
      <c r="G188" s="351" t="s">
        <v>460</v>
      </c>
      <c r="H188" s="381"/>
      <c r="I188" s="371"/>
    </row>
    <row r="189" customFormat="false" ht="12.75" hidden="false" customHeight="false" outlineLevel="0" collapsed="false">
      <c r="A189" s="401"/>
      <c r="B189" s="348" t="s">
        <v>459</v>
      </c>
      <c r="C189" s="351" t="s">
        <v>384</v>
      </c>
      <c r="D189" s="383"/>
      <c r="E189" s="351"/>
      <c r="F189" s="348" t="s">
        <v>459</v>
      </c>
      <c r="G189" s="351" t="s">
        <v>462</v>
      </c>
      <c r="H189" s="381"/>
      <c r="I189" s="371"/>
    </row>
    <row r="190" customFormat="false" ht="12.75" hidden="false" customHeight="false" outlineLevel="0" collapsed="false">
      <c r="A190" s="401"/>
      <c r="B190" s="348" t="s">
        <v>461</v>
      </c>
      <c r="C190" s="351" t="s">
        <v>408</v>
      </c>
      <c r="D190" s="400"/>
      <c r="E190" s="351"/>
      <c r="F190" s="348"/>
      <c r="G190" s="351"/>
      <c r="H190" s="381"/>
      <c r="I190" s="371"/>
    </row>
    <row r="191" customFormat="false" ht="12.75" hidden="false" customHeight="false" outlineLevel="0" collapsed="false">
      <c r="A191" s="443"/>
      <c r="B191" s="440"/>
      <c r="C191" s="392" t="s">
        <v>463</v>
      </c>
      <c r="D191" s="393" t="n">
        <v>54111</v>
      </c>
      <c r="E191" s="441"/>
      <c r="F191" s="441"/>
      <c r="G191" s="392" t="s">
        <v>463</v>
      </c>
      <c r="H191" s="394" t="n">
        <v>54111</v>
      </c>
      <c r="I191" s="395" t="n">
        <v>14</v>
      </c>
    </row>
    <row r="192" customFormat="false" ht="12.75" hidden="false" customHeight="false" outlineLevel="0" collapsed="false">
      <c r="A192" s="380" t="s">
        <v>493</v>
      </c>
      <c r="B192" s="368"/>
      <c r="C192" s="404"/>
      <c r="D192" s="405"/>
      <c r="E192" s="444" t="s">
        <v>494</v>
      </c>
      <c r="F192" s="368"/>
      <c r="G192" s="351"/>
      <c r="H192" s="381"/>
      <c r="I192" s="371"/>
    </row>
    <row r="193" customFormat="false" ht="12.75" hidden="false" customHeight="false" outlineLevel="0" collapsed="false">
      <c r="A193" s="401"/>
      <c r="B193" s="348" t="s">
        <v>443</v>
      </c>
      <c r="C193" s="351" t="s">
        <v>300</v>
      </c>
      <c r="D193" s="383"/>
      <c r="E193" s="351"/>
      <c r="F193" s="348" t="s">
        <v>443</v>
      </c>
      <c r="G193" s="351" t="s">
        <v>221</v>
      </c>
      <c r="H193" s="384" t="n">
        <v>21361</v>
      </c>
      <c r="I193" s="371"/>
    </row>
    <row r="194" customFormat="false" ht="12.75" hidden="false" customHeight="false" outlineLevel="0" collapsed="false">
      <c r="A194" s="401"/>
      <c r="B194" s="348" t="s">
        <v>444</v>
      </c>
      <c r="C194" s="351" t="s">
        <v>445</v>
      </c>
      <c r="D194" s="383"/>
      <c r="E194" s="351"/>
      <c r="F194" s="348" t="s">
        <v>444</v>
      </c>
      <c r="G194" s="351" t="s">
        <v>446</v>
      </c>
      <c r="H194" s="384" t="n">
        <v>5542</v>
      </c>
      <c r="I194" s="371"/>
    </row>
    <row r="195" customFormat="false" ht="12.75" hidden="false" customHeight="false" outlineLevel="0" collapsed="false">
      <c r="A195" s="401"/>
      <c r="B195" s="348" t="s">
        <v>447</v>
      </c>
      <c r="C195" s="351" t="s">
        <v>448</v>
      </c>
      <c r="D195" s="383"/>
      <c r="E195" s="351"/>
      <c r="F195" s="348" t="s">
        <v>447</v>
      </c>
      <c r="G195" s="351" t="s">
        <v>403</v>
      </c>
      <c r="H195" s="384" t="n">
        <v>7558</v>
      </c>
      <c r="I195" s="371"/>
    </row>
    <row r="196" customFormat="false" ht="12.75" hidden="false" customHeight="false" outlineLevel="0" collapsed="false">
      <c r="A196" s="401"/>
      <c r="B196" s="348" t="s">
        <v>449</v>
      </c>
      <c r="C196" s="351" t="s">
        <v>450</v>
      </c>
      <c r="D196" s="385"/>
      <c r="E196" s="351"/>
      <c r="F196" s="348" t="s">
        <v>449</v>
      </c>
      <c r="G196" s="351" t="s">
        <v>305</v>
      </c>
      <c r="H196" s="381" t="n">
        <v>372</v>
      </c>
      <c r="I196" s="371"/>
    </row>
    <row r="197" customFormat="false" ht="12.75" hidden="false" customHeight="false" outlineLevel="0" collapsed="false">
      <c r="A197" s="401"/>
      <c r="B197" s="348" t="s">
        <v>451</v>
      </c>
      <c r="C197" s="351" t="s">
        <v>452</v>
      </c>
      <c r="D197" s="383"/>
      <c r="E197" s="351"/>
      <c r="F197" s="348" t="s">
        <v>451</v>
      </c>
      <c r="G197" s="351" t="s">
        <v>307</v>
      </c>
      <c r="H197" s="381" t="n">
        <v>1323</v>
      </c>
      <c r="I197" s="371"/>
    </row>
    <row r="198" customFormat="false" ht="12.75" hidden="false" customHeight="false" outlineLevel="0" collapsed="false">
      <c r="A198" s="401"/>
      <c r="B198" s="348" t="s">
        <v>453</v>
      </c>
      <c r="C198" s="351" t="s">
        <v>454</v>
      </c>
      <c r="D198" s="385" t="n">
        <v>34833</v>
      </c>
      <c r="E198" s="351"/>
      <c r="F198" s="348" t="s">
        <v>453</v>
      </c>
      <c r="G198" s="351" t="s">
        <v>362</v>
      </c>
      <c r="H198" s="381"/>
      <c r="I198" s="371"/>
    </row>
    <row r="199" customFormat="false" ht="12.75" hidden="false" customHeight="false" outlineLevel="0" collapsed="false">
      <c r="A199" s="401"/>
      <c r="B199" s="348" t="s">
        <v>457</v>
      </c>
      <c r="C199" s="351" t="s">
        <v>286</v>
      </c>
      <c r="D199" s="383"/>
      <c r="E199" s="351"/>
      <c r="F199" s="348" t="s">
        <v>457</v>
      </c>
      <c r="G199" s="351" t="s">
        <v>368</v>
      </c>
      <c r="H199" s="381"/>
      <c r="I199" s="371"/>
    </row>
    <row r="200" customFormat="false" ht="12.75" hidden="false" customHeight="false" outlineLevel="0" collapsed="false">
      <c r="A200" s="401"/>
      <c r="B200" s="348" t="s">
        <v>458</v>
      </c>
      <c r="C200" s="351" t="s">
        <v>292</v>
      </c>
      <c r="D200" s="383"/>
      <c r="E200" s="351"/>
      <c r="F200" s="348" t="s">
        <v>458</v>
      </c>
      <c r="G200" s="351" t="s">
        <v>460</v>
      </c>
      <c r="H200" s="381"/>
      <c r="I200" s="371"/>
    </row>
    <row r="201" customFormat="false" ht="12.75" hidden="false" customHeight="false" outlineLevel="0" collapsed="false">
      <c r="A201" s="401"/>
      <c r="B201" s="348" t="s">
        <v>459</v>
      </c>
      <c r="C201" s="351" t="s">
        <v>384</v>
      </c>
      <c r="D201" s="383"/>
      <c r="E201" s="351"/>
      <c r="F201" s="348" t="s">
        <v>459</v>
      </c>
      <c r="G201" s="351" t="s">
        <v>462</v>
      </c>
      <c r="H201" s="381"/>
      <c r="I201" s="371"/>
    </row>
    <row r="202" customFormat="false" ht="12.75" hidden="false" customHeight="false" outlineLevel="0" collapsed="false">
      <c r="A202" s="401"/>
      <c r="B202" s="348" t="s">
        <v>461</v>
      </c>
      <c r="C202" s="351" t="s">
        <v>408</v>
      </c>
      <c r="D202" s="400"/>
      <c r="E202" s="351"/>
      <c r="F202" s="348"/>
      <c r="G202" s="351"/>
      <c r="H202" s="381"/>
      <c r="I202" s="371"/>
    </row>
    <row r="203" customFormat="false" ht="12.75" hidden="false" customHeight="false" outlineLevel="0" collapsed="false">
      <c r="A203" s="443"/>
      <c r="B203" s="440"/>
      <c r="C203" s="392" t="s">
        <v>463</v>
      </c>
      <c r="D203" s="393" t="n">
        <v>34833</v>
      </c>
      <c r="E203" s="441"/>
      <c r="F203" s="441"/>
      <c r="G203" s="392" t="s">
        <v>463</v>
      </c>
      <c r="H203" s="394" t="n">
        <f aca="false">SUM(H193:H202)</f>
        <v>36156</v>
      </c>
      <c r="I203" s="395" t="n">
        <v>5</v>
      </c>
    </row>
    <row r="204" customFormat="false" ht="12.75" hidden="false" customHeight="false" outlineLevel="0" collapsed="false">
      <c r="A204" s="380" t="s">
        <v>495</v>
      </c>
      <c r="B204" s="368"/>
      <c r="C204" s="404"/>
      <c r="D204" s="405"/>
      <c r="E204" s="378" t="s">
        <v>496</v>
      </c>
      <c r="F204" s="368"/>
      <c r="G204" s="351"/>
      <c r="H204" s="381"/>
      <c r="I204" s="371"/>
    </row>
    <row r="205" customFormat="false" ht="12.75" hidden="false" customHeight="false" outlineLevel="0" collapsed="false">
      <c r="A205" s="401"/>
      <c r="B205" s="348" t="s">
        <v>443</v>
      </c>
      <c r="C205" s="351" t="s">
        <v>300</v>
      </c>
      <c r="D205" s="383" t="n">
        <v>2000</v>
      </c>
      <c r="E205" s="351"/>
      <c r="F205" s="348" t="s">
        <v>443</v>
      </c>
      <c r="G205" s="351" t="s">
        <v>221</v>
      </c>
      <c r="H205" s="384" t="n">
        <v>59240</v>
      </c>
      <c r="I205" s="371"/>
    </row>
    <row r="206" customFormat="false" ht="12.75" hidden="false" customHeight="false" outlineLevel="0" collapsed="false">
      <c r="A206" s="401"/>
      <c r="B206" s="348" t="s">
        <v>444</v>
      </c>
      <c r="C206" s="351" t="s">
        <v>445</v>
      </c>
      <c r="D206" s="383"/>
      <c r="E206" s="351"/>
      <c r="F206" s="348" t="s">
        <v>444</v>
      </c>
      <c r="G206" s="351" t="s">
        <v>446</v>
      </c>
      <c r="H206" s="384" t="n">
        <v>15629</v>
      </c>
      <c r="I206" s="371"/>
    </row>
    <row r="207" customFormat="false" ht="12.75" hidden="false" customHeight="false" outlineLevel="0" collapsed="false">
      <c r="A207" s="401"/>
      <c r="B207" s="348" t="s">
        <v>447</v>
      </c>
      <c r="C207" s="351" t="s">
        <v>448</v>
      </c>
      <c r="D207" s="383"/>
      <c r="E207" s="351"/>
      <c r="F207" s="348" t="s">
        <v>447</v>
      </c>
      <c r="G207" s="351" t="s">
        <v>403</v>
      </c>
      <c r="H207" s="384" t="n">
        <v>12945</v>
      </c>
      <c r="I207" s="371"/>
    </row>
    <row r="208" customFormat="false" ht="12.75" hidden="false" customHeight="false" outlineLevel="0" collapsed="false">
      <c r="A208" s="401"/>
      <c r="B208" s="348" t="s">
        <v>449</v>
      </c>
      <c r="C208" s="351" t="s">
        <v>450</v>
      </c>
      <c r="D208" s="383"/>
      <c r="E208" s="351"/>
      <c r="F208" s="348" t="s">
        <v>449</v>
      </c>
      <c r="G208" s="351" t="s">
        <v>305</v>
      </c>
      <c r="H208" s="381" t="n">
        <v>1130</v>
      </c>
      <c r="I208" s="371"/>
    </row>
    <row r="209" customFormat="false" ht="12.75" hidden="false" customHeight="false" outlineLevel="0" collapsed="false">
      <c r="A209" s="401"/>
      <c r="B209" s="348" t="s">
        <v>451</v>
      </c>
      <c r="C209" s="351" t="s">
        <v>452</v>
      </c>
      <c r="D209" s="383"/>
      <c r="E209" s="351"/>
      <c r="F209" s="348" t="s">
        <v>451</v>
      </c>
      <c r="G209" s="351" t="s">
        <v>307</v>
      </c>
      <c r="H209" s="381" t="n">
        <v>1323</v>
      </c>
      <c r="I209" s="371"/>
    </row>
    <row r="210" customFormat="false" ht="12.75" hidden="false" customHeight="false" outlineLevel="0" collapsed="false">
      <c r="A210" s="401"/>
      <c r="B210" s="348" t="s">
        <v>453</v>
      </c>
      <c r="C210" s="351" t="s">
        <v>454</v>
      </c>
      <c r="D210" s="385" t="n">
        <v>86944</v>
      </c>
      <c r="E210" s="351"/>
      <c r="F210" s="348" t="s">
        <v>453</v>
      </c>
      <c r="G210" s="351" t="s">
        <v>362</v>
      </c>
      <c r="H210" s="381"/>
      <c r="I210" s="371"/>
    </row>
    <row r="211" customFormat="false" ht="12.75" hidden="false" customHeight="false" outlineLevel="0" collapsed="false">
      <c r="A211" s="401"/>
      <c r="B211" s="348" t="s">
        <v>457</v>
      </c>
      <c r="C211" s="351" t="s">
        <v>286</v>
      </c>
      <c r="D211" s="383"/>
      <c r="E211" s="351"/>
      <c r="F211" s="348" t="s">
        <v>457</v>
      </c>
      <c r="G211" s="351" t="s">
        <v>368</v>
      </c>
      <c r="H211" s="381"/>
      <c r="I211" s="371"/>
    </row>
    <row r="212" customFormat="false" ht="12.75" hidden="false" customHeight="false" outlineLevel="0" collapsed="false">
      <c r="A212" s="401"/>
      <c r="B212" s="348" t="s">
        <v>458</v>
      </c>
      <c r="C212" s="351" t="s">
        <v>292</v>
      </c>
      <c r="D212" s="383"/>
      <c r="E212" s="351"/>
      <c r="F212" s="348" t="s">
        <v>458</v>
      </c>
      <c r="G212" s="351" t="s">
        <v>460</v>
      </c>
      <c r="H212" s="381"/>
      <c r="I212" s="371"/>
    </row>
    <row r="213" customFormat="false" ht="12.75" hidden="false" customHeight="false" outlineLevel="0" collapsed="false">
      <c r="A213" s="401"/>
      <c r="B213" s="348" t="s">
        <v>459</v>
      </c>
      <c r="C213" s="351" t="s">
        <v>384</v>
      </c>
      <c r="D213" s="383"/>
      <c r="E213" s="351"/>
      <c r="F213" s="348" t="s">
        <v>459</v>
      </c>
      <c r="G213" s="351" t="s">
        <v>462</v>
      </c>
      <c r="H213" s="381"/>
      <c r="I213" s="371"/>
    </row>
    <row r="214" customFormat="false" ht="12.75" hidden="false" customHeight="false" outlineLevel="0" collapsed="false">
      <c r="A214" s="401"/>
      <c r="B214" s="348" t="s">
        <v>461</v>
      </c>
      <c r="C214" s="351" t="s">
        <v>408</v>
      </c>
      <c r="D214" s="400"/>
      <c r="E214" s="351"/>
      <c r="F214" s="348"/>
      <c r="G214" s="351"/>
      <c r="H214" s="381"/>
      <c r="I214" s="371"/>
    </row>
    <row r="215" customFormat="false" ht="12.75" hidden="false" customHeight="false" outlineLevel="0" collapsed="false">
      <c r="A215" s="443"/>
      <c r="B215" s="440"/>
      <c r="C215" s="392" t="s">
        <v>463</v>
      </c>
      <c r="D215" s="393" t="n">
        <v>88944</v>
      </c>
      <c r="E215" s="441"/>
      <c r="F215" s="441"/>
      <c r="G215" s="442" t="s">
        <v>497</v>
      </c>
      <c r="H215" s="394" t="n">
        <f aca="false">SUM(H205:H214)</f>
        <v>90267</v>
      </c>
      <c r="I215" s="183" t="n">
        <v>19</v>
      </c>
    </row>
    <row r="216" customFormat="false" ht="12.75" hidden="false" customHeight="false" outlineLevel="0" collapsed="false">
      <c r="A216" s="380" t="s">
        <v>498</v>
      </c>
      <c r="B216" s="368"/>
      <c r="C216" s="404"/>
      <c r="D216" s="445"/>
      <c r="E216" s="378" t="s">
        <v>499</v>
      </c>
      <c r="F216" s="368"/>
      <c r="G216" s="351"/>
      <c r="H216" s="446"/>
      <c r="I216" s="371"/>
    </row>
    <row r="217" customFormat="false" ht="12.75" hidden="false" customHeight="false" outlineLevel="0" collapsed="false">
      <c r="A217" s="401"/>
      <c r="B217" s="348" t="s">
        <v>443</v>
      </c>
      <c r="C217" s="351" t="s">
        <v>300</v>
      </c>
      <c r="D217" s="445" t="n">
        <v>1500</v>
      </c>
      <c r="E217" s="351"/>
      <c r="F217" s="348" t="s">
        <v>443</v>
      </c>
      <c r="G217" s="351" t="s">
        <v>221</v>
      </c>
      <c r="H217" s="446" t="n">
        <v>1421</v>
      </c>
      <c r="I217" s="371"/>
    </row>
    <row r="218" customFormat="false" ht="12.75" hidden="false" customHeight="false" outlineLevel="0" collapsed="false">
      <c r="A218" s="401"/>
      <c r="B218" s="348" t="s">
        <v>444</v>
      </c>
      <c r="C218" s="351" t="s">
        <v>445</v>
      </c>
      <c r="D218" s="445"/>
      <c r="E218" s="351"/>
      <c r="F218" s="348" t="s">
        <v>444</v>
      </c>
      <c r="G218" s="351" t="s">
        <v>446</v>
      </c>
      <c r="H218" s="446" t="n">
        <v>355</v>
      </c>
      <c r="I218" s="371"/>
    </row>
    <row r="219" customFormat="false" ht="12.75" hidden="false" customHeight="false" outlineLevel="0" collapsed="false">
      <c r="A219" s="401"/>
      <c r="B219" s="348" t="s">
        <v>447</v>
      </c>
      <c r="C219" s="351" t="s">
        <v>448</v>
      </c>
      <c r="D219" s="445"/>
      <c r="E219" s="351"/>
      <c r="F219" s="348" t="s">
        <v>447</v>
      </c>
      <c r="G219" s="351" t="s">
        <v>403</v>
      </c>
      <c r="H219" s="446" t="n">
        <v>4775</v>
      </c>
      <c r="I219" s="371"/>
    </row>
    <row r="220" customFormat="false" ht="12.75" hidden="false" customHeight="false" outlineLevel="0" collapsed="false">
      <c r="A220" s="401"/>
      <c r="B220" s="348" t="s">
        <v>449</v>
      </c>
      <c r="C220" s="351" t="s">
        <v>450</v>
      </c>
      <c r="D220" s="445"/>
      <c r="E220" s="351"/>
      <c r="F220" s="348" t="s">
        <v>449</v>
      </c>
      <c r="G220" s="351" t="s">
        <v>305</v>
      </c>
      <c r="H220" s="446" t="n">
        <v>27</v>
      </c>
      <c r="I220" s="371"/>
    </row>
    <row r="221" customFormat="false" ht="12.75" hidden="false" customHeight="false" outlineLevel="0" collapsed="false">
      <c r="A221" s="401"/>
      <c r="B221" s="348" t="s">
        <v>451</v>
      </c>
      <c r="C221" s="351" t="s">
        <v>452</v>
      </c>
      <c r="D221" s="445"/>
      <c r="E221" s="351"/>
      <c r="F221" s="348" t="s">
        <v>451</v>
      </c>
      <c r="G221" s="351" t="s">
        <v>307</v>
      </c>
      <c r="H221" s="446"/>
      <c r="I221" s="371"/>
    </row>
    <row r="222" customFormat="false" ht="12.75" hidden="false" customHeight="false" outlineLevel="0" collapsed="false">
      <c r="A222" s="401"/>
      <c r="B222" s="348" t="s">
        <v>453</v>
      </c>
      <c r="C222" s="351" t="s">
        <v>454</v>
      </c>
      <c r="D222" s="445" t="n">
        <v>5078</v>
      </c>
      <c r="E222" s="351"/>
      <c r="F222" s="348" t="s">
        <v>453</v>
      </c>
      <c r="G222" s="351" t="s">
        <v>362</v>
      </c>
      <c r="H222" s="446"/>
      <c r="I222" s="371"/>
    </row>
    <row r="223" customFormat="false" ht="12.75" hidden="false" customHeight="false" outlineLevel="0" collapsed="false">
      <c r="A223" s="401"/>
      <c r="B223" s="348" t="s">
        <v>457</v>
      </c>
      <c r="C223" s="351" t="s">
        <v>286</v>
      </c>
      <c r="D223" s="445"/>
      <c r="E223" s="351"/>
      <c r="F223" s="348" t="s">
        <v>457</v>
      </c>
      <c r="G223" s="351" t="s">
        <v>368</v>
      </c>
      <c r="H223" s="446"/>
      <c r="I223" s="371"/>
    </row>
    <row r="224" customFormat="false" ht="12.75" hidden="false" customHeight="false" outlineLevel="0" collapsed="false">
      <c r="A224" s="401"/>
      <c r="B224" s="348" t="s">
        <v>458</v>
      </c>
      <c r="C224" s="351" t="s">
        <v>292</v>
      </c>
      <c r="D224" s="445"/>
      <c r="E224" s="351"/>
      <c r="F224" s="348" t="s">
        <v>458</v>
      </c>
      <c r="G224" s="351" t="s">
        <v>460</v>
      </c>
      <c r="H224" s="446"/>
      <c r="I224" s="371"/>
    </row>
    <row r="225" customFormat="false" ht="12.75" hidden="false" customHeight="false" outlineLevel="0" collapsed="false">
      <c r="A225" s="401"/>
      <c r="B225" s="348" t="s">
        <v>459</v>
      </c>
      <c r="C225" s="351" t="s">
        <v>384</v>
      </c>
      <c r="D225" s="445"/>
      <c r="E225" s="351"/>
      <c r="F225" s="348" t="s">
        <v>459</v>
      </c>
      <c r="G225" s="351" t="s">
        <v>462</v>
      </c>
      <c r="H225" s="446"/>
      <c r="I225" s="371"/>
    </row>
    <row r="226" customFormat="false" ht="12.75" hidden="false" customHeight="false" outlineLevel="0" collapsed="false">
      <c r="A226" s="401"/>
      <c r="B226" s="348" t="s">
        <v>461</v>
      </c>
      <c r="C226" s="351" t="s">
        <v>408</v>
      </c>
      <c r="D226" s="445"/>
      <c r="E226" s="351"/>
      <c r="F226" s="348"/>
      <c r="G226" s="351"/>
      <c r="H226" s="446"/>
      <c r="I226" s="371"/>
    </row>
    <row r="227" customFormat="false" ht="12.75" hidden="false" customHeight="false" outlineLevel="0" collapsed="false">
      <c r="A227" s="443"/>
      <c r="B227" s="440"/>
      <c r="C227" s="392" t="s">
        <v>463</v>
      </c>
      <c r="D227" s="393" t="n">
        <v>6578</v>
      </c>
      <c r="E227" s="441"/>
      <c r="F227" s="441"/>
      <c r="G227" s="442" t="s">
        <v>497</v>
      </c>
      <c r="H227" s="394" t="n">
        <v>6578</v>
      </c>
      <c r="I227" s="137"/>
    </row>
    <row r="228" customFormat="false" ht="12.75" hidden="false" customHeight="false" outlineLevel="0" collapsed="false">
      <c r="A228" s="367" t="s">
        <v>500</v>
      </c>
      <c r="B228" s="373"/>
      <c r="C228" s="404"/>
      <c r="D228" s="405"/>
      <c r="E228" s="367" t="s">
        <v>500</v>
      </c>
      <c r="F228" s="351"/>
      <c r="G228" s="351"/>
      <c r="H228" s="381"/>
      <c r="I228" s="371"/>
    </row>
    <row r="229" customFormat="false" ht="12.75" hidden="false" customHeight="false" outlineLevel="0" collapsed="false">
      <c r="A229" s="401"/>
      <c r="B229" s="348" t="s">
        <v>443</v>
      </c>
      <c r="C229" s="351" t="s">
        <v>300</v>
      </c>
      <c r="D229" s="383" t="n">
        <v>22500</v>
      </c>
      <c r="E229" s="351"/>
      <c r="F229" s="348" t="s">
        <v>443</v>
      </c>
      <c r="G229" s="351" t="s">
        <v>221</v>
      </c>
      <c r="H229" s="384" t="n">
        <v>405090</v>
      </c>
      <c r="I229" s="371"/>
    </row>
    <row r="230" customFormat="false" ht="12.75" hidden="false" customHeight="false" outlineLevel="0" collapsed="false">
      <c r="A230" s="401"/>
      <c r="B230" s="348" t="s">
        <v>444</v>
      </c>
      <c r="C230" s="351" t="s">
        <v>445</v>
      </c>
      <c r="D230" s="383" t="n">
        <v>3500</v>
      </c>
      <c r="E230" s="351"/>
      <c r="F230" s="348" t="s">
        <v>444</v>
      </c>
      <c r="G230" s="351" t="s">
        <v>446</v>
      </c>
      <c r="H230" s="384" t="n">
        <v>104089</v>
      </c>
      <c r="I230" s="371"/>
    </row>
    <row r="231" customFormat="false" ht="12.75" hidden="false" customHeight="false" outlineLevel="0" collapsed="false">
      <c r="A231" s="401"/>
      <c r="B231" s="348" t="s">
        <v>447</v>
      </c>
      <c r="C231" s="351" t="s">
        <v>448</v>
      </c>
      <c r="D231" s="383"/>
      <c r="E231" s="351"/>
      <c r="F231" s="348" t="s">
        <v>447</v>
      </c>
      <c r="G231" s="351" t="s">
        <v>403</v>
      </c>
      <c r="H231" s="384" t="n">
        <v>149157</v>
      </c>
      <c r="I231" s="371"/>
    </row>
    <row r="232" customFormat="false" ht="12.75" hidden="false" customHeight="false" outlineLevel="0" collapsed="false">
      <c r="A232" s="401"/>
      <c r="B232" s="348" t="s">
        <v>449</v>
      </c>
      <c r="C232" s="351" t="s">
        <v>450</v>
      </c>
      <c r="D232" s="385"/>
      <c r="E232" s="351"/>
      <c r="F232" s="348" t="s">
        <v>449</v>
      </c>
      <c r="G232" s="351" t="s">
        <v>305</v>
      </c>
      <c r="H232" s="381" t="n">
        <v>8206</v>
      </c>
      <c r="I232" s="371"/>
    </row>
    <row r="233" customFormat="false" ht="12.75" hidden="false" customHeight="false" outlineLevel="0" collapsed="false">
      <c r="A233" s="401"/>
      <c r="B233" s="348" t="s">
        <v>451</v>
      </c>
      <c r="C233" s="351" t="s">
        <v>452</v>
      </c>
      <c r="D233" s="383"/>
      <c r="E233" s="351"/>
      <c r="F233" s="348" t="s">
        <v>451</v>
      </c>
      <c r="G233" s="351" t="s">
        <v>307</v>
      </c>
      <c r="H233" s="381" t="n">
        <v>1323</v>
      </c>
      <c r="I233" s="371"/>
    </row>
    <row r="234" customFormat="false" ht="12.75" hidden="false" customHeight="false" outlineLevel="0" collapsed="false">
      <c r="A234" s="401"/>
      <c r="B234" s="348" t="s">
        <v>453</v>
      </c>
      <c r="C234" s="351" t="s">
        <v>454</v>
      </c>
      <c r="D234" s="385" t="n">
        <v>628594</v>
      </c>
      <c r="E234" s="351"/>
      <c r="F234" s="348" t="s">
        <v>453</v>
      </c>
      <c r="G234" s="351" t="s">
        <v>362</v>
      </c>
      <c r="H234" s="381"/>
      <c r="I234" s="371"/>
    </row>
    <row r="235" customFormat="false" ht="12.75" hidden="false" customHeight="false" outlineLevel="0" collapsed="false">
      <c r="A235" s="401"/>
      <c r="B235" s="348" t="s">
        <v>457</v>
      </c>
      <c r="C235" s="351" t="s">
        <v>286</v>
      </c>
      <c r="D235" s="385"/>
      <c r="E235" s="351"/>
      <c r="F235" s="348" t="s">
        <v>457</v>
      </c>
      <c r="G235" s="351" t="s">
        <v>368</v>
      </c>
      <c r="H235" s="381"/>
      <c r="I235" s="371"/>
    </row>
    <row r="236" customFormat="false" ht="12.75" hidden="false" customHeight="false" outlineLevel="0" collapsed="false">
      <c r="A236" s="401"/>
      <c r="B236" s="348" t="s">
        <v>458</v>
      </c>
      <c r="C236" s="351" t="s">
        <v>292</v>
      </c>
      <c r="D236" s="383" t="n">
        <v>13271</v>
      </c>
      <c r="E236" s="351"/>
      <c r="F236" s="348" t="s">
        <v>458</v>
      </c>
      <c r="G236" s="351" t="s">
        <v>460</v>
      </c>
      <c r="H236" s="381"/>
      <c r="I236" s="371"/>
    </row>
    <row r="237" customFormat="false" ht="12.75" hidden="false" customHeight="false" outlineLevel="0" collapsed="false">
      <c r="A237" s="401"/>
      <c r="B237" s="348" t="s">
        <v>459</v>
      </c>
      <c r="C237" s="351" t="s">
        <v>384</v>
      </c>
      <c r="D237" s="383"/>
      <c r="E237" s="351"/>
      <c r="F237" s="348" t="s">
        <v>459</v>
      </c>
      <c r="G237" s="351" t="s">
        <v>462</v>
      </c>
      <c r="H237" s="381"/>
      <c r="I237" s="371"/>
    </row>
    <row r="238" customFormat="false" ht="13.5" hidden="false" customHeight="false" outlineLevel="0" collapsed="false">
      <c r="A238" s="447"/>
      <c r="B238" s="417" t="s">
        <v>461</v>
      </c>
      <c r="C238" s="418" t="s">
        <v>408</v>
      </c>
      <c r="D238" s="448"/>
      <c r="E238" s="418"/>
      <c r="F238" s="417"/>
      <c r="G238" s="418"/>
      <c r="H238" s="420"/>
      <c r="I238" s="371"/>
    </row>
    <row r="239" customFormat="false" ht="13.5" hidden="false" customHeight="false" outlineLevel="0" collapsed="false">
      <c r="A239" s="449"/>
      <c r="B239" s="450"/>
      <c r="C239" s="421" t="s">
        <v>472</v>
      </c>
      <c r="D239" s="422" t="n">
        <f aca="false">SUM(D229:D238)</f>
        <v>667865</v>
      </c>
      <c r="E239" s="421"/>
      <c r="F239" s="421"/>
      <c r="G239" s="451" t="s">
        <v>383</v>
      </c>
      <c r="H239" s="423" t="n">
        <f aca="false">SUM(H229:H238)</f>
        <v>667865</v>
      </c>
      <c r="I239" s="183" t="n">
        <v>193</v>
      </c>
    </row>
    <row r="240" customFormat="false" ht="7.5" hidden="false" customHeight="true" outlineLevel="0" collapsed="false">
      <c r="A240" s="452"/>
      <c r="B240" s="453"/>
      <c r="C240" s="437"/>
      <c r="D240" s="438"/>
      <c r="E240" s="454"/>
      <c r="F240" s="368"/>
      <c r="G240" s="368"/>
      <c r="H240" s="439"/>
      <c r="I240" s="371"/>
    </row>
    <row r="241" customFormat="false" ht="13.5" hidden="true" customHeight="false" outlineLevel="0" collapsed="false">
      <c r="A241" s="401"/>
      <c r="B241" s="348"/>
      <c r="C241" s="351"/>
      <c r="D241" s="383"/>
      <c r="E241" s="351"/>
      <c r="F241" s="348"/>
      <c r="G241" s="351"/>
      <c r="H241" s="384"/>
      <c r="I241" s="366"/>
    </row>
    <row r="242" customFormat="false" ht="13.5" hidden="true" customHeight="false" outlineLevel="0" collapsed="false">
      <c r="A242" s="401"/>
      <c r="B242" s="348"/>
      <c r="C242" s="351"/>
      <c r="D242" s="383"/>
      <c r="E242" s="351"/>
      <c r="F242" s="348"/>
      <c r="G242" s="351"/>
      <c r="H242" s="384"/>
      <c r="I242" s="137"/>
    </row>
    <row r="243" customFormat="false" ht="13.5" hidden="true" customHeight="false" outlineLevel="0" collapsed="false">
      <c r="A243" s="401"/>
      <c r="B243" s="348"/>
      <c r="C243" s="351"/>
      <c r="D243" s="385"/>
      <c r="E243" s="351"/>
      <c r="F243" s="348"/>
      <c r="G243" s="351"/>
      <c r="H243" s="384"/>
      <c r="I243" s="137"/>
    </row>
    <row r="244" customFormat="false" ht="13.5" hidden="true" customHeight="false" outlineLevel="0" collapsed="false">
      <c r="A244" s="401"/>
      <c r="B244" s="348"/>
      <c r="C244" s="351"/>
      <c r="D244" s="385"/>
      <c r="E244" s="351"/>
      <c r="F244" s="348"/>
      <c r="G244" s="351"/>
      <c r="H244" s="381"/>
      <c r="I244" s="137"/>
    </row>
    <row r="245" customFormat="false" ht="13.5" hidden="true" customHeight="false" outlineLevel="0" collapsed="false">
      <c r="A245" s="401"/>
      <c r="B245" s="348"/>
      <c r="C245" s="351"/>
      <c r="D245" s="383"/>
      <c r="E245" s="351"/>
      <c r="F245" s="348"/>
      <c r="G245" s="351"/>
      <c r="H245" s="381"/>
      <c r="I245" s="137"/>
    </row>
    <row r="246" customFormat="false" ht="13.5" hidden="true" customHeight="false" outlineLevel="0" collapsed="false">
      <c r="A246" s="401"/>
      <c r="B246" s="348"/>
      <c r="C246" s="351"/>
      <c r="D246" s="385"/>
      <c r="E246" s="351"/>
      <c r="F246" s="348"/>
      <c r="G246" s="351"/>
      <c r="H246" s="381"/>
      <c r="I246" s="137"/>
    </row>
    <row r="247" customFormat="false" ht="13.5" hidden="true" customHeight="false" outlineLevel="0" collapsed="false">
      <c r="A247" s="401"/>
      <c r="B247" s="348"/>
      <c r="C247" s="351"/>
      <c r="D247" s="385"/>
      <c r="E247" s="351"/>
      <c r="F247" s="348"/>
      <c r="G247" s="351"/>
      <c r="H247" s="384"/>
      <c r="I247" s="137"/>
    </row>
    <row r="248" customFormat="false" ht="13.5" hidden="true" customHeight="false" outlineLevel="0" collapsed="false">
      <c r="A248" s="401"/>
      <c r="B248" s="348"/>
      <c r="C248" s="351"/>
      <c r="D248" s="383"/>
      <c r="E248" s="351"/>
      <c r="F248" s="348"/>
      <c r="G248" s="351"/>
      <c r="H248" s="381"/>
      <c r="I248" s="137"/>
    </row>
    <row r="249" customFormat="false" ht="13.5" hidden="true" customHeight="false" outlineLevel="0" collapsed="false">
      <c r="A249" s="401"/>
      <c r="B249" s="348"/>
      <c r="C249" s="351"/>
      <c r="D249" s="383"/>
      <c r="E249" s="351"/>
      <c r="F249" s="348"/>
      <c r="G249" s="351"/>
      <c r="H249" s="384"/>
      <c r="I249" s="137"/>
    </row>
    <row r="250" customFormat="false" ht="13.5" hidden="true" customHeight="false" outlineLevel="0" collapsed="false">
      <c r="A250" s="447"/>
      <c r="B250" s="348"/>
      <c r="C250" s="351"/>
      <c r="D250" s="400"/>
      <c r="E250" s="351"/>
      <c r="F250" s="348"/>
      <c r="G250" s="351"/>
      <c r="H250" s="381"/>
      <c r="I250" s="137"/>
    </row>
    <row r="251" customFormat="false" ht="13.5" hidden="false" customHeight="false" outlineLevel="0" collapsed="false">
      <c r="A251" s="408" t="s">
        <v>386</v>
      </c>
      <c r="B251" s="407"/>
      <c r="C251" s="408"/>
      <c r="D251" s="409" t="n">
        <v>667865</v>
      </c>
      <c r="E251" s="408" t="s">
        <v>386</v>
      </c>
      <c r="F251" s="410"/>
      <c r="G251" s="455"/>
      <c r="H251" s="412" t="n">
        <v>667865</v>
      </c>
      <c r="I251" s="183" t="n">
        <v>193</v>
      </c>
    </row>
  </sheetData>
  <mergeCells count="11">
    <mergeCell ref="C1:D1"/>
    <mergeCell ref="G1:H1"/>
    <mergeCell ref="A3:H3"/>
    <mergeCell ref="A105:C105"/>
    <mergeCell ref="E105:G105"/>
    <mergeCell ref="A130:C130"/>
    <mergeCell ref="E130:G130"/>
    <mergeCell ref="A142:C142"/>
    <mergeCell ref="E142:G142"/>
    <mergeCell ref="A155:C155"/>
    <mergeCell ref="E155:G1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" activeCellId="0" sqref="N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6" width="25.85"/>
    <col collapsed="false" customWidth="true" hidden="false" outlineLevel="0" max="2" min="2" style="456" width="14.41"/>
    <col collapsed="false" customWidth="true" hidden="false" outlineLevel="0" max="3" min="3" style="456" width="11.56"/>
    <col collapsed="false" customWidth="true" hidden="false" outlineLevel="0" max="4" min="4" style="456" width="10.71"/>
    <col collapsed="false" customWidth="true" hidden="false" outlineLevel="0" max="6" min="5" style="456" width="10.28"/>
    <col collapsed="false" customWidth="true" hidden="false" outlineLevel="0" max="7" min="7" style="456" width="12.85"/>
    <col collapsed="false" customWidth="true" hidden="false" outlineLevel="0" max="8" min="8" style="456" width="23.56"/>
    <col collapsed="false" customWidth="true" hidden="false" outlineLevel="0" max="9" min="9" style="456" width="15.41"/>
    <col collapsed="false" customWidth="true" hidden="false" outlineLevel="0" max="10" min="10" style="456" width="12.28"/>
    <col collapsed="false" customWidth="true" hidden="false" outlineLevel="0" max="11" min="11" style="456" width="10.41"/>
    <col collapsed="false" customWidth="true" hidden="false" outlineLevel="0" max="13" min="12" style="456" width="10.28"/>
    <col collapsed="false" customWidth="true" hidden="false" outlineLevel="0" max="14" min="14" style="456" width="12.56"/>
    <col collapsed="false" customWidth="false" hidden="false" outlineLevel="0" max="257" min="15" style="456" width="8.99"/>
  </cols>
  <sheetData>
    <row r="1" customFormat="false" ht="40.5" hidden="false" customHeight="true" outlineLevel="0" collapsed="false">
      <c r="A1" s="457" t="s">
        <v>501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</row>
    <row r="2" customFormat="false" ht="18" hidden="false" customHeight="true" outlineLevel="0" collapsed="false">
      <c r="A2" s="458"/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65" t="s">
        <v>502</v>
      </c>
    </row>
    <row r="3" customFormat="false" ht="39" hidden="false" customHeight="true" outlineLevel="0" collapsed="false">
      <c r="A3" s="459" t="s">
        <v>503</v>
      </c>
      <c r="B3" s="460" t="s">
        <v>3</v>
      </c>
      <c r="C3" s="461" t="s">
        <v>504</v>
      </c>
      <c r="D3" s="461" t="s">
        <v>212</v>
      </c>
      <c r="E3" s="461" t="s">
        <v>9</v>
      </c>
      <c r="F3" s="461" t="s">
        <v>213</v>
      </c>
      <c r="G3" s="461" t="s">
        <v>214</v>
      </c>
      <c r="H3" s="459" t="s">
        <v>505</v>
      </c>
      <c r="I3" s="460" t="s">
        <v>3</v>
      </c>
      <c r="J3" s="461" t="s">
        <v>504</v>
      </c>
      <c r="K3" s="461" t="s">
        <v>212</v>
      </c>
      <c r="L3" s="461" t="s">
        <v>9</v>
      </c>
      <c r="M3" s="461" t="s">
        <v>213</v>
      </c>
      <c r="N3" s="461" t="s">
        <v>214</v>
      </c>
    </row>
    <row r="4" customFormat="false" ht="24" hidden="false" customHeight="false" outlineLevel="0" collapsed="false">
      <c r="A4" s="462" t="s">
        <v>278</v>
      </c>
      <c r="B4" s="463" t="n">
        <v>150141</v>
      </c>
      <c r="C4" s="464" t="n">
        <v>405090</v>
      </c>
      <c r="D4" s="464" t="n">
        <v>46590</v>
      </c>
      <c r="E4" s="464" t="n">
        <v>4787</v>
      </c>
      <c r="F4" s="464"/>
      <c r="G4" s="465" t="n">
        <f aca="false">SUM(B4:E4)</f>
        <v>606608</v>
      </c>
      <c r="H4" s="462" t="s">
        <v>399</v>
      </c>
      <c r="I4" s="466" t="n">
        <v>33887</v>
      </c>
      <c r="J4" s="464" t="n">
        <v>26000</v>
      </c>
      <c r="K4" s="467" t="n">
        <v>26000</v>
      </c>
      <c r="L4" s="464" t="n">
        <v>200</v>
      </c>
      <c r="M4" s="464"/>
      <c r="N4" s="465" t="n">
        <f aca="false">SUM(I4:L4)</f>
        <v>86087</v>
      </c>
    </row>
    <row r="5" customFormat="false" ht="24" hidden="false" customHeight="false" outlineLevel="0" collapsed="false">
      <c r="A5" s="462" t="s">
        <v>401</v>
      </c>
      <c r="B5" s="463" t="n">
        <v>41857</v>
      </c>
      <c r="C5" s="464" t="n">
        <v>104089</v>
      </c>
      <c r="D5" s="464" t="n">
        <v>12555</v>
      </c>
      <c r="E5" s="464" t="n">
        <v>1290</v>
      </c>
      <c r="F5" s="464"/>
      <c r="G5" s="465" t="n">
        <f aca="false">SUM(B5:E5)</f>
        <v>159791</v>
      </c>
      <c r="H5" s="468" t="s">
        <v>506</v>
      </c>
      <c r="I5" s="469" t="n">
        <v>312119</v>
      </c>
      <c r="J5" s="464" t="n">
        <v>483784</v>
      </c>
      <c r="K5" s="467" t="n">
        <v>44673</v>
      </c>
      <c r="L5" s="464"/>
      <c r="M5" s="464" t="n">
        <v>114</v>
      </c>
      <c r="N5" s="465" t="n">
        <f aca="false">SUM(I5:M5)</f>
        <v>840690</v>
      </c>
    </row>
    <row r="6" customFormat="false" ht="24" hidden="false" customHeight="false" outlineLevel="0" collapsed="false">
      <c r="A6" s="462" t="s">
        <v>284</v>
      </c>
      <c r="B6" s="463" t="n">
        <v>144711</v>
      </c>
      <c r="C6" s="464" t="n">
        <v>149157</v>
      </c>
      <c r="D6" s="464" t="n">
        <v>16726</v>
      </c>
      <c r="E6" s="464" t="n">
        <v>5750</v>
      </c>
      <c r="F6" s="464"/>
      <c r="G6" s="465" t="n">
        <f aca="false">SUM(B6:E6)</f>
        <v>316344</v>
      </c>
      <c r="H6" s="468" t="s">
        <v>400</v>
      </c>
      <c r="I6" s="469" t="n">
        <v>243352</v>
      </c>
      <c r="J6" s="464"/>
      <c r="K6" s="464"/>
      <c r="L6" s="464"/>
      <c r="M6" s="464"/>
      <c r="N6" s="465" t="n">
        <f aca="false">SUM(I6:L6)</f>
        <v>243352</v>
      </c>
    </row>
    <row r="7" customFormat="false" ht="36" hidden="false" customHeight="false" outlineLevel="0" collapsed="false">
      <c r="A7" s="462" t="s">
        <v>507</v>
      </c>
      <c r="B7" s="463"/>
      <c r="C7" s="464" t="n">
        <v>8206</v>
      </c>
      <c r="D7" s="464"/>
      <c r="E7" s="464"/>
      <c r="F7" s="464"/>
      <c r="G7" s="465" t="n">
        <f aca="false">SUM(B7:E7)</f>
        <v>8206</v>
      </c>
      <c r="H7" s="470" t="s">
        <v>508</v>
      </c>
      <c r="I7" s="471" t="n">
        <v>2000</v>
      </c>
      <c r="J7" s="464"/>
      <c r="K7" s="464"/>
      <c r="L7" s="464"/>
      <c r="M7" s="464"/>
      <c r="N7" s="465" t="n">
        <f aca="false">SUM(I7:L7)</f>
        <v>2000</v>
      </c>
    </row>
    <row r="8" customFormat="false" ht="24" hidden="false" customHeight="false" outlineLevel="0" collapsed="false">
      <c r="A8" s="472" t="s">
        <v>225</v>
      </c>
      <c r="B8" s="463" t="n">
        <v>14000</v>
      </c>
      <c r="C8" s="464"/>
      <c r="D8" s="464"/>
      <c r="E8" s="464"/>
      <c r="F8" s="464"/>
      <c r="G8" s="465" t="n">
        <f aca="false">SUM(B8:E8)</f>
        <v>14000</v>
      </c>
      <c r="H8" s="470" t="s">
        <v>509</v>
      </c>
      <c r="I8" s="471" t="n">
        <v>49250</v>
      </c>
      <c r="J8" s="464"/>
      <c r="K8" s="464"/>
      <c r="L8" s="464"/>
      <c r="M8" s="464"/>
      <c r="N8" s="465" t="n">
        <v>49250</v>
      </c>
    </row>
    <row r="9" customFormat="false" ht="24" hidden="false" customHeight="false" outlineLevel="0" collapsed="false">
      <c r="A9" s="472" t="s">
        <v>228</v>
      </c>
      <c r="B9" s="463" t="n">
        <v>2125</v>
      </c>
      <c r="C9" s="464"/>
      <c r="D9" s="464"/>
      <c r="E9" s="464"/>
      <c r="F9" s="464"/>
      <c r="G9" s="465" t="n">
        <f aca="false">SUM(B9:E9)</f>
        <v>2125</v>
      </c>
      <c r="H9" s="462" t="s">
        <v>510</v>
      </c>
      <c r="I9" s="466"/>
      <c r="J9" s="464"/>
      <c r="K9" s="464"/>
      <c r="L9" s="464"/>
      <c r="M9" s="464" t="n">
        <v>24</v>
      </c>
      <c r="N9" s="465" t="n">
        <v>24</v>
      </c>
    </row>
    <row r="10" customFormat="false" ht="29.25" hidden="false" customHeight="true" outlineLevel="0" collapsed="false">
      <c r="A10" s="472" t="s">
        <v>511</v>
      </c>
      <c r="B10" s="463" t="n">
        <v>29195</v>
      </c>
      <c r="C10" s="464"/>
      <c r="D10" s="464"/>
      <c r="E10" s="464"/>
      <c r="F10" s="464"/>
      <c r="G10" s="465" t="n">
        <f aca="false">SUM(B10:E10)</f>
        <v>29195</v>
      </c>
      <c r="H10" s="462" t="s">
        <v>512</v>
      </c>
      <c r="I10" s="473"/>
      <c r="J10" s="464"/>
      <c r="K10" s="464"/>
      <c r="L10" s="464"/>
      <c r="M10" s="464"/>
      <c r="N10" s="465" t="n">
        <f aca="false">SUM(I10:L10)</f>
        <v>0</v>
      </c>
    </row>
    <row r="11" customFormat="false" ht="24" hidden="false" customHeight="false" outlineLevel="0" collapsed="false">
      <c r="A11" s="472" t="s">
        <v>513</v>
      </c>
      <c r="B11" s="463"/>
      <c r="C11" s="464"/>
      <c r="D11" s="464"/>
      <c r="E11" s="464"/>
      <c r="F11" s="464" t="n">
        <v>138</v>
      </c>
      <c r="G11" s="465" t="n">
        <f aca="false">SUM(B11:F11)</f>
        <v>138</v>
      </c>
      <c r="H11" s="462" t="s">
        <v>514</v>
      </c>
      <c r="I11" s="473" t="n">
        <v>-158385</v>
      </c>
      <c r="J11" s="464" t="n">
        <v>144810</v>
      </c>
      <c r="K11" s="464" t="n">
        <v>5198</v>
      </c>
      <c r="L11" s="464" t="n">
        <v>8377</v>
      </c>
      <c r="M11" s="464"/>
      <c r="N11" s="465" t="n">
        <f aca="false">SUM(I11:L11)</f>
        <v>0</v>
      </c>
    </row>
    <row r="12" customFormat="false" ht="21" hidden="false" customHeight="true" outlineLevel="0" collapsed="false">
      <c r="A12" s="472" t="s">
        <v>515</v>
      </c>
      <c r="B12" s="463"/>
      <c r="C12" s="464"/>
      <c r="D12" s="464"/>
      <c r="E12" s="464"/>
      <c r="F12" s="464"/>
      <c r="G12" s="465" t="n">
        <f aca="false">SUM(B12:E12)</f>
        <v>0</v>
      </c>
      <c r="H12" s="474"/>
      <c r="I12" s="464"/>
      <c r="J12" s="464"/>
      <c r="K12" s="464"/>
      <c r="L12" s="464"/>
      <c r="M12" s="464"/>
      <c r="N12" s="465"/>
    </row>
    <row r="13" customFormat="false" ht="24" hidden="false" customHeight="false" outlineLevel="0" collapsed="false">
      <c r="A13" s="472" t="s">
        <v>516</v>
      </c>
      <c r="B13" s="463" t="n">
        <v>87399</v>
      </c>
      <c r="C13" s="464"/>
      <c r="D13" s="464"/>
      <c r="E13" s="464"/>
      <c r="F13" s="464"/>
      <c r="G13" s="465" t="n">
        <f aca="false">SUM(B13:E13)</f>
        <v>87399</v>
      </c>
      <c r="H13" s="474"/>
      <c r="I13" s="464"/>
      <c r="J13" s="464"/>
      <c r="K13" s="464"/>
      <c r="L13" s="464"/>
      <c r="M13" s="464"/>
      <c r="N13" s="465"/>
    </row>
    <row r="14" customFormat="false" ht="24" hidden="false" customHeight="false" outlineLevel="0" collapsed="false">
      <c r="A14" s="470" t="s">
        <v>517</v>
      </c>
      <c r="B14" s="468"/>
      <c r="C14" s="464"/>
      <c r="D14" s="464"/>
      <c r="E14" s="464"/>
      <c r="F14" s="464"/>
      <c r="G14" s="465" t="n">
        <f aca="false">SUM(B14:E14)</f>
        <v>0</v>
      </c>
      <c r="H14" s="474"/>
      <c r="I14" s="464"/>
      <c r="J14" s="464"/>
      <c r="K14" s="464"/>
      <c r="L14" s="464"/>
      <c r="M14" s="464"/>
      <c r="N14" s="465"/>
    </row>
    <row r="15" customFormat="false" ht="30.75" hidden="false" customHeight="true" outlineLevel="0" collapsed="false">
      <c r="A15" s="472" t="s">
        <v>518</v>
      </c>
      <c r="B15" s="463"/>
      <c r="C15" s="464"/>
      <c r="D15" s="464"/>
      <c r="E15" s="464"/>
      <c r="F15" s="464"/>
      <c r="G15" s="465" t="n">
        <f aca="false">SUM(B15:E15)</f>
        <v>0</v>
      </c>
      <c r="H15" s="474"/>
      <c r="I15" s="464"/>
      <c r="J15" s="464"/>
      <c r="K15" s="464"/>
      <c r="L15" s="464"/>
      <c r="M15" s="464"/>
      <c r="N15" s="465"/>
    </row>
    <row r="16" customFormat="false" ht="19.5" hidden="false" customHeight="true" outlineLevel="0" collapsed="false">
      <c r="A16" s="472" t="s">
        <v>519</v>
      </c>
      <c r="B16" s="463" t="n">
        <v>6693</v>
      </c>
      <c r="C16" s="464"/>
      <c r="D16" s="464"/>
      <c r="E16" s="464"/>
      <c r="F16" s="464"/>
      <c r="G16" s="465" t="n">
        <v>6693</v>
      </c>
      <c r="H16" s="474"/>
      <c r="I16" s="464"/>
      <c r="J16" s="464"/>
      <c r="K16" s="464"/>
      <c r="L16" s="464"/>
      <c r="M16" s="464"/>
      <c r="N16" s="465"/>
    </row>
    <row r="17" customFormat="false" ht="24" hidden="false" customHeight="false" outlineLevel="0" collapsed="false">
      <c r="A17" s="472" t="s">
        <v>520</v>
      </c>
      <c r="B17" s="463"/>
      <c r="C17" s="464"/>
      <c r="D17" s="464"/>
      <c r="E17" s="464"/>
      <c r="F17" s="464"/>
      <c r="G17" s="465" t="n">
        <f aca="false">SUM(B17:E17)</f>
        <v>0</v>
      </c>
      <c r="H17" s="474"/>
      <c r="I17" s="464"/>
      <c r="J17" s="464"/>
      <c r="K17" s="464"/>
      <c r="L17" s="464"/>
      <c r="M17" s="464"/>
      <c r="N17" s="465"/>
    </row>
    <row r="18" customFormat="false" ht="30.75" hidden="false" customHeight="true" outlineLevel="0" collapsed="false">
      <c r="A18" s="475" t="s">
        <v>521</v>
      </c>
      <c r="B18" s="476" t="n">
        <f aca="false">SUM(B4:B17)</f>
        <v>476121</v>
      </c>
      <c r="C18" s="476" t="n">
        <f aca="false">SUM(C4:C17)</f>
        <v>666542</v>
      </c>
      <c r="D18" s="476" t="n">
        <f aca="false">SUM(D4:D17)</f>
        <v>75871</v>
      </c>
      <c r="E18" s="476" t="n">
        <f aca="false">SUM(E4:E17)</f>
        <v>11827</v>
      </c>
      <c r="F18" s="476" t="n">
        <v>138</v>
      </c>
      <c r="G18" s="477" t="n">
        <f aca="false">SUM(G4:G17)</f>
        <v>1230499</v>
      </c>
      <c r="H18" s="475" t="s">
        <v>521</v>
      </c>
      <c r="I18" s="476" t="n">
        <f aca="false">SUM(I4:I11)</f>
        <v>482223</v>
      </c>
      <c r="J18" s="476" t="n">
        <f aca="false">SUM(J4:J11)</f>
        <v>654594</v>
      </c>
      <c r="K18" s="476" t="n">
        <f aca="false">SUM(K4:K11)</f>
        <v>75871</v>
      </c>
      <c r="L18" s="476" t="n">
        <f aca="false">SUM(L4:L11)</f>
        <v>8577</v>
      </c>
      <c r="M18" s="476" t="n">
        <v>138</v>
      </c>
      <c r="N18" s="477" t="n">
        <f aca="false">SUM(N4:N11)</f>
        <v>1221403</v>
      </c>
    </row>
    <row r="19" customFormat="false" ht="30.75" hidden="false" customHeight="true" outlineLevel="0" collapsed="false">
      <c r="A19" s="478"/>
      <c r="B19" s="478"/>
      <c r="C19" s="478"/>
      <c r="D19" s="478"/>
      <c r="E19" s="478"/>
      <c r="F19" s="478"/>
      <c r="G19" s="478"/>
      <c r="H19" s="478"/>
      <c r="I19" s="478"/>
      <c r="J19" s="478"/>
      <c r="K19" s="478"/>
      <c r="L19" s="478"/>
      <c r="M19" s="478"/>
      <c r="N19" s="478"/>
    </row>
    <row r="20" customFormat="false" ht="41.25" hidden="false" customHeight="true" outlineLevel="0" collapsed="false">
      <c r="A20" s="479" t="s">
        <v>522</v>
      </c>
      <c r="B20" s="480" t="s">
        <v>3</v>
      </c>
      <c r="C20" s="481" t="s">
        <v>523</v>
      </c>
      <c r="D20" s="481" t="s">
        <v>212</v>
      </c>
      <c r="E20" s="481" t="s">
        <v>9</v>
      </c>
      <c r="F20" s="481"/>
      <c r="G20" s="481" t="s">
        <v>214</v>
      </c>
      <c r="H20" s="479" t="s">
        <v>524</v>
      </c>
      <c r="I20" s="480" t="s">
        <v>3</v>
      </c>
      <c r="J20" s="481" t="s">
        <v>5</v>
      </c>
      <c r="K20" s="481" t="s">
        <v>212</v>
      </c>
      <c r="L20" s="481" t="s">
        <v>9</v>
      </c>
      <c r="M20" s="481"/>
      <c r="N20" s="481" t="s">
        <v>214</v>
      </c>
    </row>
    <row r="21" customFormat="false" ht="24" hidden="false" customHeight="false" outlineLevel="0" collapsed="false">
      <c r="A21" s="482" t="s">
        <v>368</v>
      </c>
      <c r="B21" s="483" t="n">
        <v>1340</v>
      </c>
      <c r="C21" s="464"/>
      <c r="D21" s="464"/>
      <c r="E21" s="464"/>
      <c r="F21" s="464"/>
      <c r="G21" s="464" t="n">
        <f aca="false">SUM(B21:E21)</f>
        <v>1340</v>
      </c>
      <c r="H21" s="462" t="s">
        <v>525</v>
      </c>
      <c r="I21" s="464"/>
      <c r="J21" s="464"/>
      <c r="K21" s="464"/>
      <c r="L21" s="464"/>
      <c r="M21" s="464"/>
      <c r="N21" s="464" t="n">
        <f aca="false">SUM(I21:L21)</f>
        <v>0</v>
      </c>
    </row>
    <row r="22" customFormat="false" ht="24" hidden="false" customHeight="false" outlineLevel="0" collapsed="false">
      <c r="A22" s="462" t="s">
        <v>320</v>
      </c>
      <c r="B22" s="473" t="n">
        <v>121036</v>
      </c>
      <c r="C22" s="464"/>
      <c r="D22" s="464"/>
      <c r="E22" s="464"/>
      <c r="F22" s="464"/>
      <c r="G22" s="464" t="n">
        <f aca="false">SUM(B22:E22)</f>
        <v>121036</v>
      </c>
      <c r="H22" s="470" t="s">
        <v>526</v>
      </c>
      <c r="I22" s="464"/>
      <c r="J22" s="464"/>
      <c r="K22" s="464"/>
      <c r="L22" s="464"/>
      <c r="M22" s="464"/>
      <c r="N22" s="464" t="n">
        <f aca="false">SUM(I22:L22)</f>
        <v>0</v>
      </c>
    </row>
    <row r="23" customFormat="false" ht="24" hidden="false" customHeight="false" outlineLevel="0" collapsed="false">
      <c r="A23" s="472" t="s">
        <v>237</v>
      </c>
      <c r="B23" s="466"/>
      <c r="C23" s="464" t="n">
        <v>1323</v>
      </c>
      <c r="D23" s="464"/>
      <c r="E23" s="464"/>
      <c r="F23" s="464"/>
      <c r="G23" s="464" t="n">
        <f aca="false">SUM(B23:E23)</f>
        <v>1323</v>
      </c>
      <c r="H23" s="470" t="s">
        <v>527</v>
      </c>
      <c r="I23" s="464"/>
      <c r="J23" s="464"/>
      <c r="K23" s="464"/>
      <c r="L23" s="464"/>
      <c r="M23" s="464"/>
      <c r="N23" s="464" t="n">
        <f aca="false">SUM(I23:L23)</f>
        <v>0</v>
      </c>
    </row>
    <row r="24" customFormat="false" ht="24" hidden="false" customHeight="false" outlineLevel="0" collapsed="false">
      <c r="A24" s="472" t="s">
        <v>528</v>
      </c>
      <c r="B24" s="466"/>
      <c r="C24" s="464"/>
      <c r="D24" s="464"/>
      <c r="E24" s="464"/>
      <c r="F24" s="464"/>
      <c r="G24" s="464" t="n">
        <f aca="false">SUM(B24:E24)</f>
        <v>0</v>
      </c>
      <c r="H24" s="462" t="s">
        <v>529</v>
      </c>
      <c r="I24" s="464" t="n">
        <v>55294</v>
      </c>
      <c r="J24" s="464" t="n">
        <v>13271</v>
      </c>
      <c r="K24" s="464"/>
      <c r="L24" s="464" t="n">
        <v>3250</v>
      </c>
      <c r="M24" s="464"/>
      <c r="N24" s="464" t="n">
        <f aca="false">SUM(I24:L24)</f>
        <v>71815</v>
      </c>
    </row>
    <row r="25" customFormat="false" ht="26.25" hidden="false" customHeight="true" outlineLevel="0" collapsed="false">
      <c r="A25" s="472" t="s">
        <v>433</v>
      </c>
      <c r="B25" s="466"/>
      <c r="C25" s="464"/>
      <c r="D25" s="464"/>
      <c r="E25" s="464"/>
      <c r="F25" s="464"/>
      <c r="G25" s="464" t="n">
        <f aca="false">SUM(B25:E25)</f>
        <v>0</v>
      </c>
      <c r="H25" s="462" t="s">
        <v>369</v>
      </c>
      <c r="I25" s="464" t="n">
        <v>210000</v>
      </c>
      <c r="J25" s="464"/>
      <c r="K25" s="464"/>
      <c r="L25" s="464"/>
      <c r="M25" s="464"/>
      <c r="N25" s="464" t="n">
        <f aca="false">SUM(I25:L25)</f>
        <v>210000</v>
      </c>
    </row>
    <row r="26" customFormat="false" ht="24" hidden="false" customHeight="false" outlineLevel="0" collapsed="false">
      <c r="A26" s="472" t="s">
        <v>530</v>
      </c>
      <c r="B26" s="466"/>
      <c r="C26" s="464"/>
      <c r="D26" s="464"/>
      <c r="E26" s="464"/>
      <c r="F26" s="464"/>
      <c r="G26" s="464" t="n">
        <f aca="false">SUM(B26:E26)</f>
        <v>0</v>
      </c>
      <c r="H26" s="462"/>
      <c r="I26" s="464"/>
      <c r="J26" s="464"/>
      <c r="K26" s="464"/>
      <c r="L26" s="464"/>
      <c r="M26" s="464"/>
      <c r="N26" s="474"/>
    </row>
    <row r="27" customFormat="false" ht="21" hidden="false" customHeight="true" outlineLevel="0" collapsed="false">
      <c r="A27" s="470" t="s">
        <v>310</v>
      </c>
      <c r="B27" s="466" t="n">
        <v>149020</v>
      </c>
      <c r="C27" s="464"/>
      <c r="D27" s="464"/>
      <c r="E27" s="464"/>
      <c r="F27" s="464"/>
      <c r="G27" s="464" t="n">
        <f aca="false">SUM(B27:E27)</f>
        <v>149020</v>
      </c>
      <c r="H27" s="484"/>
      <c r="I27" s="464"/>
      <c r="J27" s="464"/>
      <c r="K27" s="464"/>
      <c r="L27" s="464"/>
      <c r="M27" s="464"/>
      <c r="N27" s="474"/>
    </row>
    <row r="28" customFormat="false" ht="36.75" hidden="false" customHeight="true" outlineLevel="0" collapsed="false">
      <c r="A28" s="475" t="s">
        <v>521</v>
      </c>
      <c r="B28" s="476" t="n">
        <f aca="false">SUM(B21:B27)</f>
        <v>271396</v>
      </c>
      <c r="C28" s="476" t="n">
        <f aca="false">SUM(C21:C27)</f>
        <v>1323</v>
      </c>
      <c r="D28" s="476" t="n">
        <f aca="false">SUM(D21:D27)</f>
        <v>0</v>
      </c>
      <c r="E28" s="476" t="n">
        <f aca="false">SUM(E21:E27)</f>
        <v>0</v>
      </c>
      <c r="F28" s="476"/>
      <c r="G28" s="477" t="n">
        <f aca="false">SUM(G21:G27)</f>
        <v>272719</v>
      </c>
      <c r="H28" s="475" t="s">
        <v>521</v>
      </c>
      <c r="I28" s="476" t="n">
        <f aca="false">SUM(I21:I26)</f>
        <v>265294</v>
      </c>
      <c r="J28" s="476" t="n">
        <f aca="false">SUM(J21:J26)</f>
        <v>13271</v>
      </c>
      <c r="K28" s="476" t="n">
        <f aca="false">SUM(K21:K26)</f>
        <v>0</v>
      </c>
      <c r="L28" s="476" t="n">
        <f aca="false">SUM(L21:L26)</f>
        <v>3250</v>
      </c>
      <c r="M28" s="476"/>
      <c r="N28" s="477" t="n">
        <f aca="false">SUM(N21:N26)</f>
        <v>281815</v>
      </c>
    </row>
    <row r="29" customFormat="false" ht="37.5" hidden="false" customHeight="true" outlineLevel="0" collapsed="false">
      <c r="A29" s="485" t="s">
        <v>531</v>
      </c>
      <c r="B29" s="486" t="n">
        <f aca="false">SUM(B28,B18)</f>
        <v>747517</v>
      </c>
      <c r="C29" s="486" t="n">
        <f aca="false">SUM(C28,C18)</f>
        <v>667865</v>
      </c>
      <c r="D29" s="486" t="n">
        <f aca="false">SUM(D28,D18)</f>
        <v>75871</v>
      </c>
      <c r="E29" s="486" t="n">
        <f aca="false">SUM(E28,E18)</f>
        <v>11827</v>
      </c>
      <c r="F29" s="486" t="n">
        <v>138</v>
      </c>
      <c r="G29" s="486" t="n">
        <f aca="false">SUM(G28,G18)</f>
        <v>1503218</v>
      </c>
      <c r="H29" s="485" t="s">
        <v>532</v>
      </c>
      <c r="I29" s="486" t="n">
        <f aca="false">SUM(I28,I18)</f>
        <v>747517</v>
      </c>
      <c r="J29" s="486" t="n">
        <f aca="false">SUM(J28,J18)</f>
        <v>667865</v>
      </c>
      <c r="K29" s="486" t="n">
        <f aca="false">SUM(K28,K18)</f>
        <v>75871</v>
      </c>
      <c r="L29" s="486" t="n">
        <f aca="false">SUM(L28,L18)</f>
        <v>11827</v>
      </c>
      <c r="M29" s="486" t="n">
        <v>138</v>
      </c>
      <c r="N29" s="486" t="n">
        <f aca="false">SUM(N28,N18)</f>
        <v>1503218</v>
      </c>
    </row>
  </sheetData>
  <mergeCells count="3">
    <mergeCell ref="A1:N1"/>
    <mergeCell ref="A2:L2"/>
    <mergeCell ref="A19:N1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Z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9" min="8" style="0" width="9.99"/>
    <col collapsed="false" customWidth="true" hidden="false" outlineLevel="0" max="10" min="10" style="0" width="11.28"/>
    <col collapsed="false" customWidth="true" hidden="false" outlineLevel="0" max="11" min="11" style="0" width="8.99"/>
    <col collapsed="false" customWidth="true" hidden="true" outlineLevel="0" max="12" min="12" style="0" width="0.85"/>
    <col collapsed="false" customWidth="true" hidden="false" outlineLevel="0" max="13" min="13" style="0" width="42.99"/>
    <col collapsed="false" customWidth="true" hidden="false" outlineLevel="0" max="14" min="14" style="0" width="10.41"/>
    <col collapsed="false" customWidth="true" hidden="false" outlineLevel="0" max="15" min="15" style="0" width="11.56"/>
    <col collapsed="false" customWidth="true" hidden="false" outlineLevel="0" max="16" min="16" style="0" width="11.85"/>
    <col collapsed="false" customWidth="true" hidden="false" outlineLevel="0" max="17" min="17" style="0" width="10.41"/>
    <col collapsed="false" customWidth="true" hidden="false" outlineLevel="0" max="18" min="18" style="0" width="10.13"/>
    <col collapsed="false" customWidth="true" hidden="false" outlineLevel="0" max="19" min="19" style="0" width="10.99"/>
    <col collapsed="false" customWidth="true" hidden="false" outlineLevel="0" max="20" min="20" style="0" width="14.7"/>
    <col collapsed="false" customWidth="true" hidden="false" outlineLevel="0" max="21" min="21" style="0" width="8.85"/>
  </cols>
  <sheetData>
    <row r="1" customFormat="false" ht="24.75" hidden="false" customHeight="true" outlineLevel="0" collapsed="false">
      <c r="A1" s="487" t="s">
        <v>533</v>
      </c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8"/>
      <c r="M1" s="487" t="s">
        <v>534</v>
      </c>
      <c r="N1" s="487"/>
      <c r="O1" s="487"/>
      <c r="P1" s="487"/>
      <c r="Q1" s="487"/>
      <c r="R1" s="487"/>
      <c r="S1" s="487"/>
      <c r="T1" s="487"/>
      <c r="U1" s="487"/>
      <c r="V1" s="489"/>
      <c r="W1" s="489"/>
      <c r="X1" s="490"/>
      <c r="Y1" s="252"/>
      <c r="Z1" s="252"/>
    </row>
    <row r="2" customFormat="false" ht="16.5" hidden="false" customHeight="true" outlineLevel="0" collapsed="false">
      <c r="A2" s="491"/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7"/>
      <c r="M2" s="491"/>
      <c r="N2" s="491"/>
      <c r="O2" s="491"/>
      <c r="P2" s="491"/>
      <c r="Q2" s="491"/>
      <c r="R2" s="491"/>
      <c r="S2" s="491"/>
      <c r="T2" s="492" t="s">
        <v>535</v>
      </c>
      <c r="U2" s="492"/>
      <c r="V2" s="489"/>
      <c r="W2" s="489"/>
      <c r="X2" s="490"/>
    </row>
    <row r="3" customFormat="false" ht="41.25" hidden="false" customHeight="true" outlineLevel="0" collapsed="false">
      <c r="A3" s="493" t="s">
        <v>138</v>
      </c>
      <c r="B3" s="493"/>
      <c r="C3" s="494" t="s">
        <v>536</v>
      </c>
      <c r="D3" s="495" t="s">
        <v>537</v>
      </c>
      <c r="E3" s="495" t="s">
        <v>538</v>
      </c>
      <c r="F3" s="495" t="s">
        <v>539</v>
      </c>
      <c r="G3" s="495" t="s">
        <v>540</v>
      </c>
      <c r="H3" s="495" t="s">
        <v>541</v>
      </c>
      <c r="I3" s="495" t="s">
        <v>542</v>
      </c>
      <c r="J3" s="496" t="s">
        <v>543</v>
      </c>
      <c r="K3" s="497" t="s">
        <v>544</v>
      </c>
      <c r="L3" s="498"/>
      <c r="M3" s="493" t="s">
        <v>138</v>
      </c>
      <c r="N3" s="499" t="s">
        <v>545</v>
      </c>
      <c r="O3" s="500" t="s">
        <v>546</v>
      </c>
      <c r="P3" s="500" t="s">
        <v>547</v>
      </c>
      <c r="Q3" s="500" t="s">
        <v>548</v>
      </c>
      <c r="R3" s="500" t="s">
        <v>549</v>
      </c>
      <c r="S3" s="500" t="s">
        <v>550</v>
      </c>
      <c r="T3" s="501" t="s">
        <v>551</v>
      </c>
      <c r="U3" s="502" t="s">
        <v>544</v>
      </c>
      <c r="V3" s="503"/>
      <c r="W3" s="503"/>
      <c r="X3" s="252"/>
    </row>
    <row r="4" customFormat="false" ht="14.25" hidden="false" customHeight="false" outlineLevel="0" collapsed="false">
      <c r="A4" s="504"/>
      <c r="B4" s="504"/>
      <c r="C4" s="505" t="n">
        <v>2</v>
      </c>
      <c r="D4" s="506" t="n">
        <v>3</v>
      </c>
      <c r="E4" s="506" t="n">
        <v>4</v>
      </c>
      <c r="F4" s="506" t="n">
        <v>5</v>
      </c>
      <c r="G4" s="506" t="n">
        <v>6</v>
      </c>
      <c r="H4" s="506" t="n">
        <v>7</v>
      </c>
      <c r="I4" s="506" t="n">
        <v>8</v>
      </c>
      <c r="J4" s="506" t="s">
        <v>552</v>
      </c>
      <c r="K4" s="505" t="n">
        <v>10</v>
      </c>
      <c r="L4" s="507"/>
      <c r="M4" s="505"/>
      <c r="N4" s="506" t="n">
        <v>12</v>
      </c>
      <c r="O4" s="506" t="n">
        <v>13</v>
      </c>
      <c r="P4" s="506" t="n">
        <v>14</v>
      </c>
      <c r="Q4" s="506" t="n">
        <v>15</v>
      </c>
      <c r="R4" s="506" t="n">
        <v>16</v>
      </c>
      <c r="S4" s="506" t="n">
        <v>17</v>
      </c>
      <c r="T4" s="508" t="s">
        <v>553</v>
      </c>
      <c r="U4" s="505" t="n">
        <v>19</v>
      </c>
      <c r="V4" s="7"/>
      <c r="W4" s="7"/>
    </row>
    <row r="5" customFormat="false" ht="21" hidden="false" customHeight="true" outlineLevel="0" collapsed="false">
      <c r="A5" s="509" t="s">
        <v>554</v>
      </c>
      <c r="B5" s="509"/>
      <c r="C5" s="510"/>
      <c r="D5" s="510"/>
      <c r="E5" s="510"/>
      <c r="F5" s="510"/>
      <c r="G5" s="510"/>
      <c r="H5" s="510"/>
      <c r="I5" s="510"/>
      <c r="J5" s="511"/>
      <c r="K5" s="511"/>
      <c r="L5" s="511"/>
      <c r="M5" s="509" t="s">
        <v>554</v>
      </c>
      <c r="N5" s="47"/>
      <c r="O5" s="47"/>
      <c r="P5" s="47"/>
      <c r="Q5" s="47"/>
      <c r="R5" s="47"/>
      <c r="S5" s="47"/>
      <c r="T5" s="47"/>
      <c r="U5" s="47"/>
      <c r="V5" s="7"/>
      <c r="W5" s="7"/>
    </row>
    <row r="6" customFormat="false" ht="21" hidden="false" customHeight="true" outlineLevel="0" collapsed="false">
      <c r="A6" s="13" t="s">
        <v>399</v>
      </c>
      <c r="B6" s="512"/>
      <c r="C6" s="513" t="n">
        <v>86000</v>
      </c>
      <c r="D6" s="513" t="n">
        <v>7167</v>
      </c>
      <c r="E6" s="513" t="n">
        <v>7167</v>
      </c>
      <c r="F6" s="513" t="n">
        <v>7167</v>
      </c>
      <c r="G6" s="513" t="n">
        <v>7167</v>
      </c>
      <c r="H6" s="513" t="n">
        <v>7167</v>
      </c>
      <c r="I6" s="513" t="n">
        <v>7167</v>
      </c>
      <c r="J6" s="511" t="n">
        <f aca="false">SUM(D6:I6)</f>
        <v>43002</v>
      </c>
      <c r="K6" s="511" t="n">
        <f aca="false">J6/C6*100</f>
        <v>50.0023255813954</v>
      </c>
      <c r="L6" s="513"/>
      <c r="M6" s="69" t="s">
        <v>399</v>
      </c>
      <c r="N6" s="513" t="n">
        <v>7167</v>
      </c>
      <c r="O6" s="513" t="n">
        <v>7167</v>
      </c>
      <c r="P6" s="513" t="n">
        <v>7166</v>
      </c>
      <c r="Q6" s="513" t="n">
        <v>7166</v>
      </c>
      <c r="R6" s="513" t="n">
        <v>7166</v>
      </c>
      <c r="S6" s="513" t="n">
        <v>7166</v>
      </c>
      <c r="T6" s="511" t="n">
        <f aca="false">SUM(J6,N6:S6)</f>
        <v>86000</v>
      </c>
      <c r="U6" s="511" t="n">
        <f aca="false">SUM(J6,N6:S6)/C6*100</f>
        <v>100</v>
      </c>
      <c r="V6" s="7"/>
      <c r="W6" s="7"/>
    </row>
    <row r="7" customFormat="false" ht="18" hidden="false" customHeight="true" outlineLevel="0" collapsed="false">
      <c r="A7" s="60" t="s">
        <v>506</v>
      </c>
      <c r="B7" s="60"/>
      <c r="C7" s="514" t="n">
        <v>807170</v>
      </c>
      <c r="D7" s="514" t="n">
        <v>67264</v>
      </c>
      <c r="E7" s="514" t="n">
        <v>67264</v>
      </c>
      <c r="F7" s="514" t="n">
        <v>67264</v>
      </c>
      <c r="G7" s="514" t="n">
        <v>67264</v>
      </c>
      <c r="H7" s="514" t="n">
        <v>67264</v>
      </c>
      <c r="I7" s="514" t="n">
        <v>67264</v>
      </c>
      <c r="J7" s="511" t="n">
        <f aca="false">SUM(D7:I7)</f>
        <v>403584</v>
      </c>
      <c r="K7" s="511" t="n">
        <f aca="false">J7/C7*100</f>
        <v>49.9998761103609</v>
      </c>
      <c r="L7" s="514"/>
      <c r="M7" s="60" t="s">
        <v>506</v>
      </c>
      <c r="N7" s="47" t="n">
        <v>67264</v>
      </c>
      <c r="O7" s="514" t="n">
        <v>67264</v>
      </c>
      <c r="P7" s="514" t="n">
        <v>67264</v>
      </c>
      <c r="Q7" s="514" t="n">
        <v>67264</v>
      </c>
      <c r="R7" s="514" t="n">
        <v>67265</v>
      </c>
      <c r="S7" s="514" t="n">
        <v>67265</v>
      </c>
      <c r="T7" s="511" t="n">
        <f aca="false">SUM(J7,N7:S7)</f>
        <v>807170</v>
      </c>
      <c r="U7" s="511" t="n">
        <f aca="false">SUM(J7,N7:S7)/C7*100</f>
        <v>100</v>
      </c>
      <c r="V7" s="7"/>
      <c r="W7" s="7"/>
    </row>
    <row r="8" customFormat="false" ht="14.25" hidden="false" customHeight="false" outlineLevel="0" collapsed="false">
      <c r="A8" s="515" t="s">
        <v>400</v>
      </c>
      <c r="B8" s="516"/>
      <c r="C8" s="514" t="n">
        <v>243352</v>
      </c>
      <c r="D8" s="514" t="n">
        <v>20279</v>
      </c>
      <c r="E8" s="514" t="n">
        <v>20279</v>
      </c>
      <c r="F8" s="514" t="n">
        <v>20279</v>
      </c>
      <c r="G8" s="514" t="n">
        <v>20279</v>
      </c>
      <c r="H8" s="514" t="n">
        <v>20279</v>
      </c>
      <c r="I8" s="514" t="n">
        <v>20279</v>
      </c>
      <c r="J8" s="511" t="n">
        <f aca="false">SUM(D8:I8)</f>
        <v>121674</v>
      </c>
      <c r="K8" s="511" t="n">
        <f aca="false">J8/C8*100</f>
        <v>49.9991781452382</v>
      </c>
      <c r="L8" s="514"/>
      <c r="M8" s="60" t="s">
        <v>400</v>
      </c>
      <c r="N8" s="514" t="n">
        <v>20279</v>
      </c>
      <c r="O8" s="514" t="n">
        <v>20280</v>
      </c>
      <c r="P8" s="514" t="n">
        <v>20280</v>
      </c>
      <c r="Q8" s="514" t="n">
        <v>20280</v>
      </c>
      <c r="R8" s="514" t="n">
        <v>20280</v>
      </c>
      <c r="S8" s="514" t="n">
        <v>20279</v>
      </c>
      <c r="T8" s="511" t="n">
        <f aca="false">SUM(J8,N8:S8)</f>
        <v>243352</v>
      </c>
      <c r="U8" s="511" t="n">
        <f aca="false">SUM(J8,N8:S8)/C8*100</f>
        <v>100</v>
      </c>
      <c r="V8" s="7"/>
      <c r="W8" s="7"/>
    </row>
    <row r="9" customFormat="false" ht="19.5" hidden="false" customHeight="true" outlineLevel="0" collapsed="false">
      <c r="A9" s="517" t="s">
        <v>508</v>
      </c>
      <c r="B9" s="517"/>
      <c r="C9" s="514"/>
      <c r="D9" s="514"/>
      <c r="E9" s="514"/>
      <c r="F9" s="514"/>
      <c r="G9" s="514"/>
      <c r="H9" s="514"/>
      <c r="I9" s="514"/>
      <c r="J9" s="511"/>
      <c r="K9" s="511"/>
      <c r="L9" s="514"/>
      <c r="M9" s="517" t="s">
        <v>508</v>
      </c>
      <c r="N9" s="44"/>
      <c r="O9" s="514"/>
      <c r="P9" s="514"/>
      <c r="Q9" s="514"/>
      <c r="R9" s="514"/>
      <c r="S9" s="514"/>
      <c r="T9" s="511"/>
      <c r="U9" s="511"/>
      <c r="V9" s="7"/>
      <c r="W9" s="7"/>
    </row>
    <row r="10" customFormat="false" ht="18.75" hidden="false" customHeight="true" outlineLevel="0" collapsed="false">
      <c r="A10" s="517" t="s">
        <v>509</v>
      </c>
      <c r="B10" s="517"/>
      <c r="C10" s="513" t="n">
        <v>49250</v>
      </c>
      <c r="D10" s="513" t="n">
        <v>0</v>
      </c>
      <c r="E10" s="513" t="n">
        <v>0</v>
      </c>
      <c r="F10" s="513" t="n">
        <v>10000</v>
      </c>
      <c r="G10" s="513" t="n">
        <v>0</v>
      </c>
      <c r="H10" s="513" t="n">
        <v>0</v>
      </c>
      <c r="I10" s="513" t="n">
        <v>10000</v>
      </c>
      <c r="J10" s="511" t="n">
        <v>20000</v>
      </c>
      <c r="K10" s="511"/>
      <c r="L10" s="513"/>
      <c r="M10" s="517" t="s">
        <v>509</v>
      </c>
      <c r="N10" s="44" t="n">
        <v>20000</v>
      </c>
      <c r="O10" s="513" t="n">
        <v>0</v>
      </c>
      <c r="P10" s="513" t="n">
        <v>9250</v>
      </c>
      <c r="Q10" s="513" t="n">
        <v>0</v>
      </c>
      <c r="R10" s="513" t="n">
        <v>0</v>
      </c>
      <c r="S10" s="513" t="n">
        <v>0</v>
      </c>
      <c r="T10" s="511" t="n">
        <v>49250</v>
      </c>
      <c r="U10" s="511" t="n">
        <v>100</v>
      </c>
      <c r="V10" s="7"/>
      <c r="W10" s="7"/>
    </row>
    <row r="11" customFormat="false" ht="20.25" hidden="false" customHeight="true" outlineLevel="0" collapsed="false">
      <c r="A11" s="13" t="s">
        <v>510</v>
      </c>
      <c r="B11" s="512"/>
      <c r="C11" s="513"/>
      <c r="D11" s="513"/>
      <c r="E11" s="513"/>
      <c r="F11" s="513"/>
      <c r="G11" s="513"/>
      <c r="H11" s="513"/>
      <c r="I11" s="513"/>
      <c r="J11" s="511"/>
      <c r="K11" s="511"/>
      <c r="L11" s="513"/>
      <c r="M11" s="69" t="s">
        <v>510</v>
      </c>
      <c r="N11" s="513"/>
      <c r="O11" s="513"/>
      <c r="P11" s="513"/>
      <c r="Q11" s="513"/>
      <c r="R11" s="513"/>
      <c r="S11" s="513"/>
      <c r="T11" s="511"/>
      <c r="U11" s="511" t="e">
        <f aca="false">SUM(J11,N11:S11)/C11*100</f>
        <v>#DIV/0!</v>
      </c>
      <c r="V11" s="7"/>
      <c r="W11" s="7"/>
    </row>
    <row r="12" customFormat="false" ht="21" hidden="false" customHeight="true" outlineLevel="0" collapsed="false">
      <c r="A12" s="69" t="s">
        <v>512</v>
      </c>
      <c r="B12" s="69"/>
      <c r="C12" s="513"/>
      <c r="D12" s="513"/>
      <c r="E12" s="513"/>
      <c r="F12" s="513"/>
      <c r="G12" s="513"/>
      <c r="H12" s="513"/>
      <c r="I12" s="513"/>
      <c r="J12" s="511"/>
      <c r="K12" s="511"/>
      <c r="L12" s="513"/>
      <c r="M12" s="69" t="s">
        <v>512</v>
      </c>
      <c r="N12" s="47"/>
      <c r="O12" s="513"/>
      <c r="P12" s="513"/>
      <c r="Q12" s="513"/>
      <c r="R12" s="513"/>
      <c r="S12" s="513"/>
      <c r="T12" s="511"/>
      <c r="U12" s="511"/>
      <c r="V12" s="7"/>
      <c r="W12" s="7"/>
    </row>
    <row r="13" customFormat="false" ht="21" hidden="false" customHeight="true" outlineLevel="0" collapsed="false">
      <c r="A13" s="69" t="s">
        <v>514</v>
      </c>
      <c r="B13" s="69"/>
      <c r="C13" s="513"/>
      <c r="D13" s="513"/>
      <c r="E13" s="513"/>
      <c r="F13" s="513"/>
      <c r="G13" s="513"/>
      <c r="H13" s="513"/>
      <c r="I13" s="513"/>
      <c r="J13" s="511"/>
      <c r="K13" s="511"/>
      <c r="L13" s="513"/>
      <c r="M13" s="69" t="s">
        <v>514</v>
      </c>
      <c r="N13" s="47"/>
      <c r="O13" s="513"/>
      <c r="P13" s="513"/>
      <c r="Q13" s="513"/>
      <c r="R13" s="513"/>
      <c r="S13" s="513"/>
      <c r="T13" s="511"/>
      <c r="U13" s="511"/>
      <c r="V13" s="7"/>
      <c r="W13" s="7"/>
    </row>
    <row r="14" customFormat="false" ht="24.75" hidden="false" customHeight="true" outlineLevel="0" collapsed="false">
      <c r="A14" s="518" t="s">
        <v>555</v>
      </c>
      <c r="B14" s="512"/>
      <c r="C14" s="519" t="n">
        <f aca="false">SUM(C6:C13)</f>
        <v>1185772</v>
      </c>
      <c r="D14" s="519" t="n">
        <f aca="false">SUM(D6:D13)</f>
        <v>94710</v>
      </c>
      <c r="E14" s="519" t="n">
        <f aca="false">SUM(E6:E13)</f>
        <v>94710</v>
      </c>
      <c r="F14" s="519" t="n">
        <f aca="false">SUM(F6:F13)</f>
        <v>104710</v>
      </c>
      <c r="G14" s="519" t="n">
        <f aca="false">SUM(G6:G13)</f>
        <v>94710</v>
      </c>
      <c r="H14" s="519" t="n">
        <f aca="false">SUM(H6:H13)</f>
        <v>94710</v>
      </c>
      <c r="I14" s="519" t="n">
        <f aca="false">SUM(I6:I13)</f>
        <v>104710</v>
      </c>
      <c r="J14" s="519" t="n">
        <f aca="false">SUM(J6:J13)</f>
        <v>588260</v>
      </c>
      <c r="K14" s="511" t="n">
        <f aca="false">J14/C14*100</f>
        <v>49.6098744109323</v>
      </c>
      <c r="L14" s="513"/>
      <c r="M14" s="520" t="s">
        <v>555</v>
      </c>
      <c r="N14" s="519" t="n">
        <f aca="false">SUM(N6:N13)</f>
        <v>114710</v>
      </c>
      <c r="O14" s="519" t="n">
        <f aca="false">SUM(O6:O13)</f>
        <v>94711</v>
      </c>
      <c r="P14" s="519" t="n">
        <f aca="false">SUM(P6:P13)</f>
        <v>103960</v>
      </c>
      <c r="Q14" s="519" t="n">
        <f aca="false">SUM(Q6:Q13)</f>
        <v>94710</v>
      </c>
      <c r="R14" s="519" t="n">
        <f aca="false">SUM(R6:R13)</f>
        <v>94711</v>
      </c>
      <c r="S14" s="519" t="n">
        <f aca="false">SUM(S6:S13)</f>
        <v>94710</v>
      </c>
      <c r="T14" s="519" t="n">
        <f aca="false">SUM(T6:T13)</f>
        <v>1185772</v>
      </c>
      <c r="U14" s="511" t="n">
        <f aca="false">SUM(J14,N14:S14)/C14*100</f>
        <v>100</v>
      </c>
      <c r="V14" s="7"/>
      <c r="W14" s="7"/>
    </row>
    <row r="15" customFormat="false" ht="20.25" hidden="false" customHeight="true" outlineLevel="0" collapsed="false">
      <c r="A15" s="521" t="s">
        <v>525</v>
      </c>
      <c r="B15" s="521"/>
      <c r="C15" s="513" t="n">
        <v>42041</v>
      </c>
      <c r="D15" s="513" t="n">
        <v>3503</v>
      </c>
      <c r="E15" s="513" t="n">
        <v>3503</v>
      </c>
      <c r="F15" s="513" t="n">
        <v>0</v>
      </c>
      <c r="G15" s="513" t="n">
        <v>5200</v>
      </c>
      <c r="H15" s="513" t="n">
        <v>0</v>
      </c>
      <c r="I15" s="513" t="n">
        <v>5200</v>
      </c>
      <c r="J15" s="511" t="n">
        <f aca="false">SUM(D15:I15)</f>
        <v>17406</v>
      </c>
      <c r="K15" s="511" t="n">
        <f aca="false">J15/C15*100</f>
        <v>41.4024404747746</v>
      </c>
      <c r="L15" s="513"/>
      <c r="M15" s="60" t="s">
        <v>525</v>
      </c>
      <c r="N15" s="47" t="n">
        <v>5435</v>
      </c>
      <c r="O15" s="513" t="n">
        <v>0</v>
      </c>
      <c r="P15" s="513" t="n">
        <v>19200</v>
      </c>
      <c r="Q15" s="513" t="n">
        <v>0</v>
      </c>
      <c r="R15" s="513" t="n">
        <v>0</v>
      </c>
      <c r="S15" s="513" t="n">
        <v>0</v>
      </c>
      <c r="T15" s="511" t="n">
        <f aca="false">SUM(J15,N15:S15)</f>
        <v>42041</v>
      </c>
      <c r="U15" s="511" t="n">
        <f aca="false">SUM(J15,N15:S15)/C15*100</f>
        <v>100</v>
      </c>
      <c r="V15" s="7"/>
      <c r="W15" s="7"/>
    </row>
    <row r="16" customFormat="false" ht="14.25" hidden="false" customHeight="true" outlineLevel="0" collapsed="false">
      <c r="A16" s="517" t="s">
        <v>526</v>
      </c>
      <c r="B16" s="517"/>
      <c r="C16" s="513" t="n">
        <v>2000</v>
      </c>
      <c r="D16" s="513" t="n">
        <v>0</v>
      </c>
      <c r="E16" s="513" t="n">
        <v>0</v>
      </c>
      <c r="F16" s="513" t="n">
        <v>0</v>
      </c>
      <c r="G16" s="513" t="n">
        <v>2000</v>
      </c>
      <c r="H16" s="513" t="n">
        <v>0</v>
      </c>
      <c r="I16" s="513" t="n">
        <v>0</v>
      </c>
      <c r="J16" s="511" t="n">
        <f aca="false">SUM(D16:I16)</f>
        <v>2000</v>
      </c>
      <c r="K16" s="511" t="n">
        <f aca="false">J16/C16*100</f>
        <v>100</v>
      </c>
      <c r="L16" s="513"/>
      <c r="M16" s="517" t="s">
        <v>526</v>
      </c>
      <c r="N16" s="522" t="n">
        <v>0</v>
      </c>
      <c r="O16" s="513" t="n">
        <v>0</v>
      </c>
      <c r="P16" s="513" t="n">
        <v>0</v>
      </c>
      <c r="Q16" s="513" t="n">
        <v>0</v>
      </c>
      <c r="R16" s="513" t="n">
        <v>0</v>
      </c>
      <c r="S16" s="513" t="n">
        <v>0</v>
      </c>
      <c r="T16" s="511" t="n">
        <f aca="false">SUM(J16,N16:S16)</f>
        <v>2000</v>
      </c>
      <c r="U16" s="511" t="n">
        <f aca="false">SUM(J16,N16:S16)/C16*100</f>
        <v>100</v>
      </c>
      <c r="V16" s="7"/>
      <c r="W16" s="7"/>
    </row>
    <row r="17" customFormat="false" ht="18.75" hidden="false" customHeight="true" outlineLevel="0" collapsed="false">
      <c r="A17" s="517" t="s">
        <v>527</v>
      </c>
      <c r="B17" s="517"/>
      <c r="C17" s="513" t="n">
        <v>0</v>
      </c>
      <c r="D17" s="513" t="n">
        <v>0</v>
      </c>
      <c r="E17" s="513" t="n">
        <v>0</v>
      </c>
      <c r="F17" s="513" t="n">
        <v>0</v>
      </c>
      <c r="G17" s="513" t="n">
        <v>0</v>
      </c>
      <c r="H17" s="513" t="n">
        <v>0</v>
      </c>
      <c r="I17" s="513" t="n">
        <v>0</v>
      </c>
      <c r="J17" s="511" t="n">
        <f aca="false">SUM(D17:I17)</f>
        <v>0</v>
      </c>
      <c r="K17" s="511" t="e">
        <f aca="false">J17/C17*100</f>
        <v>#DIV/0!</v>
      </c>
      <c r="L17" s="513"/>
      <c r="M17" s="517" t="s">
        <v>527</v>
      </c>
      <c r="N17" s="522" t="n">
        <v>0</v>
      </c>
      <c r="O17" s="513" t="n">
        <v>0</v>
      </c>
      <c r="P17" s="513" t="n">
        <v>0</v>
      </c>
      <c r="Q17" s="513" t="n">
        <v>0</v>
      </c>
      <c r="R17" s="513" t="n">
        <v>0</v>
      </c>
      <c r="S17" s="513" t="n">
        <v>0</v>
      </c>
      <c r="T17" s="511" t="n">
        <f aca="false">SUM(J17,N17:S17)</f>
        <v>0</v>
      </c>
      <c r="U17" s="511" t="e">
        <f aca="false">SUM(J17,N17:S17)/C17*100</f>
        <v>#DIV/0!</v>
      </c>
      <c r="V17" s="7"/>
      <c r="W17" s="7"/>
    </row>
    <row r="18" customFormat="false" ht="21" hidden="false" customHeight="true" outlineLevel="0" collapsed="false">
      <c r="A18" s="13" t="s">
        <v>529</v>
      </c>
      <c r="B18" s="13"/>
      <c r="C18" s="513"/>
      <c r="D18" s="513"/>
      <c r="E18" s="513"/>
      <c r="F18" s="513"/>
      <c r="G18" s="513"/>
      <c r="H18" s="513"/>
      <c r="I18" s="513"/>
      <c r="J18" s="511" t="n">
        <f aca="false">SUM(D18:I18)</f>
        <v>0</v>
      </c>
      <c r="K18" s="511"/>
      <c r="L18" s="513"/>
      <c r="M18" s="69" t="s">
        <v>529</v>
      </c>
      <c r="N18" s="45"/>
      <c r="O18" s="513"/>
      <c r="P18" s="513"/>
      <c r="Q18" s="513"/>
      <c r="R18" s="513"/>
      <c r="S18" s="513"/>
      <c r="T18" s="511" t="n">
        <f aca="false">SUM(J18,N18:S18)</f>
        <v>0</v>
      </c>
      <c r="U18" s="511"/>
      <c r="V18" s="7"/>
      <c r="W18" s="7"/>
    </row>
    <row r="19" customFormat="false" ht="24.75" hidden="false" customHeight="true" outlineLevel="0" collapsed="false">
      <c r="A19" s="13" t="s">
        <v>556</v>
      </c>
      <c r="B19" s="13"/>
      <c r="C19" s="513" t="n">
        <v>210000</v>
      </c>
      <c r="D19" s="513" t="n">
        <v>0</v>
      </c>
      <c r="E19" s="513" t="n">
        <v>0</v>
      </c>
      <c r="F19" s="513" t="n">
        <v>0</v>
      </c>
      <c r="G19" s="513" t="n">
        <v>0</v>
      </c>
      <c r="H19" s="513" t="n">
        <v>0</v>
      </c>
      <c r="I19" s="513" t="n">
        <v>0</v>
      </c>
      <c r="J19" s="511" t="n">
        <f aca="false">SUM(D19:I19)</f>
        <v>0</v>
      </c>
      <c r="K19" s="511" t="n">
        <f aca="false">J19/C19*100</f>
        <v>0</v>
      </c>
      <c r="L19" s="513"/>
      <c r="M19" s="69" t="s">
        <v>556</v>
      </c>
      <c r="N19" s="47" t="n">
        <v>26000</v>
      </c>
      <c r="O19" s="513"/>
      <c r="P19" s="513" t="n">
        <v>0</v>
      </c>
      <c r="Q19" s="513" t="n">
        <v>12000</v>
      </c>
      <c r="R19" s="513" t="n">
        <v>0</v>
      </c>
      <c r="S19" s="513" t="n">
        <v>0</v>
      </c>
      <c r="T19" s="511" t="n">
        <f aca="false">SUM(J19,N19:S19)</f>
        <v>38000</v>
      </c>
      <c r="U19" s="511" t="n">
        <f aca="false">SUM(J19,N19:S19)/C19*100</f>
        <v>18.0952380952381</v>
      </c>
      <c r="V19" s="7"/>
      <c r="W19" s="7"/>
    </row>
    <row r="20" customFormat="false" ht="18" hidden="false" customHeight="true" outlineLevel="0" collapsed="false">
      <c r="A20" s="69" t="s">
        <v>557</v>
      </c>
      <c r="B20" s="69"/>
      <c r="C20" s="513"/>
      <c r="D20" s="513"/>
      <c r="E20" s="513"/>
      <c r="F20" s="513"/>
      <c r="G20" s="513"/>
      <c r="H20" s="513"/>
      <c r="I20" s="513"/>
      <c r="J20" s="511" t="n">
        <f aca="false">SUM(D20:I20)</f>
        <v>0</v>
      </c>
      <c r="K20" s="511"/>
      <c r="L20" s="513"/>
      <c r="M20" s="69" t="s">
        <v>557</v>
      </c>
      <c r="N20" s="47"/>
      <c r="O20" s="513"/>
      <c r="P20" s="513"/>
      <c r="Q20" s="513"/>
      <c r="R20" s="513"/>
      <c r="S20" s="513"/>
      <c r="T20" s="511" t="n">
        <f aca="false">SUM(J20,N20:S20)</f>
        <v>0</v>
      </c>
      <c r="U20" s="511"/>
      <c r="V20" s="7"/>
      <c r="W20" s="7"/>
    </row>
    <row r="21" customFormat="false" ht="23.25" hidden="false" customHeight="true" outlineLevel="0" collapsed="false">
      <c r="A21" s="518" t="s">
        <v>558</v>
      </c>
      <c r="B21" s="512"/>
      <c r="C21" s="519" t="n">
        <f aca="false">SUM(C15:C20)</f>
        <v>254041</v>
      </c>
      <c r="D21" s="519" t="n">
        <f aca="false">SUM(D15:D20)</f>
        <v>3503</v>
      </c>
      <c r="E21" s="519" t="n">
        <f aca="false">SUM(E15:E20)</f>
        <v>3503</v>
      </c>
      <c r="F21" s="519" t="n">
        <f aca="false">SUM(F15:F20)</f>
        <v>0</v>
      </c>
      <c r="G21" s="519" t="n">
        <f aca="false">SUM(G15:G20)</f>
        <v>7200</v>
      </c>
      <c r="H21" s="519" t="n">
        <f aca="false">SUM(H15:H20)</f>
        <v>0</v>
      </c>
      <c r="I21" s="519" t="n">
        <f aca="false">SUM(I15:I20)</f>
        <v>5200</v>
      </c>
      <c r="J21" s="519" t="n">
        <f aca="false">SUM(J15:J20)</f>
        <v>19406</v>
      </c>
      <c r="K21" s="511" t="n">
        <f aca="false">J21/C21*100</f>
        <v>7.63892442558485</v>
      </c>
      <c r="L21" s="513"/>
      <c r="M21" s="518" t="s">
        <v>558</v>
      </c>
      <c r="N21" s="519" t="n">
        <f aca="false">SUM(N15:N20)</f>
        <v>31435</v>
      </c>
      <c r="O21" s="519" t="n">
        <f aca="false">SUM(O15:O20)</f>
        <v>0</v>
      </c>
      <c r="P21" s="519" t="n">
        <f aca="false">SUM(P15:P20)</f>
        <v>19200</v>
      </c>
      <c r="Q21" s="519" t="n">
        <f aca="false">SUM(Q15:Q20)</f>
        <v>12000</v>
      </c>
      <c r="R21" s="519" t="n">
        <f aca="false">SUM(R15:R20)</f>
        <v>0</v>
      </c>
      <c r="S21" s="519" t="n">
        <f aca="false">SUM(S15:S20)</f>
        <v>0</v>
      </c>
      <c r="T21" s="523" t="n">
        <f aca="false">SUM(J21,N21:S21)</f>
        <v>82041</v>
      </c>
      <c r="U21" s="511" t="n">
        <f aca="false">SUM(J21,N21:S21)/C21*100</f>
        <v>32.2943934246834</v>
      </c>
      <c r="V21" s="7"/>
      <c r="W21" s="7"/>
    </row>
    <row r="22" customFormat="false" ht="29.25" hidden="false" customHeight="true" outlineLevel="0" collapsed="false">
      <c r="A22" s="524" t="s">
        <v>559</v>
      </c>
      <c r="B22" s="525"/>
      <c r="C22" s="526" t="n">
        <f aca="false">SUM(C14,C21)</f>
        <v>1439813</v>
      </c>
      <c r="D22" s="526" t="n">
        <f aca="false">SUM(D14,D21)</f>
        <v>98213</v>
      </c>
      <c r="E22" s="526" t="n">
        <f aca="false">SUM(E14,E21)</f>
        <v>98213</v>
      </c>
      <c r="F22" s="526" t="n">
        <f aca="false">SUM(F14,F21)</f>
        <v>104710</v>
      </c>
      <c r="G22" s="526" t="n">
        <f aca="false">SUM(G14,G21)</f>
        <v>101910</v>
      </c>
      <c r="H22" s="526" t="n">
        <f aca="false">SUM(H14,H21)</f>
        <v>94710</v>
      </c>
      <c r="I22" s="526" t="n">
        <f aca="false">SUM(I14,I21)</f>
        <v>109910</v>
      </c>
      <c r="J22" s="526" t="n">
        <f aca="false">SUM(J14,J21)</f>
        <v>607666</v>
      </c>
      <c r="K22" s="527" t="n">
        <f aca="false">J22/C22*100</f>
        <v>42.2045085021458</v>
      </c>
      <c r="L22" s="525"/>
      <c r="M22" s="524" t="s">
        <v>559</v>
      </c>
      <c r="N22" s="526" t="n">
        <f aca="false">SUM(N14,N21)</f>
        <v>146145</v>
      </c>
      <c r="O22" s="526" t="n">
        <f aca="false">SUM(O14,O21)</f>
        <v>94711</v>
      </c>
      <c r="P22" s="526" t="n">
        <f aca="false">SUM(P14,P21)</f>
        <v>123160</v>
      </c>
      <c r="Q22" s="526" t="n">
        <f aca="false">SUM(Q14,Q21)</f>
        <v>106710</v>
      </c>
      <c r="R22" s="526" t="n">
        <f aca="false">SUM(R14,R21)</f>
        <v>94711</v>
      </c>
      <c r="S22" s="526" t="n">
        <f aca="false">SUM(S14,S21)</f>
        <v>94710</v>
      </c>
      <c r="T22" s="528" t="n">
        <f aca="false">SUM(J22,N22:S22)</f>
        <v>1267813</v>
      </c>
      <c r="U22" s="527" t="n">
        <f aca="false">SUM(J22,N22:S22)/C22*100</f>
        <v>88.0540042352722</v>
      </c>
      <c r="V22" s="7"/>
      <c r="W22" s="7"/>
    </row>
    <row r="23" customFormat="false" ht="78" hidden="false" customHeight="true" outlineLevel="0" collapsed="false">
      <c r="A23" s="529"/>
      <c r="B23" s="529"/>
      <c r="C23" s="529"/>
      <c r="D23" s="529"/>
      <c r="E23" s="529"/>
      <c r="F23" s="529"/>
      <c r="G23" s="529"/>
      <c r="H23" s="529"/>
      <c r="I23" s="529"/>
      <c r="J23" s="529"/>
      <c r="K23" s="529"/>
      <c r="L23" s="529"/>
      <c r="M23" s="529"/>
      <c r="N23" s="529"/>
      <c r="O23" s="529"/>
      <c r="P23" s="529"/>
      <c r="Q23" s="529"/>
      <c r="R23" s="529"/>
      <c r="S23" s="529"/>
      <c r="T23" s="529"/>
      <c r="U23" s="529"/>
      <c r="V23" s="529"/>
      <c r="W23" s="7"/>
    </row>
    <row r="24" customFormat="false" ht="26.25" hidden="false" customHeight="true" outlineLevel="0" collapsed="false">
      <c r="A24" s="487" t="s">
        <v>534</v>
      </c>
      <c r="B24" s="487"/>
      <c r="C24" s="487"/>
      <c r="D24" s="487"/>
      <c r="E24" s="487"/>
      <c r="F24" s="487"/>
      <c r="G24" s="487"/>
      <c r="H24" s="487"/>
      <c r="I24" s="487"/>
      <c r="J24" s="487"/>
      <c r="K24" s="487"/>
      <c r="L24" s="530"/>
      <c r="M24" s="487" t="s">
        <v>534</v>
      </c>
      <c r="N24" s="487"/>
      <c r="O24" s="487"/>
      <c r="P24" s="487"/>
      <c r="Q24" s="487"/>
      <c r="R24" s="487"/>
      <c r="S24" s="487"/>
      <c r="T24" s="487"/>
      <c r="U24" s="487"/>
      <c r="V24" s="489"/>
      <c r="W24" s="489"/>
      <c r="X24" s="490"/>
    </row>
    <row r="25" customFormat="false" ht="12" hidden="false" customHeight="true" outlineLevel="0" collapsed="false">
      <c r="A25" s="531"/>
      <c r="B25" s="531"/>
      <c r="C25" s="531"/>
      <c r="D25" s="531"/>
      <c r="E25" s="531"/>
      <c r="F25" s="531"/>
      <c r="G25" s="531"/>
      <c r="H25" s="531"/>
      <c r="I25" s="531"/>
      <c r="J25" s="531"/>
      <c r="K25" s="531"/>
      <c r="L25" s="531"/>
      <c r="M25" s="531"/>
      <c r="N25" s="531"/>
      <c r="O25" s="531"/>
      <c r="P25" s="531"/>
      <c r="Q25" s="531"/>
      <c r="R25" s="531"/>
      <c r="S25" s="531"/>
      <c r="T25" s="531"/>
      <c r="U25" s="531"/>
      <c r="V25" s="489"/>
      <c r="W25" s="489"/>
      <c r="X25" s="490"/>
    </row>
    <row r="26" customFormat="false" ht="42" hidden="false" customHeight="true" outlineLevel="0" collapsed="false">
      <c r="A26" s="509" t="s">
        <v>560</v>
      </c>
      <c r="B26" s="509"/>
      <c r="C26" s="33" t="s">
        <v>536</v>
      </c>
      <c r="D26" s="495" t="s">
        <v>537</v>
      </c>
      <c r="E26" s="495" t="s">
        <v>538</v>
      </c>
      <c r="F26" s="495" t="s">
        <v>539</v>
      </c>
      <c r="G26" s="495" t="s">
        <v>540</v>
      </c>
      <c r="H26" s="495" t="s">
        <v>541</v>
      </c>
      <c r="I26" s="495" t="s">
        <v>542</v>
      </c>
      <c r="J26" s="496" t="s">
        <v>543</v>
      </c>
      <c r="K26" s="497" t="s">
        <v>544</v>
      </c>
      <c r="L26" s="532"/>
      <c r="M26" s="509" t="s">
        <v>560</v>
      </c>
      <c r="N26" s="495" t="s">
        <v>545</v>
      </c>
      <c r="O26" s="495" t="s">
        <v>546</v>
      </c>
      <c r="P26" s="495" t="s">
        <v>547</v>
      </c>
      <c r="Q26" s="495" t="s">
        <v>548</v>
      </c>
      <c r="R26" s="495" t="s">
        <v>549</v>
      </c>
      <c r="S26" s="495" t="s">
        <v>550</v>
      </c>
      <c r="T26" s="33" t="s">
        <v>561</v>
      </c>
      <c r="U26" s="497" t="s">
        <v>544</v>
      </c>
      <c r="V26" s="503"/>
      <c r="W26" s="503"/>
      <c r="X26" s="252"/>
    </row>
    <row r="27" customFormat="false" ht="19.5" hidden="false" customHeight="true" outlineLevel="0" collapsed="false">
      <c r="A27" s="13" t="s">
        <v>278</v>
      </c>
      <c r="B27" s="512"/>
      <c r="C27" s="513" t="n">
        <v>593206</v>
      </c>
      <c r="D27" s="513" t="n">
        <v>49467</v>
      </c>
      <c r="E27" s="513" t="n">
        <v>49467</v>
      </c>
      <c r="F27" s="513" t="n">
        <v>49467</v>
      </c>
      <c r="G27" s="513" t="n">
        <v>49467</v>
      </c>
      <c r="H27" s="513" t="n">
        <v>49466</v>
      </c>
      <c r="I27" s="513" t="n">
        <v>49466</v>
      </c>
      <c r="J27" s="511" t="n">
        <f aca="false">SUM(D27:I27)</f>
        <v>296800</v>
      </c>
      <c r="K27" s="511" t="n">
        <f aca="false">J27/C27*100</f>
        <v>50.0332093741466</v>
      </c>
      <c r="L27" s="512"/>
      <c r="M27" s="13" t="s">
        <v>278</v>
      </c>
      <c r="N27" s="513" t="n">
        <v>49467</v>
      </c>
      <c r="O27" s="513" t="n">
        <v>49467</v>
      </c>
      <c r="P27" s="513" t="n">
        <v>49467</v>
      </c>
      <c r="Q27" s="513" t="n">
        <v>49466</v>
      </c>
      <c r="R27" s="513" t="n">
        <v>49467</v>
      </c>
      <c r="S27" s="513" t="n">
        <v>49072</v>
      </c>
      <c r="T27" s="511" t="n">
        <f aca="false">SUM(J27,N27:S27)</f>
        <v>593206</v>
      </c>
      <c r="U27" s="511" t="n">
        <f aca="false">(T27/C27)*100</f>
        <v>100</v>
      </c>
      <c r="V27" s="7"/>
      <c r="W27" s="7"/>
    </row>
    <row r="28" customFormat="false" ht="18.75" hidden="false" customHeight="true" outlineLevel="0" collapsed="false">
      <c r="A28" s="13" t="s">
        <v>401</v>
      </c>
      <c r="B28" s="512"/>
      <c r="C28" s="513" t="n">
        <v>156131</v>
      </c>
      <c r="D28" s="513" t="n">
        <v>12994</v>
      </c>
      <c r="E28" s="513" t="n">
        <v>12994</v>
      </c>
      <c r="F28" s="513" t="n">
        <v>12994</v>
      </c>
      <c r="G28" s="513" t="n">
        <v>12994</v>
      </c>
      <c r="H28" s="513" t="n">
        <v>12994</v>
      </c>
      <c r="I28" s="513" t="n">
        <v>12994</v>
      </c>
      <c r="J28" s="511" t="n">
        <f aca="false">SUM(D28:I28)</f>
        <v>77964</v>
      </c>
      <c r="K28" s="511" t="n">
        <f aca="false">J28/C28*100</f>
        <v>49.9349904887562</v>
      </c>
      <c r="L28" s="512"/>
      <c r="M28" s="13" t="s">
        <v>401</v>
      </c>
      <c r="N28" s="513" t="n">
        <v>12994</v>
      </c>
      <c r="O28" s="513" t="n">
        <v>12994</v>
      </c>
      <c r="P28" s="513" t="n">
        <v>12994</v>
      </c>
      <c r="Q28" s="513" t="n">
        <v>12994</v>
      </c>
      <c r="R28" s="513" t="n">
        <v>12995</v>
      </c>
      <c r="S28" s="513" t="n">
        <v>12996</v>
      </c>
      <c r="T28" s="511" t="n">
        <f aca="false">SUM(J28,N28:S28)</f>
        <v>155931</v>
      </c>
      <c r="U28" s="511" t="n">
        <f aca="false">(T28/C28)*100</f>
        <v>99.871902440899</v>
      </c>
      <c r="V28" s="7"/>
      <c r="W28" s="7"/>
    </row>
    <row r="29" customFormat="false" ht="17.25" hidden="false" customHeight="true" outlineLevel="0" collapsed="false">
      <c r="A29" s="13" t="s">
        <v>284</v>
      </c>
      <c r="B29" s="512"/>
      <c r="C29" s="513" t="n">
        <v>288595</v>
      </c>
      <c r="D29" s="513" t="n">
        <v>24050</v>
      </c>
      <c r="E29" s="513" t="n">
        <v>24051</v>
      </c>
      <c r="F29" s="513" t="n">
        <v>24050</v>
      </c>
      <c r="G29" s="513" t="n">
        <v>24051</v>
      </c>
      <c r="H29" s="513" t="n">
        <v>24050</v>
      </c>
      <c r="I29" s="513" t="n">
        <v>22051</v>
      </c>
      <c r="J29" s="511" t="n">
        <f aca="false">SUM(D29:I29)</f>
        <v>142303</v>
      </c>
      <c r="K29" s="511" t="n">
        <f aca="false">J29/C29*100</f>
        <v>49.3088930854658</v>
      </c>
      <c r="L29" s="512"/>
      <c r="M29" s="13" t="s">
        <v>284</v>
      </c>
      <c r="N29" s="513" t="n">
        <v>24050</v>
      </c>
      <c r="O29" s="513" t="n">
        <v>24051</v>
      </c>
      <c r="P29" s="513" t="n">
        <v>24050</v>
      </c>
      <c r="Q29" s="513" t="n">
        <v>24051</v>
      </c>
      <c r="R29" s="513" t="n">
        <v>24051</v>
      </c>
      <c r="S29" s="513" t="n">
        <v>26039</v>
      </c>
      <c r="T29" s="511" t="n">
        <f aca="false">SUM(J29,N29:S29)</f>
        <v>288595</v>
      </c>
      <c r="U29" s="511" t="n">
        <f aca="false">(T29/C29)*100</f>
        <v>100</v>
      </c>
      <c r="V29" s="7"/>
      <c r="W29" s="7"/>
    </row>
    <row r="30" customFormat="false" ht="29.25" hidden="false" customHeight="true" outlineLevel="0" collapsed="false">
      <c r="A30" s="69" t="s">
        <v>507</v>
      </c>
      <c r="B30" s="69"/>
      <c r="C30" s="513" t="n">
        <v>8206</v>
      </c>
      <c r="D30" s="513"/>
      <c r="E30" s="513"/>
      <c r="F30" s="513"/>
      <c r="G30" s="513"/>
      <c r="H30" s="513"/>
      <c r="I30" s="513"/>
      <c r="J30" s="511"/>
      <c r="K30" s="511" t="n">
        <f aca="false">J30/C30*100</f>
        <v>0</v>
      </c>
      <c r="L30" s="512"/>
      <c r="M30" s="69" t="s">
        <v>507</v>
      </c>
      <c r="N30" s="46" t="n">
        <v>0</v>
      </c>
      <c r="O30" s="513" t="n">
        <v>0</v>
      </c>
      <c r="P30" s="513" t="n">
        <v>0</v>
      </c>
      <c r="Q30" s="513" t="n">
        <v>0</v>
      </c>
      <c r="R30" s="513" t="n">
        <v>0</v>
      </c>
      <c r="S30" s="513" t="n">
        <v>8206</v>
      </c>
      <c r="T30" s="511" t="n">
        <f aca="false">SUM(J30,N30:S30)</f>
        <v>8206</v>
      </c>
      <c r="U30" s="511" t="n">
        <f aca="false">(T30/C30)*100</f>
        <v>100</v>
      </c>
      <c r="V30" s="7"/>
      <c r="W30" s="7"/>
    </row>
    <row r="31" customFormat="false" ht="16.5" hidden="false" customHeight="true" outlineLevel="0" collapsed="false">
      <c r="A31" s="68" t="s">
        <v>225</v>
      </c>
      <c r="B31" s="512"/>
      <c r="C31" s="513" t="n">
        <v>14000</v>
      </c>
      <c r="D31" s="513" t="n">
        <v>0</v>
      </c>
      <c r="E31" s="513" t="n">
        <v>0</v>
      </c>
      <c r="F31" s="513" t="n">
        <v>7000</v>
      </c>
      <c r="G31" s="513" t="n">
        <v>0</v>
      </c>
      <c r="H31" s="513" t="n">
        <v>0</v>
      </c>
      <c r="I31" s="513" t="n">
        <v>0</v>
      </c>
      <c r="J31" s="511" t="n">
        <f aca="false">SUM(D31:I31)</f>
        <v>7000</v>
      </c>
      <c r="K31" s="511" t="n">
        <f aca="false">J31/C31*100</f>
        <v>50</v>
      </c>
      <c r="L31" s="512"/>
      <c r="M31" s="68" t="s">
        <v>562</v>
      </c>
      <c r="N31" s="513" t="n">
        <v>0</v>
      </c>
      <c r="O31" s="513" t="n">
        <v>0</v>
      </c>
      <c r="P31" s="513" t="n">
        <v>7000</v>
      </c>
      <c r="Q31" s="513" t="n">
        <v>0</v>
      </c>
      <c r="R31" s="513" t="n">
        <v>0</v>
      </c>
      <c r="S31" s="513" t="n">
        <v>0</v>
      </c>
      <c r="T31" s="511" t="n">
        <f aca="false">SUM(J31,N31:S31)</f>
        <v>14000</v>
      </c>
      <c r="U31" s="511" t="n">
        <f aca="false">(T31/C31)*100</f>
        <v>100</v>
      </c>
      <c r="V31" s="7"/>
      <c r="W31" s="7"/>
    </row>
    <row r="32" customFormat="false" ht="18" hidden="false" customHeight="true" outlineLevel="0" collapsed="false">
      <c r="A32" s="68" t="s">
        <v>228</v>
      </c>
      <c r="B32" s="512"/>
      <c r="C32" s="513" t="n">
        <v>2125</v>
      </c>
      <c r="D32" s="513" t="n">
        <v>0</v>
      </c>
      <c r="E32" s="513" t="n">
        <v>0</v>
      </c>
      <c r="F32" s="513" t="n">
        <v>531</v>
      </c>
      <c r="G32" s="513" t="n">
        <v>0</v>
      </c>
      <c r="H32" s="513" t="n">
        <v>0</v>
      </c>
      <c r="I32" s="513" t="n">
        <v>531</v>
      </c>
      <c r="J32" s="511" t="n">
        <f aca="false">SUM(D32:I32)</f>
        <v>1062</v>
      </c>
      <c r="K32" s="511" t="n">
        <f aca="false">J32/C32*100</f>
        <v>49.9764705882353</v>
      </c>
      <c r="L32" s="512"/>
      <c r="M32" s="68" t="s">
        <v>228</v>
      </c>
      <c r="N32" s="513" t="n">
        <v>0</v>
      </c>
      <c r="O32" s="513" t="n">
        <v>0</v>
      </c>
      <c r="P32" s="513" t="n">
        <v>531</v>
      </c>
      <c r="Q32" s="513" t="n">
        <v>0</v>
      </c>
      <c r="R32" s="513" t="n">
        <v>0</v>
      </c>
      <c r="S32" s="513" t="n">
        <v>532</v>
      </c>
      <c r="T32" s="511" t="n">
        <f aca="false">SUM(J32,N32:S32)</f>
        <v>2125</v>
      </c>
      <c r="U32" s="511" t="n">
        <f aca="false">(T32/C32)*100</f>
        <v>100</v>
      </c>
      <c r="V32" s="7"/>
      <c r="W32" s="7"/>
    </row>
    <row r="33" customFormat="false" ht="20.25" hidden="false" customHeight="true" outlineLevel="0" collapsed="false">
      <c r="A33" s="67" t="s">
        <v>511</v>
      </c>
      <c r="B33" s="67"/>
      <c r="C33" s="513" t="n">
        <v>32350</v>
      </c>
      <c r="D33" s="513" t="n">
        <v>700</v>
      </c>
      <c r="E33" s="513" t="n">
        <v>700</v>
      </c>
      <c r="F33" s="513" t="n">
        <v>2300</v>
      </c>
      <c r="G33" s="513" t="n">
        <v>1700</v>
      </c>
      <c r="H33" s="513" t="n">
        <v>12850</v>
      </c>
      <c r="I33" s="513" t="n">
        <v>1650</v>
      </c>
      <c r="J33" s="511" t="n">
        <f aca="false">SUM(D33:I33)</f>
        <v>19900</v>
      </c>
      <c r="K33" s="511" t="n">
        <f aca="false">J33/C33*100</f>
        <v>61.5146831530139</v>
      </c>
      <c r="L33" s="512"/>
      <c r="M33" s="67" t="s">
        <v>511</v>
      </c>
      <c r="N33" s="47" t="n">
        <v>1700</v>
      </c>
      <c r="O33" s="513" t="n">
        <v>2020</v>
      </c>
      <c r="P33" s="513" t="n">
        <v>1800</v>
      </c>
      <c r="Q33" s="513" t="n">
        <v>2300</v>
      </c>
      <c r="R33" s="513" t="n">
        <v>2786</v>
      </c>
      <c r="S33" s="513" t="n">
        <v>1844</v>
      </c>
      <c r="T33" s="511" t="n">
        <f aca="false">SUM(J33,N33:S33)</f>
        <v>32350</v>
      </c>
      <c r="U33" s="511" t="n">
        <f aca="false">(T33/C33)*100</f>
        <v>100</v>
      </c>
      <c r="V33" s="7"/>
      <c r="W33" s="7"/>
    </row>
    <row r="34" customFormat="false" ht="20.25" hidden="false" customHeight="true" outlineLevel="0" collapsed="false">
      <c r="A34" s="67" t="s">
        <v>513</v>
      </c>
      <c r="B34" s="67"/>
      <c r="C34" s="513"/>
      <c r="D34" s="513"/>
      <c r="E34" s="513"/>
      <c r="F34" s="513"/>
      <c r="G34" s="513"/>
      <c r="H34" s="513"/>
      <c r="I34" s="513"/>
      <c r="J34" s="511" t="n">
        <f aca="false">SUM(D34:I34)</f>
        <v>0</v>
      </c>
      <c r="K34" s="511"/>
      <c r="L34" s="512"/>
      <c r="M34" s="67" t="s">
        <v>513</v>
      </c>
      <c r="N34" s="47"/>
      <c r="O34" s="513"/>
      <c r="P34" s="513"/>
      <c r="Q34" s="513"/>
      <c r="R34" s="513"/>
      <c r="S34" s="513"/>
      <c r="T34" s="511" t="n">
        <f aca="false">SUM(J34,N34:S34)</f>
        <v>0</v>
      </c>
      <c r="U34" s="511"/>
      <c r="V34" s="7"/>
      <c r="W34" s="7"/>
    </row>
    <row r="35" customFormat="false" ht="17.25" hidden="false" customHeight="true" outlineLevel="0" collapsed="false">
      <c r="A35" s="68" t="s">
        <v>515</v>
      </c>
      <c r="B35" s="512"/>
      <c r="C35" s="513"/>
      <c r="D35" s="513"/>
      <c r="E35" s="513"/>
      <c r="F35" s="513"/>
      <c r="G35" s="513"/>
      <c r="H35" s="513"/>
      <c r="I35" s="513"/>
      <c r="J35" s="511" t="n">
        <f aca="false">SUM(D35:I35)</f>
        <v>0</v>
      </c>
      <c r="K35" s="511"/>
      <c r="L35" s="512"/>
      <c r="M35" s="68" t="s">
        <v>515</v>
      </c>
      <c r="N35" s="513"/>
      <c r="O35" s="513"/>
      <c r="P35" s="513"/>
      <c r="Q35" s="513"/>
      <c r="R35" s="513"/>
      <c r="S35" s="513"/>
      <c r="T35" s="511" t="n">
        <f aca="false">SUM(J35,N35:S35)</f>
        <v>0</v>
      </c>
      <c r="U35" s="511"/>
      <c r="V35" s="7"/>
      <c r="W35" s="7"/>
    </row>
    <row r="36" customFormat="false" ht="19.5" hidden="false" customHeight="true" outlineLevel="0" collapsed="false">
      <c r="A36" s="68" t="s">
        <v>516</v>
      </c>
      <c r="B36" s="512"/>
      <c r="C36" s="513" t="n">
        <v>86000</v>
      </c>
      <c r="D36" s="513" t="n">
        <v>7167</v>
      </c>
      <c r="E36" s="513" t="n">
        <v>7167</v>
      </c>
      <c r="F36" s="513" t="n">
        <v>7167</v>
      </c>
      <c r="G36" s="513" t="n">
        <v>7167</v>
      </c>
      <c r="H36" s="513" t="n">
        <v>7167</v>
      </c>
      <c r="I36" s="513" t="n">
        <v>7167</v>
      </c>
      <c r="J36" s="511" t="n">
        <f aca="false">SUM(D36:I36)</f>
        <v>43002</v>
      </c>
      <c r="K36" s="511" t="n">
        <f aca="false">J36/C36*100</f>
        <v>50.0023255813954</v>
      </c>
      <c r="L36" s="512"/>
      <c r="M36" s="68" t="s">
        <v>516</v>
      </c>
      <c r="N36" s="513" t="n">
        <v>7167</v>
      </c>
      <c r="O36" s="513" t="n">
        <v>7167</v>
      </c>
      <c r="P36" s="513" t="n">
        <v>7166</v>
      </c>
      <c r="Q36" s="513" t="n">
        <v>7166</v>
      </c>
      <c r="R36" s="513" t="n">
        <v>7166</v>
      </c>
      <c r="S36" s="513" t="n">
        <v>7166</v>
      </c>
      <c r="T36" s="511" t="n">
        <f aca="false">SUM(J36,N36:S36)</f>
        <v>86000</v>
      </c>
      <c r="U36" s="511" t="n">
        <f aca="false">(T36/C36)*100</f>
        <v>100</v>
      </c>
      <c r="V36" s="7"/>
      <c r="W36" s="7"/>
    </row>
    <row r="37" customFormat="false" ht="19.5" hidden="false" customHeight="true" outlineLevel="0" collapsed="false">
      <c r="A37" s="517" t="s">
        <v>517</v>
      </c>
      <c r="B37" s="517"/>
      <c r="C37" s="513"/>
      <c r="D37" s="513"/>
      <c r="E37" s="513"/>
      <c r="F37" s="513"/>
      <c r="G37" s="513"/>
      <c r="H37" s="513"/>
      <c r="I37" s="513"/>
      <c r="J37" s="511" t="n">
        <f aca="false">SUM(D37:I37)</f>
        <v>0</v>
      </c>
      <c r="K37" s="511"/>
      <c r="L37" s="512"/>
      <c r="M37" s="517" t="s">
        <v>517</v>
      </c>
      <c r="N37" s="41"/>
      <c r="O37" s="513"/>
      <c r="P37" s="513"/>
      <c r="Q37" s="513"/>
      <c r="R37" s="513"/>
      <c r="S37" s="513"/>
      <c r="T37" s="511" t="n">
        <f aca="false">SUM(J37,N37:S37)</f>
        <v>0</v>
      </c>
      <c r="U37" s="511"/>
      <c r="V37" s="7"/>
      <c r="W37" s="7"/>
    </row>
    <row r="38" customFormat="false" ht="19.5" hidden="false" customHeight="true" outlineLevel="0" collapsed="false">
      <c r="A38" s="67" t="s">
        <v>518</v>
      </c>
      <c r="B38" s="67"/>
      <c r="C38" s="513"/>
      <c r="D38" s="513"/>
      <c r="E38" s="513"/>
      <c r="F38" s="513"/>
      <c r="G38" s="513"/>
      <c r="H38" s="513"/>
      <c r="I38" s="513"/>
      <c r="J38" s="511" t="n">
        <f aca="false">SUM(D38:I38)</f>
        <v>0</v>
      </c>
      <c r="K38" s="511" t="e">
        <f aca="false">J38/C38*100</f>
        <v>#DIV/0!</v>
      </c>
      <c r="L38" s="512"/>
      <c r="M38" s="67" t="s">
        <v>518</v>
      </c>
      <c r="N38" s="533" t="n">
        <v>0</v>
      </c>
      <c r="O38" s="513" t="n">
        <v>0</v>
      </c>
      <c r="P38" s="513" t="n">
        <v>0</v>
      </c>
      <c r="Q38" s="513" t="n">
        <v>0</v>
      </c>
      <c r="R38" s="513" t="n">
        <v>0</v>
      </c>
      <c r="S38" s="513" t="n">
        <v>0</v>
      </c>
      <c r="T38" s="511" t="n">
        <f aca="false">SUM(J38,N38:S38)</f>
        <v>0</v>
      </c>
      <c r="U38" s="511" t="e">
        <f aca="false">(T38/C38)*100</f>
        <v>#DIV/0!</v>
      </c>
      <c r="V38" s="7"/>
      <c r="W38" s="7"/>
    </row>
    <row r="39" customFormat="false" ht="19.5" hidden="false" customHeight="true" outlineLevel="0" collapsed="false">
      <c r="A39" s="67" t="s">
        <v>563</v>
      </c>
      <c r="B39" s="67"/>
      <c r="C39" s="513"/>
      <c r="D39" s="513"/>
      <c r="E39" s="513"/>
      <c r="F39" s="513"/>
      <c r="G39" s="513"/>
      <c r="H39" s="513"/>
      <c r="I39" s="513"/>
      <c r="J39" s="511" t="n">
        <f aca="false">SUM(D39:I39)</f>
        <v>0</v>
      </c>
      <c r="K39" s="511"/>
      <c r="L39" s="512"/>
      <c r="M39" s="67" t="s">
        <v>563</v>
      </c>
      <c r="N39" s="533"/>
      <c r="O39" s="513"/>
      <c r="P39" s="513"/>
      <c r="Q39" s="513"/>
      <c r="R39" s="513"/>
      <c r="S39" s="513"/>
      <c r="T39" s="511" t="n">
        <f aca="false">SUM(J39,N39:S39)</f>
        <v>0</v>
      </c>
      <c r="U39" s="511" t="n">
        <v>100</v>
      </c>
      <c r="V39" s="7"/>
      <c r="W39" s="7"/>
    </row>
    <row r="40" customFormat="false" ht="19.5" hidden="false" customHeight="true" outlineLevel="0" collapsed="false">
      <c r="A40" s="67" t="s">
        <v>520</v>
      </c>
      <c r="B40" s="67"/>
      <c r="C40" s="513"/>
      <c r="D40" s="513"/>
      <c r="E40" s="513"/>
      <c r="F40" s="513"/>
      <c r="G40" s="513"/>
      <c r="H40" s="513"/>
      <c r="I40" s="513"/>
      <c r="J40" s="511" t="n">
        <f aca="false">SUM(D40:I40)</f>
        <v>0</v>
      </c>
      <c r="K40" s="511"/>
      <c r="L40" s="512"/>
      <c r="M40" s="67" t="s">
        <v>520</v>
      </c>
      <c r="N40" s="41"/>
      <c r="O40" s="513"/>
      <c r="P40" s="513"/>
      <c r="Q40" s="513"/>
      <c r="R40" s="513"/>
      <c r="S40" s="513"/>
      <c r="T40" s="511" t="n">
        <f aca="false">SUM(J40,N40:S40)</f>
        <v>0</v>
      </c>
      <c r="U40" s="511"/>
      <c r="V40" s="7"/>
      <c r="W40" s="7"/>
    </row>
    <row r="41" customFormat="false" ht="18" hidden="false" customHeight="true" outlineLevel="0" collapsed="false">
      <c r="A41" s="518" t="s">
        <v>503</v>
      </c>
      <c r="B41" s="534"/>
      <c r="C41" s="535" t="n">
        <f aca="false">SUM(C27:C40)</f>
        <v>1180613</v>
      </c>
      <c r="D41" s="535" t="n">
        <f aca="false">SUM(D27:D40)</f>
        <v>94378</v>
      </c>
      <c r="E41" s="535" t="n">
        <f aca="false">SUM(E27:E40)</f>
        <v>94379</v>
      </c>
      <c r="F41" s="535" t="n">
        <f aca="false">SUM(F27:F40)</f>
        <v>103509</v>
      </c>
      <c r="G41" s="535" t="n">
        <f aca="false">SUM(G27:G40)</f>
        <v>95379</v>
      </c>
      <c r="H41" s="535" t="n">
        <f aca="false">SUM(H27:H40)</f>
        <v>106527</v>
      </c>
      <c r="I41" s="535" t="n">
        <f aca="false">SUM(I27:I40)</f>
        <v>93859</v>
      </c>
      <c r="J41" s="535" t="n">
        <f aca="false">SUM(J27:J40)</f>
        <v>588031</v>
      </c>
      <c r="K41" s="511" t="n">
        <f aca="false">J41/C41*100</f>
        <v>49.8072611431519</v>
      </c>
      <c r="L41" s="534"/>
      <c r="M41" s="518" t="s">
        <v>503</v>
      </c>
      <c r="N41" s="535" t="n">
        <f aca="false">SUM(N27:N40)</f>
        <v>95378</v>
      </c>
      <c r="O41" s="535" t="n">
        <f aca="false">SUM(O27:O40)</f>
        <v>95699</v>
      </c>
      <c r="P41" s="535" t="n">
        <f aca="false">SUM(P27:P40)</f>
        <v>103008</v>
      </c>
      <c r="Q41" s="535" t="n">
        <f aca="false">SUM(Q27:Q40)</f>
        <v>95977</v>
      </c>
      <c r="R41" s="535" t="n">
        <f aca="false">SUM(R27:R40)</f>
        <v>96465</v>
      </c>
      <c r="S41" s="535" t="n">
        <f aca="false">SUM(S27:S40)</f>
        <v>105855</v>
      </c>
      <c r="T41" s="535" t="n">
        <f aca="false">SUM(T27:T40)</f>
        <v>1180413</v>
      </c>
      <c r="U41" s="511" t="n">
        <f aca="false">(T41/C41)*100</f>
        <v>99.983059647827</v>
      </c>
      <c r="V41" s="7"/>
      <c r="W41" s="7"/>
    </row>
    <row r="42" customFormat="false" ht="18" hidden="false" customHeight="true" outlineLevel="0" collapsed="false">
      <c r="A42" s="49" t="s">
        <v>368</v>
      </c>
      <c r="B42" s="49"/>
      <c r="C42" s="513"/>
      <c r="D42" s="513" t="n">
        <v>0</v>
      </c>
      <c r="E42" s="513" t="n">
        <v>0</v>
      </c>
      <c r="F42" s="513" t="n">
        <v>0</v>
      </c>
      <c r="G42" s="513" t="n">
        <v>0</v>
      </c>
      <c r="H42" s="513" t="n">
        <v>0</v>
      </c>
      <c r="I42" s="513" t="n">
        <v>0</v>
      </c>
      <c r="J42" s="511" t="n">
        <f aca="false">SUM(D42:I42)</f>
        <v>0</v>
      </c>
      <c r="K42" s="511" t="e">
        <f aca="false">J42/C42*100</f>
        <v>#DIV/0!</v>
      </c>
      <c r="L42" s="512"/>
      <c r="M42" s="49" t="s">
        <v>368</v>
      </c>
      <c r="N42" s="47" t="n">
        <v>0</v>
      </c>
      <c r="O42" s="513" t="n">
        <v>0</v>
      </c>
      <c r="P42" s="513" t="n">
        <v>0</v>
      </c>
      <c r="Q42" s="513" t="n">
        <v>0</v>
      </c>
      <c r="R42" s="513" t="n">
        <v>0</v>
      </c>
      <c r="S42" s="513" t="n">
        <v>0</v>
      </c>
      <c r="T42" s="511" t="n">
        <f aca="false">SUM(J42,N42:S42)</f>
        <v>0</v>
      </c>
      <c r="U42" s="511" t="e">
        <f aca="false">(T42/C42)*100</f>
        <v>#DIV/0!</v>
      </c>
      <c r="V42" s="7"/>
      <c r="W42" s="7"/>
    </row>
    <row r="43" customFormat="false" ht="16.5" hidden="false" customHeight="true" outlineLevel="0" collapsed="false">
      <c r="A43" s="49" t="s">
        <v>320</v>
      </c>
      <c r="B43" s="49"/>
      <c r="C43" s="513" t="n">
        <v>81200</v>
      </c>
      <c r="D43" s="513" t="n">
        <v>0</v>
      </c>
      <c r="E43" s="513" t="n">
        <v>15000</v>
      </c>
      <c r="F43" s="513" t="n">
        <v>8000</v>
      </c>
      <c r="G43" s="513" t="n">
        <v>6000</v>
      </c>
      <c r="H43" s="513" t="n">
        <v>12000</v>
      </c>
      <c r="I43" s="513" t="n">
        <v>3000</v>
      </c>
      <c r="J43" s="511" t="n">
        <f aca="false">SUM(D43:I43)</f>
        <v>44000</v>
      </c>
      <c r="K43" s="511" t="n">
        <f aca="false">J43/C43*100</f>
        <v>54.1871921182266</v>
      </c>
      <c r="L43" s="512"/>
      <c r="M43" s="49" t="s">
        <v>320</v>
      </c>
      <c r="N43" s="47" t="n">
        <v>0</v>
      </c>
      <c r="O43" s="513" t="n">
        <v>6200</v>
      </c>
      <c r="P43" s="513" t="n">
        <v>10000</v>
      </c>
      <c r="Q43" s="513" t="n">
        <v>5000</v>
      </c>
      <c r="R43" s="513" t="n">
        <v>6000</v>
      </c>
      <c r="S43" s="513" t="n">
        <v>10000</v>
      </c>
      <c r="T43" s="511" t="n">
        <f aca="false">SUM(J43,N43:S43)</f>
        <v>81200</v>
      </c>
      <c r="U43" s="511" t="n">
        <f aca="false">(T43/C43)*100</f>
        <v>100</v>
      </c>
      <c r="V43" s="7"/>
      <c r="W43" s="7"/>
    </row>
    <row r="44" customFormat="false" ht="18.75" hidden="false" customHeight="true" outlineLevel="0" collapsed="false">
      <c r="A44" s="68" t="s">
        <v>237</v>
      </c>
      <c r="B44" s="512"/>
      <c r="C44" s="513"/>
      <c r="D44" s="513"/>
      <c r="E44" s="513"/>
      <c r="F44" s="513"/>
      <c r="G44" s="513"/>
      <c r="H44" s="513"/>
      <c r="I44" s="513"/>
      <c r="J44" s="511" t="n">
        <f aca="false">SUM(D44:I44)</f>
        <v>0</v>
      </c>
      <c r="K44" s="511" t="e">
        <f aca="false">J44/C44*100</f>
        <v>#DIV/0!</v>
      </c>
      <c r="L44" s="512"/>
      <c r="M44" s="68" t="s">
        <v>237</v>
      </c>
      <c r="N44" s="513" t="n">
        <v>0</v>
      </c>
      <c r="O44" s="513" t="n">
        <v>0</v>
      </c>
      <c r="P44" s="513" t="n">
        <v>0</v>
      </c>
      <c r="Q44" s="513" t="n">
        <v>0</v>
      </c>
      <c r="R44" s="513" t="n">
        <v>0</v>
      </c>
      <c r="S44" s="513" t="n">
        <v>0</v>
      </c>
      <c r="T44" s="511" t="n">
        <f aca="false">SUM(J44,N44:S44)</f>
        <v>0</v>
      </c>
      <c r="U44" s="511" t="e">
        <f aca="false">(T44/C44)*100</f>
        <v>#DIV/0!</v>
      </c>
      <c r="V44" s="7"/>
      <c r="W44" s="7"/>
    </row>
    <row r="45" customFormat="false" ht="15.75" hidden="false" customHeight="true" outlineLevel="0" collapsed="false">
      <c r="A45" s="67" t="s">
        <v>528</v>
      </c>
      <c r="B45" s="67"/>
      <c r="C45" s="513"/>
      <c r="D45" s="513"/>
      <c r="E45" s="513"/>
      <c r="F45" s="513"/>
      <c r="G45" s="513"/>
      <c r="H45" s="513"/>
      <c r="I45" s="513"/>
      <c r="J45" s="511" t="n">
        <f aca="false">SUM(D45:I45)</f>
        <v>0</v>
      </c>
      <c r="K45" s="511"/>
      <c r="L45" s="512"/>
      <c r="M45" s="68" t="s">
        <v>564</v>
      </c>
      <c r="N45" s="513"/>
      <c r="O45" s="513"/>
      <c r="P45" s="513"/>
      <c r="Q45" s="513"/>
      <c r="R45" s="513"/>
      <c r="S45" s="513"/>
      <c r="T45" s="511" t="n">
        <f aca="false">SUM(J45,N45:S45)</f>
        <v>0</v>
      </c>
      <c r="U45" s="511"/>
      <c r="V45" s="7"/>
      <c r="W45" s="7"/>
    </row>
    <row r="46" customFormat="false" ht="18" hidden="false" customHeight="true" outlineLevel="0" collapsed="false">
      <c r="A46" s="68" t="s">
        <v>433</v>
      </c>
      <c r="B46" s="512"/>
      <c r="C46" s="513"/>
      <c r="D46" s="513"/>
      <c r="E46" s="513"/>
      <c r="F46" s="513"/>
      <c r="G46" s="513"/>
      <c r="H46" s="513"/>
      <c r="I46" s="513"/>
      <c r="J46" s="511" t="n">
        <f aca="false">SUM(D46:I46)</f>
        <v>0</v>
      </c>
      <c r="K46" s="511"/>
      <c r="L46" s="512"/>
      <c r="M46" s="68" t="s">
        <v>565</v>
      </c>
      <c r="N46" s="513"/>
      <c r="O46" s="513"/>
      <c r="P46" s="513"/>
      <c r="Q46" s="513"/>
      <c r="R46" s="513"/>
      <c r="S46" s="513"/>
      <c r="T46" s="511" t="n">
        <f aca="false">SUM(J46,N46:S46)</f>
        <v>0</v>
      </c>
      <c r="U46" s="511"/>
      <c r="V46" s="7"/>
      <c r="W46" s="7"/>
    </row>
    <row r="47" customFormat="false" ht="17.25" hidden="false" customHeight="true" outlineLevel="0" collapsed="false">
      <c r="A47" s="67" t="s">
        <v>530</v>
      </c>
      <c r="B47" s="67"/>
      <c r="C47" s="513"/>
      <c r="D47" s="513"/>
      <c r="E47" s="513"/>
      <c r="F47" s="513"/>
      <c r="G47" s="513"/>
      <c r="H47" s="513"/>
      <c r="I47" s="513"/>
      <c r="J47" s="511" t="n">
        <f aca="false">SUM(D47:I47)</f>
        <v>0</v>
      </c>
      <c r="K47" s="511"/>
      <c r="L47" s="512"/>
      <c r="M47" s="68" t="s">
        <v>243</v>
      </c>
      <c r="N47" s="513"/>
      <c r="O47" s="513"/>
      <c r="P47" s="513"/>
      <c r="Q47" s="513"/>
      <c r="R47" s="513"/>
      <c r="S47" s="513"/>
      <c r="T47" s="511" t="n">
        <f aca="false">SUM(J47,N47:S47)</f>
        <v>0</v>
      </c>
      <c r="U47" s="511"/>
      <c r="V47" s="7"/>
      <c r="W47" s="7"/>
    </row>
    <row r="48" customFormat="false" ht="18" hidden="false" customHeight="true" outlineLevel="0" collapsed="false">
      <c r="A48" s="517" t="s">
        <v>310</v>
      </c>
      <c r="B48" s="517"/>
      <c r="C48" s="513" t="n">
        <v>178000</v>
      </c>
      <c r="D48" s="513" t="n">
        <v>0</v>
      </c>
      <c r="E48" s="513" t="n">
        <v>0</v>
      </c>
      <c r="F48" s="513" t="n">
        <v>0</v>
      </c>
      <c r="G48" s="513" t="n">
        <v>5000</v>
      </c>
      <c r="H48" s="513" t="n">
        <v>0</v>
      </c>
      <c r="I48" s="513" t="n">
        <v>3000</v>
      </c>
      <c r="J48" s="511" t="n">
        <f aca="false">SUM(D48:I48)</f>
        <v>8000</v>
      </c>
      <c r="K48" s="511" t="n">
        <f aca="false">J48/C48*100</f>
        <v>4.49438202247191</v>
      </c>
      <c r="L48" s="512"/>
      <c r="M48" s="68" t="s">
        <v>310</v>
      </c>
      <c r="N48" s="513" t="n">
        <v>14000</v>
      </c>
      <c r="O48" s="513" t="n">
        <v>0</v>
      </c>
      <c r="P48" s="513" t="n">
        <v>12000</v>
      </c>
      <c r="Q48" s="513" t="n">
        <v>0</v>
      </c>
      <c r="R48" s="513" t="n">
        <v>0</v>
      </c>
      <c r="S48" s="513" t="n">
        <v>12000</v>
      </c>
      <c r="T48" s="511" t="n">
        <f aca="false">SUM(J48,N48:S48)</f>
        <v>46000</v>
      </c>
      <c r="U48" s="511" t="n">
        <f aca="false">(T48/C48)*100</f>
        <v>25.8426966292135</v>
      </c>
      <c r="V48" s="7"/>
      <c r="W48" s="7"/>
    </row>
    <row r="49" customFormat="false" ht="19.5" hidden="false" customHeight="true" outlineLevel="0" collapsed="false">
      <c r="A49" s="518" t="s">
        <v>566</v>
      </c>
      <c r="B49" s="534"/>
      <c r="C49" s="536" t="n">
        <f aca="false">SUM(C42:C48)</f>
        <v>259200</v>
      </c>
      <c r="D49" s="536" t="n">
        <f aca="false">SUM(D42:D48)</f>
        <v>0</v>
      </c>
      <c r="E49" s="536" t="n">
        <f aca="false">SUM(E42:E48)</f>
        <v>15000</v>
      </c>
      <c r="F49" s="536" t="n">
        <f aca="false">SUM(F42:F48)</f>
        <v>8000</v>
      </c>
      <c r="G49" s="536" t="n">
        <f aca="false">SUM(G42:G48)</f>
        <v>11000</v>
      </c>
      <c r="H49" s="536" t="n">
        <f aca="false">SUM(H42:H48)</f>
        <v>12000</v>
      </c>
      <c r="I49" s="536" t="n">
        <f aca="false">SUM(I42:I48)</f>
        <v>6000</v>
      </c>
      <c r="J49" s="536" t="n">
        <f aca="false">SUM(J42:J48)</f>
        <v>52000</v>
      </c>
      <c r="K49" s="511" t="n">
        <f aca="false">J49/C49*100</f>
        <v>20.0617283950617</v>
      </c>
      <c r="L49" s="534"/>
      <c r="M49" s="518" t="s">
        <v>566</v>
      </c>
      <c r="N49" s="535" t="n">
        <f aca="false">SUM(N42:N48)</f>
        <v>14000</v>
      </c>
      <c r="O49" s="535" t="n">
        <f aca="false">SUM(O42:O48)</f>
        <v>6200</v>
      </c>
      <c r="P49" s="535" t="n">
        <f aca="false">SUM(P42:P48)</f>
        <v>22000</v>
      </c>
      <c r="Q49" s="535" t="n">
        <f aca="false">SUM(Q42:Q48)</f>
        <v>5000</v>
      </c>
      <c r="R49" s="535" t="n">
        <f aca="false">SUM(R42:R48)</f>
        <v>6000</v>
      </c>
      <c r="S49" s="535" t="n">
        <f aca="false">SUM(S42:S48)</f>
        <v>22000</v>
      </c>
      <c r="T49" s="523" t="n">
        <f aca="false">SUM(J49,N49:S49)</f>
        <v>127200</v>
      </c>
      <c r="U49" s="523" t="n">
        <f aca="false">(T49/C49)*100</f>
        <v>49.0740740740741</v>
      </c>
      <c r="V49" s="7"/>
      <c r="W49" s="7"/>
    </row>
    <row r="50" customFormat="false" ht="25.5" hidden="false" customHeight="true" outlineLevel="0" collapsed="false">
      <c r="A50" s="537" t="s">
        <v>567</v>
      </c>
      <c r="B50" s="538"/>
      <c r="C50" s="539" t="n">
        <f aca="false">SUM(C41,C49)</f>
        <v>1439813</v>
      </c>
      <c r="D50" s="539" t="n">
        <f aca="false">SUM(D41,D49)</f>
        <v>94378</v>
      </c>
      <c r="E50" s="539" t="n">
        <f aca="false">SUM(E41,E49)</f>
        <v>109379</v>
      </c>
      <c r="F50" s="539" t="n">
        <f aca="false">SUM(F41,F49)</f>
        <v>111509</v>
      </c>
      <c r="G50" s="539" t="n">
        <f aca="false">SUM(G41,G49)</f>
        <v>106379</v>
      </c>
      <c r="H50" s="539" t="n">
        <f aca="false">SUM(H41,H49)</f>
        <v>118527</v>
      </c>
      <c r="I50" s="539" t="n">
        <f aca="false">SUM(I41,I49)</f>
        <v>99859</v>
      </c>
      <c r="J50" s="539" t="n">
        <f aca="false">SUM(J41,J49)</f>
        <v>640031</v>
      </c>
      <c r="K50" s="527" t="n">
        <f aca="false">J50/C50*100</f>
        <v>44.4523698563633</v>
      </c>
      <c r="L50" s="538"/>
      <c r="M50" s="537" t="s">
        <v>567</v>
      </c>
      <c r="N50" s="539" t="n">
        <f aca="false">SUM(N49,N41)</f>
        <v>109378</v>
      </c>
      <c r="O50" s="539" t="n">
        <f aca="false">SUM(O49,O41)</f>
        <v>101899</v>
      </c>
      <c r="P50" s="539" t="n">
        <f aca="false">SUM(P49,P41)</f>
        <v>125008</v>
      </c>
      <c r="Q50" s="539" t="n">
        <f aca="false">SUM(Q49,Q41)</f>
        <v>100977</v>
      </c>
      <c r="R50" s="539" t="n">
        <f aca="false">SUM(R49,R41)</f>
        <v>102465</v>
      </c>
      <c r="S50" s="539" t="n">
        <f aca="false">SUM(S49,S41)</f>
        <v>127855</v>
      </c>
      <c r="T50" s="540" t="n">
        <v>1116759</v>
      </c>
      <c r="U50" s="528" t="n">
        <f aca="false">(T50/C50)*100</f>
        <v>77.5627807222188</v>
      </c>
      <c r="V50" s="7"/>
      <c r="W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</row>
  </sheetData>
  <mergeCells count="32">
    <mergeCell ref="A1:K1"/>
    <mergeCell ref="M1:U1"/>
    <mergeCell ref="T2:U2"/>
    <mergeCell ref="A3:B3"/>
    <mergeCell ref="A4:B4"/>
    <mergeCell ref="A5:B5"/>
    <mergeCell ref="A7:B7"/>
    <mergeCell ref="A9:B9"/>
    <mergeCell ref="A10:B10"/>
    <mergeCell ref="A12:B12"/>
    <mergeCell ref="A13:B13"/>
    <mergeCell ref="A15:B15"/>
    <mergeCell ref="A16:B16"/>
    <mergeCell ref="A17:B17"/>
    <mergeCell ref="A20:B20"/>
    <mergeCell ref="A23:V23"/>
    <mergeCell ref="A24:K24"/>
    <mergeCell ref="M24:U24"/>
    <mergeCell ref="A25:U25"/>
    <mergeCell ref="A26:B26"/>
    <mergeCell ref="A30:B30"/>
    <mergeCell ref="A33:B33"/>
    <mergeCell ref="A34:B34"/>
    <mergeCell ref="A37:B37"/>
    <mergeCell ref="A38:B38"/>
    <mergeCell ref="A39:B39"/>
    <mergeCell ref="A40:B40"/>
    <mergeCell ref="A42:B42"/>
    <mergeCell ref="A43:B43"/>
    <mergeCell ref="A45:B45"/>
    <mergeCell ref="A47:B47"/>
    <mergeCell ref="A48:B4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7.7"/>
  </cols>
  <sheetData>
    <row r="1" customFormat="false" ht="41.25" hidden="false" customHeight="true" outlineLevel="0" collapsed="false">
      <c r="A1" s="29" t="s">
        <v>568</v>
      </c>
      <c r="B1" s="29"/>
    </row>
    <row r="2" customFormat="false" ht="12.75" hidden="false" customHeight="false" outlineLevel="0" collapsed="false">
      <c r="A2" s="30"/>
      <c r="B2" s="31" t="s">
        <v>569</v>
      </c>
    </row>
    <row r="3" customFormat="false" ht="12.75" hidden="false" customHeight="false" outlineLevel="0" collapsed="false">
      <c r="A3" s="31"/>
      <c r="B3" s="31"/>
    </row>
    <row r="4" customFormat="false" ht="19.5" hidden="false" customHeight="true" outlineLevel="0" collapsed="false">
      <c r="A4" s="541" t="s">
        <v>138</v>
      </c>
      <c r="B4" s="10" t="s">
        <v>139</v>
      </c>
    </row>
    <row r="5" customFormat="false" ht="29.25" hidden="false" customHeight="true" outlineLevel="0" collapsed="false">
      <c r="A5" s="542" t="s">
        <v>170</v>
      </c>
      <c r="B5" s="543" t="n">
        <v>0</v>
      </c>
      <c r="C5" s="544"/>
      <c r="D5" s="544"/>
      <c r="E5" s="545"/>
      <c r="F5" s="546"/>
      <c r="G5" s="546"/>
      <c r="H5" s="546"/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546"/>
      <c r="T5" s="547"/>
      <c r="U5" s="547"/>
      <c r="V5" s="547"/>
      <c r="W5" s="547"/>
      <c r="X5" s="547"/>
      <c r="Y5" s="547"/>
      <c r="Z5" s="547"/>
      <c r="AA5" s="547"/>
      <c r="AB5" s="547"/>
      <c r="AC5" s="547"/>
      <c r="AD5" s="547"/>
      <c r="AE5" s="547"/>
      <c r="AF5" s="547"/>
      <c r="AG5" s="547"/>
      <c r="AH5" s="547"/>
      <c r="AI5" s="547"/>
      <c r="AJ5" s="547"/>
      <c r="AK5" s="547"/>
      <c r="AL5" s="547"/>
      <c r="AM5" s="547"/>
      <c r="AN5" s="547"/>
      <c r="AO5" s="547"/>
      <c r="AP5" s="547"/>
      <c r="AQ5" s="547"/>
      <c r="AR5" s="547"/>
      <c r="AS5" s="547"/>
      <c r="AT5" s="547"/>
      <c r="AU5" s="547"/>
      <c r="AV5" s="547"/>
      <c r="AW5" s="547"/>
      <c r="AX5" s="547"/>
      <c r="AY5" s="547"/>
      <c r="AZ5" s="547"/>
    </row>
    <row r="6" customFormat="false" ht="24.75" hidden="false" customHeight="true" outlineLevel="0" collapsed="false">
      <c r="A6" s="548" t="s">
        <v>570</v>
      </c>
      <c r="B6" s="543" t="n">
        <v>2400</v>
      </c>
      <c r="C6" s="544"/>
      <c r="D6" s="544"/>
      <c r="E6" s="545"/>
      <c r="F6" s="546"/>
      <c r="G6" s="546"/>
      <c r="H6" s="546"/>
      <c r="I6" s="546"/>
      <c r="J6" s="546"/>
      <c r="K6" s="546"/>
      <c r="L6" s="546"/>
      <c r="M6" s="546"/>
      <c r="N6" s="546"/>
      <c r="O6" s="546"/>
      <c r="P6" s="546"/>
      <c r="Q6" s="546"/>
      <c r="R6" s="546"/>
      <c r="S6" s="546"/>
      <c r="T6" s="547"/>
      <c r="U6" s="547"/>
      <c r="V6" s="547"/>
      <c r="W6" s="547"/>
      <c r="X6" s="547"/>
      <c r="Y6" s="547"/>
      <c r="Z6" s="547"/>
      <c r="AA6" s="547"/>
      <c r="AB6" s="547"/>
      <c r="AC6" s="547"/>
      <c r="AD6" s="547"/>
      <c r="AE6" s="547"/>
      <c r="AF6" s="547"/>
      <c r="AG6" s="547"/>
      <c r="AH6" s="547"/>
      <c r="AI6" s="547"/>
      <c r="AJ6" s="547"/>
      <c r="AK6" s="547"/>
      <c r="AL6" s="547"/>
      <c r="AM6" s="547"/>
      <c r="AN6" s="547"/>
      <c r="AO6" s="547"/>
      <c r="AP6" s="547"/>
      <c r="AQ6" s="547"/>
      <c r="AR6" s="547"/>
      <c r="AS6" s="547"/>
      <c r="AT6" s="547"/>
      <c r="AU6" s="547"/>
      <c r="AV6" s="547"/>
      <c r="AW6" s="547"/>
      <c r="AX6" s="547"/>
      <c r="AY6" s="547"/>
      <c r="AZ6" s="547"/>
    </row>
    <row r="7" customFormat="false" ht="24" hidden="false" customHeight="true" outlineLevel="0" collapsed="false">
      <c r="A7" s="548" t="s">
        <v>571</v>
      </c>
      <c r="B7" s="543"/>
      <c r="C7" s="544"/>
      <c r="D7" s="544"/>
      <c r="E7" s="545"/>
      <c r="F7" s="546"/>
      <c r="G7" s="546"/>
      <c r="H7" s="546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546"/>
      <c r="T7" s="547"/>
      <c r="U7" s="547"/>
      <c r="V7" s="547"/>
      <c r="W7" s="547"/>
      <c r="X7" s="547"/>
      <c r="Y7" s="547"/>
      <c r="Z7" s="547"/>
      <c r="AA7" s="547"/>
      <c r="AB7" s="547"/>
      <c r="AC7" s="547"/>
      <c r="AD7" s="547"/>
      <c r="AE7" s="547"/>
      <c r="AF7" s="547"/>
      <c r="AG7" s="547"/>
      <c r="AH7" s="547"/>
      <c r="AI7" s="547"/>
      <c r="AJ7" s="547"/>
      <c r="AK7" s="547"/>
      <c r="AL7" s="547"/>
      <c r="AM7" s="547"/>
      <c r="AN7" s="547"/>
      <c r="AO7" s="547"/>
      <c r="AP7" s="547"/>
      <c r="AQ7" s="547"/>
      <c r="AR7" s="547"/>
      <c r="AS7" s="547"/>
      <c r="AT7" s="547"/>
      <c r="AU7" s="547"/>
      <c r="AV7" s="547"/>
      <c r="AW7" s="547"/>
      <c r="AX7" s="547"/>
      <c r="AY7" s="547"/>
      <c r="AZ7" s="547"/>
    </row>
    <row r="8" customFormat="false" ht="24" hidden="false" customHeight="true" outlineLevel="0" collapsed="false">
      <c r="A8" s="548" t="s">
        <v>572</v>
      </c>
      <c r="B8" s="543"/>
      <c r="C8" s="544"/>
      <c r="D8" s="544"/>
      <c r="E8" s="545"/>
      <c r="F8" s="546"/>
      <c r="G8" s="546"/>
      <c r="H8" s="546"/>
      <c r="I8" s="546"/>
      <c r="J8" s="546"/>
      <c r="K8" s="546"/>
      <c r="L8" s="546"/>
      <c r="M8" s="546"/>
      <c r="N8" s="546"/>
      <c r="O8" s="546"/>
      <c r="P8" s="546"/>
      <c r="Q8" s="546"/>
      <c r="R8" s="546"/>
      <c r="S8" s="546"/>
      <c r="T8" s="547"/>
      <c r="U8" s="547"/>
      <c r="V8" s="547"/>
      <c r="W8" s="547"/>
      <c r="X8" s="547"/>
      <c r="Y8" s="547"/>
      <c r="Z8" s="547"/>
      <c r="AA8" s="547"/>
      <c r="AB8" s="547"/>
      <c r="AC8" s="547"/>
      <c r="AD8" s="547"/>
      <c r="AE8" s="547"/>
      <c r="AF8" s="547"/>
      <c r="AG8" s="547"/>
      <c r="AH8" s="547"/>
      <c r="AI8" s="547"/>
      <c r="AJ8" s="547"/>
      <c r="AK8" s="547"/>
      <c r="AL8" s="547"/>
      <c r="AM8" s="547"/>
      <c r="AN8" s="547"/>
      <c r="AO8" s="547"/>
      <c r="AP8" s="547"/>
      <c r="AQ8" s="547"/>
      <c r="AR8" s="547"/>
      <c r="AS8" s="547"/>
      <c r="AT8" s="547"/>
      <c r="AU8" s="547"/>
      <c r="AV8" s="547"/>
      <c r="AW8" s="547"/>
      <c r="AX8" s="547"/>
      <c r="AY8" s="547"/>
      <c r="AZ8" s="547"/>
    </row>
    <row r="9" customFormat="false" ht="27" hidden="false" customHeight="true" outlineLevel="0" collapsed="false">
      <c r="A9" s="548" t="s">
        <v>573</v>
      </c>
      <c r="B9" s="543" t="n">
        <v>12000</v>
      </c>
      <c r="C9" s="544"/>
      <c r="D9" s="544"/>
      <c r="E9" s="545"/>
      <c r="F9" s="546"/>
      <c r="G9" s="546"/>
      <c r="H9" s="546"/>
      <c r="I9" s="546"/>
      <c r="J9" s="546"/>
      <c r="K9" s="546"/>
      <c r="L9" s="546"/>
      <c r="M9" s="546"/>
      <c r="N9" s="546"/>
      <c r="O9" s="546"/>
      <c r="P9" s="546"/>
      <c r="Q9" s="546"/>
      <c r="R9" s="546"/>
      <c r="S9" s="546"/>
      <c r="T9" s="547"/>
      <c r="U9" s="547"/>
      <c r="V9" s="547"/>
      <c r="W9" s="547"/>
      <c r="X9" s="547"/>
      <c r="Y9" s="547"/>
      <c r="Z9" s="547"/>
      <c r="AA9" s="547"/>
      <c r="AB9" s="547"/>
      <c r="AC9" s="547"/>
      <c r="AD9" s="547"/>
      <c r="AE9" s="547"/>
      <c r="AF9" s="547"/>
      <c r="AG9" s="547"/>
      <c r="AH9" s="547"/>
      <c r="AI9" s="547"/>
      <c r="AJ9" s="547"/>
      <c r="AK9" s="547"/>
      <c r="AL9" s="547"/>
      <c r="AM9" s="547"/>
      <c r="AN9" s="547"/>
      <c r="AO9" s="547"/>
      <c r="AP9" s="547"/>
      <c r="AQ9" s="547"/>
      <c r="AR9" s="547"/>
      <c r="AS9" s="547"/>
      <c r="AT9" s="547"/>
      <c r="AU9" s="547"/>
      <c r="AV9" s="547"/>
      <c r="AW9" s="547"/>
      <c r="AX9" s="547"/>
      <c r="AY9" s="547"/>
      <c r="AZ9" s="547"/>
    </row>
    <row r="10" customFormat="false" ht="26.25" hidden="false" customHeight="true" outlineLevel="0" collapsed="false">
      <c r="A10" s="548" t="s">
        <v>574</v>
      </c>
      <c r="B10" s="543" t="n">
        <v>900</v>
      </c>
      <c r="C10" s="544"/>
      <c r="D10" s="544"/>
      <c r="E10" s="545"/>
      <c r="F10" s="546"/>
      <c r="G10" s="546"/>
      <c r="H10" s="546"/>
      <c r="I10" s="546"/>
      <c r="J10" s="546"/>
      <c r="K10" s="546"/>
      <c r="L10" s="546"/>
      <c r="M10" s="546"/>
      <c r="N10" s="546"/>
      <c r="O10" s="546"/>
      <c r="P10" s="546"/>
      <c r="Q10" s="546"/>
      <c r="R10" s="546"/>
      <c r="S10" s="546"/>
      <c r="T10" s="547"/>
      <c r="U10" s="547"/>
      <c r="V10" s="547"/>
      <c r="W10" s="547"/>
      <c r="X10" s="547"/>
      <c r="Y10" s="547"/>
      <c r="Z10" s="547"/>
      <c r="AA10" s="547"/>
      <c r="AB10" s="547"/>
      <c r="AC10" s="547"/>
      <c r="AD10" s="547"/>
      <c r="AE10" s="547"/>
      <c r="AF10" s="547"/>
      <c r="AG10" s="547"/>
      <c r="AH10" s="547"/>
      <c r="AI10" s="547"/>
      <c r="AJ10" s="547"/>
      <c r="AK10" s="547"/>
      <c r="AL10" s="547"/>
      <c r="AM10" s="547"/>
      <c r="AN10" s="547"/>
      <c r="AO10" s="547"/>
      <c r="AP10" s="547"/>
      <c r="AQ10" s="547"/>
      <c r="AR10" s="547"/>
      <c r="AS10" s="547"/>
      <c r="AT10" s="547"/>
      <c r="AU10" s="547"/>
      <c r="AV10" s="547"/>
      <c r="AW10" s="547"/>
      <c r="AX10" s="547"/>
      <c r="AY10" s="547"/>
      <c r="AZ10" s="547"/>
    </row>
    <row r="11" customFormat="false" ht="26.25" hidden="false" customHeight="true" outlineLevel="0" collapsed="false">
      <c r="A11" s="548" t="s">
        <v>575</v>
      </c>
      <c r="B11" s="543"/>
      <c r="C11" s="544"/>
      <c r="D11" s="544"/>
      <c r="E11" s="545"/>
      <c r="F11" s="546"/>
      <c r="G11" s="546"/>
      <c r="H11" s="546"/>
      <c r="I11" s="546"/>
      <c r="J11" s="546"/>
      <c r="K11" s="546"/>
      <c r="L11" s="546"/>
      <c r="M11" s="546"/>
      <c r="N11" s="546"/>
      <c r="O11" s="546"/>
      <c r="P11" s="546"/>
      <c r="Q11" s="546"/>
      <c r="R11" s="546"/>
      <c r="S11" s="546"/>
      <c r="T11" s="547"/>
      <c r="U11" s="547"/>
      <c r="V11" s="547"/>
      <c r="W11" s="547"/>
      <c r="X11" s="547"/>
      <c r="Y11" s="547"/>
      <c r="Z11" s="547"/>
      <c r="AA11" s="547"/>
      <c r="AB11" s="547"/>
      <c r="AC11" s="547"/>
      <c r="AD11" s="547"/>
      <c r="AE11" s="547"/>
      <c r="AF11" s="547"/>
      <c r="AG11" s="547"/>
      <c r="AH11" s="547"/>
      <c r="AI11" s="547"/>
      <c r="AJ11" s="547"/>
      <c r="AK11" s="547"/>
      <c r="AL11" s="547"/>
      <c r="AM11" s="547"/>
      <c r="AN11" s="547"/>
      <c r="AO11" s="547"/>
      <c r="AP11" s="547"/>
      <c r="AQ11" s="547"/>
      <c r="AR11" s="547"/>
      <c r="AS11" s="547"/>
      <c r="AT11" s="547"/>
      <c r="AU11" s="547"/>
      <c r="AV11" s="547"/>
      <c r="AW11" s="547"/>
      <c r="AX11" s="547"/>
      <c r="AY11" s="547"/>
      <c r="AZ11" s="547"/>
    </row>
    <row r="12" customFormat="false" ht="24.75" hidden="false" customHeight="true" outlineLevel="0" collapsed="false">
      <c r="A12" s="548" t="s">
        <v>576</v>
      </c>
      <c r="B12" s="543" t="n">
        <v>45000</v>
      </c>
      <c r="C12" s="544"/>
      <c r="D12" s="544"/>
      <c r="E12" s="545"/>
      <c r="F12" s="546"/>
      <c r="G12" s="546"/>
      <c r="H12" s="546"/>
      <c r="I12" s="546"/>
      <c r="J12" s="546"/>
      <c r="K12" s="546"/>
      <c r="L12" s="546"/>
      <c r="M12" s="546"/>
      <c r="N12" s="546"/>
      <c r="O12" s="546"/>
      <c r="P12" s="546"/>
      <c r="Q12" s="546"/>
      <c r="R12" s="546"/>
      <c r="S12" s="546"/>
      <c r="T12" s="547"/>
      <c r="U12" s="547"/>
      <c r="V12" s="547"/>
      <c r="W12" s="547"/>
      <c r="X12" s="547"/>
      <c r="Y12" s="547"/>
      <c r="Z12" s="547"/>
      <c r="AA12" s="547"/>
      <c r="AB12" s="547"/>
      <c r="AC12" s="547"/>
      <c r="AD12" s="547"/>
      <c r="AE12" s="547"/>
      <c r="AF12" s="547"/>
      <c r="AG12" s="547"/>
      <c r="AH12" s="547"/>
      <c r="AI12" s="547"/>
      <c r="AJ12" s="547"/>
      <c r="AK12" s="547"/>
      <c r="AL12" s="547"/>
      <c r="AM12" s="547"/>
      <c r="AN12" s="547"/>
      <c r="AO12" s="547"/>
      <c r="AP12" s="547"/>
      <c r="AQ12" s="547"/>
      <c r="AR12" s="547"/>
      <c r="AS12" s="547"/>
      <c r="AT12" s="547"/>
      <c r="AU12" s="547"/>
      <c r="AV12" s="547"/>
      <c r="AW12" s="547"/>
      <c r="AX12" s="547"/>
      <c r="AY12" s="547"/>
      <c r="AZ12" s="547"/>
    </row>
    <row r="13" customFormat="false" ht="27" hidden="false" customHeight="true" outlineLevel="0" collapsed="false">
      <c r="A13" s="548" t="s">
        <v>577</v>
      </c>
      <c r="B13" s="543"/>
      <c r="C13" s="546"/>
      <c r="D13" s="546"/>
      <c r="E13" s="546"/>
      <c r="F13" s="546"/>
      <c r="G13" s="546"/>
      <c r="H13" s="546"/>
      <c r="I13" s="546"/>
      <c r="J13" s="546"/>
      <c r="K13" s="546"/>
      <c r="L13" s="546"/>
      <c r="M13" s="546"/>
      <c r="N13" s="546"/>
      <c r="O13" s="546"/>
      <c r="P13" s="546"/>
      <c r="Q13" s="546"/>
      <c r="R13" s="546"/>
      <c r="S13" s="546"/>
      <c r="T13" s="547"/>
      <c r="U13" s="547"/>
      <c r="V13" s="547"/>
      <c r="W13" s="547"/>
      <c r="X13" s="547"/>
      <c r="Y13" s="547"/>
      <c r="Z13" s="547"/>
      <c r="AA13" s="547"/>
      <c r="AB13" s="547"/>
      <c r="AC13" s="547"/>
      <c r="AD13" s="547"/>
      <c r="AE13" s="547"/>
      <c r="AF13" s="547"/>
      <c r="AG13" s="547"/>
      <c r="AH13" s="547"/>
      <c r="AI13" s="547"/>
      <c r="AJ13" s="547"/>
      <c r="AK13" s="547"/>
      <c r="AL13" s="547"/>
      <c r="AM13" s="547"/>
      <c r="AN13" s="547"/>
      <c r="AO13" s="547"/>
      <c r="AP13" s="547"/>
      <c r="AQ13" s="547"/>
      <c r="AR13" s="547"/>
      <c r="AS13" s="547"/>
      <c r="AT13" s="547"/>
      <c r="AU13" s="547"/>
      <c r="AV13" s="547"/>
      <c r="AW13" s="547"/>
      <c r="AX13" s="547"/>
      <c r="AY13" s="547"/>
      <c r="AZ13" s="547"/>
    </row>
    <row r="14" customFormat="false" ht="32.25" hidden="false" customHeight="true" outlineLevel="0" collapsed="false">
      <c r="A14" s="542" t="s">
        <v>578</v>
      </c>
      <c r="B14" s="549" t="n">
        <f aca="false">SUM(B6:B13)</f>
        <v>60300</v>
      </c>
      <c r="C14" s="544"/>
      <c r="D14" s="544"/>
      <c r="E14" s="545"/>
      <c r="F14" s="546"/>
      <c r="G14" s="546"/>
      <c r="H14" s="546"/>
      <c r="I14" s="546"/>
      <c r="J14" s="546"/>
      <c r="K14" s="546"/>
      <c r="L14" s="546"/>
      <c r="M14" s="546"/>
      <c r="N14" s="546"/>
      <c r="O14" s="546"/>
      <c r="P14" s="546"/>
      <c r="Q14" s="546"/>
      <c r="R14" s="546"/>
      <c r="S14" s="546"/>
      <c r="T14" s="547"/>
      <c r="U14" s="547"/>
      <c r="V14" s="547"/>
      <c r="W14" s="547"/>
      <c r="X14" s="547"/>
      <c r="Y14" s="547"/>
      <c r="Z14" s="547"/>
      <c r="AA14" s="547"/>
      <c r="AB14" s="547"/>
      <c r="AC14" s="547"/>
      <c r="AD14" s="547"/>
      <c r="AE14" s="547"/>
      <c r="AF14" s="547"/>
      <c r="AG14" s="547"/>
      <c r="AH14" s="547"/>
      <c r="AI14" s="547"/>
      <c r="AJ14" s="547"/>
      <c r="AK14" s="547"/>
      <c r="AL14" s="547"/>
      <c r="AM14" s="547"/>
      <c r="AN14" s="547"/>
      <c r="AO14" s="547"/>
      <c r="AP14" s="547"/>
      <c r="AQ14" s="547"/>
      <c r="AR14" s="547"/>
      <c r="AS14" s="547"/>
      <c r="AT14" s="547"/>
      <c r="AU14" s="547"/>
      <c r="AV14" s="547"/>
      <c r="AW14" s="547"/>
      <c r="AX14" s="547"/>
      <c r="AY14" s="547"/>
      <c r="AZ14" s="547"/>
    </row>
    <row r="15" customFormat="false" ht="28.5" hidden="false" customHeight="true" outlineLevel="0" collapsed="false">
      <c r="A15" s="542" t="s">
        <v>579</v>
      </c>
      <c r="B15" s="550" t="n">
        <v>2300</v>
      </c>
      <c r="C15" s="547"/>
      <c r="D15" s="547"/>
      <c r="E15" s="547"/>
      <c r="F15" s="547"/>
      <c r="G15" s="547"/>
      <c r="H15" s="547"/>
      <c r="I15" s="547"/>
      <c r="J15" s="547"/>
      <c r="K15" s="547"/>
      <c r="L15" s="547"/>
      <c r="M15" s="547"/>
      <c r="N15" s="547"/>
      <c r="O15" s="547"/>
      <c r="P15" s="547"/>
      <c r="Q15" s="547"/>
      <c r="R15" s="547"/>
      <c r="S15" s="547"/>
      <c r="T15" s="547"/>
      <c r="U15" s="547"/>
      <c r="V15" s="547"/>
      <c r="W15" s="547"/>
      <c r="X15" s="547"/>
      <c r="Y15" s="547"/>
      <c r="Z15" s="547"/>
      <c r="AA15" s="547"/>
      <c r="AB15" s="547"/>
      <c r="AC15" s="547"/>
      <c r="AD15" s="547"/>
      <c r="AE15" s="547"/>
      <c r="AF15" s="547"/>
      <c r="AG15" s="547"/>
      <c r="AH15" s="547"/>
      <c r="AI15" s="547"/>
      <c r="AJ15" s="547"/>
      <c r="AK15" s="547"/>
      <c r="AL15" s="547"/>
      <c r="AM15" s="547"/>
      <c r="AN15" s="547"/>
      <c r="AO15" s="547"/>
      <c r="AP15" s="547"/>
      <c r="AQ15" s="547"/>
      <c r="AR15" s="547"/>
      <c r="AS15" s="547"/>
      <c r="AT15" s="547"/>
      <c r="AU15" s="547"/>
      <c r="AV15" s="547"/>
      <c r="AW15" s="547"/>
      <c r="AX15" s="547"/>
      <c r="AY15" s="547"/>
      <c r="AZ15" s="547"/>
    </row>
    <row r="16" customFormat="false" ht="12.75" hidden="false" customHeight="false" outlineLevel="0" collapsed="false">
      <c r="A16" s="547"/>
      <c r="B16" s="547"/>
      <c r="C16" s="547"/>
      <c r="D16" s="547"/>
      <c r="E16" s="547"/>
      <c r="F16" s="547"/>
      <c r="G16" s="547"/>
      <c r="H16" s="547"/>
      <c r="I16" s="547"/>
      <c r="J16" s="547"/>
      <c r="K16" s="547"/>
      <c r="L16" s="547"/>
      <c r="M16" s="547"/>
      <c r="N16" s="547"/>
      <c r="O16" s="547"/>
      <c r="P16" s="547"/>
      <c r="Q16" s="547"/>
      <c r="R16" s="547"/>
      <c r="S16" s="547"/>
      <c r="T16" s="547"/>
      <c r="U16" s="547"/>
      <c r="V16" s="547"/>
      <c r="W16" s="547"/>
      <c r="X16" s="547"/>
      <c r="Y16" s="547"/>
      <c r="Z16" s="547"/>
      <c r="AA16" s="547"/>
      <c r="AB16" s="547"/>
      <c r="AC16" s="547"/>
      <c r="AD16" s="547"/>
      <c r="AE16" s="547"/>
      <c r="AF16" s="547"/>
      <c r="AG16" s="547"/>
      <c r="AH16" s="547"/>
      <c r="AI16" s="547"/>
      <c r="AJ16" s="547"/>
      <c r="AK16" s="547"/>
      <c r="AL16" s="547"/>
      <c r="AM16" s="547"/>
      <c r="AN16" s="547"/>
      <c r="AO16" s="547"/>
      <c r="AP16" s="547"/>
      <c r="AQ16" s="547"/>
      <c r="AR16" s="547"/>
      <c r="AS16" s="547"/>
      <c r="AT16" s="547"/>
      <c r="AU16" s="547"/>
      <c r="AV16" s="547"/>
      <c r="AW16" s="547"/>
      <c r="AX16" s="547"/>
      <c r="AY16" s="547"/>
      <c r="AZ16" s="547"/>
    </row>
    <row r="17" customFormat="false" ht="12.75" hidden="false" customHeight="false" outlineLevel="0" collapsed="false">
      <c r="A17" s="547"/>
      <c r="B17" s="547"/>
      <c r="C17" s="547"/>
      <c r="D17" s="547"/>
      <c r="E17" s="547"/>
      <c r="F17" s="547"/>
      <c r="G17" s="547"/>
      <c r="H17" s="547"/>
      <c r="I17" s="547"/>
      <c r="J17" s="547"/>
      <c r="K17" s="547"/>
      <c r="L17" s="547"/>
      <c r="M17" s="547"/>
      <c r="N17" s="547"/>
      <c r="O17" s="547"/>
      <c r="P17" s="547"/>
      <c r="Q17" s="547"/>
      <c r="R17" s="547"/>
      <c r="S17" s="547"/>
      <c r="T17" s="547"/>
      <c r="U17" s="547"/>
      <c r="V17" s="547"/>
      <c r="W17" s="547"/>
      <c r="X17" s="547"/>
      <c r="Y17" s="547"/>
      <c r="Z17" s="547"/>
      <c r="AA17" s="547"/>
      <c r="AB17" s="547"/>
      <c r="AC17" s="547"/>
      <c r="AD17" s="547"/>
      <c r="AE17" s="547"/>
      <c r="AF17" s="547"/>
      <c r="AG17" s="547"/>
      <c r="AH17" s="547"/>
      <c r="AI17" s="547"/>
      <c r="AJ17" s="547"/>
      <c r="AK17" s="547"/>
      <c r="AL17" s="547"/>
      <c r="AM17" s="547"/>
      <c r="AN17" s="547"/>
      <c r="AO17" s="547"/>
      <c r="AP17" s="547"/>
      <c r="AQ17" s="547"/>
      <c r="AR17" s="547"/>
      <c r="AS17" s="547"/>
      <c r="AT17" s="547"/>
      <c r="AU17" s="547"/>
      <c r="AV17" s="547"/>
      <c r="AW17" s="547"/>
      <c r="AX17" s="547"/>
      <c r="AY17" s="547"/>
      <c r="AZ17" s="547"/>
    </row>
    <row r="18" customFormat="false" ht="12.75" hidden="false" customHeight="false" outlineLevel="0" collapsed="false">
      <c r="A18" s="547"/>
      <c r="B18" s="547"/>
      <c r="C18" s="547"/>
      <c r="D18" s="547"/>
      <c r="E18" s="547"/>
      <c r="F18" s="547"/>
      <c r="G18" s="547"/>
      <c r="H18" s="547"/>
      <c r="I18" s="547"/>
      <c r="J18" s="547"/>
      <c r="K18" s="547"/>
      <c r="L18" s="547"/>
      <c r="M18" s="547"/>
      <c r="N18" s="547"/>
      <c r="O18" s="547"/>
      <c r="P18" s="547"/>
      <c r="Q18" s="547"/>
      <c r="R18" s="547"/>
      <c r="S18" s="547"/>
      <c r="T18" s="547"/>
      <c r="U18" s="547"/>
      <c r="V18" s="547"/>
      <c r="W18" s="547"/>
      <c r="X18" s="547"/>
      <c r="Y18" s="547"/>
      <c r="Z18" s="547"/>
      <c r="AA18" s="547"/>
      <c r="AB18" s="547"/>
      <c r="AC18" s="547"/>
      <c r="AD18" s="547"/>
      <c r="AE18" s="547"/>
      <c r="AF18" s="547"/>
      <c r="AG18" s="547"/>
      <c r="AH18" s="547"/>
      <c r="AI18" s="547"/>
      <c r="AJ18" s="547"/>
      <c r="AK18" s="547"/>
      <c r="AL18" s="547"/>
      <c r="AM18" s="547"/>
      <c r="AN18" s="547"/>
      <c r="AO18" s="547"/>
      <c r="AP18" s="547"/>
      <c r="AQ18" s="547"/>
      <c r="AR18" s="547"/>
      <c r="AS18" s="547"/>
      <c r="AT18" s="547"/>
      <c r="AU18" s="547"/>
      <c r="AV18" s="547"/>
      <c r="AW18" s="547"/>
      <c r="AX18" s="547"/>
      <c r="AY18" s="547"/>
      <c r="AZ18" s="547"/>
    </row>
    <row r="19" customFormat="false" ht="12.75" hidden="false" customHeight="false" outlineLevel="0" collapsed="false">
      <c r="A19" s="547"/>
      <c r="B19" s="547"/>
      <c r="C19" s="547"/>
      <c r="D19" s="547"/>
      <c r="E19" s="547"/>
      <c r="F19" s="547"/>
      <c r="G19" s="547"/>
      <c r="H19" s="547"/>
      <c r="I19" s="547"/>
      <c r="J19" s="547"/>
      <c r="K19" s="547"/>
      <c r="L19" s="547"/>
      <c r="M19" s="547"/>
      <c r="N19" s="547"/>
      <c r="O19" s="547"/>
      <c r="P19" s="547"/>
      <c r="Q19" s="547"/>
      <c r="R19" s="547"/>
      <c r="S19" s="547"/>
      <c r="T19" s="547"/>
      <c r="U19" s="547"/>
      <c r="V19" s="547"/>
      <c r="W19" s="547"/>
      <c r="X19" s="547"/>
      <c r="Y19" s="547"/>
      <c r="Z19" s="547"/>
      <c r="AA19" s="547"/>
      <c r="AB19" s="547"/>
      <c r="AC19" s="547"/>
      <c r="AD19" s="547"/>
      <c r="AE19" s="547"/>
      <c r="AF19" s="547"/>
      <c r="AG19" s="547"/>
      <c r="AH19" s="547"/>
      <c r="AI19" s="547"/>
      <c r="AJ19" s="547"/>
      <c r="AK19" s="547"/>
      <c r="AL19" s="547"/>
      <c r="AM19" s="547"/>
      <c r="AN19" s="547"/>
      <c r="AO19" s="547"/>
      <c r="AP19" s="547"/>
      <c r="AQ19" s="547"/>
      <c r="AR19" s="547"/>
      <c r="AS19" s="547"/>
      <c r="AT19" s="547"/>
      <c r="AU19" s="547"/>
      <c r="AV19" s="547"/>
      <c r="AW19" s="547"/>
      <c r="AX19" s="547"/>
      <c r="AY19" s="547"/>
      <c r="AZ19" s="547"/>
    </row>
    <row r="20" customFormat="false" ht="12.75" hidden="false" customHeight="false" outlineLevel="0" collapsed="false">
      <c r="A20" s="547"/>
      <c r="B20" s="547"/>
      <c r="C20" s="547"/>
      <c r="D20" s="547"/>
      <c r="E20" s="547"/>
      <c r="F20" s="547"/>
      <c r="G20" s="547"/>
      <c r="H20" s="547"/>
      <c r="I20" s="547"/>
      <c r="J20" s="547"/>
      <c r="K20" s="547"/>
      <c r="L20" s="547"/>
      <c r="M20" s="547"/>
      <c r="N20" s="547"/>
      <c r="O20" s="547"/>
      <c r="P20" s="547"/>
      <c r="Q20" s="547"/>
      <c r="R20" s="547"/>
      <c r="S20" s="547"/>
      <c r="T20" s="547"/>
      <c r="U20" s="547"/>
      <c r="V20" s="547"/>
      <c r="W20" s="547"/>
      <c r="X20" s="547"/>
      <c r="Y20" s="547"/>
      <c r="Z20" s="547"/>
      <c r="AA20" s="547"/>
      <c r="AB20" s="547"/>
      <c r="AC20" s="547"/>
      <c r="AD20" s="547"/>
      <c r="AE20" s="547"/>
      <c r="AF20" s="547"/>
      <c r="AG20" s="547"/>
      <c r="AH20" s="547"/>
      <c r="AI20" s="547"/>
      <c r="AJ20" s="547"/>
      <c r="AK20" s="547"/>
      <c r="AL20" s="547"/>
      <c r="AM20" s="547"/>
      <c r="AN20" s="547"/>
      <c r="AO20" s="547"/>
      <c r="AP20" s="547"/>
      <c r="AQ20" s="547"/>
      <c r="AR20" s="547"/>
      <c r="AS20" s="547"/>
      <c r="AT20" s="547"/>
      <c r="AU20" s="547"/>
      <c r="AV20" s="547"/>
      <c r="AW20" s="547"/>
      <c r="AX20" s="547"/>
      <c r="AY20" s="547"/>
      <c r="AZ20" s="547"/>
    </row>
    <row r="21" customFormat="false" ht="12.75" hidden="false" customHeight="false" outlineLevel="0" collapsed="false">
      <c r="A21" s="547"/>
      <c r="B21" s="547"/>
      <c r="C21" s="547"/>
      <c r="D21" s="547"/>
      <c r="E21" s="547"/>
      <c r="F21" s="547"/>
      <c r="G21" s="547"/>
      <c r="H21" s="547"/>
      <c r="I21" s="547"/>
      <c r="J21" s="547"/>
      <c r="K21" s="547"/>
      <c r="L21" s="547"/>
      <c r="M21" s="547"/>
      <c r="N21" s="547"/>
      <c r="O21" s="547"/>
      <c r="P21" s="547"/>
      <c r="Q21" s="547"/>
      <c r="R21" s="547"/>
      <c r="S21" s="547"/>
      <c r="T21" s="547"/>
      <c r="U21" s="547"/>
      <c r="V21" s="547"/>
      <c r="W21" s="547"/>
      <c r="X21" s="547"/>
      <c r="Y21" s="547"/>
      <c r="Z21" s="547"/>
      <c r="AA21" s="547"/>
      <c r="AB21" s="547"/>
      <c r="AC21" s="547"/>
      <c r="AD21" s="547"/>
      <c r="AE21" s="547"/>
      <c r="AF21" s="547"/>
      <c r="AG21" s="547"/>
      <c r="AH21" s="547"/>
      <c r="AI21" s="547"/>
      <c r="AJ21" s="547"/>
      <c r="AK21" s="547"/>
      <c r="AL21" s="547"/>
      <c r="AM21" s="547"/>
      <c r="AN21" s="547"/>
      <c r="AO21" s="547"/>
      <c r="AP21" s="547"/>
      <c r="AQ21" s="547"/>
      <c r="AR21" s="547"/>
      <c r="AS21" s="547"/>
      <c r="AT21" s="547"/>
      <c r="AU21" s="547"/>
      <c r="AV21" s="547"/>
      <c r="AW21" s="547"/>
      <c r="AX21" s="547"/>
      <c r="AY21" s="547"/>
      <c r="AZ21" s="547"/>
    </row>
    <row r="22" customFormat="false" ht="12.75" hidden="false" customHeight="false" outlineLevel="0" collapsed="false">
      <c r="A22" s="547"/>
      <c r="B22" s="547"/>
      <c r="C22" s="547"/>
      <c r="D22" s="547"/>
      <c r="E22" s="547"/>
      <c r="F22" s="547"/>
      <c r="G22" s="547"/>
      <c r="H22" s="547"/>
      <c r="I22" s="547"/>
      <c r="J22" s="547"/>
      <c r="K22" s="547"/>
      <c r="L22" s="547"/>
      <c r="M22" s="547"/>
      <c r="N22" s="547"/>
      <c r="O22" s="547"/>
      <c r="P22" s="547"/>
      <c r="Q22" s="547"/>
      <c r="R22" s="547"/>
      <c r="S22" s="547"/>
      <c r="T22" s="547"/>
      <c r="U22" s="547"/>
      <c r="V22" s="547"/>
      <c r="W22" s="547"/>
      <c r="X22" s="547"/>
      <c r="Y22" s="547"/>
      <c r="Z22" s="547"/>
      <c r="AA22" s="547"/>
      <c r="AB22" s="547"/>
      <c r="AC22" s="547"/>
      <c r="AD22" s="547"/>
      <c r="AE22" s="547"/>
      <c r="AF22" s="547"/>
      <c r="AG22" s="547"/>
      <c r="AH22" s="547"/>
      <c r="AI22" s="547"/>
      <c r="AJ22" s="547"/>
      <c r="AK22" s="547"/>
      <c r="AL22" s="547"/>
      <c r="AM22" s="547"/>
      <c r="AN22" s="547"/>
      <c r="AO22" s="547"/>
      <c r="AP22" s="547"/>
      <c r="AQ22" s="547"/>
      <c r="AR22" s="547"/>
      <c r="AS22" s="547"/>
      <c r="AT22" s="547"/>
      <c r="AU22" s="547"/>
      <c r="AV22" s="547"/>
      <c r="AW22" s="547"/>
      <c r="AX22" s="547"/>
      <c r="AY22" s="547"/>
      <c r="AZ22" s="547"/>
    </row>
    <row r="23" customFormat="false" ht="12.75" hidden="false" customHeight="false" outlineLevel="0" collapsed="false">
      <c r="A23" s="547"/>
      <c r="B23" s="547"/>
      <c r="C23" s="547"/>
      <c r="D23" s="547"/>
      <c r="E23" s="547"/>
      <c r="F23" s="547"/>
      <c r="G23" s="547"/>
      <c r="H23" s="547"/>
      <c r="I23" s="547"/>
      <c r="J23" s="547"/>
      <c r="K23" s="547"/>
      <c r="L23" s="547"/>
      <c r="M23" s="547"/>
      <c r="N23" s="547"/>
      <c r="O23" s="547"/>
      <c r="P23" s="547"/>
      <c r="Q23" s="547"/>
      <c r="R23" s="547"/>
      <c r="S23" s="547"/>
      <c r="T23" s="547"/>
      <c r="U23" s="547"/>
      <c r="V23" s="547"/>
      <c r="W23" s="547"/>
      <c r="X23" s="547"/>
      <c r="Y23" s="547"/>
      <c r="Z23" s="547"/>
      <c r="AA23" s="547"/>
      <c r="AB23" s="547"/>
      <c r="AC23" s="547"/>
      <c r="AD23" s="547"/>
      <c r="AE23" s="547"/>
      <c r="AF23" s="547"/>
      <c r="AG23" s="547"/>
      <c r="AH23" s="547"/>
      <c r="AI23" s="547"/>
      <c r="AJ23" s="547"/>
      <c r="AK23" s="547"/>
      <c r="AL23" s="547"/>
      <c r="AM23" s="547"/>
      <c r="AN23" s="547"/>
      <c r="AO23" s="547"/>
      <c r="AP23" s="547"/>
      <c r="AQ23" s="547"/>
      <c r="AR23" s="547"/>
      <c r="AS23" s="547"/>
      <c r="AT23" s="547"/>
      <c r="AU23" s="547"/>
      <c r="AV23" s="547"/>
      <c r="AW23" s="547"/>
      <c r="AX23" s="547"/>
      <c r="AY23" s="547"/>
      <c r="AZ23" s="547"/>
    </row>
    <row r="24" customFormat="false" ht="12.75" hidden="false" customHeight="false" outlineLevel="0" collapsed="false">
      <c r="A24" s="547"/>
      <c r="B24" s="547"/>
      <c r="C24" s="547"/>
      <c r="D24" s="547"/>
      <c r="E24" s="547"/>
      <c r="F24" s="547"/>
      <c r="G24" s="547"/>
      <c r="H24" s="547"/>
      <c r="I24" s="547"/>
      <c r="J24" s="547"/>
      <c r="K24" s="547"/>
      <c r="L24" s="547"/>
      <c r="M24" s="547"/>
      <c r="N24" s="547"/>
      <c r="O24" s="547"/>
      <c r="P24" s="547"/>
      <c r="Q24" s="547"/>
      <c r="R24" s="547"/>
      <c r="S24" s="547"/>
      <c r="T24" s="547"/>
      <c r="U24" s="547"/>
      <c r="V24" s="547"/>
      <c r="W24" s="547"/>
      <c r="X24" s="547"/>
      <c r="Y24" s="547"/>
      <c r="Z24" s="547"/>
      <c r="AA24" s="547"/>
      <c r="AB24" s="547"/>
      <c r="AC24" s="547"/>
      <c r="AD24" s="547"/>
      <c r="AE24" s="547"/>
      <c r="AF24" s="547"/>
      <c r="AG24" s="547"/>
      <c r="AH24" s="547"/>
      <c r="AI24" s="547"/>
      <c r="AJ24" s="547"/>
      <c r="AK24" s="547"/>
      <c r="AL24" s="547"/>
      <c r="AM24" s="547"/>
      <c r="AN24" s="547"/>
      <c r="AO24" s="547"/>
      <c r="AP24" s="547"/>
      <c r="AQ24" s="547"/>
      <c r="AR24" s="547"/>
      <c r="AS24" s="547"/>
      <c r="AT24" s="547"/>
      <c r="AU24" s="547"/>
      <c r="AV24" s="547"/>
      <c r="AW24" s="547"/>
      <c r="AX24" s="547"/>
      <c r="AY24" s="547"/>
      <c r="AZ24" s="547"/>
    </row>
    <row r="25" customFormat="false" ht="12.75" hidden="false" customHeight="false" outlineLevel="0" collapsed="false">
      <c r="A25" s="547"/>
      <c r="B25" s="547"/>
      <c r="C25" s="547"/>
      <c r="D25" s="547"/>
      <c r="E25" s="547"/>
      <c r="F25" s="547"/>
      <c r="G25" s="547"/>
      <c r="H25" s="547"/>
      <c r="I25" s="547"/>
      <c r="J25" s="547"/>
      <c r="K25" s="547"/>
      <c r="L25" s="547"/>
      <c r="M25" s="547"/>
      <c r="N25" s="547"/>
      <c r="O25" s="547"/>
      <c r="P25" s="547"/>
      <c r="Q25" s="547"/>
      <c r="R25" s="547"/>
      <c r="S25" s="547"/>
      <c r="T25" s="547"/>
      <c r="U25" s="547"/>
      <c r="V25" s="547"/>
      <c r="W25" s="547"/>
      <c r="X25" s="547"/>
      <c r="Y25" s="547"/>
      <c r="Z25" s="547"/>
      <c r="AA25" s="547"/>
      <c r="AB25" s="547"/>
      <c r="AC25" s="547"/>
      <c r="AD25" s="547"/>
      <c r="AE25" s="547"/>
      <c r="AF25" s="547"/>
      <c r="AG25" s="547"/>
      <c r="AH25" s="547"/>
      <c r="AI25" s="547"/>
      <c r="AJ25" s="547"/>
      <c r="AK25" s="547"/>
      <c r="AL25" s="547"/>
      <c r="AM25" s="547"/>
      <c r="AN25" s="547"/>
      <c r="AO25" s="547"/>
      <c r="AP25" s="547"/>
      <c r="AQ25" s="547"/>
      <c r="AR25" s="547"/>
      <c r="AS25" s="547"/>
      <c r="AT25" s="547"/>
      <c r="AU25" s="547"/>
      <c r="AV25" s="547"/>
      <c r="AW25" s="547"/>
      <c r="AX25" s="547"/>
      <c r="AY25" s="547"/>
      <c r="AZ25" s="547"/>
    </row>
    <row r="26" customFormat="false" ht="12.75" hidden="false" customHeight="false" outlineLevel="0" collapsed="false">
      <c r="A26" s="547"/>
      <c r="B26" s="547"/>
      <c r="C26" s="547"/>
      <c r="D26" s="547"/>
      <c r="E26" s="547"/>
      <c r="F26" s="547"/>
      <c r="G26" s="547"/>
      <c r="H26" s="547"/>
      <c r="I26" s="547"/>
      <c r="J26" s="547"/>
      <c r="K26" s="547"/>
      <c r="L26" s="547"/>
      <c r="M26" s="547"/>
      <c r="N26" s="547"/>
      <c r="O26" s="547"/>
      <c r="P26" s="547"/>
      <c r="Q26" s="547"/>
      <c r="R26" s="547"/>
      <c r="S26" s="547"/>
      <c r="T26" s="547"/>
      <c r="U26" s="547"/>
      <c r="V26" s="547"/>
      <c r="W26" s="547"/>
      <c r="X26" s="547"/>
      <c r="Y26" s="547"/>
      <c r="Z26" s="547"/>
      <c r="AA26" s="547"/>
      <c r="AB26" s="547"/>
      <c r="AC26" s="547"/>
      <c r="AD26" s="547"/>
      <c r="AE26" s="547"/>
      <c r="AF26" s="547"/>
      <c r="AG26" s="547"/>
      <c r="AH26" s="547"/>
      <c r="AI26" s="547"/>
      <c r="AJ26" s="547"/>
      <c r="AK26" s="547"/>
      <c r="AL26" s="547"/>
      <c r="AM26" s="547"/>
      <c r="AN26" s="547"/>
      <c r="AO26" s="547"/>
      <c r="AP26" s="547"/>
      <c r="AQ26" s="547"/>
      <c r="AR26" s="547"/>
      <c r="AS26" s="547"/>
      <c r="AT26" s="547"/>
      <c r="AU26" s="547"/>
      <c r="AV26" s="547"/>
      <c r="AW26" s="547"/>
      <c r="AX26" s="547"/>
      <c r="AY26" s="547"/>
      <c r="AZ26" s="547"/>
    </row>
    <row r="27" customFormat="false" ht="12.75" hidden="false" customHeight="false" outlineLevel="0" collapsed="false">
      <c r="A27" s="547"/>
      <c r="B27" s="547"/>
      <c r="C27" s="547"/>
      <c r="D27" s="547"/>
      <c r="E27" s="547"/>
      <c r="F27" s="547"/>
      <c r="G27" s="547"/>
      <c r="H27" s="547"/>
      <c r="I27" s="547"/>
      <c r="J27" s="547"/>
      <c r="K27" s="547"/>
      <c r="L27" s="547"/>
      <c r="M27" s="547"/>
      <c r="N27" s="547"/>
      <c r="O27" s="547"/>
      <c r="P27" s="547"/>
      <c r="Q27" s="547"/>
      <c r="R27" s="547"/>
      <c r="S27" s="547"/>
      <c r="T27" s="547"/>
      <c r="U27" s="547"/>
      <c r="V27" s="547"/>
      <c r="W27" s="547"/>
      <c r="X27" s="547"/>
      <c r="Y27" s="547"/>
      <c r="Z27" s="547"/>
      <c r="AA27" s="547"/>
      <c r="AB27" s="547"/>
      <c r="AC27" s="547"/>
      <c r="AD27" s="547"/>
      <c r="AE27" s="547"/>
      <c r="AF27" s="547"/>
      <c r="AG27" s="547"/>
      <c r="AH27" s="547"/>
      <c r="AI27" s="547"/>
      <c r="AJ27" s="547"/>
      <c r="AK27" s="547"/>
      <c r="AL27" s="547"/>
      <c r="AM27" s="547"/>
      <c r="AN27" s="547"/>
      <c r="AO27" s="547"/>
      <c r="AP27" s="547"/>
      <c r="AQ27" s="547"/>
      <c r="AR27" s="547"/>
      <c r="AS27" s="547"/>
      <c r="AT27" s="547"/>
      <c r="AU27" s="547"/>
      <c r="AV27" s="547"/>
      <c r="AW27" s="547"/>
      <c r="AX27" s="547"/>
      <c r="AY27" s="547"/>
      <c r="AZ27" s="547"/>
    </row>
    <row r="28" customFormat="false" ht="12.75" hidden="false" customHeight="false" outlineLevel="0" collapsed="false">
      <c r="A28" s="547"/>
      <c r="B28" s="547"/>
      <c r="C28" s="547"/>
      <c r="D28" s="547"/>
      <c r="E28" s="547"/>
      <c r="F28" s="547"/>
      <c r="G28" s="547"/>
      <c r="H28" s="547"/>
      <c r="I28" s="547"/>
      <c r="J28" s="547"/>
      <c r="K28" s="547"/>
      <c r="L28" s="547"/>
      <c r="M28" s="547"/>
      <c r="N28" s="547"/>
      <c r="O28" s="547"/>
      <c r="P28" s="547"/>
      <c r="Q28" s="547"/>
      <c r="R28" s="547"/>
      <c r="S28" s="547"/>
      <c r="T28" s="547"/>
      <c r="U28" s="547"/>
      <c r="V28" s="547"/>
      <c r="W28" s="547"/>
      <c r="X28" s="547"/>
      <c r="Y28" s="547"/>
      <c r="Z28" s="547"/>
      <c r="AA28" s="547"/>
      <c r="AB28" s="547"/>
      <c r="AC28" s="547"/>
      <c r="AD28" s="547"/>
      <c r="AE28" s="547"/>
      <c r="AF28" s="547"/>
      <c r="AG28" s="547"/>
      <c r="AH28" s="547"/>
      <c r="AI28" s="547"/>
      <c r="AJ28" s="547"/>
      <c r="AK28" s="547"/>
      <c r="AL28" s="547"/>
      <c r="AM28" s="547"/>
      <c r="AN28" s="547"/>
      <c r="AO28" s="547"/>
      <c r="AP28" s="547"/>
      <c r="AQ28" s="547"/>
      <c r="AR28" s="547"/>
      <c r="AS28" s="547"/>
      <c r="AT28" s="547"/>
      <c r="AU28" s="547"/>
      <c r="AV28" s="547"/>
      <c r="AW28" s="547"/>
      <c r="AX28" s="547"/>
      <c r="AY28" s="547"/>
      <c r="AZ28" s="547"/>
    </row>
    <row r="29" customFormat="false" ht="12.75" hidden="false" customHeight="false" outlineLevel="0" collapsed="false">
      <c r="A29" s="547"/>
      <c r="B29" s="547"/>
      <c r="C29" s="547"/>
      <c r="D29" s="547"/>
      <c r="E29" s="547"/>
      <c r="F29" s="547"/>
      <c r="G29" s="547"/>
      <c r="H29" s="547"/>
      <c r="I29" s="547"/>
      <c r="J29" s="547"/>
      <c r="K29" s="547"/>
      <c r="L29" s="547"/>
      <c r="M29" s="547"/>
      <c r="N29" s="547"/>
      <c r="O29" s="547"/>
      <c r="P29" s="547"/>
      <c r="Q29" s="547"/>
      <c r="R29" s="547"/>
      <c r="S29" s="547"/>
      <c r="T29" s="547"/>
      <c r="U29" s="547"/>
      <c r="V29" s="547"/>
      <c r="W29" s="547"/>
      <c r="X29" s="547"/>
      <c r="Y29" s="547"/>
      <c r="Z29" s="547"/>
      <c r="AA29" s="547"/>
      <c r="AB29" s="547"/>
      <c r="AC29" s="547"/>
      <c r="AD29" s="547"/>
      <c r="AE29" s="547"/>
      <c r="AF29" s="547"/>
      <c r="AG29" s="547"/>
      <c r="AH29" s="547"/>
      <c r="AI29" s="547"/>
      <c r="AJ29" s="547"/>
      <c r="AK29" s="547"/>
      <c r="AL29" s="547"/>
      <c r="AM29" s="547"/>
      <c r="AN29" s="547"/>
      <c r="AO29" s="547"/>
      <c r="AP29" s="547"/>
      <c r="AQ29" s="547"/>
      <c r="AR29" s="547"/>
      <c r="AS29" s="547"/>
      <c r="AT29" s="547"/>
      <c r="AU29" s="547"/>
      <c r="AV29" s="547"/>
      <c r="AW29" s="547"/>
      <c r="AX29" s="547"/>
      <c r="AY29" s="547"/>
      <c r="AZ29" s="547"/>
    </row>
    <row r="30" customFormat="false" ht="12.75" hidden="false" customHeight="false" outlineLevel="0" collapsed="false">
      <c r="A30" s="547"/>
      <c r="B30" s="547"/>
      <c r="C30" s="547"/>
      <c r="D30" s="547"/>
      <c r="E30" s="547"/>
      <c r="F30" s="547"/>
      <c r="G30" s="547"/>
      <c r="H30" s="547"/>
      <c r="I30" s="547"/>
      <c r="J30" s="547"/>
      <c r="K30" s="547"/>
      <c r="L30" s="547"/>
      <c r="M30" s="547"/>
      <c r="N30" s="547"/>
      <c r="O30" s="547"/>
      <c r="P30" s="547"/>
      <c r="Q30" s="547"/>
      <c r="R30" s="547"/>
      <c r="S30" s="547"/>
      <c r="T30" s="547"/>
      <c r="U30" s="547"/>
      <c r="V30" s="547"/>
      <c r="W30" s="547"/>
      <c r="X30" s="547"/>
      <c r="Y30" s="547"/>
      <c r="Z30" s="547"/>
      <c r="AA30" s="547"/>
      <c r="AB30" s="547"/>
      <c r="AC30" s="547"/>
      <c r="AD30" s="547"/>
      <c r="AE30" s="547"/>
      <c r="AF30" s="547"/>
      <c r="AG30" s="547"/>
      <c r="AH30" s="547"/>
      <c r="AI30" s="547"/>
      <c r="AJ30" s="547"/>
      <c r="AK30" s="547"/>
      <c r="AL30" s="547"/>
      <c r="AM30" s="547"/>
      <c r="AN30" s="547"/>
      <c r="AO30" s="547"/>
      <c r="AP30" s="547"/>
      <c r="AQ30" s="547"/>
      <c r="AR30" s="547"/>
      <c r="AS30" s="547"/>
      <c r="AT30" s="547"/>
      <c r="AU30" s="547"/>
      <c r="AV30" s="547"/>
      <c r="AW30" s="547"/>
      <c r="AX30" s="547"/>
      <c r="AY30" s="547"/>
      <c r="AZ30" s="547"/>
    </row>
    <row r="31" customFormat="false" ht="12.75" hidden="false" customHeight="false" outlineLevel="0" collapsed="false">
      <c r="A31" s="547"/>
      <c r="B31" s="547"/>
      <c r="C31" s="547"/>
      <c r="D31" s="547"/>
      <c r="E31" s="547"/>
      <c r="F31" s="547"/>
      <c r="G31" s="547"/>
      <c r="H31" s="547"/>
      <c r="I31" s="547"/>
      <c r="J31" s="547"/>
      <c r="K31" s="547"/>
      <c r="L31" s="547"/>
      <c r="M31" s="547"/>
      <c r="N31" s="547"/>
      <c r="O31" s="547"/>
      <c r="P31" s="547"/>
      <c r="Q31" s="547"/>
      <c r="R31" s="547"/>
      <c r="S31" s="547"/>
      <c r="T31" s="547"/>
      <c r="U31" s="547"/>
      <c r="V31" s="547"/>
      <c r="W31" s="547"/>
      <c r="X31" s="547"/>
      <c r="Y31" s="547"/>
      <c r="Z31" s="547"/>
      <c r="AA31" s="547"/>
      <c r="AB31" s="547"/>
      <c r="AC31" s="547"/>
      <c r="AD31" s="547"/>
      <c r="AE31" s="547"/>
      <c r="AF31" s="547"/>
      <c r="AG31" s="547"/>
      <c r="AH31" s="547"/>
      <c r="AI31" s="547"/>
      <c r="AJ31" s="547"/>
      <c r="AK31" s="547"/>
      <c r="AL31" s="547"/>
      <c r="AM31" s="547"/>
      <c r="AN31" s="547"/>
      <c r="AO31" s="547"/>
      <c r="AP31" s="547"/>
      <c r="AQ31" s="547"/>
      <c r="AR31" s="547"/>
      <c r="AS31" s="547"/>
      <c r="AT31" s="547"/>
      <c r="AU31" s="547"/>
      <c r="AV31" s="547"/>
      <c r="AW31" s="547"/>
      <c r="AX31" s="547"/>
      <c r="AY31" s="547"/>
      <c r="AZ31" s="547"/>
    </row>
    <row r="32" customFormat="false" ht="12.75" hidden="false" customHeight="false" outlineLevel="0" collapsed="false">
      <c r="A32" s="547"/>
      <c r="B32" s="547"/>
      <c r="C32" s="547"/>
      <c r="D32" s="547"/>
      <c r="E32" s="547"/>
      <c r="F32" s="547"/>
      <c r="G32" s="547"/>
      <c r="H32" s="547"/>
      <c r="I32" s="547"/>
      <c r="J32" s="547"/>
      <c r="K32" s="547"/>
      <c r="L32" s="547"/>
      <c r="M32" s="547"/>
      <c r="N32" s="547"/>
      <c r="O32" s="547"/>
      <c r="P32" s="547"/>
      <c r="Q32" s="547"/>
      <c r="R32" s="547"/>
      <c r="S32" s="547"/>
      <c r="T32" s="547"/>
      <c r="U32" s="547"/>
      <c r="V32" s="547"/>
      <c r="W32" s="547"/>
      <c r="X32" s="547"/>
      <c r="Y32" s="547"/>
      <c r="Z32" s="547"/>
      <c r="AA32" s="547"/>
      <c r="AB32" s="547"/>
      <c r="AC32" s="547"/>
      <c r="AD32" s="547"/>
      <c r="AE32" s="547"/>
      <c r="AF32" s="547"/>
      <c r="AG32" s="547"/>
      <c r="AH32" s="547"/>
      <c r="AI32" s="547"/>
      <c r="AJ32" s="547"/>
      <c r="AK32" s="547"/>
      <c r="AL32" s="547"/>
      <c r="AM32" s="547"/>
      <c r="AN32" s="547"/>
      <c r="AO32" s="547"/>
      <c r="AP32" s="547"/>
      <c r="AQ32" s="547"/>
      <c r="AR32" s="547"/>
      <c r="AS32" s="547"/>
      <c r="AT32" s="547"/>
      <c r="AU32" s="547"/>
      <c r="AV32" s="547"/>
      <c r="AW32" s="547"/>
      <c r="AX32" s="547"/>
      <c r="AY32" s="547"/>
      <c r="AZ32" s="547"/>
    </row>
    <row r="33" customFormat="false" ht="12.75" hidden="false" customHeight="false" outlineLevel="0" collapsed="false">
      <c r="A33" s="547"/>
      <c r="B33" s="547"/>
      <c r="C33" s="547"/>
      <c r="D33" s="547"/>
      <c r="E33" s="547"/>
      <c r="F33" s="547"/>
      <c r="G33" s="547"/>
      <c r="H33" s="547"/>
      <c r="I33" s="547"/>
      <c r="J33" s="547"/>
      <c r="K33" s="547"/>
      <c r="L33" s="547"/>
      <c r="M33" s="547"/>
      <c r="N33" s="547"/>
      <c r="O33" s="547"/>
      <c r="P33" s="547"/>
      <c r="Q33" s="547"/>
      <c r="R33" s="547"/>
      <c r="S33" s="547"/>
      <c r="T33" s="547"/>
      <c r="U33" s="547"/>
      <c r="V33" s="547"/>
      <c r="W33" s="547"/>
      <c r="X33" s="547"/>
      <c r="Y33" s="547"/>
      <c r="Z33" s="547"/>
      <c r="AA33" s="547"/>
      <c r="AB33" s="547"/>
      <c r="AC33" s="547"/>
      <c r="AD33" s="547"/>
      <c r="AE33" s="547"/>
      <c r="AF33" s="547"/>
      <c r="AG33" s="547"/>
      <c r="AH33" s="547"/>
      <c r="AI33" s="547"/>
      <c r="AJ33" s="547"/>
      <c r="AK33" s="547"/>
      <c r="AL33" s="547"/>
      <c r="AM33" s="547"/>
      <c r="AN33" s="547"/>
      <c r="AO33" s="547"/>
      <c r="AP33" s="547"/>
      <c r="AQ33" s="547"/>
      <c r="AR33" s="547"/>
      <c r="AS33" s="547"/>
      <c r="AT33" s="547"/>
      <c r="AU33" s="547"/>
      <c r="AV33" s="547"/>
      <c r="AW33" s="547"/>
      <c r="AX33" s="547"/>
      <c r="AY33" s="547"/>
      <c r="AZ33" s="547"/>
    </row>
    <row r="34" customFormat="false" ht="12.75" hidden="false" customHeight="false" outlineLevel="0" collapsed="false">
      <c r="A34" s="547"/>
      <c r="B34" s="547"/>
      <c r="C34" s="547"/>
      <c r="D34" s="547"/>
      <c r="E34" s="547"/>
      <c r="F34" s="547"/>
      <c r="G34" s="547"/>
      <c r="H34" s="547"/>
      <c r="I34" s="547"/>
      <c r="J34" s="547"/>
      <c r="K34" s="547"/>
      <c r="L34" s="547"/>
      <c r="M34" s="547"/>
      <c r="N34" s="547"/>
      <c r="O34" s="547"/>
      <c r="P34" s="547"/>
      <c r="Q34" s="547"/>
      <c r="R34" s="547"/>
      <c r="S34" s="547"/>
      <c r="T34" s="547"/>
      <c r="U34" s="547"/>
      <c r="V34" s="547"/>
      <c r="W34" s="547"/>
      <c r="X34" s="547"/>
      <c r="Y34" s="547"/>
      <c r="Z34" s="547"/>
      <c r="AA34" s="547"/>
      <c r="AB34" s="547"/>
      <c r="AC34" s="547"/>
      <c r="AD34" s="547"/>
      <c r="AE34" s="547"/>
      <c r="AF34" s="547"/>
      <c r="AG34" s="547"/>
      <c r="AH34" s="547"/>
      <c r="AI34" s="547"/>
      <c r="AJ34" s="547"/>
      <c r="AK34" s="547"/>
      <c r="AL34" s="547"/>
      <c r="AM34" s="547"/>
      <c r="AN34" s="547"/>
      <c r="AO34" s="547"/>
      <c r="AP34" s="547"/>
      <c r="AQ34" s="547"/>
      <c r="AR34" s="547"/>
      <c r="AS34" s="547"/>
      <c r="AT34" s="547"/>
      <c r="AU34" s="547"/>
      <c r="AV34" s="547"/>
      <c r="AW34" s="547"/>
      <c r="AX34" s="547"/>
      <c r="AY34" s="547"/>
      <c r="AZ34" s="547"/>
    </row>
    <row r="35" customFormat="false" ht="12.75" hidden="false" customHeight="false" outlineLevel="0" collapsed="false">
      <c r="A35" s="547"/>
      <c r="B35" s="547"/>
      <c r="C35" s="547"/>
      <c r="D35" s="547"/>
      <c r="E35" s="547"/>
      <c r="F35" s="547"/>
      <c r="G35" s="547"/>
      <c r="H35" s="547"/>
      <c r="I35" s="547"/>
      <c r="J35" s="547"/>
      <c r="K35" s="547"/>
      <c r="L35" s="547"/>
      <c r="M35" s="547"/>
      <c r="N35" s="547"/>
      <c r="O35" s="547"/>
      <c r="P35" s="547"/>
      <c r="Q35" s="547"/>
      <c r="R35" s="547"/>
      <c r="S35" s="547"/>
      <c r="T35" s="547"/>
      <c r="U35" s="547"/>
      <c r="V35" s="547"/>
      <c r="W35" s="547"/>
      <c r="X35" s="547"/>
      <c r="Y35" s="547"/>
      <c r="Z35" s="547"/>
      <c r="AA35" s="547"/>
      <c r="AB35" s="547"/>
      <c r="AC35" s="547"/>
      <c r="AD35" s="547"/>
      <c r="AE35" s="547"/>
      <c r="AF35" s="547"/>
      <c r="AG35" s="547"/>
      <c r="AH35" s="547"/>
      <c r="AI35" s="547"/>
      <c r="AJ35" s="547"/>
      <c r="AK35" s="547"/>
      <c r="AL35" s="547"/>
      <c r="AM35" s="547"/>
      <c r="AN35" s="547"/>
      <c r="AO35" s="547"/>
      <c r="AP35" s="547"/>
      <c r="AQ35" s="547"/>
      <c r="AR35" s="547"/>
      <c r="AS35" s="547"/>
      <c r="AT35" s="547"/>
      <c r="AU35" s="547"/>
      <c r="AV35" s="547"/>
      <c r="AW35" s="547"/>
      <c r="AX35" s="547"/>
      <c r="AY35" s="547"/>
      <c r="AZ35" s="547"/>
    </row>
    <row r="36" customFormat="false" ht="12.75" hidden="false" customHeight="false" outlineLevel="0" collapsed="false">
      <c r="A36" s="547"/>
      <c r="B36" s="547"/>
      <c r="C36" s="547"/>
      <c r="D36" s="547"/>
      <c r="E36" s="547"/>
      <c r="F36" s="547"/>
      <c r="G36" s="547"/>
      <c r="H36" s="547"/>
      <c r="I36" s="547"/>
      <c r="J36" s="547"/>
      <c r="K36" s="547"/>
      <c r="L36" s="547"/>
      <c r="M36" s="547"/>
      <c r="N36" s="547"/>
      <c r="O36" s="547"/>
      <c r="P36" s="547"/>
      <c r="Q36" s="547"/>
      <c r="R36" s="547"/>
      <c r="S36" s="547"/>
      <c r="T36" s="547"/>
      <c r="U36" s="547"/>
      <c r="V36" s="547"/>
      <c r="W36" s="547"/>
      <c r="X36" s="547"/>
      <c r="Y36" s="547"/>
      <c r="Z36" s="547"/>
      <c r="AA36" s="547"/>
      <c r="AB36" s="547"/>
      <c r="AC36" s="547"/>
      <c r="AD36" s="547"/>
      <c r="AE36" s="547"/>
      <c r="AF36" s="547"/>
      <c r="AG36" s="547"/>
      <c r="AH36" s="547"/>
      <c r="AI36" s="547"/>
      <c r="AJ36" s="547"/>
      <c r="AK36" s="547"/>
      <c r="AL36" s="547"/>
      <c r="AM36" s="547"/>
      <c r="AN36" s="547"/>
      <c r="AO36" s="547"/>
      <c r="AP36" s="547"/>
      <c r="AQ36" s="547"/>
      <c r="AR36" s="547"/>
      <c r="AS36" s="547"/>
      <c r="AT36" s="547"/>
      <c r="AU36" s="547"/>
      <c r="AV36" s="547"/>
      <c r="AW36" s="547"/>
      <c r="AX36" s="547"/>
      <c r="AY36" s="547"/>
      <c r="AZ36" s="547"/>
    </row>
    <row r="37" customFormat="false" ht="12.75" hidden="false" customHeight="false" outlineLevel="0" collapsed="false">
      <c r="A37" s="547"/>
      <c r="B37" s="547"/>
      <c r="C37" s="547"/>
      <c r="D37" s="547"/>
      <c r="E37" s="547"/>
      <c r="F37" s="547"/>
      <c r="G37" s="547"/>
      <c r="H37" s="547"/>
      <c r="I37" s="547"/>
      <c r="J37" s="547"/>
      <c r="K37" s="547"/>
      <c r="L37" s="547"/>
      <c r="M37" s="547"/>
      <c r="N37" s="547"/>
      <c r="O37" s="547"/>
      <c r="P37" s="547"/>
      <c r="Q37" s="547"/>
      <c r="R37" s="547"/>
      <c r="S37" s="547"/>
      <c r="T37" s="547"/>
      <c r="U37" s="547"/>
      <c r="V37" s="547"/>
      <c r="W37" s="547"/>
      <c r="X37" s="547"/>
      <c r="Y37" s="547"/>
      <c r="Z37" s="547"/>
      <c r="AA37" s="547"/>
      <c r="AB37" s="547"/>
      <c r="AC37" s="547"/>
      <c r="AD37" s="547"/>
      <c r="AE37" s="547"/>
      <c r="AF37" s="547"/>
      <c r="AG37" s="547"/>
      <c r="AH37" s="547"/>
      <c r="AI37" s="547"/>
      <c r="AJ37" s="547"/>
      <c r="AK37" s="547"/>
      <c r="AL37" s="547"/>
      <c r="AM37" s="547"/>
      <c r="AN37" s="547"/>
      <c r="AO37" s="547"/>
      <c r="AP37" s="547"/>
      <c r="AQ37" s="547"/>
      <c r="AR37" s="547"/>
      <c r="AS37" s="547"/>
      <c r="AT37" s="547"/>
      <c r="AU37" s="547"/>
      <c r="AV37" s="547"/>
      <c r="AW37" s="547"/>
      <c r="AX37" s="547"/>
      <c r="AY37" s="547"/>
      <c r="AZ37" s="547"/>
    </row>
    <row r="38" customFormat="false" ht="12.75" hidden="false" customHeight="false" outlineLevel="0" collapsed="false">
      <c r="A38" s="547"/>
      <c r="B38" s="547"/>
      <c r="C38" s="547"/>
      <c r="D38" s="547"/>
      <c r="E38" s="547"/>
      <c r="F38" s="547"/>
      <c r="G38" s="547"/>
      <c r="H38" s="547"/>
      <c r="I38" s="547"/>
      <c r="J38" s="547"/>
      <c r="K38" s="547"/>
      <c r="L38" s="547"/>
      <c r="M38" s="547"/>
      <c r="N38" s="547"/>
      <c r="O38" s="547"/>
      <c r="P38" s="547"/>
      <c r="Q38" s="547"/>
      <c r="R38" s="547"/>
      <c r="S38" s="547"/>
      <c r="T38" s="547"/>
      <c r="U38" s="547"/>
      <c r="V38" s="547"/>
      <c r="W38" s="547"/>
      <c r="X38" s="547"/>
      <c r="Y38" s="547"/>
      <c r="Z38" s="547"/>
      <c r="AA38" s="547"/>
      <c r="AB38" s="547"/>
      <c r="AC38" s="547"/>
      <c r="AD38" s="547"/>
      <c r="AE38" s="547"/>
      <c r="AF38" s="547"/>
      <c r="AG38" s="547"/>
      <c r="AH38" s="547"/>
      <c r="AI38" s="547"/>
      <c r="AJ38" s="547"/>
      <c r="AK38" s="547"/>
      <c r="AL38" s="547"/>
      <c r="AM38" s="547"/>
      <c r="AN38" s="547"/>
      <c r="AO38" s="547"/>
      <c r="AP38" s="547"/>
      <c r="AQ38" s="547"/>
      <c r="AR38" s="547"/>
      <c r="AS38" s="547"/>
      <c r="AT38" s="547"/>
      <c r="AU38" s="547"/>
      <c r="AV38" s="547"/>
      <c r="AW38" s="547"/>
      <c r="AX38" s="547"/>
      <c r="AY38" s="547"/>
      <c r="AZ38" s="547"/>
    </row>
    <row r="39" customFormat="false" ht="12.75" hidden="false" customHeight="false" outlineLevel="0" collapsed="false">
      <c r="A39" s="547"/>
      <c r="B39" s="547"/>
      <c r="C39" s="547"/>
      <c r="D39" s="547"/>
      <c r="E39" s="547"/>
      <c r="F39" s="547"/>
      <c r="G39" s="547"/>
      <c r="H39" s="547"/>
      <c r="I39" s="547"/>
      <c r="J39" s="547"/>
      <c r="K39" s="547"/>
      <c r="L39" s="547"/>
      <c r="M39" s="547"/>
      <c r="N39" s="547"/>
      <c r="O39" s="547"/>
      <c r="P39" s="547"/>
      <c r="Q39" s="547"/>
      <c r="R39" s="547"/>
      <c r="S39" s="547"/>
      <c r="T39" s="547"/>
      <c r="U39" s="547"/>
      <c r="V39" s="547"/>
      <c r="W39" s="547"/>
      <c r="X39" s="547"/>
      <c r="Y39" s="547"/>
      <c r="Z39" s="547"/>
      <c r="AA39" s="547"/>
      <c r="AB39" s="547"/>
      <c r="AC39" s="547"/>
      <c r="AD39" s="547"/>
      <c r="AE39" s="547"/>
      <c r="AF39" s="547"/>
      <c r="AG39" s="547"/>
      <c r="AH39" s="547"/>
      <c r="AI39" s="547"/>
      <c r="AJ39" s="547"/>
      <c r="AK39" s="547"/>
      <c r="AL39" s="547"/>
      <c r="AM39" s="547"/>
      <c r="AN39" s="547"/>
      <c r="AO39" s="547"/>
      <c r="AP39" s="547"/>
      <c r="AQ39" s="547"/>
      <c r="AR39" s="547"/>
      <c r="AS39" s="547"/>
      <c r="AT39" s="547"/>
      <c r="AU39" s="547"/>
      <c r="AV39" s="547"/>
      <c r="AW39" s="547"/>
      <c r="AX39" s="547"/>
      <c r="AY39" s="547"/>
      <c r="AZ39" s="547"/>
    </row>
  </sheetData>
  <mergeCells count="1">
    <mergeCell ref="A1:B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0.13"/>
    <col collapsed="false" customWidth="true" hidden="false" outlineLevel="0" max="3" min="3" style="0" width="12.14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8" min="6" style="0" width="13.28"/>
    <col collapsed="false" customWidth="true" hidden="false" outlineLevel="0" max="9" min="9" style="0" width="12.85"/>
    <col collapsed="false" customWidth="true" hidden="false" outlineLevel="0" max="10" min="10" style="0" width="15.41"/>
    <col collapsed="false" customWidth="true" hidden="false" outlineLevel="0" max="11" min="11" style="0" width="15.13"/>
  </cols>
  <sheetData>
    <row r="1" customFormat="false" ht="30" hidden="false" customHeight="true" outlineLevel="0" collapsed="false">
      <c r="A1" s="551" t="s">
        <v>580</v>
      </c>
      <c r="B1" s="551"/>
      <c r="C1" s="551"/>
      <c r="D1" s="551"/>
      <c r="E1" s="551"/>
      <c r="F1" s="551"/>
      <c r="G1" s="551"/>
      <c r="H1" s="551"/>
      <c r="I1" s="551"/>
      <c r="J1" s="551"/>
      <c r="K1" s="551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 t="s">
        <v>581</v>
      </c>
    </row>
    <row r="3" customFormat="false" ht="1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48" hidden="false" customHeight="false" outlineLevel="0" collapsed="false">
      <c r="A4" s="81" t="s">
        <v>582</v>
      </c>
      <c r="B4" s="33" t="s">
        <v>583</v>
      </c>
      <c r="C4" s="33" t="s">
        <v>584</v>
      </c>
      <c r="D4" s="33" t="s">
        <v>585</v>
      </c>
      <c r="E4" s="33" t="s">
        <v>586</v>
      </c>
      <c r="F4" s="33" t="s">
        <v>587</v>
      </c>
      <c r="G4" s="33" t="s">
        <v>588</v>
      </c>
      <c r="H4" s="33" t="s">
        <v>151</v>
      </c>
      <c r="I4" s="33" t="s">
        <v>589</v>
      </c>
      <c r="J4" s="33" t="s">
        <v>590</v>
      </c>
      <c r="K4" s="33" t="s">
        <v>591</v>
      </c>
      <c r="L4" s="552"/>
      <c r="M4" s="552"/>
      <c r="N4" s="552"/>
    </row>
    <row r="5" customFormat="false" ht="12.75" hidden="false" customHeight="false" outlineLevel="0" collapsed="false">
      <c r="A5" s="13" t="s">
        <v>592</v>
      </c>
      <c r="B5" s="553"/>
      <c r="C5" s="554"/>
      <c r="D5" s="555" t="n">
        <v>2010</v>
      </c>
      <c r="E5" s="554"/>
      <c r="F5" s="554" t="n">
        <v>500</v>
      </c>
      <c r="G5" s="554"/>
      <c r="H5" s="554" t="n">
        <v>500</v>
      </c>
      <c r="I5" s="554"/>
      <c r="J5" s="554"/>
      <c r="K5" s="554"/>
    </row>
    <row r="6" customFormat="false" ht="12.75" hidden="false" customHeight="false" outlineLevel="0" collapsed="false">
      <c r="A6" s="13" t="s">
        <v>593</v>
      </c>
      <c r="B6" s="553"/>
      <c r="C6" s="554"/>
      <c r="D6" s="555" t="n">
        <v>2010</v>
      </c>
      <c r="E6" s="554"/>
      <c r="F6" s="554" t="n">
        <v>840</v>
      </c>
      <c r="G6" s="554"/>
      <c r="H6" s="554" t="n">
        <v>840</v>
      </c>
      <c r="I6" s="554"/>
      <c r="J6" s="554"/>
      <c r="K6" s="554"/>
    </row>
    <row r="7" customFormat="false" ht="12.75" hidden="false" customHeight="false" outlineLevel="0" collapsed="false">
      <c r="A7" s="13"/>
      <c r="B7" s="553"/>
      <c r="C7" s="554"/>
      <c r="D7" s="555"/>
      <c r="E7" s="554"/>
      <c r="F7" s="554"/>
      <c r="G7" s="554"/>
      <c r="H7" s="554"/>
      <c r="I7" s="554"/>
      <c r="J7" s="554"/>
      <c r="K7" s="554"/>
    </row>
    <row r="8" customFormat="false" ht="12.75" hidden="false" customHeight="false" outlineLevel="0" collapsed="false">
      <c r="A8" s="13"/>
      <c r="B8" s="553"/>
      <c r="C8" s="554"/>
      <c r="D8" s="555"/>
      <c r="E8" s="554"/>
      <c r="F8" s="554"/>
      <c r="G8" s="554"/>
      <c r="H8" s="554"/>
      <c r="I8" s="554"/>
      <c r="J8" s="554"/>
      <c r="K8" s="554"/>
    </row>
    <row r="9" customFormat="false" ht="12.75" hidden="false" customHeight="false" outlineLevel="0" collapsed="false">
      <c r="A9" s="13"/>
      <c r="B9" s="553"/>
      <c r="C9" s="554"/>
      <c r="D9" s="555"/>
      <c r="E9" s="554"/>
      <c r="F9" s="554"/>
      <c r="G9" s="554"/>
      <c r="H9" s="554"/>
      <c r="I9" s="554"/>
      <c r="J9" s="554"/>
      <c r="K9" s="554"/>
    </row>
    <row r="10" customFormat="false" ht="12.75" hidden="false" customHeight="false" outlineLevel="0" collapsed="false">
      <c r="A10" s="13"/>
      <c r="B10" s="553"/>
      <c r="C10" s="554"/>
      <c r="D10" s="555"/>
      <c r="E10" s="554"/>
      <c r="F10" s="554"/>
      <c r="G10" s="554"/>
      <c r="H10" s="554"/>
      <c r="I10" s="554"/>
      <c r="J10" s="554"/>
      <c r="K10" s="554"/>
    </row>
    <row r="11" customFormat="false" ht="12.75" hidden="false" customHeight="false" outlineLevel="0" collapsed="false">
      <c r="A11" s="13"/>
      <c r="B11" s="553"/>
      <c r="C11" s="554"/>
      <c r="D11" s="555"/>
      <c r="E11" s="554"/>
      <c r="F11" s="554"/>
      <c r="G11" s="554"/>
      <c r="H11" s="554"/>
      <c r="I11" s="554"/>
      <c r="J11" s="554"/>
      <c r="K11" s="554"/>
    </row>
    <row r="12" customFormat="false" ht="12.75" hidden="false" customHeight="false" outlineLevel="0" collapsed="false">
      <c r="A12" s="13"/>
      <c r="B12" s="553"/>
      <c r="C12" s="554"/>
      <c r="D12" s="555"/>
      <c r="E12" s="554"/>
      <c r="F12" s="554"/>
      <c r="G12" s="554"/>
      <c r="H12" s="554"/>
      <c r="I12" s="554"/>
      <c r="J12" s="554"/>
      <c r="K12" s="554"/>
    </row>
    <row r="13" customFormat="false" ht="12.75" hidden="false" customHeight="false" outlineLevel="0" collapsed="false">
      <c r="A13" s="13"/>
      <c r="B13" s="553"/>
      <c r="C13" s="554"/>
      <c r="D13" s="555"/>
      <c r="E13" s="554"/>
      <c r="F13" s="554"/>
      <c r="G13" s="554"/>
      <c r="H13" s="554"/>
      <c r="I13" s="554"/>
      <c r="J13" s="554"/>
      <c r="K13" s="554"/>
    </row>
    <row r="14" customFormat="false" ht="12.75" hidden="false" customHeight="false" outlineLevel="0" collapsed="false">
      <c r="A14" s="13"/>
      <c r="B14" s="553"/>
      <c r="C14" s="554"/>
      <c r="D14" s="555"/>
      <c r="E14" s="554"/>
      <c r="F14" s="554"/>
      <c r="G14" s="554"/>
      <c r="H14" s="554"/>
      <c r="I14" s="554"/>
      <c r="J14" s="554"/>
      <c r="K14" s="554"/>
    </row>
    <row r="15" customFormat="false" ht="12.75" hidden="false" customHeight="false" outlineLevel="0" collapsed="false">
      <c r="A15" s="13"/>
      <c r="B15" s="553"/>
      <c r="C15" s="554"/>
      <c r="D15" s="555"/>
      <c r="E15" s="554"/>
      <c r="F15" s="554"/>
      <c r="G15" s="554"/>
      <c r="H15" s="554"/>
      <c r="I15" s="554"/>
      <c r="J15" s="554"/>
      <c r="K15" s="554"/>
    </row>
    <row r="16" customFormat="false" ht="12.75" hidden="false" customHeight="false" outlineLevel="0" collapsed="false">
      <c r="A16" s="556" t="s">
        <v>594</v>
      </c>
      <c r="B16" s="553"/>
      <c r="C16" s="557" t="n">
        <f aca="false">SUM(C5:C7)</f>
        <v>0</v>
      </c>
      <c r="D16" s="555"/>
      <c r="E16" s="554"/>
      <c r="F16" s="557" t="n">
        <f aca="false">SUM(F5:F7)</f>
        <v>1340</v>
      </c>
      <c r="G16" s="557"/>
      <c r="H16" s="557" t="n">
        <v>1340</v>
      </c>
      <c r="I16" s="557"/>
      <c r="J16" s="554"/>
      <c r="K16" s="554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0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45.75" hidden="false" customHeight="true" outlineLevel="0" collapsed="false">
      <c r="A19" s="81" t="s">
        <v>595</v>
      </c>
      <c r="B19" s="33" t="s">
        <v>583</v>
      </c>
      <c r="C19" s="33" t="s">
        <v>584</v>
      </c>
      <c r="D19" s="33" t="s">
        <v>596</v>
      </c>
      <c r="E19" s="33" t="s">
        <v>586</v>
      </c>
      <c r="F19" s="33" t="s">
        <v>587</v>
      </c>
      <c r="G19" s="33" t="s">
        <v>588</v>
      </c>
      <c r="H19" s="33" t="s">
        <v>151</v>
      </c>
      <c r="I19" s="33" t="s">
        <v>589</v>
      </c>
      <c r="J19" s="33" t="s">
        <v>590</v>
      </c>
      <c r="K19" s="33" t="s">
        <v>591</v>
      </c>
    </row>
    <row r="20" customFormat="false" ht="12.75" hidden="false" customHeight="false" outlineLevel="0" collapsed="false">
      <c r="A20" s="13" t="s">
        <v>597</v>
      </c>
      <c r="B20" s="553"/>
      <c r="C20" s="554"/>
      <c r="D20" s="553" t="n">
        <v>2010</v>
      </c>
      <c r="E20" s="553"/>
      <c r="F20" s="554" t="n">
        <v>2200</v>
      </c>
      <c r="G20" s="554"/>
      <c r="H20" s="554" t="n">
        <v>2200</v>
      </c>
      <c r="I20" s="554" t="n">
        <v>12500</v>
      </c>
      <c r="J20" s="553"/>
      <c r="K20" s="553" t="s">
        <v>598</v>
      </c>
    </row>
    <row r="21" customFormat="false" ht="12.75" hidden="false" customHeight="false" outlineLevel="0" collapsed="false">
      <c r="A21" s="13" t="s">
        <v>599</v>
      </c>
      <c r="B21" s="553"/>
      <c r="C21" s="554"/>
      <c r="D21" s="553" t="n">
        <v>2010</v>
      </c>
      <c r="E21" s="553"/>
      <c r="F21" s="554" t="n">
        <v>12000</v>
      </c>
      <c r="G21" s="554"/>
      <c r="H21" s="554" t="n">
        <v>12000</v>
      </c>
      <c r="I21" s="554"/>
      <c r="J21" s="553"/>
      <c r="K21" s="553" t="s">
        <v>598</v>
      </c>
    </row>
    <row r="22" customFormat="false" ht="12.75" hidden="false" customHeight="false" outlineLevel="0" collapsed="false">
      <c r="A22" s="13" t="s">
        <v>600</v>
      </c>
      <c r="B22" s="553"/>
      <c r="C22" s="554"/>
      <c r="D22" s="553" t="n">
        <v>2009</v>
      </c>
      <c r="E22" s="553" t="n">
        <v>700</v>
      </c>
      <c r="F22" s="554" t="n">
        <v>53570</v>
      </c>
      <c r="G22" s="554"/>
      <c r="H22" s="554" t="n">
        <v>53570</v>
      </c>
      <c r="I22" s="554"/>
      <c r="J22" s="553"/>
      <c r="K22" s="553" t="s">
        <v>601</v>
      </c>
    </row>
    <row r="23" customFormat="false" ht="12.75" hidden="false" customHeight="false" outlineLevel="0" collapsed="false">
      <c r="A23" s="13" t="s">
        <v>602</v>
      </c>
      <c r="B23" s="553"/>
      <c r="C23" s="554"/>
      <c r="D23" s="553" t="n">
        <v>2010</v>
      </c>
      <c r="E23" s="553"/>
      <c r="F23" s="554" t="n">
        <v>5000</v>
      </c>
      <c r="G23" s="554"/>
      <c r="H23" s="554" t="n">
        <v>5000</v>
      </c>
      <c r="I23" s="554"/>
      <c r="J23" s="553"/>
      <c r="K23" s="553" t="s">
        <v>598</v>
      </c>
    </row>
    <row r="24" customFormat="false" ht="12.75" hidden="false" customHeight="false" outlineLevel="0" collapsed="false">
      <c r="A24" s="13" t="s">
        <v>603</v>
      </c>
      <c r="B24" s="553"/>
      <c r="C24" s="554"/>
      <c r="D24" s="553" t="n">
        <v>2010</v>
      </c>
      <c r="E24" s="553"/>
      <c r="F24" s="554" t="n">
        <v>1411</v>
      </c>
      <c r="G24" s="554"/>
      <c r="H24" s="554" t="n">
        <v>1411</v>
      </c>
      <c r="I24" s="554"/>
      <c r="J24" s="553"/>
      <c r="K24" s="553" t="s">
        <v>598</v>
      </c>
    </row>
    <row r="25" customFormat="false" ht="12.75" hidden="false" customHeight="false" outlineLevel="0" collapsed="false">
      <c r="A25" s="13" t="s">
        <v>604</v>
      </c>
      <c r="B25" s="553"/>
      <c r="C25" s="554"/>
      <c r="D25" s="553" t="n">
        <v>2010</v>
      </c>
      <c r="E25" s="553"/>
      <c r="F25" s="554" t="n">
        <v>2900</v>
      </c>
      <c r="G25" s="554"/>
      <c r="H25" s="554" t="n">
        <v>2900</v>
      </c>
      <c r="I25" s="554"/>
      <c r="J25" s="553"/>
      <c r="K25" s="553" t="s">
        <v>598</v>
      </c>
    </row>
    <row r="26" customFormat="false" ht="12.75" hidden="false" customHeight="false" outlineLevel="0" collapsed="false">
      <c r="A26" s="13" t="s">
        <v>605</v>
      </c>
      <c r="B26" s="553"/>
      <c r="C26" s="554"/>
      <c r="D26" s="553" t="n">
        <v>2010</v>
      </c>
      <c r="E26" s="553"/>
      <c r="F26" s="554" t="n">
        <v>1800</v>
      </c>
      <c r="G26" s="554"/>
      <c r="H26" s="554" t="n">
        <v>1800</v>
      </c>
      <c r="I26" s="554"/>
      <c r="J26" s="553"/>
      <c r="K26" s="553" t="s">
        <v>598</v>
      </c>
    </row>
    <row r="27" customFormat="false" ht="12.75" hidden="false" customHeight="false" outlineLevel="0" collapsed="false">
      <c r="A27" s="13" t="s">
        <v>606</v>
      </c>
      <c r="B27" s="553"/>
      <c r="C27" s="554"/>
      <c r="D27" s="553" t="n">
        <v>2010</v>
      </c>
      <c r="E27" s="553"/>
      <c r="F27" s="554" t="n">
        <v>8313</v>
      </c>
      <c r="G27" s="554"/>
      <c r="H27" s="554" t="n">
        <v>8313</v>
      </c>
      <c r="I27" s="554"/>
      <c r="J27" s="553"/>
      <c r="K27" s="553" t="s">
        <v>601</v>
      </c>
    </row>
    <row r="28" customFormat="false" ht="12.75" hidden="false" customHeight="false" outlineLevel="0" collapsed="false">
      <c r="A28" s="13" t="s">
        <v>607</v>
      </c>
      <c r="B28" s="553"/>
      <c r="C28" s="554"/>
      <c r="D28" s="553" t="n">
        <v>2010</v>
      </c>
      <c r="E28" s="553"/>
      <c r="F28" s="554" t="n">
        <v>300</v>
      </c>
      <c r="G28" s="554"/>
      <c r="H28" s="554" t="n">
        <v>300</v>
      </c>
      <c r="I28" s="554"/>
      <c r="J28" s="553"/>
      <c r="K28" s="553" t="s">
        <v>598</v>
      </c>
    </row>
    <row r="29" customFormat="false" ht="12.75" hidden="false" customHeight="false" outlineLevel="0" collapsed="false">
      <c r="A29" s="13" t="s">
        <v>608</v>
      </c>
      <c r="B29" s="553"/>
      <c r="C29" s="554"/>
      <c r="D29" s="553" t="n">
        <v>2010</v>
      </c>
      <c r="E29" s="553"/>
      <c r="F29" s="554" t="n">
        <v>1000</v>
      </c>
      <c r="G29" s="554"/>
      <c r="H29" s="554" t="n">
        <v>1000</v>
      </c>
      <c r="I29" s="554"/>
      <c r="J29" s="553"/>
      <c r="K29" s="553" t="s">
        <v>598</v>
      </c>
    </row>
    <row r="30" customFormat="false" ht="12.75" hidden="false" customHeight="false" outlineLevel="0" collapsed="false">
      <c r="A30" s="13" t="s">
        <v>609</v>
      </c>
      <c r="B30" s="553"/>
      <c r="C30" s="554"/>
      <c r="D30" s="553"/>
      <c r="E30" s="553"/>
      <c r="F30" s="554" t="n">
        <v>6505</v>
      </c>
      <c r="G30" s="554" t="n">
        <v>9350</v>
      </c>
      <c r="H30" s="554" t="n">
        <f aca="false">SUM(F30:G30)</f>
        <v>15855</v>
      </c>
      <c r="I30" s="554"/>
      <c r="J30" s="553"/>
      <c r="K30" s="553" t="s">
        <v>598</v>
      </c>
    </row>
    <row r="31" customFormat="false" ht="12.75" hidden="false" customHeight="false" outlineLevel="0" collapsed="false">
      <c r="A31" s="558" t="s">
        <v>610</v>
      </c>
      <c r="B31" s="559"/>
      <c r="C31" s="560"/>
      <c r="D31" s="559"/>
      <c r="E31" s="559"/>
      <c r="F31" s="560" t="n">
        <v>3353</v>
      </c>
      <c r="G31" s="560"/>
      <c r="H31" s="560" t="n">
        <v>3353</v>
      </c>
      <c r="I31" s="560"/>
      <c r="J31" s="559"/>
      <c r="K31" s="559"/>
    </row>
    <row r="32" customFormat="false" ht="12.75" hidden="false" customHeight="false" outlineLevel="0" collapsed="false">
      <c r="A32" s="13" t="s">
        <v>611</v>
      </c>
      <c r="B32" s="13"/>
      <c r="C32" s="16"/>
      <c r="D32" s="13"/>
      <c r="E32" s="13"/>
      <c r="F32" s="16" t="n">
        <v>123</v>
      </c>
      <c r="G32" s="16"/>
      <c r="H32" s="16" t="n">
        <v>123</v>
      </c>
      <c r="I32" s="16" t="n">
        <v>711</v>
      </c>
      <c r="J32" s="13"/>
      <c r="K32" s="553"/>
    </row>
    <row r="33" customFormat="false" ht="12.75" hidden="false" customHeight="false" outlineLevel="0" collapsed="false">
      <c r="A33" s="556" t="s">
        <v>594</v>
      </c>
      <c r="B33" s="13"/>
      <c r="C33" s="14"/>
      <c r="D33" s="13"/>
      <c r="E33" s="13"/>
      <c r="F33" s="14" t="n">
        <f aca="false">SUM(F20:F32)</f>
        <v>98475</v>
      </c>
      <c r="G33" s="14" t="n">
        <f aca="false">SUM(G20:G32)</f>
        <v>9350</v>
      </c>
      <c r="H33" s="14" t="n">
        <f aca="false">SUM(H20:H32)</f>
        <v>107825</v>
      </c>
      <c r="I33" s="14" t="n">
        <f aca="false">SUM(I20:I32)</f>
        <v>13211</v>
      </c>
      <c r="J33" s="13"/>
      <c r="K33" s="13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4.85"/>
    <col collapsed="false" customWidth="true" hidden="false" outlineLevel="0" max="3" min="3" style="0" width="16.7"/>
    <col collapsed="false" customWidth="true" hidden="false" outlineLevel="0" max="4" min="4" style="0" width="15.99"/>
    <col collapsed="false" customWidth="true" hidden="false" outlineLevel="0" max="5" min="5" style="0" width="13.85"/>
  </cols>
  <sheetData>
    <row r="1" customFormat="false" ht="75.75" hidden="false" customHeight="true" outlineLevel="0" collapsed="false">
      <c r="A1" s="551" t="s">
        <v>612</v>
      </c>
      <c r="B1" s="551"/>
      <c r="C1" s="551"/>
      <c r="D1" s="551"/>
      <c r="E1" s="551"/>
      <c r="F1" s="561"/>
      <c r="G1" s="561"/>
      <c r="H1" s="561"/>
      <c r="I1" s="561"/>
    </row>
    <row r="2" customFormat="false" ht="12.75" hidden="false" customHeight="false" outlineLevel="0" collapsed="false">
      <c r="D2" s="562" t="s">
        <v>613</v>
      </c>
      <c r="E2" s="562"/>
    </row>
    <row r="4" customFormat="false" ht="23.25" hidden="false" customHeight="true" outlineLevel="0" collapsed="false">
      <c r="A4" s="563" t="s">
        <v>138</v>
      </c>
      <c r="B4" s="563" t="s">
        <v>614</v>
      </c>
      <c r="C4" s="563" t="s">
        <v>615</v>
      </c>
      <c r="D4" s="563" t="s">
        <v>616</v>
      </c>
      <c r="E4" s="563" t="s">
        <v>594</v>
      </c>
    </row>
    <row r="5" customFormat="false" ht="21.75" hidden="false" customHeight="true" outlineLevel="0" collapsed="false">
      <c r="A5" s="564" t="s">
        <v>617</v>
      </c>
      <c r="B5" s="565" t="n">
        <v>294667</v>
      </c>
      <c r="C5" s="565" t="n">
        <v>27570</v>
      </c>
      <c r="D5" s="565" t="n">
        <v>26000</v>
      </c>
      <c r="E5" s="565" t="n">
        <f aca="false">SUM(B5:D5)</f>
        <v>348237</v>
      </c>
    </row>
    <row r="6" customFormat="false" ht="22.5" hidden="false" customHeight="true" outlineLevel="0" collapsed="false">
      <c r="A6" s="564"/>
      <c r="B6" s="565"/>
      <c r="C6" s="565"/>
      <c r="D6" s="565"/>
      <c r="E6" s="565"/>
    </row>
    <row r="7" customFormat="false" ht="21.75" hidden="false" customHeight="true" outlineLevel="0" collapsed="false">
      <c r="A7" s="564"/>
      <c r="B7" s="565"/>
      <c r="C7" s="565"/>
      <c r="D7" s="565"/>
      <c r="E7" s="565"/>
    </row>
    <row r="8" customFormat="false" ht="23.25" hidden="false" customHeight="true" outlineLevel="0" collapsed="false">
      <c r="A8" s="564"/>
      <c r="B8" s="565"/>
      <c r="C8" s="565"/>
      <c r="D8" s="565"/>
      <c r="E8" s="565" t="n">
        <f aca="false">SUM(B8:D8)</f>
        <v>0</v>
      </c>
    </row>
    <row r="9" customFormat="false" ht="21.75" hidden="false" customHeight="true" outlineLevel="0" collapsed="false">
      <c r="A9" s="564"/>
      <c r="B9" s="565"/>
      <c r="C9" s="565"/>
      <c r="D9" s="565"/>
      <c r="E9" s="565" t="n">
        <f aca="false">SUM(B9:D9)</f>
        <v>0</v>
      </c>
    </row>
    <row r="10" customFormat="false" ht="22.5" hidden="false" customHeight="true" outlineLevel="0" collapsed="false">
      <c r="A10" s="564"/>
      <c r="B10" s="565"/>
      <c r="C10" s="565"/>
      <c r="D10" s="565"/>
      <c r="E10" s="565" t="n">
        <f aca="false">SUM(B10:D10)</f>
        <v>0</v>
      </c>
    </row>
    <row r="11" customFormat="false" ht="21.75" hidden="false" customHeight="true" outlineLevel="0" collapsed="false">
      <c r="A11" s="564"/>
      <c r="B11" s="565"/>
      <c r="C11" s="565"/>
      <c r="D11" s="565"/>
      <c r="E11" s="565" t="n">
        <f aca="false">SUM(B11:D11)</f>
        <v>0</v>
      </c>
    </row>
    <row r="12" customFormat="false" ht="28.5" hidden="false" customHeight="true" outlineLevel="0" collapsed="false">
      <c r="A12" s="566" t="s">
        <v>521</v>
      </c>
      <c r="B12" s="567" t="n">
        <f aca="false">SUM(B5:B11)</f>
        <v>294667</v>
      </c>
      <c r="C12" s="567" t="n">
        <f aca="false">SUM(C5:C11)</f>
        <v>27570</v>
      </c>
      <c r="D12" s="567" t="n">
        <f aca="false">SUM(D5:D11)</f>
        <v>26000</v>
      </c>
      <c r="E12" s="567" t="n">
        <f aca="false">SUM(E5:E11)</f>
        <v>348237</v>
      </c>
    </row>
    <row r="13" customFormat="false" ht="39.75" hidden="false" customHeight="true" outlineLevel="0" collapsed="false">
      <c r="A13" s="37"/>
      <c r="B13" s="37"/>
      <c r="C13" s="37"/>
      <c r="D13" s="37"/>
      <c r="E13" s="37"/>
    </row>
    <row r="14" customFormat="false" ht="22.5" hidden="false" customHeight="true" outlineLevel="0" collapsed="false">
      <c r="A14" s="32" t="s">
        <v>138</v>
      </c>
      <c r="B14" s="32"/>
      <c r="C14" s="32" t="s">
        <v>618</v>
      </c>
      <c r="D14" s="32"/>
      <c r="E14" s="32"/>
    </row>
    <row r="15" customFormat="false" ht="22.5" hidden="false" customHeight="true" outlineLevel="0" collapsed="false">
      <c r="A15" s="568" t="s">
        <v>617</v>
      </c>
      <c r="B15" s="568"/>
      <c r="C15" s="568" t="n">
        <v>53570</v>
      </c>
      <c r="D15" s="568"/>
      <c r="E15" s="568"/>
    </row>
    <row r="16" customFormat="false" ht="21.75" hidden="false" customHeight="true" outlineLevel="0" collapsed="false">
      <c r="A16" s="568"/>
      <c r="B16" s="568"/>
      <c r="C16" s="568"/>
      <c r="D16" s="568"/>
      <c r="E16" s="568"/>
    </row>
    <row r="17" customFormat="false" ht="22.5" hidden="false" customHeight="true" outlineLevel="0" collapsed="false">
      <c r="A17" s="568"/>
      <c r="B17" s="568"/>
      <c r="C17" s="568"/>
      <c r="D17" s="568"/>
      <c r="E17" s="568"/>
    </row>
    <row r="18" customFormat="false" ht="21" hidden="false" customHeight="true" outlineLevel="0" collapsed="false">
      <c r="A18" s="568"/>
      <c r="B18" s="568"/>
      <c r="C18" s="568"/>
      <c r="D18" s="568"/>
      <c r="E18" s="568"/>
    </row>
    <row r="19" customFormat="false" ht="24" hidden="false" customHeight="true" outlineLevel="0" collapsed="false">
      <c r="A19" s="569" t="s">
        <v>521</v>
      </c>
      <c r="B19" s="569"/>
      <c r="C19" s="570" t="n">
        <f aca="false">SUM(C15:E18)</f>
        <v>53570</v>
      </c>
      <c r="D19" s="570"/>
      <c r="E19" s="570"/>
    </row>
    <row r="20" customFormat="false" ht="12.75" hidden="false" customHeight="false" outlineLevel="0" collapsed="false">
      <c r="A20" s="7"/>
      <c r="B20" s="7"/>
      <c r="C20" s="7"/>
      <c r="D20" s="7"/>
      <c r="E20" s="7"/>
    </row>
    <row r="21" customFormat="false" ht="12.75" hidden="false" customHeight="false" outlineLevel="0" collapsed="false">
      <c r="A21" s="7"/>
      <c r="B21" s="7"/>
      <c r="C21" s="7"/>
      <c r="D21" s="7"/>
      <c r="E21" s="7"/>
    </row>
    <row r="22" customFormat="false" ht="12.75" hidden="false" customHeight="false" outlineLevel="0" collapsed="false">
      <c r="A22" s="7"/>
      <c r="B22" s="7"/>
      <c r="C22" s="7"/>
      <c r="D22" s="7"/>
      <c r="E22" s="7"/>
    </row>
    <row r="23" customFormat="false" ht="14.25" hidden="false" customHeight="false" outlineLevel="0" collapsed="false">
      <c r="A23" s="571" t="s">
        <v>619</v>
      </c>
      <c r="B23" s="31" t="s">
        <v>617</v>
      </c>
      <c r="C23" s="31"/>
      <c r="D23" s="31"/>
      <c r="E23" s="31"/>
    </row>
    <row r="24" customFormat="false" ht="12.75" hidden="false" customHeight="false" outlineLevel="0" collapsed="false">
      <c r="A24" s="78"/>
      <c r="B24" s="572"/>
      <c r="C24" s="572"/>
      <c r="D24" s="572"/>
      <c r="E24" s="572"/>
    </row>
    <row r="25" customFormat="false" ht="18" hidden="false" customHeight="false" outlineLevel="0" collapsed="false">
      <c r="A25" s="573" t="s">
        <v>395</v>
      </c>
      <c r="B25" s="574" t="s">
        <v>205</v>
      </c>
      <c r="C25" s="574" t="s">
        <v>206</v>
      </c>
      <c r="D25" s="575" t="s">
        <v>620</v>
      </c>
      <c r="E25" s="574" t="s">
        <v>594</v>
      </c>
    </row>
    <row r="26" customFormat="false" ht="14.25" hidden="false" customHeight="false" outlineLevel="0" collapsed="false">
      <c r="A26" s="45" t="s">
        <v>614</v>
      </c>
      <c r="B26" s="13" t="n">
        <v>294667</v>
      </c>
      <c r="C26" s="13"/>
      <c r="D26" s="13"/>
      <c r="E26" s="13" t="n">
        <f aca="false">SUM(B26:D26)</f>
        <v>294667</v>
      </c>
    </row>
    <row r="27" customFormat="false" ht="14.25" hidden="false" customHeight="false" outlineLevel="0" collapsed="false">
      <c r="A27" s="45" t="s">
        <v>615</v>
      </c>
      <c r="B27" s="13" t="n">
        <v>26000</v>
      </c>
      <c r="C27" s="13"/>
      <c r="D27" s="13"/>
      <c r="E27" s="13" t="n">
        <f aca="false">SUM(B27:D27)</f>
        <v>26000</v>
      </c>
    </row>
    <row r="28" customFormat="false" ht="14.25" hidden="false" customHeight="false" outlineLevel="0" collapsed="false">
      <c r="A28" s="45" t="s">
        <v>616</v>
      </c>
      <c r="B28" s="13" t="n">
        <v>27570</v>
      </c>
      <c r="C28" s="13"/>
      <c r="D28" s="13"/>
      <c r="E28" s="13" t="n">
        <f aca="false">SUM(B28:D28)</f>
        <v>27570</v>
      </c>
    </row>
    <row r="29" customFormat="false" ht="15" hidden="false" customHeight="false" outlineLevel="0" collapsed="false">
      <c r="A29" s="576" t="s">
        <v>594</v>
      </c>
      <c r="B29" s="18" t="n">
        <f aca="false">SUM(B26:B28)</f>
        <v>348237</v>
      </c>
      <c r="C29" s="18" t="n">
        <f aca="false">SUM(C26:C28)</f>
        <v>0</v>
      </c>
      <c r="D29" s="18" t="n">
        <f aca="false">SUM(D26:D28)</f>
        <v>0</v>
      </c>
      <c r="E29" s="18" t="n">
        <f aca="false">SUM(E26:E28)</f>
        <v>348237</v>
      </c>
    </row>
    <row r="30" customFormat="false" ht="12.75" hidden="false" customHeight="false" outlineLevel="0" collapsed="false">
      <c r="A30" s="577"/>
      <c r="B30" s="577"/>
      <c r="C30" s="577"/>
      <c r="D30" s="577"/>
      <c r="E30" s="577"/>
    </row>
    <row r="31" customFormat="false" ht="18" hidden="false" customHeight="false" outlineLevel="0" collapsed="false">
      <c r="A31" s="573" t="s">
        <v>396</v>
      </c>
      <c r="B31" s="574" t="s">
        <v>205</v>
      </c>
      <c r="C31" s="574" t="s">
        <v>206</v>
      </c>
      <c r="D31" s="575" t="s">
        <v>620</v>
      </c>
      <c r="E31" s="574" t="s">
        <v>594</v>
      </c>
    </row>
    <row r="32" customFormat="false" ht="12.75" hidden="false" customHeight="false" outlineLevel="0" collapsed="false">
      <c r="A32" s="13" t="s">
        <v>621</v>
      </c>
      <c r="B32" s="13"/>
      <c r="C32" s="13"/>
      <c r="D32" s="13"/>
      <c r="E32" s="13" t="n">
        <f aca="false">SUM(B32:D32)</f>
        <v>0</v>
      </c>
    </row>
    <row r="33" customFormat="false" ht="12.75" hidden="false" customHeight="false" outlineLevel="0" collapsed="false">
      <c r="A33" s="13" t="s">
        <v>622</v>
      </c>
      <c r="B33" s="13"/>
      <c r="C33" s="13"/>
      <c r="D33" s="13"/>
      <c r="E33" s="13" t="n">
        <f aca="false">SUM(B33:D33)</f>
        <v>0</v>
      </c>
    </row>
    <row r="34" customFormat="false" ht="12.75" hidden="false" customHeight="false" outlineLevel="0" collapsed="false">
      <c r="A34" s="13" t="s">
        <v>623</v>
      </c>
      <c r="B34" s="13"/>
      <c r="C34" s="13"/>
      <c r="D34" s="13"/>
      <c r="E34" s="13" t="n">
        <f aca="false">SUM(B34:D34)</f>
        <v>0</v>
      </c>
    </row>
    <row r="35" customFormat="false" ht="12.75" hidden="false" customHeight="false" outlineLevel="0" collapsed="false">
      <c r="A35" s="13" t="s">
        <v>522</v>
      </c>
      <c r="B35" s="13"/>
      <c r="C35" s="13"/>
      <c r="D35" s="13"/>
      <c r="E35" s="13" t="n">
        <f aca="false">SUM(B35:D35)</f>
        <v>0</v>
      </c>
    </row>
    <row r="36" customFormat="false" ht="12.75" hidden="false" customHeight="false" outlineLevel="0" collapsed="false">
      <c r="A36" s="13" t="s">
        <v>168</v>
      </c>
      <c r="B36" s="13"/>
      <c r="C36" s="13"/>
      <c r="D36" s="13"/>
      <c r="E36" s="13" t="n">
        <f aca="false">SUM(B36:D36)</f>
        <v>0</v>
      </c>
    </row>
    <row r="37" customFormat="false" ht="15" hidden="false" customHeight="false" outlineLevel="0" collapsed="false">
      <c r="A37" s="576" t="s">
        <v>594</v>
      </c>
      <c r="B37" s="18" t="n">
        <f aca="false">SUM(B32:B36)</f>
        <v>0</v>
      </c>
      <c r="C37" s="18" t="n">
        <f aca="false">SUM(C32:C36)</f>
        <v>0</v>
      </c>
      <c r="D37" s="18" t="n">
        <f aca="false">SUM(D32:D36)</f>
        <v>0</v>
      </c>
      <c r="E37" s="18" t="n">
        <f aca="false">SUM(E32:E36)</f>
        <v>0</v>
      </c>
    </row>
    <row r="38" customFormat="false" ht="12.75" hidden="false" customHeight="false" outlineLevel="0" collapsed="false">
      <c r="A38" s="7"/>
      <c r="B38" s="7"/>
      <c r="C38" s="7"/>
      <c r="D38" s="7"/>
      <c r="E38" s="7"/>
    </row>
    <row r="39" customFormat="false" ht="12.75" hidden="false" customHeight="false" outlineLevel="0" collapsed="false">
      <c r="A39" s="7"/>
      <c r="B39" s="7"/>
      <c r="C39" s="7"/>
      <c r="D39" s="7"/>
      <c r="E39" s="7"/>
    </row>
    <row r="40" customFormat="false" ht="14.25" hidden="false" customHeight="false" outlineLevel="0" collapsed="false">
      <c r="A40" s="578"/>
      <c r="B40" s="31"/>
      <c r="C40" s="31"/>
      <c r="D40" s="31"/>
      <c r="E40" s="31"/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8" hidden="false" customHeight="false" outlineLevel="0" collapsed="false">
      <c r="A42" s="579"/>
      <c r="B42" s="580"/>
      <c r="C42" s="580"/>
      <c r="D42" s="581"/>
      <c r="E42" s="580"/>
    </row>
    <row r="43" customFormat="false" ht="14.25" hidden="false" customHeight="false" outlineLevel="0" collapsed="false">
      <c r="A43" s="582"/>
      <c r="B43" s="503"/>
      <c r="C43" s="503"/>
      <c r="D43" s="503"/>
      <c r="E43" s="503"/>
    </row>
    <row r="44" customFormat="false" ht="14.25" hidden="false" customHeight="false" outlineLevel="0" collapsed="false">
      <c r="A44" s="582"/>
      <c r="B44" s="503"/>
      <c r="C44" s="503"/>
      <c r="D44" s="503"/>
      <c r="E44" s="503"/>
    </row>
    <row r="45" customFormat="false" ht="14.25" hidden="false" customHeight="false" outlineLevel="0" collapsed="false">
      <c r="A45" s="582"/>
      <c r="B45" s="503"/>
      <c r="C45" s="503"/>
      <c r="D45" s="503"/>
      <c r="E45" s="503"/>
    </row>
    <row r="46" customFormat="false" ht="15" hidden="false" customHeight="false" outlineLevel="0" collapsed="false">
      <c r="A46" s="583"/>
      <c r="B46" s="584"/>
      <c r="C46" s="584"/>
      <c r="D46" s="584"/>
      <c r="E46" s="584"/>
    </row>
    <row r="47" customFormat="false" ht="12.75" hidden="false" customHeight="false" outlineLevel="0" collapsed="false">
      <c r="A47" s="31"/>
      <c r="B47" s="31"/>
      <c r="C47" s="31"/>
      <c r="D47" s="31"/>
      <c r="E47" s="31"/>
    </row>
    <row r="48" customFormat="false" ht="18" hidden="false" customHeight="false" outlineLevel="0" collapsed="false">
      <c r="A48" s="579"/>
      <c r="B48" s="580"/>
      <c r="C48" s="580"/>
      <c r="D48" s="581"/>
      <c r="E48" s="580"/>
    </row>
    <row r="49" customFormat="false" ht="12.75" hidden="false" customHeight="false" outlineLevel="0" collapsed="false">
      <c r="A49" s="503"/>
      <c r="B49" s="503"/>
      <c r="C49" s="503"/>
      <c r="D49" s="503"/>
      <c r="E49" s="503"/>
    </row>
    <row r="50" customFormat="false" ht="12.75" hidden="false" customHeight="false" outlineLevel="0" collapsed="false">
      <c r="A50" s="503"/>
      <c r="B50" s="503"/>
      <c r="C50" s="503"/>
      <c r="D50" s="503"/>
      <c r="E50" s="503"/>
    </row>
    <row r="51" customFormat="false" ht="12.75" hidden="false" customHeight="false" outlineLevel="0" collapsed="false">
      <c r="A51" s="503"/>
      <c r="B51" s="503"/>
      <c r="C51" s="503"/>
      <c r="D51" s="503"/>
      <c r="E51" s="503"/>
    </row>
    <row r="52" customFormat="false" ht="12.75" hidden="false" customHeight="false" outlineLevel="0" collapsed="false">
      <c r="A52" s="503"/>
      <c r="B52" s="503"/>
      <c r="C52" s="503"/>
      <c r="D52" s="503"/>
      <c r="E52" s="503"/>
    </row>
    <row r="53" customFormat="false" ht="12.75" hidden="false" customHeight="false" outlineLevel="0" collapsed="false">
      <c r="A53" s="503"/>
      <c r="B53" s="503"/>
      <c r="C53" s="503"/>
      <c r="D53" s="503"/>
      <c r="E53" s="503"/>
    </row>
    <row r="54" customFormat="false" ht="15" hidden="false" customHeight="false" outlineLevel="0" collapsed="false">
      <c r="A54" s="583"/>
      <c r="B54" s="584"/>
      <c r="C54" s="584"/>
      <c r="D54" s="584"/>
      <c r="E54" s="584"/>
    </row>
    <row r="55" customFormat="false" ht="12.75" hidden="false" customHeight="false" outlineLevel="0" collapsed="false">
      <c r="A55" s="503"/>
      <c r="B55" s="503"/>
      <c r="C55" s="503"/>
      <c r="D55" s="503"/>
      <c r="E55" s="503"/>
    </row>
    <row r="56" customFormat="false" ht="12.75" hidden="false" customHeight="false" outlineLevel="0" collapsed="false">
      <c r="A56" s="503"/>
      <c r="B56" s="503"/>
      <c r="C56" s="503"/>
      <c r="D56" s="503"/>
      <c r="E56" s="503"/>
    </row>
    <row r="57" customFormat="false" ht="14.25" hidden="false" customHeight="false" outlineLevel="0" collapsed="false">
      <c r="A57" s="578"/>
      <c r="B57" s="31"/>
      <c r="C57" s="31"/>
      <c r="D57" s="31"/>
      <c r="E57" s="31"/>
    </row>
    <row r="58" customFormat="false" ht="12.75" hidden="false" customHeight="false" outlineLevel="0" collapsed="false">
      <c r="A58" s="31"/>
      <c r="B58" s="31"/>
      <c r="C58" s="31"/>
      <c r="D58" s="31"/>
      <c r="E58" s="31"/>
    </row>
    <row r="59" customFormat="false" ht="18" hidden="false" customHeight="false" outlineLevel="0" collapsed="false">
      <c r="A59" s="579"/>
      <c r="B59" s="580"/>
      <c r="C59" s="580"/>
      <c r="D59" s="581"/>
      <c r="E59" s="580"/>
    </row>
    <row r="60" customFormat="false" ht="14.25" hidden="false" customHeight="false" outlineLevel="0" collapsed="false">
      <c r="A60" s="582"/>
      <c r="B60" s="503"/>
      <c r="C60" s="503"/>
      <c r="D60" s="503"/>
      <c r="E60" s="503"/>
    </row>
    <row r="61" customFormat="false" ht="14.25" hidden="false" customHeight="false" outlineLevel="0" collapsed="false">
      <c r="A61" s="582"/>
      <c r="B61" s="503"/>
      <c r="C61" s="503"/>
      <c r="D61" s="503"/>
      <c r="E61" s="503"/>
    </row>
    <row r="62" customFormat="false" ht="14.25" hidden="false" customHeight="false" outlineLevel="0" collapsed="false">
      <c r="A62" s="582"/>
      <c r="B62" s="503"/>
      <c r="C62" s="503"/>
      <c r="D62" s="503"/>
      <c r="E62" s="503"/>
    </row>
    <row r="63" customFormat="false" ht="15" hidden="false" customHeight="false" outlineLevel="0" collapsed="false">
      <c r="A63" s="583"/>
      <c r="B63" s="584"/>
      <c r="C63" s="584"/>
      <c r="D63" s="584"/>
      <c r="E63" s="584"/>
    </row>
    <row r="64" customFormat="false" ht="12.75" hidden="false" customHeight="false" outlineLevel="0" collapsed="false">
      <c r="A64" s="31"/>
      <c r="B64" s="31"/>
      <c r="C64" s="31"/>
      <c r="D64" s="31"/>
      <c r="E64" s="31"/>
    </row>
    <row r="65" customFormat="false" ht="18" hidden="false" customHeight="false" outlineLevel="0" collapsed="false">
      <c r="A65" s="579"/>
      <c r="B65" s="580"/>
      <c r="C65" s="580"/>
      <c r="D65" s="581"/>
      <c r="E65" s="580"/>
    </row>
    <row r="66" customFormat="false" ht="12.75" hidden="false" customHeight="false" outlineLevel="0" collapsed="false">
      <c r="A66" s="503"/>
      <c r="B66" s="503"/>
      <c r="C66" s="503"/>
      <c r="D66" s="503"/>
      <c r="E66" s="503"/>
    </row>
    <row r="67" customFormat="false" ht="12.75" hidden="false" customHeight="false" outlineLevel="0" collapsed="false">
      <c r="A67" s="503"/>
      <c r="B67" s="503"/>
      <c r="C67" s="503"/>
      <c r="D67" s="503"/>
      <c r="E67" s="503"/>
    </row>
    <row r="68" customFormat="false" ht="12.75" hidden="false" customHeight="false" outlineLevel="0" collapsed="false">
      <c r="A68" s="503"/>
      <c r="B68" s="503"/>
      <c r="C68" s="503"/>
      <c r="D68" s="503"/>
      <c r="E68" s="503"/>
    </row>
    <row r="69" customFormat="false" ht="12.75" hidden="false" customHeight="false" outlineLevel="0" collapsed="false">
      <c r="A69" s="503"/>
      <c r="B69" s="503"/>
      <c r="C69" s="503"/>
      <c r="D69" s="503"/>
      <c r="E69" s="503"/>
    </row>
    <row r="70" customFormat="false" ht="12.75" hidden="false" customHeight="false" outlineLevel="0" collapsed="false">
      <c r="A70" s="503"/>
      <c r="B70" s="503"/>
      <c r="C70" s="503"/>
      <c r="D70" s="503"/>
      <c r="E70" s="503"/>
    </row>
    <row r="71" customFormat="false" ht="15" hidden="false" customHeight="false" outlineLevel="0" collapsed="false">
      <c r="A71" s="583"/>
      <c r="B71" s="584"/>
      <c r="C71" s="584"/>
      <c r="D71" s="584"/>
      <c r="E71" s="584"/>
    </row>
    <row r="72" customFormat="false" ht="12.75" hidden="false" customHeight="false" outlineLevel="0" collapsed="false">
      <c r="A72" s="503"/>
      <c r="B72" s="503"/>
      <c r="C72" s="503"/>
      <c r="D72" s="503"/>
      <c r="E72" s="503"/>
    </row>
    <row r="73" customFormat="false" ht="12.75" hidden="false" customHeight="false" outlineLevel="0" collapsed="false">
      <c r="A73" s="7"/>
      <c r="B73" s="7"/>
      <c r="C73" s="7"/>
      <c r="D73" s="7"/>
      <c r="E73" s="7"/>
    </row>
    <row r="74" customFormat="false" ht="12.75" hidden="false" customHeight="false" outlineLevel="0" collapsed="false">
      <c r="A74" s="7"/>
      <c r="B74" s="7"/>
      <c r="C74" s="7"/>
      <c r="D74" s="7"/>
      <c r="E74" s="7"/>
    </row>
    <row r="75" customFormat="false" ht="12.75" hidden="false" customHeight="false" outlineLevel="0" collapsed="false">
      <c r="A75" s="7"/>
      <c r="B75" s="7"/>
      <c r="C75" s="7"/>
      <c r="D75" s="7"/>
      <c r="E75" s="7"/>
    </row>
    <row r="76" customFormat="false" ht="12.75" hidden="false" customHeight="false" outlineLevel="0" collapsed="false">
      <c r="A76" s="7"/>
      <c r="B76" s="7"/>
      <c r="C76" s="7"/>
      <c r="D76" s="7"/>
      <c r="E76" s="7"/>
    </row>
    <row r="77" customFormat="false" ht="12.75" hidden="false" customHeight="false" outlineLevel="0" collapsed="false">
      <c r="A77" s="7"/>
      <c r="B77" s="7"/>
      <c r="C77" s="7"/>
      <c r="D77" s="7"/>
      <c r="E77" s="7"/>
    </row>
    <row r="78" customFormat="false" ht="12.75" hidden="false" customHeight="false" outlineLevel="0" collapsed="false">
      <c r="A78" s="7"/>
      <c r="B78" s="7"/>
      <c r="C78" s="7"/>
      <c r="D78" s="7"/>
      <c r="E78" s="7"/>
    </row>
    <row r="79" customFormat="false" ht="12.75" hidden="false" customHeight="false" outlineLevel="0" collapsed="false">
      <c r="A79" s="7"/>
      <c r="B79" s="7"/>
      <c r="C79" s="7"/>
      <c r="D79" s="7"/>
      <c r="E79" s="7"/>
    </row>
    <row r="80" customFormat="false" ht="12.75" hidden="false" customHeight="false" outlineLevel="0" collapsed="false">
      <c r="A80" s="7"/>
      <c r="B80" s="7"/>
      <c r="C80" s="7"/>
      <c r="D80" s="7"/>
      <c r="E80" s="7"/>
    </row>
    <row r="81" customFormat="false" ht="12.75" hidden="false" customHeight="false" outlineLevel="0" collapsed="false">
      <c r="A81" s="7"/>
      <c r="B81" s="7"/>
      <c r="C81" s="7"/>
      <c r="D81" s="7"/>
      <c r="E81" s="7"/>
    </row>
    <row r="82" customFormat="false" ht="12.75" hidden="false" customHeight="false" outlineLevel="0" collapsed="false">
      <c r="A82" s="7"/>
      <c r="B82" s="7"/>
      <c r="C82" s="7"/>
      <c r="D82" s="7"/>
      <c r="E82" s="7"/>
    </row>
    <row r="83" customFormat="false" ht="12.75" hidden="false" customHeight="false" outlineLevel="0" collapsed="false">
      <c r="A83" s="7"/>
      <c r="B83" s="7"/>
      <c r="C83" s="7"/>
      <c r="D83" s="7"/>
      <c r="E83" s="7"/>
    </row>
    <row r="84" customFormat="false" ht="12.75" hidden="false" customHeight="false" outlineLevel="0" collapsed="false">
      <c r="A84" s="7"/>
      <c r="B84" s="7"/>
      <c r="C84" s="7"/>
      <c r="D84" s="7"/>
      <c r="E84" s="7"/>
    </row>
    <row r="85" customFormat="false" ht="12.75" hidden="false" customHeight="false" outlineLevel="0" collapsed="false">
      <c r="A85" s="7"/>
      <c r="B85" s="7"/>
      <c r="C85" s="7"/>
      <c r="D85" s="7"/>
      <c r="E85" s="7"/>
    </row>
    <row r="86" customFormat="false" ht="12.75" hidden="false" customHeight="false" outlineLevel="0" collapsed="false">
      <c r="A86" s="7"/>
      <c r="B86" s="7"/>
      <c r="C86" s="7"/>
      <c r="D86" s="7"/>
      <c r="E86" s="7"/>
    </row>
    <row r="87" customFormat="false" ht="12.75" hidden="false" customHeight="false" outlineLevel="0" collapsed="false">
      <c r="A87" s="7"/>
      <c r="B87" s="7"/>
      <c r="C87" s="7"/>
      <c r="D87" s="7"/>
      <c r="E87" s="7"/>
    </row>
    <row r="88" customFormat="false" ht="12.75" hidden="false" customHeight="false" outlineLevel="0" collapsed="false">
      <c r="A88" s="7"/>
      <c r="B88" s="7"/>
      <c r="C88" s="7"/>
      <c r="D88" s="7"/>
      <c r="E88" s="7"/>
    </row>
    <row r="89" customFormat="false" ht="12.75" hidden="false" customHeight="false" outlineLevel="0" collapsed="false">
      <c r="A89" s="7"/>
      <c r="B89" s="7"/>
      <c r="C89" s="7"/>
      <c r="D89" s="7"/>
      <c r="E89" s="7"/>
    </row>
    <row r="90" customFormat="false" ht="12.75" hidden="false" customHeight="false" outlineLevel="0" collapsed="false">
      <c r="A90" s="7"/>
      <c r="B90" s="7"/>
      <c r="C90" s="7"/>
      <c r="D90" s="7"/>
      <c r="E90" s="7"/>
    </row>
    <row r="91" customFormat="false" ht="12.75" hidden="false" customHeight="false" outlineLevel="0" collapsed="false">
      <c r="A91" s="7"/>
      <c r="B91" s="7"/>
      <c r="C91" s="7"/>
      <c r="D91" s="7"/>
      <c r="E91" s="7"/>
    </row>
    <row r="92" customFormat="false" ht="12.75" hidden="false" customHeight="false" outlineLevel="0" collapsed="false">
      <c r="A92" s="7"/>
      <c r="B92" s="7"/>
      <c r="C92" s="7"/>
      <c r="D92" s="7"/>
      <c r="E92" s="7"/>
    </row>
    <row r="93" customFormat="false" ht="12.75" hidden="false" customHeight="false" outlineLevel="0" collapsed="false">
      <c r="A93" s="7"/>
      <c r="B93" s="7"/>
      <c r="C93" s="7"/>
      <c r="D93" s="7"/>
      <c r="E93" s="7"/>
    </row>
    <row r="94" customFormat="false" ht="12.75" hidden="false" customHeight="false" outlineLevel="0" collapsed="false">
      <c r="A94" s="7"/>
      <c r="B94" s="7"/>
      <c r="C94" s="7"/>
      <c r="D94" s="7"/>
      <c r="E94" s="7"/>
    </row>
    <row r="95" customFormat="false" ht="12.75" hidden="false" customHeight="false" outlineLevel="0" collapsed="false">
      <c r="A95" s="7"/>
      <c r="B95" s="7"/>
      <c r="C95" s="7"/>
      <c r="D95" s="7"/>
      <c r="E95" s="7"/>
    </row>
    <row r="96" customFormat="false" ht="12.75" hidden="false" customHeight="false" outlineLevel="0" collapsed="false">
      <c r="A96" s="7"/>
      <c r="B96" s="7"/>
      <c r="C96" s="7"/>
      <c r="D96" s="7"/>
      <c r="E96" s="7"/>
    </row>
    <row r="97" customFormat="false" ht="12.75" hidden="false" customHeight="false" outlineLevel="0" collapsed="false">
      <c r="A97" s="7"/>
      <c r="B97" s="7"/>
      <c r="C97" s="7"/>
      <c r="D97" s="7"/>
      <c r="E97" s="7"/>
    </row>
    <row r="98" customFormat="false" ht="12.75" hidden="false" customHeight="false" outlineLevel="0" collapsed="false">
      <c r="A98" s="7"/>
      <c r="B98" s="7"/>
      <c r="C98" s="7"/>
      <c r="D98" s="7"/>
      <c r="E98" s="7"/>
    </row>
    <row r="99" customFormat="false" ht="12.75" hidden="false" customHeight="false" outlineLevel="0" collapsed="false">
      <c r="A99" s="7"/>
      <c r="B99" s="7"/>
      <c r="C99" s="7"/>
      <c r="D99" s="7"/>
      <c r="E99" s="7"/>
    </row>
    <row r="100" customFormat="false" ht="12.75" hidden="false" customHeight="false" outlineLevel="0" collapsed="false">
      <c r="A100" s="7"/>
      <c r="B100" s="7"/>
      <c r="C100" s="7"/>
      <c r="D100" s="7"/>
      <c r="E100" s="7"/>
    </row>
    <row r="101" customFormat="false" ht="12.75" hidden="false" customHeight="false" outlineLevel="0" collapsed="false">
      <c r="A101" s="7"/>
      <c r="B101" s="7"/>
      <c r="C101" s="7"/>
      <c r="D101" s="7"/>
      <c r="E101" s="7"/>
    </row>
    <row r="102" customFormat="false" ht="12.75" hidden="false" customHeight="false" outlineLevel="0" collapsed="false">
      <c r="A102" s="7"/>
      <c r="B102" s="7"/>
      <c r="C102" s="7"/>
      <c r="D102" s="7"/>
      <c r="E102" s="7"/>
    </row>
  </sheetData>
  <mergeCells count="20">
    <mergeCell ref="A1:E1"/>
    <mergeCell ref="D2:E2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B23:E23"/>
    <mergeCell ref="A30:E30"/>
    <mergeCell ref="B40:E40"/>
    <mergeCell ref="A47:E47"/>
    <mergeCell ref="B57:E57"/>
    <mergeCell ref="A64:E64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4.99"/>
    <col collapsed="false" customWidth="true" hidden="false" outlineLevel="0" max="6" min="6" style="0" width="18.41"/>
    <col collapsed="false" customWidth="true" hidden="false" outlineLevel="0" max="7" min="7" style="0" width="13.56"/>
  </cols>
  <sheetData>
    <row r="1" customFormat="false" ht="27.75" hidden="false" customHeight="true" outlineLevel="0" collapsed="false">
      <c r="A1" s="6" t="s">
        <v>624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572" t="s">
        <v>625</v>
      </c>
      <c r="G2" s="572"/>
    </row>
    <row r="3" customFormat="false" ht="63.75" hidden="false" customHeight="false" outlineLevel="0" collapsed="false">
      <c r="A3" s="81" t="s">
        <v>626</v>
      </c>
      <c r="B3" s="81" t="s">
        <v>627</v>
      </c>
      <c r="C3" s="81" t="s">
        <v>628</v>
      </c>
      <c r="D3" s="81" t="s">
        <v>629</v>
      </c>
      <c r="E3" s="81" t="s">
        <v>630</v>
      </c>
      <c r="F3" s="81" t="s">
        <v>631</v>
      </c>
      <c r="G3" s="81" t="s">
        <v>632</v>
      </c>
      <c r="H3" s="552"/>
      <c r="I3" s="552"/>
      <c r="J3" s="552"/>
    </row>
    <row r="4" customFormat="false" ht="13.5" hidden="false" customHeight="true" outlineLevel="0" collapsed="false">
      <c r="A4" s="13" t="s">
        <v>633</v>
      </c>
      <c r="B4" s="13" t="n">
        <v>2009</v>
      </c>
      <c r="C4" s="13" t="n">
        <v>2010</v>
      </c>
      <c r="D4" s="13" t="n">
        <v>2000</v>
      </c>
      <c r="E4" s="13" t="n">
        <v>2000</v>
      </c>
      <c r="F4" s="13" t="n">
        <v>0</v>
      </c>
      <c r="G4" s="13" t="n">
        <v>0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21" hidden="false" customHeight="true" outlineLevel="0" collapsed="false">
      <c r="A13" s="18" t="s">
        <v>634</v>
      </c>
      <c r="B13" s="18" t="n">
        <f aca="false">SUM(B4:B12)</f>
        <v>2009</v>
      </c>
      <c r="C13" s="18" t="n">
        <f aca="false">SUM(C4:C12)</f>
        <v>2010</v>
      </c>
      <c r="D13" s="18" t="n">
        <f aca="false">SUM(D4:D12)</f>
        <v>2000</v>
      </c>
      <c r="E13" s="18" t="n">
        <f aca="false">SUM(E4:E12)</f>
        <v>2000</v>
      </c>
      <c r="F13" s="18" t="n">
        <f aca="false">SUM(F4:F12)</f>
        <v>0</v>
      </c>
      <c r="G13" s="18" t="n">
        <f aca="false">SUM(G4:G12)</f>
        <v>0</v>
      </c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20.25" hidden="false" customHeight="true" outlineLevel="0" collapsed="false">
      <c r="A23" s="18" t="s">
        <v>635</v>
      </c>
      <c r="B23" s="18" t="n">
        <f aca="false">SUM(B14:B22)</f>
        <v>0</v>
      </c>
      <c r="C23" s="18" t="n">
        <f aca="false">SUM(C14:C22)</f>
        <v>0</v>
      </c>
      <c r="D23" s="18" t="n">
        <f aca="false">SUM(D14:D22)</f>
        <v>0</v>
      </c>
      <c r="E23" s="18" t="n">
        <f aca="false">SUM(E14:E22)</f>
        <v>0</v>
      </c>
      <c r="F23" s="18" t="n">
        <f aca="false">SUM(F14:F22)</f>
        <v>0</v>
      </c>
      <c r="G23" s="18" t="n">
        <f aca="false">SUM(G14:G22)</f>
        <v>0</v>
      </c>
    </row>
    <row r="24" customFormat="false" ht="21" hidden="false" customHeight="true" outlineLevel="0" collapsed="false">
      <c r="A24" s="566" t="s">
        <v>636</v>
      </c>
      <c r="B24" s="585" t="n">
        <f aca="false">SUM(B23,B13)</f>
        <v>2009</v>
      </c>
      <c r="C24" s="585" t="n">
        <f aca="false">SUM(C23,C13)</f>
        <v>2010</v>
      </c>
      <c r="D24" s="585" t="n">
        <f aca="false">SUM(D23,D13)</f>
        <v>2000</v>
      </c>
      <c r="E24" s="585" t="n">
        <f aca="false">SUM(E23,E13)</f>
        <v>2000</v>
      </c>
      <c r="F24" s="585" t="n">
        <f aca="false">SUM(F23,F13)</f>
        <v>0</v>
      </c>
      <c r="G24" s="585" t="n">
        <f aca="false">SUM(G23,G13)</f>
        <v>0</v>
      </c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</row>
  </sheetData>
  <mergeCells count="2">
    <mergeCell ref="A1:G1"/>
    <mergeCell ref="F2:G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8.99"/>
    <col collapsed="false" customWidth="true" hidden="false" outlineLevel="0" max="3" min="3" style="0" width="13.7"/>
    <col collapsed="false" customWidth="true" hidden="false" outlineLevel="0" max="4" min="4" style="0" width="23.99"/>
  </cols>
  <sheetData>
    <row r="1" customFormat="false" ht="32.25" hidden="false" customHeight="true" outlineLevel="0" collapsed="false">
      <c r="A1" s="29" t="s">
        <v>637</v>
      </c>
      <c r="B1" s="29"/>
      <c r="C1" s="29"/>
      <c r="D1" s="29"/>
    </row>
    <row r="2" customFormat="false" ht="12.75" hidden="false" customHeight="false" outlineLevel="0" collapsed="false">
      <c r="A2" s="7"/>
      <c r="B2" s="7"/>
      <c r="C2" s="7"/>
      <c r="D2" s="7" t="s">
        <v>638</v>
      </c>
    </row>
    <row r="3" customFormat="false" ht="31.5" hidden="false" customHeight="true" outlineLevel="0" collapsed="false">
      <c r="A3" s="32" t="s">
        <v>639</v>
      </c>
      <c r="B3" s="33" t="s">
        <v>640</v>
      </c>
      <c r="C3" s="33" t="s">
        <v>641</v>
      </c>
      <c r="D3" s="33" t="s">
        <v>642</v>
      </c>
    </row>
    <row r="4" customFormat="false" ht="21.75" hidden="false" customHeight="true" outlineLevel="0" collapsed="false">
      <c r="A4" s="586" t="s">
        <v>643</v>
      </c>
      <c r="B4" s="45" t="n">
        <v>0</v>
      </c>
      <c r="C4" s="45" t="n">
        <v>0</v>
      </c>
      <c r="D4" s="45"/>
    </row>
    <row r="5" customFormat="false" ht="15" hidden="false" customHeight="true" outlineLevel="0" collapsed="false">
      <c r="A5" s="587" t="s">
        <v>570</v>
      </c>
      <c r="B5" s="45" t="n">
        <v>0</v>
      </c>
      <c r="C5" s="45" t="n">
        <v>0</v>
      </c>
      <c r="D5" s="45"/>
    </row>
    <row r="6" customFormat="false" ht="17.25" hidden="false" customHeight="true" outlineLevel="0" collapsed="false">
      <c r="A6" s="587" t="s">
        <v>571</v>
      </c>
      <c r="B6" s="45" t="n">
        <v>0</v>
      </c>
      <c r="C6" s="45" t="n">
        <v>0</v>
      </c>
      <c r="D6" s="45"/>
    </row>
    <row r="7" customFormat="false" ht="15.75" hidden="false" customHeight="true" outlineLevel="0" collapsed="false">
      <c r="A7" s="587" t="s">
        <v>572</v>
      </c>
      <c r="B7" s="45" t="n">
        <v>0</v>
      </c>
      <c r="C7" s="45" t="n">
        <v>0</v>
      </c>
      <c r="D7" s="45"/>
    </row>
    <row r="8" customFormat="false" ht="18" hidden="false" customHeight="true" outlineLevel="0" collapsed="false">
      <c r="A8" s="587" t="s">
        <v>573</v>
      </c>
      <c r="B8" s="45" t="n">
        <v>0</v>
      </c>
      <c r="C8" s="45" t="n">
        <v>0</v>
      </c>
      <c r="D8" s="45"/>
    </row>
    <row r="9" customFormat="false" ht="17.25" hidden="false" customHeight="true" outlineLevel="0" collapsed="false">
      <c r="A9" s="587" t="s">
        <v>574</v>
      </c>
      <c r="B9" s="45" t="n">
        <v>0</v>
      </c>
      <c r="C9" s="45" t="n">
        <v>0</v>
      </c>
      <c r="D9" s="45"/>
    </row>
    <row r="10" customFormat="false" ht="18" hidden="false" customHeight="true" outlineLevel="0" collapsed="false">
      <c r="A10" s="587" t="s">
        <v>575</v>
      </c>
      <c r="B10" s="45" t="n">
        <v>0</v>
      </c>
      <c r="C10" s="45" t="n">
        <v>0</v>
      </c>
      <c r="D10" s="45"/>
    </row>
    <row r="11" customFormat="false" ht="28.5" hidden="false" customHeight="false" outlineLevel="0" collapsed="false">
      <c r="A11" s="587" t="s">
        <v>576</v>
      </c>
      <c r="B11" s="45" t="n">
        <v>0</v>
      </c>
      <c r="C11" s="45" t="n">
        <v>0</v>
      </c>
      <c r="D11" s="45"/>
    </row>
    <row r="12" customFormat="false" ht="42.75" hidden="false" customHeight="false" outlineLevel="0" collapsed="false">
      <c r="A12" s="587" t="s">
        <v>577</v>
      </c>
      <c r="B12" s="45" t="n">
        <v>0</v>
      </c>
      <c r="C12" s="45" t="n">
        <v>0</v>
      </c>
      <c r="D12" s="45"/>
    </row>
    <row r="13" customFormat="false" ht="18.75" hidden="false" customHeight="true" outlineLevel="0" collapsed="false">
      <c r="A13" s="46" t="s">
        <v>644</v>
      </c>
      <c r="B13" s="45" t="n">
        <v>0</v>
      </c>
      <c r="C13" s="45" t="n">
        <v>0</v>
      </c>
      <c r="D13" s="45"/>
    </row>
    <row r="14" customFormat="false" ht="21" hidden="false" customHeight="true" outlineLevel="0" collapsed="false">
      <c r="A14" s="588" t="s">
        <v>645</v>
      </c>
      <c r="B14" s="589" t="n">
        <f aca="false">SUM(B5:B13)</f>
        <v>0</v>
      </c>
      <c r="C14" s="589" t="n">
        <f aca="false">SUM(C5:C13)</f>
        <v>0</v>
      </c>
      <c r="D14" s="589" t="n">
        <f aca="false">SUM(D5:D13)</f>
        <v>0</v>
      </c>
    </row>
    <row r="15" customFormat="false" ht="14.25" hidden="false" customHeight="false" outlineLevel="0" collapsed="false">
      <c r="A15" s="104"/>
      <c r="B15" s="104"/>
      <c r="C15" s="104"/>
      <c r="D15" s="104"/>
    </row>
    <row r="16" customFormat="false" ht="29.25" hidden="false" customHeight="true" outlineLevel="0" collapsed="false">
      <c r="A16" s="590"/>
      <c r="B16" s="591"/>
      <c r="C16" s="591"/>
      <c r="D16" s="591"/>
    </row>
    <row r="17" customFormat="false" ht="14.25" hidden="false" customHeight="false" outlineLevel="0" collapsed="false">
      <c r="A17" s="592"/>
      <c r="B17" s="582"/>
      <c r="C17" s="582"/>
      <c r="D17" s="582"/>
    </row>
    <row r="18" customFormat="false" ht="14.25" hidden="false" customHeight="false" outlineLevel="0" collapsed="false">
      <c r="A18" s="592"/>
      <c r="B18" s="582"/>
      <c r="C18" s="582"/>
      <c r="D18" s="582"/>
    </row>
    <row r="19" customFormat="false" ht="14.25" hidden="false" customHeight="false" outlineLevel="0" collapsed="false">
      <c r="A19" s="592"/>
      <c r="B19" s="582"/>
      <c r="C19" s="582"/>
      <c r="D19" s="582"/>
    </row>
    <row r="20" customFormat="false" ht="14.25" hidden="false" customHeight="false" outlineLevel="0" collapsed="false">
      <c r="A20" s="592"/>
      <c r="B20" s="582"/>
      <c r="C20" s="582"/>
      <c r="D20" s="582"/>
    </row>
    <row r="21" customFormat="false" ht="14.25" hidden="false" customHeight="false" outlineLevel="0" collapsed="false">
      <c r="A21" s="592"/>
      <c r="B21" s="582"/>
      <c r="C21" s="582"/>
      <c r="D21" s="582"/>
    </row>
    <row r="22" customFormat="false" ht="14.25" hidden="false" customHeight="false" outlineLevel="0" collapsed="false">
      <c r="A22" s="593"/>
      <c r="B22" s="582"/>
      <c r="C22" s="582"/>
      <c r="D22" s="582"/>
    </row>
    <row r="23" customFormat="false" ht="14.25" hidden="false" customHeight="false" outlineLevel="0" collapsed="false">
      <c r="A23" s="592"/>
      <c r="B23" s="582"/>
      <c r="C23" s="582"/>
      <c r="D23" s="582"/>
    </row>
    <row r="24" customFormat="false" ht="19.5" hidden="false" customHeight="true" outlineLevel="0" collapsed="false">
      <c r="A24" s="590"/>
      <c r="B24" s="582"/>
      <c r="C24" s="582"/>
      <c r="D24" s="582"/>
    </row>
    <row r="25" customFormat="false" ht="14.25" hidden="false" customHeight="false" outlineLevel="0" collapsed="false">
      <c r="A25" s="592"/>
      <c r="B25" s="582"/>
      <c r="C25" s="582"/>
      <c r="D25" s="582"/>
    </row>
    <row r="26" customFormat="false" ht="14.25" hidden="false" customHeight="false" outlineLevel="0" collapsed="false">
      <c r="A26" s="592"/>
      <c r="B26" s="582"/>
      <c r="C26" s="582"/>
      <c r="D26" s="582"/>
    </row>
    <row r="27" customFormat="false" ht="14.25" hidden="false" customHeight="false" outlineLevel="0" collapsed="false">
      <c r="A27" s="592"/>
      <c r="B27" s="582"/>
      <c r="C27" s="582"/>
      <c r="D27" s="582"/>
    </row>
    <row r="28" customFormat="false" ht="14.25" hidden="false" customHeight="false" outlineLevel="0" collapsed="false">
      <c r="A28" s="592"/>
      <c r="B28" s="582"/>
      <c r="C28" s="582"/>
      <c r="D28" s="582"/>
    </row>
    <row r="29" customFormat="false" ht="14.25" hidden="false" customHeight="false" outlineLevel="0" collapsed="false">
      <c r="A29" s="593"/>
      <c r="B29" s="582"/>
      <c r="C29" s="582"/>
      <c r="D29" s="582"/>
    </row>
    <row r="30" customFormat="false" ht="14.25" hidden="false" customHeight="false" outlineLevel="0" collapsed="false">
      <c r="A30" s="592"/>
      <c r="B30" s="582"/>
      <c r="C30" s="582"/>
      <c r="D30" s="582"/>
    </row>
    <row r="31" customFormat="false" ht="20.25" hidden="false" customHeight="true" outlineLevel="0" collapsed="false">
      <c r="A31" s="590"/>
      <c r="B31" s="582"/>
      <c r="C31" s="582"/>
      <c r="D31" s="582"/>
    </row>
    <row r="32" customFormat="false" ht="14.25" hidden="false" customHeight="false" outlineLevel="0" collapsed="false">
      <c r="A32" s="592"/>
      <c r="B32" s="582"/>
      <c r="C32" s="582"/>
      <c r="D32" s="582"/>
    </row>
    <row r="33" customFormat="false" ht="14.25" hidden="false" customHeight="false" outlineLevel="0" collapsed="false">
      <c r="A33" s="592"/>
      <c r="B33" s="582"/>
      <c r="C33" s="582"/>
      <c r="D33" s="582"/>
    </row>
    <row r="34" customFormat="false" ht="14.25" hidden="false" customHeight="false" outlineLevel="0" collapsed="false">
      <c r="A34" s="594"/>
      <c r="B34" s="582"/>
      <c r="C34" s="582"/>
      <c r="D34" s="582"/>
    </row>
    <row r="35" customFormat="false" ht="17.25" hidden="false" customHeight="true" outlineLevel="0" collapsed="false">
      <c r="A35" s="592"/>
      <c r="B35" s="582"/>
      <c r="C35" s="582"/>
      <c r="D35" s="582"/>
    </row>
    <row r="36" customFormat="false" ht="18" hidden="false" customHeight="true" outlineLevel="0" collapsed="false">
      <c r="A36" s="592"/>
      <c r="B36" s="582"/>
      <c r="C36" s="582"/>
      <c r="D36" s="582"/>
    </row>
    <row r="37" customFormat="false" ht="20.25" hidden="false" customHeight="true" outlineLevel="0" collapsed="false">
      <c r="A37" s="593"/>
      <c r="B37" s="582"/>
      <c r="C37" s="582"/>
      <c r="D37" s="582"/>
    </row>
    <row r="38" customFormat="false" ht="27" hidden="false" customHeight="true" outlineLevel="0" collapsed="false">
      <c r="A38" s="595"/>
      <c r="B38" s="596"/>
      <c r="C38" s="596"/>
      <c r="D38" s="596"/>
    </row>
    <row r="39" customFormat="false" ht="12.75" hidden="false" customHeight="false" outlineLevel="0" collapsed="false">
      <c r="A39" s="503"/>
      <c r="B39" s="7"/>
      <c r="C39" s="7"/>
      <c r="D39" s="7"/>
    </row>
    <row r="40" customFormat="false" ht="12.75" hidden="false" customHeight="false" outlineLevel="0" collapsed="false">
      <c r="A40" s="7"/>
      <c r="B40" s="7"/>
      <c r="C40" s="7"/>
      <c r="D40" s="7"/>
    </row>
    <row r="41" customFormat="false" ht="12.75" hidden="false" customHeight="false" outlineLevel="0" collapsed="false">
      <c r="A41" s="7"/>
      <c r="B41" s="7"/>
      <c r="C41" s="7"/>
      <c r="D41" s="7"/>
    </row>
    <row r="42" customFormat="false" ht="12.75" hidden="false" customHeight="false" outlineLevel="0" collapsed="false">
      <c r="A42" s="7"/>
      <c r="B42" s="7"/>
      <c r="C42" s="7"/>
      <c r="D42" s="7"/>
    </row>
    <row r="43" customFormat="false" ht="12.75" hidden="false" customHeight="false" outlineLevel="0" collapsed="false">
      <c r="A43" s="7"/>
      <c r="B43" s="7"/>
      <c r="C43" s="7"/>
      <c r="D43" s="7"/>
    </row>
    <row r="44" customFormat="false" ht="12.75" hidden="false" customHeight="false" outlineLevel="0" collapsed="false">
      <c r="A44" s="7"/>
      <c r="B44" s="7"/>
      <c r="C44" s="7"/>
      <c r="D44" s="7"/>
    </row>
    <row r="45" customFormat="false" ht="12.75" hidden="false" customHeight="false" outlineLevel="0" collapsed="false">
      <c r="A45" s="7"/>
      <c r="B45" s="7"/>
      <c r="C45" s="7"/>
      <c r="D45" s="7"/>
    </row>
    <row r="46" customFormat="false" ht="12.75" hidden="false" customHeight="false" outlineLevel="0" collapsed="false">
      <c r="A46" s="7"/>
      <c r="B46" s="7"/>
      <c r="C46" s="7"/>
      <c r="D46" s="7"/>
    </row>
    <row r="47" customFormat="false" ht="12.75" hidden="false" customHeight="false" outlineLevel="0" collapsed="false">
      <c r="A47" s="7"/>
      <c r="B47" s="7"/>
      <c r="C47" s="7"/>
      <c r="D47" s="7"/>
    </row>
    <row r="48" customFormat="false" ht="12.75" hidden="false" customHeight="false" outlineLevel="0" collapsed="false">
      <c r="A48" s="7"/>
      <c r="B48" s="7"/>
      <c r="C48" s="7"/>
      <c r="D48" s="7"/>
    </row>
    <row r="49" customFormat="false" ht="12.75" hidden="false" customHeight="false" outlineLevel="0" collapsed="false">
      <c r="A49" s="7"/>
      <c r="B49" s="7"/>
      <c r="C49" s="7"/>
      <c r="D49" s="7"/>
    </row>
    <row r="50" customFormat="false" ht="12.75" hidden="false" customHeight="false" outlineLevel="0" collapsed="false">
      <c r="A50" s="7"/>
      <c r="B50" s="7"/>
      <c r="C50" s="7"/>
      <c r="D50" s="7"/>
    </row>
    <row r="51" customFormat="false" ht="12.75" hidden="false" customHeight="false" outlineLevel="0" collapsed="false">
      <c r="A51" s="7"/>
      <c r="B51" s="7"/>
      <c r="C51" s="7"/>
      <c r="D51" s="7"/>
    </row>
    <row r="52" customFormat="false" ht="12.75" hidden="false" customHeight="false" outlineLevel="0" collapsed="false">
      <c r="A52" s="7"/>
      <c r="B52" s="7"/>
      <c r="C52" s="7"/>
      <c r="D52" s="7"/>
    </row>
    <row r="53" customFormat="false" ht="12.75" hidden="false" customHeight="false" outlineLevel="0" collapsed="false">
      <c r="A53" s="7"/>
      <c r="B53" s="7"/>
      <c r="C53" s="7"/>
      <c r="D53" s="7"/>
    </row>
    <row r="54" customFormat="false" ht="12.75" hidden="false" customHeight="false" outlineLevel="0" collapsed="false">
      <c r="A54" s="7"/>
      <c r="B54" s="7"/>
      <c r="C54" s="7"/>
      <c r="D54" s="7"/>
    </row>
    <row r="55" customFormat="false" ht="12.75" hidden="false" customHeight="false" outlineLevel="0" collapsed="false">
      <c r="A55" s="7"/>
      <c r="B55" s="7"/>
      <c r="C55" s="7"/>
      <c r="D55" s="7"/>
    </row>
    <row r="56" customFormat="false" ht="12.75" hidden="false" customHeight="false" outlineLevel="0" collapsed="false">
      <c r="A56" s="7"/>
      <c r="B56" s="7"/>
      <c r="C56" s="7"/>
      <c r="D56" s="7"/>
    </row>
    <row r="57" customFormat="false" ht="12.75" hidden="false" customHeight="false" outlineLevel="0" collapsed="false">
      <c r="A57" s="7"/>
      <c r="B57" s="7"/>
      <c r="C57" s="7"/>
      <c r="D57" s="7"/>
    </row>
    <row r="58" customFormat="false" ht="12.75" hidden="false" customHeight="false" outlineLevel="0" collapsed="false">
      <c r="A58" s="7"/>
      <c r="B58" s="7"/>
      <c r="C58" s="7"/>
      <c r="D58" s="7"/>
    </row>
    <row r="59" customFormat="false" ht="12.75" hidden="false" customHeight="false" outlineLevel="0" collapsed="false">
      <c r="A59" s="7"/>
      <c r="B59" s="7"/>
      <c r="C59" s="7"/>
      <c r="D59" s="7"/>
    </row>
    <row r="60" customFormat="false" ht="12.75" hidden="false" customHeight="false" outlineLevel="0" collapsed="false">
      <c r="A60" s="7"/>
      <c r="B60" s="7"/>
      <c r="C60" s="7"/>
      <c r="D60" s="7"/>
    </row>
    <row r="61" customFormat="false" ht="12.75" hidden="false" customHeight="false" outlineLevel="0" collapsed="false">
      <c r="A61" s="7"/>
      <c r="B61" s="7"/>
      <c r="C61" s="7"/>
      <c r="D61" s="7"/>
    </row>
    <row r="62" customFormat="false" ht="12.75" hidden="false" customHeight="false" outlineLevel="0" collapsed="false">
      <c r="A62" s="7"/>
      <c r="B62" s="7"/>
      <c r="C62" s="7"/>
      <c r="D62" s="7"/>
    </row>
    <row r="63" customFormat="false" ht="12.75" hidden="false" customHeight="false" outlineLevel="0" collapsed="false">
      <c r="A63" s="7"/>
      <c r="B63" s="7"/>
      <c r="C63" s="7"/>
      <c r="D63" s="7"/>
    </row>
    <row r="64" customFormat="false" ht="12.75" hidden="false" customHeight="false" outlineLevel="0" collapsed="false">
      <c r="A64" s="7"/>
      <c r="B64" s="7"/>
      <c r="C64" s="7"/>
      <c r="D64" s="7"/>
    </row>
    <row r="65" customFormat="false" ht="12.75" hidden="false" customHeight="false" outlineLevel="0" collapsed="false">
      <c r="A65" s="7"/>
      <c r="B65" s="7"/>
      <c r="C65" s="7"/>
      <c r="D65" s="7"/>
    </row>
    <row r="66" customFormat="false" ht="12.75" hidden="false" customHeight="false" outlineLevel="0" collapsed="false">
      <c r="A66" s="7"/>
      <c r="B66" s="7"/>
      <c r="C66" s="7"/>
      <c r="D66" s="7"/>
    </row>
  </sheetData>
  <mergeCells count="2">
    <mergeCell ref="A1:D1"/>
    <mergeCell ref="A15:D15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3.7"/>
    <col collapsed="false" customWidth="true" hidden="false" outlineLevel="0" max="3" min="3" style="0" width="15.41"/>
    <col collapsed="false" customWidth="true" hidden="false" outlineLevel="0" max="4" min="4" style="0" width="15.13"/>
  </cols>
  <sheetData>
    <row r="1" customFormat="false" ht="15" hidden="false" customHeight="true" outlineLevel="0" collapsed="false">
      <c r="A1" s="6" t="s">
        <v>12</v>
      </c>
      <c r="B1" s="6"/>
      <c r="C1" s="6"/>
      <c r="D1" s="6"/>
    </row>
    <row r="2" customFormat="false" ht="12.75" hidden="false" customHeight="false" outlineLevel="0" collapsed="false">
      <c r="A2" s="7"/>
      <c r="B2" s="7"/>
      <c r="C2" s="7"/>
      <c r="D2" s="7" t="s">
        <v>13</v>
      </c>
    </row>
    <row r="3" customFormat="false" ht="12.75" hidden="false" customHeight="true" outlineLevel="0" collapsed="false">
      <c r="A3" s="8" t="s">
        <v>14</v>
      </c>
      <c r="B3" s="8"/>
      <c r="C3" s="8"/>
      <c r="D3" s="8"/>
    </row>
    <row r="4" customFormat="false" ht="12.75" hidden="false" customHeight="true" outlineLevel="0" collapsed="false">
      <c r="A4" s="8" t="s">
        <v>15</v>
      </c>
      <c r="B4" s="8"/>
      <c r="C4" s="8"/>
      <c r="D4" s="8"/>
    </row>
    <row r="5" customFormat="false" ht="24" hidden="false" customHeight="false" outlineLevel="0" collapsed="false">
      <c r="A5" s="9" t="s">
        <v>16</v>
      </c>
      <c r="B5" s="10" t="s">
        <v>17</v>
      </c>
      <c r="C5" s="10" t="s">
        <v>18</v>
      </c>
      <c r="D5" s="11" t="s">
        <v>19</v>
      </c>
    </row>
    <row r="6" customFormat="false" ht="12.75" hidden="false" customHeight="false" outlineLevel="0" collapsed="false">
      <c r="A6" s="12" t="s">
        <v>20</v>
      </c>
      <c r="B6" s="13"/>
      <c r="C6" s="13"/>
      <c r="D6" s="14" t="n">
        <v>8496708</v>
      </c>
    </row>
    <row r="7" customFormat="false" ht="12.75" hidden="false" customHeight="false" outlineLevel="0" collapsed="false">
      <c r="A7" s="15" t="s">
        <v>21</v>
      </c>
      <c r="B7" s="13"/>
      <c r="C7" s="13"/>
      <c r="D7" s="16" t="n">
        <v>8496708</v>
      </c>
    </row>
    <row r="8" customFormat="false" ht="12.75" hidden="false" customHeight="false" outlineLevel="0" collapsed="false">
      <c r="A8" s="15" t="s">
        <v>22</v>
      </c>
      <c r="B8" s="13"/>
      <c r="C8" s="13"/>
      <c r="D8" s="16"/>
    </row>
    <row r="9" customFormat="false" ht="12.75" hidden="false" customHeight="false" outlineLevel="0" collapsed="false">
      <c r="A9" s="12" t="s">
        <v>23</v>
      </c>
      <c r="B9" s="13"/>
      <c r="C9" s="13"/>
      <c r="D9" s="14" t="n">
        <v>9780660</v>
      </c>
    </row>
    <row r="10" customFormat="false" ht="12.75" hidden="false" customHeight="false" outlineLevel="0" collapsed="false">
      <c r="A10" s="15" t="s">
        <v>24</v>
      </c>
      <c r="B10" s="13"/>
      <c r="C10" s="13"/>
      <c r="D10" s="16" t="n">
        <v>8259257</v>
      </c>
    </row>
    <row r="11" customFormat="false" ht="12.75" hidden="false" customHeight="false" outlineLevel="0" collapsed="false">
      <c r="A11" s="15" t="s">
        <v>25</v>
      </c>
      <c r="B11" s="13"/>
      <c r="C11" s="13"/>
      <c r="D11" s="16" t="n">
        <v>1521133</v>
      </c>
    </row>
    <row r="12" customFormat="false" ht="12.75" hidden="false" customHeight="false" outlineLevel="0" collapsed="false">
      <c r="A12" s="12" t="s">
        <v>26</v>
      </c>
      <c r="B12" s="13"/>
      <c r="C12" s="13"/>
      <c r="D12" s="16"/>
    </row>
    <row r="13" customFormat="false" ht="12.75" hidden="false" customHeight="false" outlineLevel="0" collapsed="false">
      <c r="A13" s="15" t="s">
        <v>27</v>
      </c>
      <c r="B13" s="13"/>
      <c r="C13" s="13"/>
      <c r="D13" s="16"/>
    </row>
    <row r="14" customFormat="false" ht="12.75" hidden="false" customHeight="false" outlineLevel="0" collapsed="false">
      <c r="A14" s="15" t="s">
        <v>28</v>
      </c>
      <c r="B14" s="13"/>
      <c r="C14" s="13"/>
      <c r="D14" s="16"/>
    </row>
    <row r="15" customFormat="false" ht="12.75" hidden="false" customHeight="false" outlineLevel="0" collapsed="false">
      <c r="A15" s="12" t="s">
        <v>29</v>
      </c>
      <c r="B15" s="13"/>
      <c r="C15" s="13"/>
      <c r="D15" s="16"/>
    </row>
    <row r="16" customFormat="false" ht="12.75" hidden="false" customHeight="false" outlineLevel="0" collapsed="false">
      <c r="A16" s="15" t="s">
        <v>30</v>
      </c>
      <c r="B16" s="13"/>
      <c r="C16" s="13"/>
      <c r="D16" s="16"/>
    </row>
    <row r="17" customFormat="false" ht="12.75" hidden="false" customHeight="false" outlineLevel="0" collapsed="false">
      <c r="A17" s="15" t="s">
        <v>31</v>
      </c>
      <c r="B17" s="13"/>
      <c r="C17" s="13"/>
      <c r="D17" s="16"/>
    </row>
    <row r="18" customFormat="false" ht="12.75" hidden="false" customHeight="false" outlineLevel="0" collapsed="false">
      <c r="A18" s="12" t="s">
        <v>32</v>
      </c>
      <c r="B18" s="13"/>
      <c r="C18" s="13"/>
      <c r="D18" s="14" t="n">
        <v>94032</v>
      </c>
    </row>
    <row r="19" customFormat="false" ht="15.75" hidden="false" customHeight="true" outlineLevel="0" collapsed="false">
      <c r="A19" s="12" t="s">
        <v>33</v>
      </c>
      <c r="B19" s="13" t="n">
        <v>2000</v>
      </c>
      <c r="C19" s="13"/>
      <c r="D19" s="14" t="n">
        <v>200000</v>
      </c>
    </row>
    <row r="20" customFormat="false" ht="38.25" hidden="false" customHeight="false" outlineLevel="0" collapsed="false">
      <c r="A20" s="12" t="s">
        <v>34</v>
      </c>
      <c r="B20" s="13"/>
      <c r="C20" s="13"/>
      <c r="D20" s="14" t="n">
        <v>9949920</v>
      </c>
    </row>
    <row r="21" customFormat="false" ht="29.25" hidden="false" customHeight="true" outlineLevel="0" collapsed="false">
      <c r="A21" s="15" t="s">
        <v>35</v>
      </c>
      <c r="B21" s="13"/>
      <c r="C21" s="13"/>
      <c r="D21" s="16" t="n">
        <v>9949920</v>
      </c>
    </row>
    <row r="22" customFormat="false" ht="25.5" hidden="false" customHeight="false" outlineLevel="0" collapsed="false">
      <c r="A22" s="15" t="s">
        <v>36</v>
      </c>
      <c r="B22" s="13"/>
      <c r="C22" s="13"/>
      <c r="D22" s="16"/>
    </row>
    <row r="23" customFormat="false" ht="12.75" hidden="false" customHeight="false" outlineLevel="0" collapsed="false">
      <c r="A23" s="12" t="s">
        <v>37</v>
      </c>
      <c r="B23" s="13"/>
      <c r="C23" s="13"/>
      <c r="D23" s="14" t="n">
        <v>800000</v>
      </c>
    </row>
    <row r="24" customFormat="false" ht="12.75" hidden="false" customHeight="false" outlineLevel="0" collapsed="false">
      <c r="A24" s="12" t="s">
        <v>38</v>
      </c>
      <c r="B24" s="13"/>
      <c r="C24" s="13"/>
      <c r="D24" s="14" t="n">
        <v>35440044</v>
      </c>
    </row>
    <row r="25" customFormat="false" ht="12.75" hidden="false" customHeight="false" outlineLevel="0" collapsed="false">
      <c r="A25" s="12" t="s">
        <v>39</v>
      </c>
      <c r="B25" s="13"/>
      <c r="C25" s="13"/>
      <c r="D25" s="14"/>
    </row>
    <row r="26" customFormat="false" ht="12.75" hidden="false" customHeight="false" outlineLevel="0" collapsed="false">
      <c r="A26" s="15" t="s">
        <v>40</v>
      </c>
      <c r="B26" s="13"/>
      <c r="C26" s="13"/>
      <c r="D26" s="16"/>
    </row>
    <row r="27" customFormat="false" ht="12.75" hidden="false" customHeight="false" outlineLevel="0" collapsed="false">
      <c r="A27" s="15" t="s">
        <v>41</v>
      </c>
      <c r="B27" s="13"/>
      <c r="C27" s="13"/>
      <c r="D27" s="16"/>
    </row>
    <row r="28" customFormat="false" ht="12.75" hidden="false" customHeight="false" outlineLevel="0" collapsed="false">
      <c r="A28" s="12" t="s">
        <v>42</v>
      </c>
      <c r="B28" s="13"/>
      <c r="C28" s="13"/>
      <c r="D28" s="14" t="n">
        <v>15849881</v>
      </c>
    </row>
    <row r="29" customFormat="false" ht="13.5" hidden="false" customHeight="true" outlineLevel="0" collapsed="false">
      <c r="A29" s="15" t="s">
        <v>43</v>
      </c>
      <c r="B29" s="13"/>
      <c r="C29" s="13"/>
      <c r="D29" s="16" t="n">
        <v>6305385</v>
      </c>
    </row>
    <row r="30" customFormat="false" ht="12.75" hidden="false" customHeight="false" outlineLevel="0" collapsed="false">
      <c r="A30" s="15" t="s">
        <v>44</v>
      </c>
      <c r="B30" s="13" t="n">
        <v>1.34</v>
      </c>
      <c r="C30" s="13"/>
      <c r="D30" s="16" t="n">
        <v>2669015</v>
      </c>
    </row>
    <row r="31" customFormat="false" ht="12.75" hidden="false" customHeight="false" outlineLevel="0" collapsed="false">
      <c r="A31" s="15" t="s">
        <v>45</v>
      </c>
      <c r="B31" s="13" t="n">
        <v>1.84</v>
      </c>
      <c r="C31" s="13"/>
      <c r="D31" s="16" t="n">
        <v>3636370</v>
      </c>
    </row>
    <row r="32" customFormat="false" ht="12.75" hidden="false" customHeight="false" outlineLevel="0" collapsed="false">
      <c r="A32" s="15" t="s">
        <v>46</v>
      </c>
      <c r="B32" s="13"/>
      <c r="C32" s="13"/>
      <c r="D32" s="16" t="n">
        <v>3820013</v>
      </c>
    </row>
    <row r="33" customFormat="false" ht="12.75" hidden="false" customHeight="false" outlineLevel="0" collapsed="false">
      <c r="A33" s="15" t="s">
        <v>47</v>
      </c>
      <c r="B33" s="13"/>
      <c r="C33" s="13"/>
      <c r="D33" s="16" t="n">
        <v>5724483</v>
      </c>
    </row>
    <row r="34" customFormat="false" ht="12.75" hidden="false" customHeight="false" outlineLevel="0" collapsed="false">
      <c r="A34" s="15" t="s">
        <v>48</v>
      </c>
      <c r="B34" s="13"/>
      <c r="C34" s="13"/>
      <c r="D34" s="16"/>
    </row>
    <row r="35" customFormat="false" ht="12.75" hidden="false" customHeight="false" outlineLevel="0" collapsed="false">
      <c r="A35" s="15" t="s">
        <v>49</v>
      </c>
      <c r="B35" s="13"/>
      <c r="C35" s="13"/>
      <c r="D35" s="16"/>
    </row>
    <row r="36" customFormat="false" ht="12.75" hidden="false" customHeight="false" outlineLevel="0" collapsed="false">
      <c r="A36" s="15" t="s">
        <v>50</v>
      </c>
      <c r="B36" s="13"/>
      <c r="C36" s="13"/>
      <c r="D36" s="16"/>
    </row>
    <row r="37" customFormat="false" ht="12.75" hidden="false" customHeight="false" outlineLevel="0" collapsed="false">
      <c r="A37" s="15" t="s">
        <v>51</v>
      </c>
      <c r="B37" s="13"/>
      <c r="C37" s="13"/>
      <c r="D37" s="16"/>
    </row>
    <row r="38" customFormat="false" ht="12.75" hidden="false" customHeight="false" outlineLevel="0" collapsed="false">
      <c r="A38" s="15" t="s">
        <v>52</v>
      </c>
      <c r="B38" s="13"/>
      <c r="C38" s="13"/>
      <c r="D38" s="16"/>
    </row>
    <row r="39" customFormat="false" ht="25.5" hidden="false" customHeight="false" outlineLevel="0" collapsed="false">
      <c r="A39" s="15" t="s">
        <v>53</v>
      </c>
      <c r="B39" s="13"/>
      <c r="C39" s="13"/>
      <c r="D39" s="16"/>
    </row>
    <row r="40" customFormat="false" ht="12.75" hidden="false" customHeight="false" outlineLevel="0" collapsed="false">
      <c r="A40" s="15" t="s">
        <v>54</v>
      </c>
      <c r="B40" s="13"/>
      <c r="C40" s="13"/>
      <c r="D40" s="16"/>
    </row>
    <row r="41" customFormat="false" ht="25.5" hidden="false" customHeight="false" outlineLevel="0" collapsed="false">
      <c r="A41" s="15" t="s">
        <v>55</v>
      </c>
      <c r="B41" s="13"/>
      <c r="C41" s="13"/>
      <c r="D41" s="16"/>
    </row>
    <row r="42" customFormat="false" ht="29.25" hidden="false" customHeight="true" outlineLevel="0" collapsed="false">
      <c r="A42" s="12" t="s">
        <v>56</v>
      </c>
      <c r="B42" s="13"/>
      <c r="C42" s="13"/>
      <c r="D42" s="14" t="n">
        <v>17162550</v>
      </c>
    </row>
    <row r="43" customFormat="false" ht="12.75" hidden="false" customHeight="false" outlineLevel="0" collapsed="false">
      <c r="A43" s="15" t="s">
        <v>57</v>
      </c>
      <c r="B43" s="13"/>
      <c r="C43" s="13"/>
      <c r="D43" s="16"/>
    </row>
    <row r="44" customFormat="false" ht="12.75" hidden="false" customHeight="false" outlineLevel="0" collapsed="false">
      <c r="A44" s="15" t="s">
        <v>58</v>
      </c>
      <c r="B44" s="13"/>
      <c r="C44" s="13"/>
      <c r="D44" s="16" t="n">
        <v>17162550</v>
      </c>
    </row>
    <row r="45" customFormat="false" ht="12.75" hidden="false" customHeight="false" outlineLevel="0" collapsed="false">
      <c r="A45" s="15" t="s">
        <v>59</v>
      </c>
      <c r="B45" s="13"/>
      <c r="C45" s="13"/>
      <c r="D45" s="16"/>
    </row>
    <row r="46" customFormat="false" ht="12.75" hidden="false" customHeight="false" outlineLevel="0" collapsed="false">
      <c r="A46" s="12" t="s">
        <v>60</v>
      </c>
      <c r="B46" s="13"/>
      <c r="C46" s="13"/>
      <c r="D46" s="16"/>
    </row>
    <row r="47" customFormat="false" ht="12.75" hidden="false" customHeight="false" outlineLevel="0" collapsed="false">
      <c r="A47" s="15" t="s">
        <v>61</v>
      </c>
      <c r="B47" s="13"/>
      <c r="C47" s="13"/>
      <c r="D47" s="16"/>
    </row>
    <row r="48" customFormat="false" ht="12.75" hidden="false" customHeight="false" outlineLevel="0" collapsed="false">
      <c r="A48" s="15" t="s">
        <v>62</v>
      </c>
      <c r="B48" s="13"/>
      <c r="C48" s="13"/>
      <c r="D48" s="16"/>
    </row>
    <row r="49" customFormat="false" ht="12.75" hidden="false" customHeight="false" outlineLevel="0" collapsed="false">
      <c r="A49" s="12" t="s">
        <v>63</v>
      </c>
      <c r="B49" s="13"/>
      <c r="C49" s="13"/>
      <c r="D49" s="16"/>
    </row>
    <row r="50" customFormat="false" ht="12.75" hidden="false" customHeight="false" outlineLevel="0" collapsed="false">
      <c r="A50" s="15" t="s">
        <v>64</v>
      </c>
      <c r="B50" s="13"/>
      <c r="C50" s="13"/>
      <c r="D50" s="16"/>
    </row>
    <row r="51" customFormat="false" ht="12.75" hidden="false" customHeight="false" outlineLevel="0" collapsed="false">
      <c r="A51" s="15" t="s">
        <v>65</v>
      </c>
      <c r="B51" s="13"/>
      <c r="C51" s="13"/>
      <c r="D51" s="16"/>
    </row>
    <row r="52" customFormat="false" ht="12.75" hidden="false" customHeight="false" outlineLevel="0" collapsed="false">
      <c r="A52" s="15" t="s">
        <v>66</v>
      </c>
      <c r="B52" s="13"/>
      <c r="C52" s="13"/>
      <c r="D52" s="16"/>
    </row>
    <row r="53" customFormat="false" ht="54" hidden="false" customHeight="true" outlineLevel="0" collapsed="false">
      <c r="A53" s="12" t="s">
        <v>67</v>
      </c>
      <c r="B53" s="13"/>
      <c r="C53" s="13"/>
      <c r="D53" s="14" t="n">
        <v>230535001</v>
      </c>
    </row>
    <row r="54" customFormat="false" ht="12.75" hidden="false" customHeight="false" outlineLevel="0" collapsed="false">
      <c r="A54" s="12" t="s">
        <v>68</v>
      </c>
      <c r="B54" s="13"/>
      <c r="C54" s="13"/>
      <c r="D54" s="16" t="n">
        <v>40902666</v>
      </c>
    </row>
    <row r="55" customFormat="false" ht="28.5" hidden="false" customHeight="true" outlineLevel="0" collapsed="false">
      <c r="A55" s="12" t="s">
        <v>69</v>
      </c>
      <c r="B55" s="13"/>
      <c r="C55" s="13"/>
      <c r="D55" s="16" t="n">
        <v>2208733</v>
      </c>
    </row>
    <row r="56" customFormat="false" ht="31.5" hidden="false" customHeight="true" outlineLevel="0" collapsed="false">
      <c r="A56" s="12" t="s">
        <v>70</v>
      </c>
      <c r="B56" s="13"/>
      <c r="C56" s="13"/>
      <c r="D56" s="16" t="n">
        <v>11727200</v>
      </c>
    </row>
    <row r="57" customFormat="false" ht="25.5" hidden="false" customHeight="false" outlineLevel="0" collapsed="false">
      <c r="A57" s="12" t="s">
        <v>71</v>
      </c>
      <c r="B57" s="13"/>
      <c r="C57" s="13"/>
      <c r="D57" s="16" t="n">
        <v>1920000</v>
      </c>
    </row>
    <row r="58" customFormat="false" ht="25.5" hidden="false" customHeight="false" outlineLevel="0" collapsed="false">
      <c r="A58" s="12" t="s">
        <v>72</v>
      </c>
      <c r="B58" s="13"/>
      <c r="C58" s="13"/>
      <c r="D58" s="16" t="n">
        <v>1557333</v>
      </c>
    </row>
    <row r="59" customFormat="false" ht="17.25" hidden="false" customHeight="true" outlineLevel="0" collapsed="false">
      <c r="A59" s="12" t="s">
        <v>73</v>
      </c>
      <c r="B59" s="13"/>
      <c r="C59" s="13"/>
      <c r="D59" s="16"/>
    </row>
    <row r="60" customFormat="false" ht="25.5" hidden="false" customHeight="false" outlineLevel="0" collapsed="false">
      <c r="A60" s="12" t="s">
        <v>74</v>
      </c>
      <c r="B60" s="13"/>
      <c r="C60" s="13"/>
      <c r="D60" s="16" t="n">
        <v>23389400</v>
      </c>
    </row>
    <row r="61" customFormat="false" ht="12.75" hidden="false" customHeight="false" outlineLevel="0" collapsed="false">
      <c r="A61" s="12" t="s">
        <v>75</v>
      </c>
      <c r="B61" s="13"/>
      <c r="C61" s="13"/>
      <c r="D61" s="16" t="n">
        <v>32445000</v>
      </c>
    </row>
    <row r="62" customFormat="false" ht="15" hidden="false" customHeight="true" outlineLevel="0" collapsed="false">
      <c r="A62" s="12" t="s">
        <v>76</v>
      </c>
      <c r="B62" s="13"/>
      <c r="C62" s="13"/>
      <c r="D62" s="16" t="n">
        <v>25655000</v>
      </c>
    </row>
    <row r="63" customFormat="false" ht="12.75" hidden="false" customHeight="false" outlineLevel="0" collapsed="false">
      <c r="A63" s="12" t="s">
        <v>77</v>
      </c>
      <c r="B63" s="13"/>
      <c r="C63" s="13"/>
      <c r="D63" s="16" t="n">
        <v>6790000</v>
      </c>
    </row>
    <row r="64" customFormat="false" ht="16.5" hidden="false" customHeight="true" outlineLevel="0" collapsed="false">
      <c r="A64" s="12" t="s">
        <v>78</v>
      </c>
      <c r="B64" s="13"/>
      <c r="C64" s="13"/>
      <c r="D64" s="16"/>
    </row>
    <row r="65" customFormat="false" ht="21" hidden="false" customHeight="true" outlineLevel="0" collapsed="false">
      <c r="A65" s="17" t="s">
        <v>79</v>
      </c>
      <c r="B65" s="18"/>
      <c r="C65" s="18"/>
      <c r="D65" s="19" t="n">
        <v>401656462</v>
      </c>
    </row>
    <row r="66" customFormat="false" ht="12.75" hidden="false" customHeight="false" outlineLevel="0" collapsed="false">
      <c r="A66" s="12"/>
      <c r="B66" s="13"/>
      <c r="C66" s="13"/>
      <c r="D66" s="20"/>
    </row>
    <row r="67" customFormat="false" ht="12.75" hidden="false" customHeight="true" outlineLevel="0" collapsed="false">
      <c r="A67" s="21" t="s">
        <v>80</v>
      </c>
      <c r="B67" s="21"/>
      <c r="C67" s="21"/>
      <c r="D67" s="21"/>
    </row>
    <row r="68" customFormat="false" ht="12.75" hidden="false" customHeight="true" outlineLevel="0" collapsed="false">
      <c r="A68" s="21" t="s">
        <v>81</v>
      </c>
      <c r="B68" s="21"/>
      <c r="C68" s="21"/>
      <c r="D68" s="21"/>
    </row>
    <row r="69" customFormat="false" ht="24" hidden="false" customHeight="false" outlineLevel="0" collapsed="false">
      <c r="A69" s="22" t="s">
        <v>16</v>
      </c>
      <c r="B69" s="23" t="s">
        <v>17</v>
      </c>
      <c r="C69" s="23" t="s">
        <v>18</v>
      </c>
      <c r="D69" s="23" t="s">
        <v>19</v>
      </c>
    </row>
    <row r="70" customFormat="false" ht="25.5" hidden="false" customHeight="false" outlineLevel="0" collapsed="false">
      <c r="A70" s="24" t="s">
        <v>82</v>
      </c>
      <c r="B70" s="13"/>
      <c r="C70" s="13"/>
      <c r="D70" s="16" t="n">
        <v>31426320</v>
      </c>
      <c r="E70" s="25"/>
    </row>
    <row r="71" customFormat="false" ht="25.5" hidden="false" customHeight="false" outlineLevel="0" collapsed="false">
      <c r="A71" s="24" t="s">
        <v>83</v>
      </c>
      <c r="B71" s="13"/>
      <c r="C71" s="13"/>
      <c r="D71" s="16" t="n">
        <v>131223449</v>
      </c>
    </row>
    <row r="72" customFormat="false" ht="12.75" hidden="false" customHeight="false" outlineLevel="0" collapsed="false">
      <c r="A72" s="17" t="s">
        <v>79</v>
      </c>
      <c r="B72" s="18"/>
      <c r="C72" s="18"/>
      <c r="D72" s="19" t="n">
        <v>162751542</v>
      </c>
    </row>
    <row r="73" customFormat="false" ht="12.75" hidden="false" customHeight="false" outlineLevel="0" collapsed="false">
      <c r="A73" s="24"/>
      <c r="B73" s="13"/>
      <c r="C73" s="13"/>
      <c r="D73" s="13"/>
    </row>
    <row r="74" customFormat="false" ht="12.75" hidden="false" customHeight="true" outlineLevel="0" collapsed="false">
      <c r="A74" s="21" t="s">
        <v>84</v>
      </c>
      <c r="B74" s="21"/>
      <c r="C74" s="21"/>
      <c r="D74" s="21"/>
    </row>
    <row r="75" customFormat="false" ht="12.75" hidden="false" customHeight="true" outlineLevel="0" collapsed="false">
      <c r="A75" s="21" t="s">
        <v>85</v>
      </c>
      <c r="B75" s="21"/>
      <c r="C75" s="21"/>
      <c r="D75" s="21"/>
    </row>
    <row r="76" customFormat="false" ht="24" hidden="false" customHeight="false" outlineLevel="0" collapsed="false">
      <c r="A76" s="22" t="s">
        <v>16</v>
      </c>
      <c r="B76" s="23" t="s">
        <v>17</v>
      </c>
      <c r="C76" s="23" t="s">
        <v>18</v>
      </c>
      <c r="D76" s="23" t="s">
        <v>19</v>
      </c>
    </row>
    <row r="77" customFormat="false" ht="12.75" hidden="false" customHeight="false" outlineLevel="0" collapsed="false">
      <c r="A77" s="15" t="s">
        <v>86</v>
      </c>
      <c r="B77" s="13"/>
      <c r="C77" s="13"/>
      <c r="D77" s="13"/>
    </row>
    <row r="78" customFormat="false" ht="12.75" hidden="false" customHeight="false" outlineLevel="0" collapsed="false">
      <c r="A78" s="15" t="s">
        <v>87</v>
      </c>
      <c r="B78" s="13"/>
      <c r="C78" s="13"/>
      <c r="D78" s="13"/>
    </row>
    <row r="79" customFormat="false" ht="12.75" hidden="false" customHeight="false" outlineLevel="0" collapsed="false">
      <c r="A79" s="15" t="s">
        <v>88</v>
      </c>
      <c r="B79" s="13"/>
      <c r="C79" s="13"/>
      <c r="D79" s="13"/>
    </row>
    <row r="80" customFormat="false" ht="12.75" hidden="false" customHeight="false" outlineLevel="0" collapsed="false">
      <c r="A80" s="15" t="s">
        <v>89</v>
      </c>
      <c r="B80" s="13"/>
      <c r="C80" s="13"/>
      <c r="D80" s="13"/>
    </row>
    <row r="81" customFormat="false" ht="25.5" hidden="false" customHeight="false" outlineLevel="0" collapsed="false">
      <c r="A81" s="15" t="s">
        <v>90</v>
      </c>
      <c r="B81" s="13"/>
      <c r="C81" s="13"/>
      <c r="D81" s="13"/>
    </row>
    <row r="82" customFormat="false" ht="25.5" hidden="false" customHeight="false" outlineLevel="0" collapsed="false">
      <c r="A82" s="15" t="s">
        <v>91</v>
      </c>
      <c r="B82" s="13"/>
      <c r="C82" s="13"/>
      <c r="D82" s="13"/>
    </row>
    <row r="83" customFormat="false" ht="25.5" hidden="false" customHeight="false" outlineLevel="0" collapsed="false">
      <c r="A83" s="15" t="s">
        <v>92</v>
      </c>
      <c r="B83" s="13"/>
      <c r="C83" s="13"/>
      <c r="D83" s="13"/>
    </row>
    <row r="84" customFormat="false" ht="25.5" hidden="false" customHeight="false" outlineLevel="0" collapsed="false">
      <c r="A84" s="15" t="s">
        <v>93</v>
      </c>
      <c r="B84" s="13"/>
      <c r="C84" s="13"/>
      <c r="D84" s="13"/>
    </row>
    <row r="85" customFormat="false" ht="25.5" hidden="false" customHeight="false" outlineLevel="0" collapsed="false">
      <c r="A85" s="15" t="s">
        <v>94</v>
      </c>
      <c r="B85" s="13"/>
      <c r="C85" s="13"/>
      <c r="D85" s="13"/>
    </row>
    <row r="86" customFormat="false" ht="25.5" hidden="false" customHeight="false" outlineLevel="0" collapsed="false">
      <c r="A86" s="15" t="s">
        <v>95</v>
      </c>
      <c r="B86" s="13"/>
      <c r="C86" s="13"/>
      <c r="D86" s="13"/>
    </row>
    <row r="87" customFormat="false" ht="25.5" hidden="false" customHeight="false" outlineLevel="0" collapsed="false">
      <c r="A87" s="15" t="s">
        <v>96</v>
      </c>
      <c r="B87" s="13"/>
      <c r="C87" s="13"/>
      <c r="D87" s="13"/>
    </row>
    <row r="88" customFormat="false" ht="38.25" hidden="false" customHeight="false" outlineLevel="0" collapsed="false">
      <c r="A88" s="15" t="s">
        <v>97</v>
      </c>
      <c r="B88" s="13"/>
      <c r="C88" s="13"/>
      <c r="D88" s="13"/>
    </row>
    <row r="89" customFormat="false" ht="12.75" hidden="false" customHeight="false" outlineLevel="0" collapsed="false">
      <c r="A89" s="15" t="s">
        <v>98</v>
      </c>
      <c r="B89" s="13"/>
      <c r="C89" s="13"/>
      <c r="D89" s="13"/>
    </row>
    <row r="90" customFormat="false" ht="25.5" hidden="false" customHeight="false" outlineLevel="0" collapsed="false">
      <c r="A90" s="15" t="s">
        <v>99</v>
      </c>
      <c r="B90" s="13"/>
      <c r="C90" s="13"/>
      <c r="D90" s="13"/>
    </row>
    <row r="91" customFormat="false" ht="12.75" hidden="false" customHeight="false" outlineLevel="0" collapsed="false">
      <c r="A91" s="15" t="s">
        <v>100</v>
      </c>
      <c r="B91" s="13"/>
      <c r="C91" s="13"/>
      <c r="D91" s="13"/>
    </row>
    <row r="92" customFormat="false" ht="12.75" hidden="false" customHeight="false" outlineLevel="0" collapsed="false">
      <c r="A92" s="15" t="s">
        <v>101</v>
      </c>
      <c r="B92" s="13"/>
      <c r="C92" s="13"/>
      <c r="D92" s="13"/>
    </row>
    <row r="93" customFormat="false" ht="25.5" hidden="false" customHeight="false" outlineLevel="0" collapsed="false">
      <c r="A93" s="15" t="s">
        <v>102</v>
      </c>
      <c r="B93" s="13"/>
      <c r="C93" s="13"/>
      <c r="D93" s="13"/>
    </row>
    <row r="94" customFormat="false" ht="12.75" hidden="false" customHeight="false" outlineLevel="0" collapsed="false">
      <c r="A94" s="15" t="s">
        <v>103</v>
      </c>
      <c r="B94" s="13"/>
      <c r="C94" s="13"/>
      <c r="D94" s="13"/>
    </row>
    <row r="95" customFormat="false" ht="25.5" hidden="false" customHeight="false" outlineLevel="0" collapsed="false">
      <c r="A95" s="15" t="s">
        <v>104</v>
      </c>
      <c r="B95" s="13"/>
      <c r="C95" s="13"/>
      <c r="D95" s="13"/>
    </row>
    <row r="96" customFormat="false" ht="12.75" hidden="false" customHeight="false" outlineLevel="0" collapsed="false">
      <c r="A96" s="15" t="s">
        <v>105</v>
      </c>
      <c r="B96" s="13"/>
      <c r="C96" s="13"/>
      <c r="D96" s="13"/>
    </row>
    <row r="97" customFormat="false" ht="12.75" hidden="false" customHeight="false" outlineLevel="0" collapsed="false">
      <c r="A97" s="15" t="s">
        <v>106</v>
      </c>
      <c r="B97" s="13"/>
      <c r="C97" s="13"/>
      <c r="D97" s="13"/>
    </row>
    <row r="98" customFormat="false" ht="25.5" hidden="false" customHeight="false" outlineLevel="0" collapsed="false">
      <c r="A98" s="15" t="s">
        <v>107</v>
      </c>
      <c r="B98" s="13"/>
      <c r="C98" s="13"/>
      <c r="D98" s="13"/>
    </row>
    <row r="99" customFormat="false" ht="25.5" hidden="false" customHeight="false" outlineLevel="0" collapsed="false">
      <c r="A99" s="15" t="s">
        <v>108</v>
      </c>
      <c r="B99" s="13"/>
      <c r="C99" s="13"/>
      <c r="D99" s="13"/>
    </row>
    <row r="100" customFormat="false" ht="12.75" hidden="false" customHeight="false" outlineLevel="0" collapsed="false">
      <c r="A100" s="15" t="s">
        <v>109</v>
      </c>
      <c r="B100" s="13"/>
      <c r="C100" s="13"/>
      <c r="D100" s="13"/>
    </row>
    <row r="101" customFormat="false" ht="12.75" hidden="false" customHeight="false" outlineLevel="0" collapsed="false">
      <c r="A101" s="15" t="s">
        <v>110</v>
      </c>
      <c r="B101" s="13"/>
      <c r="C101" s="13"/>
      <c r="D101" s="13"/>
    </row>
    <row r="102" customFormat="false" ht="12.75" hidden="false" customHeight="false" outlineLevel="0" collapsed="false">
      <c r="A102" s="15" t="s">
        <v>111</v>
      </c>
      <c r="B102" s="13"/>
      <c r="C102" s="13"/>
      <c r="D102" s="13"/>
    </row>
    <row r="103" customFormat="false" ht="12.75" hidden="false" customHeight="false" outlineLevel="0" collapsed="false">
      <c r="A103" s="15" t="s">
        <v>112</v>
      </c>
      <c r="B103" s="13"/>
      <c r="C103" s="13"/>
      <c r="D103" s="13"/>
    </row>
    <row r="104" customFormat="false" ht="12.75" hidden="false" customHeight="false" outlineLevel="0" collapsed="false">
      <c r="A104" s="17" t="s">
        <v>79</v>
      </c>
      <c r="B104" s="18"/>
      <c r="C104" s="18"/>
      <c r="D104" s="18"/>
    </row>
    <row r="105" customFormat="false" ht="12.75" hidden="false" customHeight="false" outlineLevel="0" collapsed="false">
      <c r="A105" s="15"/>
      <c r="B105" s="13"/>
      <c r="C105" s="13"/>
      <c r="D105" s="13"/>
    </row>
    <row r="106" customFormat="false" ht="12.75" hidden="false" customHeight="true" outlineLevel="0" collapsed="false">
      <c r="A106" s="21" t="s">
        <v>113</v>
      </c>
      <c r="B106" s="21"/>
      <c r="C106" s="21"/>
      <c r="D106" s="21"/>
    </row>
    <row r="107" customFormat="false" ht="12.75" hidden="false" customHeight="true" outlineLevel="0" collapsed="false">
      <c r="A107" s="21" t="s">
        <v>114</v>
      </c>
      <c r="B107" s="21"/>
      <c r="C107" s="21"/>
      <c r="D107" s="21"/>
    </row>
    <row r="108" customFormat="false" ht="24" hidden="false" customHeight="false" outlineLevel="0" collapsed="false">
      <c r="A108" s="22" t="s">
        <v>16</v>
      </c>
      <c r="B108" s="23" t="s">
        <v>17</v>
      </c>
      <c r="C108" s="23" t="s">
        <v>18</v>
      </c>
      <c r="D108" s="26" t="s">
        <v>19</v>
      </c>
    </row>
    <row r="109" customFormat="false" ht="25.5" hidden="false" customHeight="false" outlineLevel="0" collapsed="false">
      <c r="A109" s="15" t="s">
        <v>115</v>
      </c>
      <c r="B109" s="13"/>
      <c r="C109" s="13"/>
      <c r="D109" s="14" t="n">
        <v>900000</v>
      </c>
    </row>
    <row r="110" customFormat="false" ht="25.5" hidden="false" customHeight="false" outlineLevel="0" collapsed="false">
      <c r="A110" s="12" t="s">
        <v>116</v>
      </c>
      <c r="B110" s="13"/>
      <c r="C110" s="13"/>
      <c r="D110" s="16"/>
    </row>
    <row r="111" customFormat="false" ht="18" hidden="false" customHeight="true" outlineLevel="0" collapsed="false">
      <c r="A111" s="12" t="s">
        <v>117</v>
      </c>
      <c r="B111" s="13"/>
      <c r="C111" s="13"/>
      <c r="D111" s="16"/>
    </row>
    <row r="112" customFormat="false" ht="12.75" hidden="false" customHeight="false" outlineLevel="0" collapsed="false">
      <c r="A112" s="12" t="s">
        <v>118</v>
      </c>
      <c r="B112" s="13"/>
      <c r="C112" s="13"/>
      <c r="D112" s="16" t="n">
        <v>900000</v>
      </c>
    </row>
    <row r="113" customFormat="false" ht="12.75" hidden="false" customHeight="false" outlineLevel="0" collapsed="false">
      <c r="A113" s="12" t="s">
        <v>119</v>
      </c>
      <c r="B113" s="13"/>
      <c r="C113" s="13"/>
      <c r="D113" s="16"/>
    </row>
    <row r="114" customFormat="false" ht="25.5" hidden="false" customHeight="false" outlineLevel="0" collapsed="false">
      <c r="A114" s="15" t="s">
        <v>120</v>
      </c>
      <c r="B114" s="13"/>
      <c r="C114" s="13"/>
      <c r="D114" s="14" t="n">
        <v>131600</v>
      </c>
    </row>
    <row r="115" customFormat="false" ht="12.75" hidden="false" customHeight="false" outlineLevel="0" collapsed="false">
      <c r="A115" s="12" t="s">
        <v>121</v>
      </c>
      <c r="B115" s="13"/>
      <c r="C115" s="13"/>
      <c r="D115" s="16"/>
    </row>
    <row r="116" customFormat="false" ht="25.5" hidden="false" customHeight="false" outlineLevel="0" collapsed="false">
      <c r="A116" s="12" t="s">
        <v>122</v>
      </c>
      <c r="B116" s="13"/>
      <c r="C116" s="13"/>
      <c r="D116" s="16"/>
    </row>
    <row r="117" customFormat="false" ht="12.75" hidden="false" customHeight="false" outlineLevel="0" collapsed="false">
      <c r="A117" s="12" t="s">
        <v>123</v>
      </c>
      <c r="B117" s="13" t="n">
        <v>14</v>
      </c>
      <c r="C117" s="13"/>
      <c r="D117" s="16" t="n">
        <v>131600</v>
      </c>
    </row>
    <row r="118" customFormat="false" ht="25.5" hidden="false" customHeight="false" outlineLevel="0" collapsed="false">
      <c r="A118" s="15" t="s">
        <v>124</v>
      </c>
      <c r="B118" s="13"/>
      <c r="C118" s="13"/>
      <c r="D118" s="16"/>
    </row>
    <row r="119" customFormat="false" ht="25.5" hidden="false" customHeight="false" outlineLevel="0" collapsed="false">
      <c r="A119" s="12" t="s">
        <v>125</v>
      </c>
      <c r="B119" s="13"/>
      <c r="C119" s="13"/>
      <c r="D119" s="16"/>
    </row>
    <row r="120" customFormat="false" ht="18.75" hidden="false" customHeight="true" outlineLevel="0" collapsed="false">
      <c r="A120" s="12" t="s">
        <v>126</v>
      </c>
      <c r="B120" s="13"/>
      <c r="C120" s="13"/>
      <c r="D120" s="16"/>
    </row>
    <row r="121" customFormat="false" ht="12.75" hidden="false" customHeight="false" outlineLevel="0" collapsed="false">
      <c r="A121" s="15" t="s">
        <v>127</v>
      </c>
      <c r="B121" s="13"/>
      <c r="C121" s="13"/>
      <c r="D121" s="16"/>
    </row>
    <row r="122" customFormat="false" ht="25.5" hidden="false" customHeight="false" outlineLevel="0" collapsed="false">
      <c r="A122" s="12" t="s">
        <v>128</v>
      </c>
      <c r="B122" s="13"/>
      <c r="C122" s="13"/>
      <c r="D122" s="16"/>
    </row>
    <row r="123" customFormat="false" ht="25.5" hidden="false" customHeight="false" outlineLevel="0" collapsed="false">
      <c r="A123" s="12" t="s">
        <v>129</v>
      </c>
      <c r="B123" s="13"/>
      <c r="C123" s="13"/>
      <c r="D123" s="16"/>
    </row>
    <row r="124" customFormat="false" ht="25.5" hidden="false" customHeight="false" outlineLevel="0" collapsed="false">
      <c r="A124" s="12" t="s">
        <v>130</v>
      </c>
      <c r="B124" s="13"/>
      <c r="C124" s="13"/>
      <c r="D124" s="16"/>
    </row>
    <row r="125" customFormat="false" ht="25.5" hidden="false" customHeight="false" outlineLevel="0" collapsed="false">
      <c r="A125" s="12" t="s">
        <v>131</v>
      </c>
      <c r="B125" s="13"/>
      <c r="C125" s="13"/>
      <c r="D125" s="16"/>
    </row>
    <row r="126" customFormat="false" ht="25.5" hidden="false" customHeight="false" outlineLevel="0" collapsed="false">
      <c r="A126" s="12" t="s">
        <v>132</v>
      </c>
      <c r="B126" s="13"/>
      <c r="C126" s="13"/>
      <c r="D126" s="16"/>
    </row>
    <row r="127" customFormat="false" ht="25.5" hidden="false" customHeight="false" outlineLevel="0" collapsed="false">
      <c r="A127" s="12" t="s">
        <v>133</v>
      </c>
      <c r="B127" s="13"/>
      <c r="C127" s="13"/>
      <c r="D127" s="16"/>
    </row>
    <row r="128" customFormat="false" ht="25.5" hidden="false" customHeight="false" outlineLevel="0" collapsed="false">
      <c r="A128" s="12" t="s">
        <v>134</v>
      </c>
      <c r="B128" s="13"/>
      <c r="C128" s="13"/>
      <c r="D128" s="16"/>
    </row>
    <row r="129" customFormat="false" ht="25.5" hidden="false" customHeight="false" outlineLevel="0" collapsed="false">
      <c r="A129" s="12" t="s">
        <v>135</v>
      </c>
      <c r="B129" s="13"/>
      <c r="C129" s="13"/>
      <c r="D129" s="16"/>
    </row>
    <row r="130" customFormat="false" ht="12.75" hidden="false" customHeight="false" outlineLevel="0" collapsed="false">
      <c r="A130" s="17" t="s">
        <v>79</v>
      </c>
      <c r="B130" s="27"/>
      <c r="C130" s="18"/>
      <c r="D130" s="19" t="n">
        <v>1031660</v>
      </c>
    </row>
    <row r="131" customFormat="false" ht="12.75" hidden="false" customHeight="false" outlineLevel="0" collapsed="false">
      <c r="A131" s="28"/>
      <c r="B131" s="7"/>
      <c r="C131" s="7"/>
      <c r="D131" s="7"/>
    </row>
    <row r="132" customFormat="false" ht="12.75" hidden="false" customHeight="false" outlineLevel="0" collapsed="false">
      <c r="A132" s="28"/>
      <c r="B132" s="7"/>
      <c r="C132" s="7"/>
      <c r="D132" s="7"/>
    </row>
    <row r="133" customFormat="false" ht="12.75" hidden="false" customHeight="false" outlineLevel="0" collapsed="false">
      <c r="A133" s="28"/>
      <c r="B133" s="7"/>
      <c r="C133" s="7"/>
      <c r="D133" s="7"/>
    </row>
    <row r="134" customFormat="false" ht="12.75" hidden="false" customHeight="false" outlineLevel="0" collapsed="false">
      <c r="A134" s="28"/>
      <c r="B134" s="7"/>
      <c r="C134" s="7"/>
      <c r="D134" s="7"/>
    </row>
    <row r="135" customFormat="false" ht="12.75" hidden="false" customHeight="false" outlineLevel="0" collapsed="false">
      <c r="A135" s="28"/>
      <c r="B135" s="7"/>
      <c r="C135" s="7"/>
      <c r="D135" s="7"/>
    </row>
    <row r="136" customFormat="false" ht="12.75" hidden="false" customHeight="false" outlineLevel="0" collapsed="false">
      <c r="A136" s="28"/>
      <c r="B136" s="7"/>
      <c r="C136" s="7"/>
      <c r="D136" s="7"/>
    </row>
    <row r="137" customFormat="false" ht="12.75" hidden="false" customHeight="false" outlineLevel="0" collapsed="false">
      <c r="A137" s="28"/>
      <c r="B137" s="7"/>
      <c r="C137" s="7"/>
      <c r="D137" s="7"/>
    </row>
    <row r="138" customFormat="false" ht="12.75" hidden="false" customHeight="false" outlineLevel="0" collapsed="false">
      <c r="A138" s="28"/>
      <c r="B138" s="7"/>
      <c r="C138" s="7"/>
      <c r="D138" s="7"/>
    </row>
    <row r="139" customFormat="false" ht="12.75" hidden="false" customHeight="false" outlineLevel="0" collapsed="false">
      <c r="A139" s="28"/>
      <c r="B139" s="7"/>
      <c r="C139" s="7"/>
      <c r="D139" s="7"/>
    </row>
    <row r="140" customFormat="false" ht="12.75" hidden="false" customHeight="false" outlineLevel="0" collapsed="false">
      <c r="A140" s="28"/>
      <c r="B140" s="7"/>
      <c r="C140" s="7"/>
      <c r="D140" s="7"/>
    </row>
    <row r="141" customFormat="false" ht="12.75" hidden="false" customHeight="false" outlineLevel="0" collapsed="false">
      <c r="A141" s="28"/>
      <c r="B141" s="7"/>
      <c r="C141" s="7"/>
      <c r="D141" s="7"/>
    </row>
    <row r="142" customFormat="false" ht="12.75" hidden="false" customHeight="false" outlineLevel="0" collapsed="false">
      <c r="A142" s="28"/>
      <c r="B142" s="7"/>
      <c r="C142" s="7"/>
      <c r="D142" s="7"/>
    </row>
    <row r="143" customFormat="false" ht="12.75" hidden="false" customHeight="false" outlineLevel="0" collapsed="false">
      <c r="A143" s="28"/>
      <c r="B143" s="7"/>
      <c r="C143" s="7"/>
      <c r="D143" s="7"/>
    </row>
    <row r="144" customFormat="false" ht="12.75" hidden="false" customHeight="false" outlineLevel="0" collapsed="false">
      <c r="A144" s="28"/>
      <c r="B144" s="7"/>
      <c r="C144" s="7"/>
      <c r="D144" s="7"/>
    </row>
    <row r="145" customFormat="false" ht="12.75" hidden="false" customHeight="false" outlineLevel="0" collapsed="false">
      <c r="A145" s="28"/>
      <c r="B145" s="7"/>
      <c r="C145" s="7"/>
      <c r="D145" s="7"/>
    </row>
    <row r="146" customFormat="false" ht="12.75" hidden="false" customHeight="false" outlineLevel="0" collapsed="false">
      <c r="A146" s="28"/>
      <c r="B146" s="7"/>
      <c r="C146" s="7"/>
      <c r="D146" s="7"/>
    </row>
    <row r="147" customFormat="false" ht="12.75" hidden="false" customHeight="false" outlineLevel="0" collapsed="false">
      <c r="A147" s="28"/>
      <c r="B147" s="7"/>
      <c r="C147" s="7"/>
      <c r="D147" s="7"/>
    </row>
    <row r="148" customFormat="false" ht="12.75" hidden="false" customHeight="false" outlineLevel="0" collapsed="false">
      <c r="A148" s="28"/>
      <c r="B148" s="7"/>
      <c r="C148" s="7"/>
      <c r="D148" s="7"/>
    </row>
    <row r="149" customFormat="false" ht="12.75" hidden="false" customHeight="false" outlineLevel="0" collapsed="false">
      <c r="A149" s="28"/>
      <c r="B149" s="7"/>
      <c r="C149" s="7"/>
      <c r="D149" s="7"/>
    </row>
    <row r="150" customFormat="false" ht="12.75" hidden="false" customHeight="false" outlineLevel="0" collapsed="false">
      <c r="A150" s="28"/>
      <c r="B150" s="7"/>
      <c r="C150" s="7"/>
      <c r="D150" s="7"/>
    </row>
    <row r="151" customFormat="false" ht="12.75" hidden="false" customHeight="false" outlineLevel="0" collapsed="false">
      <c r="A151" s="28"/>
      <c r="B151" s="7"/>
      <c r="C151" s="7"/>
      <c r="D151" s="7"/>
    </row>
    <row r="152" customFormat="false" ht="12.75" hidden="false" customHeight="false" outlineLevel="0" collapsed="false">
      <c r="A152" s="28"/>
      <c r="B152" s="7"/>
      <c r="C152" s="7"/>
      <c r="D152" s="7"/>
    </row>
    <row r="153" customFormat="false" ht="12.75" hidden="false" customHeight="false" outlineLevel="0" collapsed="false">
      <c r="A153" s="28"/>
      <c r="B153" s="7"/>
      <c r="C153" s="7"/>
      <c r="D153" s="7"/>
    </row>
    <row r="154" customFormat="false" ht="12.75" hidden="false" customHeight="false" outlineLevel="0" collapsed="false">
      <c r="A154" s="28"/>
      <c r="B154" s="7"/>
      <c r="C154" s="7"/>
      <c r="D154" s="7"/>
    </row>
    <row r="155" customFormat="false" ht="12.75" hidden="false" customHeight="false" outlineLevel="0" collapsed="false">
      <c r="A155" s="28"/>
      <c r="B155" s="7"/>
      <c r="C155" s="7"/>
      <c r="D155" s="7"/>
    </row>
    <row r="156" customFormat="false" ht="12.75" hidden="false" customHeight="false" outlineLevel="0" collapsed="false">
      <c r="A156" s="28"/>
      <c r="B156" s="7"/>
      <c r="C156" s="7"/>
      <c r="D156" s="7"/>
    </row>
    <row r="157" customFormat="false" ht="12.75" hidden="false" customHeight="false" outlineLevel="0" collapsed="false">
      <c r="A157" s="28"/>
      <c r="B157" s="7"/>
      <c r="C157" s="7"/>
      <c r="D157" s="7"/>
    </row>
    <row r="158" customFormat="false" ht="12.75" hidden="false" customHeight="false" outlineLevel="0" collapsed="false">
      <c r="A158" s="28"/>
      <c r="B158" s="7"/>
      <c r="C158" s="7"/>
      <c r="D158" s="7"/>
    </row>
    <row r="159" customFormat="false" ht="12.75" hidden="false" customHeight="false" outlineLevel="0" collapsed="false">
      <c r="A159" s="28"/>
      <c r="B159" s="7"/>
      <c r="C159" s="7"/>
      <c r="D159" s="7"/>
    </row>
    <row r="160" customFormat="false" ht="12.75" hidden="false" customHeight="false" outlineLevel="0" collapsed="false">
      <c r="A160" s="28"/>
      <c r="B160" s="7"/>
      <c r="C160" s="7"/>
      <c r="D160" s="7"/>
    </row>
    <row r="161" customFormat="false" ht="12.75" hidden="false" customHeight="false" outlineLevel="0" collapsed="false">
      <c r="A161" s="28"/>
      <c r="B161" s="7"/>
      <c r="C161" s="7"/>
      <c r="D161" s="7"/>
    </row>
    <row r="162" customFormat="false" ht="12.75" hidden="false" customHeight="false" outlineLevel="0" collapsed="false">
      <c r="A162" s="28"/>
      <c r="B162" s="7"/>
      <c r="C162" s="7"/>
      <c r="D162" s="7"/>
    </row>
    <row r="163" customFormat="false" ht="12.75" hidden="false" customHeight="false" outlineLevel="0" collapsed="false">
      <c r="A163" s="7"/>
      <c r="B163" s="7"/>
      <c r="C163" s="7"/>
      <c r="D163" s="7"/>
    </row>
    <row r="164" customFormat="false" ht="12.75" hidden="false" customHeight="false" outlineLevel="0" collapsed="false">
      <c r="A164" s="7"/>
      <c r="B164" s="7"/>
      <c r="C164" s="7"/>
      <c r="D164" s="7"/>
    </row>
    <row r="165" customFormat="false" ht="12.75" hidden="false" customHeight="false" outlineLevel="0" collapsed="false">
      <c r="A165" s="7"/>
      <c r="B165" s="7"/>
      <c r="C165" s="7"/>
      <c r="D165" s="7"/>
    </row>
    <row r="166" customFormat="false" ht="12.75" hidden="false" customHeight="false" outlineLevel="0" collapsed="false">
      <c r="A166" s="7"/>
      <c r="B166" s="7"/>
      <c r="C166" s="7"/>
      <c r="D166" s="7"/>
    </row>
    <row r="167" customFormat="false" ht="12.75" hidden="false" customHeight="false" outlineLevel="0" collapsed="false">
      <c r="A167" s="7"/>
      <c r="B167" s="7"/>
      <c r="C167" s="7"/>
      <c r="D167" s="7"/>
    </row>
    <row r="168" customFormat="false" ht="12.75" hidden="false" customHeight="false" outlineLevel="0" collapsed="false">
      <c r="A168" s="7"/>
      <c r="B168" s="7"/>
      <c r="C168" s="7"/>
      <c r="D168" s="7"/>
    </row>
    <row r="169" customFormat="false" ht="12.75" hidden="false" customHeight="false" outlineLevel="0" collapsed="false">
      <c r="A169" s="7"/>
      <c r="B169" s="7"/>
      <c r="C169" s="7"/>
      <c r="D169" s="7"/>
    </row>
    <row r="170" customFormat="false" ht="12.75" hidden="false" customHeight="false" outlineLevel="0" collapsed="false">
      <c r="A170" s="7"/>
      <c r="B170" s="7"/>
      <c r="C170" s="7"/>
      <c r="D170" s="7"/>
    </row>
    <row r="171" customFormat="false" ht="12.75" hidden="false" customHeight="false" outlineLevel="0" collapsed="false">
      <c r="A171" s="7"/>
      <c r="B171" s="7"/>
      <c r="C171" s="7"/>
      <c r="D171" s="7"/>
    </row>
    <row r="172" customFormat="false" ht="12.75" hidden="false" customHeight="false" outlineLevel="0" collapsed="false">
      <c r="A172" s="7"/>
      <c r="B172" s="7"/>
      <c r="C172" s="7"/>
      <c r="D172" s="7"/>
    </row>
    <row r="173" customFormat="false" ht="12.75" hidden="false" customHeight="false" outlineLevel="0" collapsed="false">
      <c r="A173" s="7"/>
      <c r="B173" s="7"/>
      <c r="C173" s="7"/>
      <c r="D173" s="7"/>
    </row>
    <row r="174" customFormat="false" ht="12.75" hidden="false" customHeight="false" outlineLevel="0" collapsed="false">
      <c r="A174" s="7"/>
      <c r="B174" s="7"/>
      <c r="C174" s="7"/>
      <c r="D174" s="7"/>
    </row>
    <row r="175" customFormat="false" ht="12.75" hidden="false" customHeight="false" outlineLevel="0" collapsed="false">
      <c r="A175" s="7"/>
      <c r="B175" s="7"/>
      <c r="C175" s="7"/>
      <c r="D175" s="7"/>
    </row>
    <row r="176" customFormat="false" ht="12.75" hidden="false" customHeight="false" outlineLevel="0" collapsed="false">
      <c r="A176" s="7"/>
      <c r="B176" s="7"/>
      <c r="C176" s="7"/>
      <c r="D176" s="7"/>
    </row>
    <row r="177" customFormat="false" ht="12.75" hidden="false" customHeight="false" outlineLevel="0" collapsed="false">
      <c r="A177" s="7"/>
      <c r="B177" s="7"/>
      <c r="C177" s="7"/>
      <c r="D177" s="7"/>
    </row>
    <row r="178" customFormat="false" ht="12.75" hidden="false" customHeight="false" outlineLevel="0" collapsed="false">
      <c r="A178" s="7"/>
      <c r="B178" s="7"/>
      <c r="C178" s="7"/>
      <c r="D178" s="7"/>
    </row>
    <row r="179" customFormat="false" ht="12.75" hidden="false" customHeight="false" outlineLevel="0" collapsed="false">
      <c r="A179" s="7"/>
      <c r="B179" s="7"/>
      <c r="C179" s="7"/>
      <c r="D179" s="7"/>
    </row>
    <row r="180" customFormat="false" ht="12.75" hidden="false" customHeight="false" outlineLevel="0" collapsed="false">
      <c r="A180" s="7"/>
      <c r="B180" s="7"/>
      <c r="C180" s="7"/>
      <c r="D180" s="7"/>
    </row>
    <row r="181" customFormat="false" ht="12.75" hidden="false" customHeight="false" outlineLevel="0" collapsed="false">
      <c r="A181" s="7"/>
      <c r="B181" s="7"/>
      <c r="C181" s="7"/>
      <c r="D181" s="7"/>
    </row>
    <row r="182" customFormat="false" ht="12.75" hidden="false" customHeight="false" outlineLevel="0" collapsed="false">
      <c r="A182" s="7"/>
      <c r="B182" s="7"/>
      <c r="C182" s="7"/>
      <c r="D182" s="7"/>
    </row>
    <row r="183" customFormat="false" ht="12.75" hidden="false" customHeight="false" outlineLevel="0" collapsed="false">
      <c r="A183" s="7"/>
      <c r="B183" s="7"/>
      <c r="C183" s="7"/>
      <c r="D183" s="7"/>
    </row>
    <row r="184" customFormat="false" ht="12.75" hidden="false" customHeight="false" outlineLevel="0" collapsed="false">
      <c r="A184" s="7"/>
      <c r="B184" s="7"/>
      <c r="C184" s="7"/>
      <c r="D184" s="7"/>
    </row>
    <row r="185" customFormat="false" ht="12.75" hidden="false" customHeight="false" outlineLevel="0" collapsed="false">
      <c r="A185" s="7"/>
      <c r="B185" s="7"/>
      <c r="C185" s="7"/>
      <c r="D185" s="7"/>
    </row>
    <row r="186" customFormat="false" ht="12.75" hidden="false" customHeight="false" outlineLevel="0" collapsed="false">
      <c r="A186" s="7"/>
      <c r="B186" s="7"/>
      <c r="C186" s="7"/>
      <c r="D186" s="7"/>
    </row>
    <row r="187" customFormat="false" ht="12.75" hidden="false" customHeight="false" outlineLevel="0" collapsed="false">
      <c r="A187" s="7"/>
      <c r="B187" s="7"/>
      <c r="C187" s="7"/>
      <c r="D187" s="7"/>
    </row>
    <row r="188" customFormat="false" ht="12.75" hidden="false" customHeight="false" outlineLevel="0" collapsed="false">
      <c r="A188" s="7"/>
      <c r="B188" s="7"/>
      <c r="C188" s="7"/>
      <c r="D188" s="7"/>
    </row>
    <row r="189" customFormat="false" ht="12.75" hidden="false" customHeight="false" outlineLevel="0" collapsed="false">
      <c r="A189" s="7"/>
      <c r="B189" s="7"/>
      <c r="C189" s="7"/>
      <c r="D189" s="7"/>
    </row>
    <row r="190" customFormat="false" ht="12.75" hidden="false" customHeight="false" outlineLevel="0" collapsed="false">
      <c r="A190" s="7"/>
      <c r="B190" s="7"/>
      <c r="C190" s="7"/>
      <c r="D190" s="7"/>
    </row>
    <row r="191" customFormat="false" ht="12.75" hidden="false" customHeight="false" outlineLevel="0" collapsed="false">
      <c r="A191" s="7"/>
      <c r="B191" s="7"/>
      <c r="C191" s="7"/>
      <c r="D191" s="7"/>
    </row>
    <row r="192" customFormat="false" ht="12.75" hidden="false" customHeight="false" outlineLevel="0" collapsed="false">
      <c r="A192" s="7"/>
      <c r="B192" s="7"/>
      <c r="C192" s="7"/>
      <c r="D192" s="7"/>
    </row>
    <row r="193" customFormat="false" ht="12.75" hidden="false" customHeight="false" outlineLevel="0" collapsed="false">
      <c r="A193" s="7"/>
      <c r="B193" s="7"/>
      <c r="C193" s="7"/>
      <c r="D193" s="7"/>
    </row>
    <row r="194" customFormat="false" ht="12.75" hidden="false" customHeight="false" outlineLevel="0" collapsed="false">
      <c r="A194" s="7"/>
      <c r="B194" s="7"/>
      <c r="C194" s="7"/>
      <c r="D194" s="7"/>
    </row>
    <row r="195" customFormat="false" ht="12.75" hidden="false" customHeight="false" outlineLevel="0" collapsed="false">
      <c r="A195" s="7"/>
      <c r="B195" s="7"/>
      <c r="C195" s="7"/>
      <c r="D195" s="7"/>
    </row>
    <row r="196" customFormat="false" ht="12.75" hidden="false" customHeight="false" outlineLevel="0" collapsed="false">
      <c r="A196" s="7"/>
      <c r="B196" s="7"/>
      <c r="C196" s="7"/>
      <c r="D196" s="7"/>
    </row>
    <row r="197" customFormat="false" ht="12.75" hidden="false" customHeight="false" outlineLevel="0" collapsed="false">
      <c r="A197" s="7"/>
      <c r="B197" s="7"/>
      <c r="C197" s="7"/>
      <c r="D197" s="7"/>
    </row>
    <row r="198" customFormat="false" ht="12.75" hidden="false" customHeight="false" outlineLevel="0" collapsed="false">
      <c r="A198" s="7"/>
      <c r="B198" s="7"/>
      <c r="C198" s="7"/>
      <c r="D198" s="7"/>
    </row>
    <row r="199" customFormat="false" ht="12.75" hidden="false" customHeight="false" outlineLevel="0" collapsed="false">
      <c r="A199" s="7"/>
      <c r="B199" s="7"/>
      <c r="C199" s="7"/>
      <c r="D199" s="7"/>
    </row>
    <row r="200" customFormat="false" ht="12.75" hidden="false" customHeight="false" outlineLevel="0" collapsed="false">
      <c r="A200" s="7"/>
      <c r="B200" s="7"/>
      <c r="C200" s="7"/>
      <c r="D200" s="7"/>
    </row>
    <row r="201" customFormat="false" ht="12.75" hidden="false" customHeight="false" outlineLevel="0" collapsed="false">
      <c r="A201" s="7"/>
      <c r="B201" s="7"/>
      <c r="C201" s="7"/>
      <c r="D201" s="7"/>
    </row>
    <row r="202" customFormat="false" ht="12.75" hidden="false" customHeight="false" outlineLevel="0" collapsed="false">
      <c r="A202" s="7"/>
      <c r="B202" s="7"/>
      <c r="C202" s="7"/>
      <c r="D202" s="7"/>
    </row>
    <row r="203" customFormat="false" ht="12.75" hidden="false" customHeight="false" outlineLevel="0" collapsed="false">
      <c r="A203" s="7"/>
      <c r="B203" s="7"/>
      <c r="C203" s="7"/>
      <c r="D203" s="7"/>
    </row>
    <row r="204" customFormat="false" ht="12.75" hidden="false" customHeight="false" outlineLevel="0" collapsed="false">
      <c r="A204" s="7"/>
      <c r="B204" s="7"/>
      <c r="C204" s="7"/>
      <c r="D204" s="7"/>
    </row>
    <row r="205" customFormat="false" ht="12.75" hidden="false" customHeight="false" outlineLevel="0" collapsed="false">
      <c r="A205" s="7"/>
      <c r="B205" s="7"/>
      <c r="C205" s="7"/>
      <c r="D205" s="7"/>
    </row>
    <row r="206" customFormat="false" ht="12.75" hidden="false" customHeight="false" outlineLevel="0" collapsed="false">
      <c r="A206" s="7"/>
      <c r="B206" s="7"/>
      <c r="C206" s="7"/>
      <c r="D206" s="7"/>
    </row>
    <row r="207" customFormat="false" ht="12.75" hidden="false" customHeight="false" outlineLevel="0" collapsed="false">
      <c r="A207" s="7"/>
      <c r="B207" s="7"/>
      <c r="C207" s="7"/>
      <c r="D207" s="7"/>
    </row>
    <row r="208" customFormat="false" ht="12.75" hidden="false" customHeight="false" outlineLevel="0" collapsed="false">
      <c r="A208" s="7"/>
      <c r="B208" s="7"/>
      <c r="C208" s="7"/>
      <c r="D208" s="7"/>
    </row>
    <row r="209" customFormat="false" ht="12.75" hidden="false" customHeight="false" outlineLevel="0" collapsed="false">
      <c r="A209" s="7"/>
      <c r="B209" s="7"/>
      <c r="C209" s="7"/>
      <c r="D209" s="7"/>
    </row>
    <row r="210" customFormat="false" ht="12.75" hidden="false" customHeight="false" outlineLevel="0" collapsed="false">
      <c r="A210" s="7"/>
      <c r="B210" s="7"/>
      <c r="C210" s="7"/>
      <c r="D210" s="7"/>
    </row>
    <row r="211" customFormat="false" ht="12.75" hidden="false" customHeight="false" outlineLevel="0" collapsed="false">
      <c r="A211" s="7"/>
      <c r="B211" s="7"/>
      <c r="C211" s="7"/>
      <c r="D211" s="7"/>
    </row>
    <row r="212" customFormat="false" ht="12.75" hidden="false" customHeight="false" outlineLevel="0" collapsed="false">
      <c r="A212" s="7"/>
      <c r="B212" s="7"/>
      <c r="C212" s="7"/>
      <c r="D212" s="7"/>
    </row>
    <row r="213" customFormat="false" ht="12.75" hidden="false" customHeight="false" outlineLevel="0" collapsed="false">
      <c r="A213" s="7"/>
      <c r="B213" s="7"/>
      <c r="C213" s="7"/>
      <c r="D213" s="7"/>
    </row>
    <row r="214" customFormat="false" ht="12.75" hidden="false" customHeight="false" outlineLevel="0" collapsed="false">
      <c r="A214" s="7"/>
      <c r="B214" s="7"/>
      <c r="C214" s="7"/>
      <c r="D214" s="7"/>
    </row>
    <row r="215" customFormat="false" ht="12.75" hidden="false" customHeight="false" outlineLevel="0" collapsed="false">
      <c r="A215" s="7"/>
      <c r="B215" s="7"/>
      <c r="C215" s="7"/>
      <c r="D215" s="7"/>
    </row>
    <row r="216" customFormat="false" ht="12.75" hidden="false" customHeight="false" outlineLevel="0" collapsed="false">
      <c r="A216" s="7"/>
      <c r="B216" s="7"/>
      <c r="C216" s="7"/>
      <c r="D216" s="7"/>
    </row>
    <row r="217" customFormat="false" ht="12.75" hidden="false" customHeight="false" outlineLevel="0" collapsed="false">
      <c r="A217" s="7"/>
      <c r="B217" s="7"/>
      <c r="C217" s="7"/>
      <c r="D217" s="7"/>
    </row>
    <row r="218" customFormat="false" ht="12.75" hidden="false" customHeight="false" outlineLevel="0" collapsed="false">
      <c r="A218" s="7"/>
      <c r="B218" s="7"/>
      <c r="C218" s="7"/>
      <c r="D218" s="7"/>
    </row>
    <row r="219" customFormat="false" ht="12.75" hidden="false" customHeight="false" outlineLevel="0" collapsed="false">
      <c r="A219" s="7"/>
      <c r="B219" s="7"/>
      <c r="C219" s="7"/>
      <c r="D219" s="7"/>
    </row>
    <row r="220" customFormat="false" ht="12.75" hidden="false" customHeight="false" outlineLevel="0" collapsed="false">
      <c r="A220" s="7"/>
      <c r="B220" s="7"/>
      <c r="C220" s="7"/>
      <c r="D220" s="7"/>
    </row>
    <row r="221" customFormat="false" ht="12.75" hidden="false" customHeight="false" outlineLevel="0" collapsed="false">
      <c r="A221" s="7"/>
      <c r="B221" s="7"/>
      <c r="C221" s="7"/>
      <c r="D221" s="7"/>
    </row>
    <row r="222" customFormat="false" ht="12.75" hidden="false" customHeight="false" outlineLevel="0" collapsed="false">
      <c r="A222" s="7"/>
      <c r="B222" s="7"/>
      <c r="C222" s="7"/>
      <c r="D222" s="7"/>
    </row>
    <row r="223" customFormat="false" ht="12.75" hidden="false" customHeight="false" outlineLevel="0" collapsed="false">
      <c r="A223" s="7"/>
      <c r="B223" s="7"/>
      <c r="C223" s="7"/>
      <c r="D223" s="7"/>
    </row>
    <row r="224" customFormat="false" ht="12.75" hidden="false" customHeight="false" outlineLevel="0" collapsed="false">
      <c r="A224" s="7"/>
      <c r="B224" s="7"/>
      <c r="C224" s="7"/>
      <c r="D224" s="7"/>
    </row>
    <row r="225" customFormat="false" ht="12.75" hidden="false" customHeight="false" outlineLevel="0" collapsed="false">
      <c r="A225" s="7"/>
      <c r="B225" s="7"/>
      <c r="C225" s="7"/>
      <c r="D225" s="7"/>
    </row>
    <row r="226" customFormat="false" ht="12.75" hidden="false" customHeight="false" outlineLevel="0" collapsed="false">
      <c r="A226" s="7"/>
      <c r="B226" s="7"/>
      <c r="C226" s="7"/>
      <c r="D226" s="7"/>
    </row>
    <row r="227" customFormat="false" ht="12.75" hidden="false" customHeight="false" outlineLevel="0" collapsed="false">
      <c r="A227" s="7"/>
      <c r="B227" s="7"/>
      <c r="C227" s="7"/>
      <c r="D227" s="7"/>
    </row>
    <row r="228" customFormat="false" ht="12.75" hidden="false" customHeight="false" outlineLevel="0" collapsed="false">
      <c r="A228" s="7"/>
      <c r="B228" s="7"/>
      <c r="C228" s="7"/>
      <c r="D228" s="7"/>
    </row>
    <row r="229" customFormat="false" ht="12.75" hidden="false" customHeight="false" outlineLevel="0" collapsed="false">
      <c r="A229" s="7"/>
      <c r="B229" s="7"/>
      <c r="C229" s="7"/>
      <c r="D229" s="7"/>
    </row>
    <row r="230" customFormat="false" ht="12.75" hidden="false" customHeight="false" outlineLevel="0" collapsed="false">
      <c r="A230" s="7"/>
      <c r="B230" s="7"/>
      <c r="C230" s="7"/>
      <c r="D230" s="7"/>
    </row>
    <row r="231" customFormat="false" ht="12.75" hidden="false" customHeight="false" outlineLevel="0" collapsed="false">
      <c r="A231" s="7"/>
      <c r="B231" s="7"/>
      <c r="C231" s="7"/>
      <c r="D231" s="7"/>
    </row>
    <row r="232" customFormat="false" ht="12.75" hidden="false" customHeight="false" outlineLevel="0" collapsed="false">
      <c r="A232" s="7"/>
      <c r="B232" s="7"/>
      <c r="C232" s="7"/>
      <c r="D232" s="7"/>
    </row>
    <row r="233" customFormat="false" ht="12.75" hidden="false" customHeight="false" outlineLevel="0" collapsed="false">
      <c r="A233" s="7"/>
      <c r="B233" s="7"/>
      <c r="C233" s="7"/>
      <c r="D233" s="7"/>
    </row>
    <row r="234" customFormat="false" ht="12.75" hidden="false" customHeight="false" outlineLevel="0" collapsed="false">
      <c r="A234" s="7"/>
      <c r="B234" s="7"/>
      <c r="C234" s="7"/>
      <c r="D234" s="7"/>
    </row>
    <row r="235" customFormat="false" ht="12.75" hidden="false" customHeight="false" outlineLevel="0" collapsed="false">
      <c r="A235" s="7"/>
      <c r="B235" s="7"/>
      <c r="C235" s="7"/>
      <c r="D235" s="7"/>
    </row>
    <row r="236" customFormat="false" ht="12.75" hidden="false" customHeight="false" outlineLevel="0" collapsed="false">
      <c r="A236" s="7"/>
      <c r="B236" s="7"/>
      <c r="C236" s="7"/>
      <c r="D236" s="7"/>
    </row>
    <row r="237" customFormat="false" ht="12.75" hidden="false" customHeight="false" outlineLevel="0" collapsed="false">
      <c r="A237" s="7"/>
      <c r="B237" s="7"/>
      <c r="C237" s="7"/>
      <c r="D237" s="7"/>
    </row>
    <row r="238" customFormat="false" ht="12.75" hidden="false" customHeight="false" outlineLevel="0" collapsed="false">
      <c r="A238" s="7"/>
      <c r="B238" s="7"/>
      <c r="C238" s="7"/>
      <c r="D238" s="7"/>
    </row>
    <row r="239" customFormat="false" ht="12.75" hidden="false" customHeight="false" outlineLevel="0" collapsed="false">
      <c r="A239" s="7"/>
      <c r="B239" s="7"/>
      <c r="C239" s="7"/>
      <c r="D239" s="7"/>
    </row>
    <row r="240" customFormat="false" ht="12.75" hidden="false" customHeight="false" outlineLevel="0" collapsed="false">
      <c r="A240" s="7"/>
      <c r="B240" s="7"/>
      <c r="C240" s="7"/>
      <c r="D240" s="7"/>
    </row>
    <row r="241" customFormat="false" ht="12.75" hidden="false" customHeight="false" outlineLevel="0" collapsed="false">
      <c r="A241" s="7"/>
      <c r="B241" s="7"/>
      <c r="C241" s="7"/>
      <c r="D241" s="7"/>
    </row>
    <row r="242" customFormat="false" ht="12.75" hidden="false" customHeight="false" outlineLevel="0" collapsed="false">
      <c r="A242" s="7"/>
      <c r="B242" s="7"/>
      <c r="C242" s="7"/>
      <c r="D242" s="7"/>
    </row>
    <row r="243" customFormat="false" ht="12.75" hidden="false" customHeight="false" outlineLevel="0" collapsed="false">
      <c r="A243" s="7"/>
      <c r="B243" s="7"/>
      <c r="C243" s="7"/>
      <c r="D243" s="7"/>
    </row>
    <row r="244" customFormat="false" ht="12.75" hidden="false" customHeight="false" outlineLevel="0" collapsed="false">
      <c r="A244" s="7"/>
      <c r="B244" s="7"/>
      <c r="C244" s="7"/>
      <c r="D244" s="7"/>
    </row>
    <row r="245" customFormat="false" ht="12.75" hidden="false" customHeight="false" outlineLevel="0" collapsed="false">
      <c r="A245" s="7"/>
      <c r="B245" s="7"/>
      <c r="C245" s="7"/>
      <c r="D245" s="7"/>
    </row>
    <row r="246" customFormat="false" ht="12.75" hidden="false" customHeight="false" outlineLevel="0" collapsed="false">
      <c r="A246" s="7"/>
      <c r="B246" s="7"/>
      <c r="C246" s="7"/>
      <c r="D246" s="7"/>
    </row>
    <row r="247" customFormat="false" ht="12.75" hidden="false" customHeight="false" outlineLevel="0" collapsed="false">
      <c r="A247" s="7"/>
      <c r="B247" s="7"/>
      <c r="C247" s="7"/>
      <c r="D247" s="7"/>
    </row>
    <row r="248" customFormat="false" ht="12.75" hidden="false" customHeight="false" outlineLevel="0" collapsed="false">
      <c r="A248" s="7"/>
      <c r="B248" s="7"/>
      <c r="C248" s="7"/>
      <c r="D248" s="7"/>
    </row>
    <row r="249" customFormat="false" ht="12.75" hidden="false" customHeight="false" outlineLevel="0" collapsed="false">
      <c r="A249" s="7"/>
      <c r="B249" s="7"/>
      <c r="C249" s="7"/>
      <c r="D249" s="7"/>
    </row>
    <row r="250" customFormat="false" ht="12.75" hidden="false" customHeight="false" outlineLevel="0" collapsed="false">
      <c r="A250" s="7"/>
      <c r="B250" s="7"/>
      <c r="C250" s="7"/>
      <c r="D250" s="7"/>
    </row>
    <row r="251" customFormat="false" ht="12.75" hidden="false" customHeight="false" outlineLevel="0" collapsed="false">
      <c r="A251" s="7"/>
      <c r="B251" s="7"/>
      <c r="C251" s="7"/>
      <c r="D251" s="7"/>
    </row>
    <row r="252" customFormat="false" ht="12.75" hidden="false" customHeight="false" outlineLevel="0" collapsed="false">
      <c r="A252" s="7"/>
      <c r="B252" s="7"/>
      <c r="C252" s="7"/>
      <c r="D252" s="7"/>
    </row>
    <row r="253" customFormat="false" ht="12.75" hidden="false" customHeight="false" outlineLevel="0" collapsed="false">
      <c r="A253" s="7"/>
      <c r="B253" s="7"/>
      <c r="C253" s="7"/>
      <c r="D253" s="7"/>
    </row>
    <row r="254" customFormat="false" ht="12.75" hidden="false" customHeight="false" outlineLevel="0" collapsed="false">
      <c r="A254" s="7"/>
      <c r="B254" s="7"/>
      <c r="C254" s="7"/>
      <c r="D254" s="7"/>
    </row>
    <row r="255" customFormat="false" ht="12.75" hidden="false" customHeight="false" outlineLevel="0" collapsed="false">
      <c r="A255" s="7"/>
      <c r="B255" s="7"/>
      <c r="C255" s="7"/>
      <c r="D255" s="7"/>
    </row>
    <row r="256" customFormat="false" ht="12.75" hidden="false" customHeight="false" outlineLevel="0" collapsed="false">
      <c r="A256" s="7"/>
      <c r="B256" s="7"/>
      <c r="C256" s="7"/>
      <c r="D256" s="7"/>
    </row>
    <row r="257" customFormat="false" ht="12.75" hidden="false" customHeight="false" outlineLevel="0" collapsed="false">
      <c r="A257" s="7"/>
      <c r="B257" s="7"/>
      <c r="C257" s="7"/>
      <c r="D257" s="7"/>
    </row>
    <row r="258" customFormat="false" ht="12.75" hidden="false" customHeight="false" outlineLevel="0" collapsed="false">
      <c r="A258" s="7"/>
      <c r="B258" s="7"/>
      <c r="C258" s="7"/>
      <c r="D258" s="7"/>
    </row>
    <row r="259" customFormat="false" ht="12.75" hidden="false" customHeight="false" outlineLevel="0" collapsed="false">
      <c r="A259" s="7"/>
      <c r="B259" s="7"/>
      <c r="C259" s="7"/>
      <c r="D259" s="7"/>
    </row>
    <row r="260" customFormat="false" ht="12.75" hidden="false" customHeight="false" outlineLevel="0" collapsed="false">
      <c r="A260" s="7"/>
      <c r="B260" s="7"/>
      <c r="C260" s="7"/>
      <c r="D260" s="7"/>
    </row>
    <row r="261" customFormat="false" ht="12.75" hidden="false" customHeight="false" outlineLevel="0" collapsed="false">
      <c r="A261" s="7"/>
      <c r="B261" s="7"/>
      <c r="C261" s="7"/>
      <c r="D261" s="7"/>
    </row>
    <row r="262" customFormat="false" ht="12.75" hidden="false" customHeight="false" outlineLevel="0" collapsed="false">
      <c r="A262" s="7"/>
      <c r="B262" s="7"/>
      <c r="C262" s="7"/>
      <c r="D262" s="7"/>
    </row>
    <row r="263" customFormat="false" ht="12.75" hidden="false" customHeight="false" outlineLevel="0" collapsed="false">
      <c r="A263" s="7"/>
      <c r="B263" s="7"/>
      <c r="C263" s="7"/>
      <c r="D263" s="7"/>
    </row>
    <row r="264" customFormat="false" ht="12.75" hidden="false" customHeight="false" outlineLevel="0" collapsed="false">
      <c r="A264" s="7"/>
      <c r="B264" s="7"/>
      <c r="C264" s="7"/>
      <c r="D264" s="7"/>
    </row>
    <row r="265" customFormat="false" ht="12.75" hidden="false" customHeight="false" outlineLevel="0" collapsed="false">
      <c r="A265" s="7"/>
      <c r="B265" s="7"/>
      <c r="C265" s="7"/>
      <c r="D265" s="7"/>
    </row>
    <row r="266" customFormat="false" ht="12.75" hidden="false" customHeight="false" outlineLevel="0" collapsed="false">
      <c r="A266" s="7"/>
      <c r="B266" s="7"/>
      <c r="C266" s="7"/>
      <c r="D266" s="7"/>
    </row>
    <row r="267" customFormat="false" ht="12.75" hidden="false" customHeight="false" outlineLevel="0" collapsed="false">
      <c r="A267" s="7"/>
      <c r="B267" s="7"/>
      <c r="C267" s="7"/>
      <c r="D267" s="7"/>
    </row>
    <row r="268" customFormat="false" ht="12.75" hidden="false" customHeight="false" outlineLevel="0" collapsed="false">
      <c r="A268" s="7"/>
      <c r="B268" s="7"/>
      <c r="C268" s="7"/>
      <c r="D268" s="7"/>
    </row>
    <row r="269" customFormat="false" ht="12.75" hidden="false" customHeight="false" outlineLevel="0" collapsed="false">
      <c r="A269" s="7"/>
      <c r="B269" s="7"/>
      <c r="C269" s="7"/>
      <c r="D269" s="7"/>
    </row>
    <row r="270" customFormat="false" ht="12.75" hidden="false" customHeight="false" outlineLevel="0" collapsed="false">
      <c r="A270" s="7"/>
      <c r="B270" s="7"/>
      <c r="C270" s="7"/>
      <c r="D270" s="7"/>
    </row>
    <row r="271" customFormat="false" ht="12.75" hidden="false" customHeight="false" outlineLevel="0" collapsed="false">
      <c r="A271" s="7"/>
      <c r="B271" s="7"/>
      <c r="C271" s="7"/>
      <c r="D271" s="7"/>
    </row>
    <row r="272" customFormat="false" ht="12.75" hidden="false" customHeight="false" outlineLevel="0" collapsed="false">
      <c r="A272" s="7"/>
      <c r="B272" s="7"/>
      <c r="C272" s="7"/>
      <c r="D272" s="7"/>
    </row>
    <row r="273" customFormat="false" ht="12.75" hidden="false" customHeight="false" outlineLevel="0" collapsed="false">
      <c r="A273" s="7"/>
      <c r="B273" s="7"/>
      <c r="C273" s="7"/>
      <c r="D273" s="7"/>
    </row>
    <row r="274" customFormat="false" ht="12.75" hidden="false" customHeight="false" outlineLevel="0" collapsed="false">
      <c r="A274" s="7"/>
      <c r="B274" s="7"/>
      <c r="C274" s="7"/>
      <c r="D274" s="7"/>
    </row>
    <row r="275" customFormat="false" ht="12.75" hidden="false" customHeight="false" outlineLevel="0" collapsed="false">
      <c r="A275" s="7"/>
      <c r="B275" s="7"/>
      <c r="C275" s="7"/>
      <c r="D275" s="7"/>
    </row>
    <row r="276" customFormat="false" ht="12.75" hidden="false" customHeight="false" outlineLevel="0" collapsed="false">
      <c r="A276" s="7"/>
      <c r="B276" s="7"/>
      <c r="C276" s="7"/>
      <c r="D276" s="7"/>
    </row>
    <row r="277" customFormat="false" ht="12.75" hidden="false" customHeight="false" outlineLevel="0" collapsed="false">
      <c r="A277" s="7"/>
      <c r="B277" s="7"/>
      <c r="C277" s="7"/>
      <c r="D277" s="7"/>
    </row>
    <row r="278" customFormat="false" ht="12.75" hidden="false" customHeight="false" outlineLevel="0" collapsed="false">
      <c r="A278" s="7"/>
      <c r="B278" s="7"/>
      <c r="C278" s="7"/>
      <c r="D278" s="7"/>
    </row>
    <row r="279" customFormat="false" ht="12.75" hidden="false" customHeight="false" outlineLevel="0" collapsed="false">
      <c r="A279" s="7"/>
      <c r="B279" s="7"/>
      <c r="C279" s="7"/>
      <c r="D279" s="7"/>
    </row>
    <row r="280" customFormat="false" ht="12.75" hidden="false" customHeight="false" outlineLevel="0" collapsed="false">
      <c r="A280" s="7"/>
      <c r="B280" s="7"/>
      <c r="C280" s="7"/>
      <c r="D280" s="7"/>
    </row>
    <row r="281" customFormat="false" ht="12.75" hidden="false" customHeight="false" outlineLevel="0" collapsed="false">
      <c r="A281" s="7"/>
      <c r="B281" s="7"/>
      <c r="C281" s="7"/>
      <c r="D281" s="7"/>
    </row>
    <row r="282" customFormat="false" ht="12.75" hidden="false" customHeight="false" outlineLevel="0" collapsed="false">
      <c r="A282" s="7"/>
      <c r="B282" s="7"/>
      <c r="C282" s="7"/>
      <c r="D282" s="7"/>
    </row>
    <row r="283" customFormat="false" ht="12.75" hidden="false" customHeight="false" outlineLevel="0" collapsed="false">
      <c r="A283" s="7"/>
      <c r="B283" s="7"/>
      <c r="C283" s="7"/>
      <c r="D283" s="7"/>
    </row>
    <row r="284" customFormat="false" ht="12.75" hidden="false" customHeight="false" outlineLevel="0" collapsed="false">
      <c r="A284" s="7"/>
      <c r="B284" s="7"/>
      <c r="C284" s="7"/>
      <c r="D284" s="7"/>
    </row>
    <row r="285" customFormat="false" ht="12.75" hidden="false" customHeight="false" outlineLevel="0" collapsed="false">
      <c r="A285" s="7"/>
      <c r="B285" s="7"/>
      <c r="C285" s="7"/>
      <c r="D285" s="7"/>
    </row>
    <row r="286" customFormat="false" ht="12.75" hidden="false" customHeight="false" outlineLevel="0" collapsed="false">
      <c r="A286" s="7"/>
      <c r="B286" s="7"/>
      <c r="C286" s="7"/>
      <c r="D286" s="7"/>
    </row>
    <row r="287" customFormat="false" ht="12.75" hidden="false" customHeight="false" outlineLevel="0" collapsed="false">
      <c r="A287" s="7"/>
      <c r="B287" s="7"/>
      <c r="C287" s="7"/>
      <c r="D287" s="7"/>
    </row>
    <row r="288" customFormat="false" ht="12.75" hidden="false" customHeight="false" outlineLevel="0" collapsed="false">
      <c r="A288" s="7"/>
      <c r="B288" s="7"/>
      <c r="C288" s="7"/>
      <c r="D288" s="7"/>
    </row>
    <row r="289" customFormat="false" ht="12.75" hidden="false" customHeight="false" outlineLevel="0" collapsed="false">
      <c r="A289" s="7"/>
      <c r="B289" s="7"/>
      <c r="C289" s="7"/>
      <c r="D289" s="7"/>
    </row>
    <row r="290" customFormat="false" ht="12.75" hidden="false" customHeight="false" outlineLevel="0" collapsed="false">
      <c r="A290" s="7"/>
      <c r="B290" s="7"/>
      <c r="C290" s="7"/>
      <c r="D290" s="7"/>
    </row>
    <row r="291" customFormat="false" ht="12.75" hidden="false" customHeight="false" outlineLevel="0" collapsed="false">
      <c r="A291" s="7"/>
      <c r="B291" s="7"/>
      <c r="C291" s="7"/>
      <c r="D291" s="7"/>
    </row>
    <row r="292" customFormat="false" ht="12.75" hidden="false" customHeight="false" outlineLevel="0" collapsed="false">
      <c r="A292" s="7"/>
      <c r="B292" s="7"/>
      <c r="C292" s="7"/>
      <c r="D292" s="7"/>
    </row>
    <row r="293" customFormat="false" ht="12.75" hidden="false" customHeight="false" outlineLevel="0" collapsed="false">
      <c r="A293" s="7"/>
      <c r="B293" s="7"/>
      <c r="C293" s="7"/>
      <c r="D293" s="7"/>
    </row>
    <row r="294" customFormat="false" ht="12.75" hidden="false" customHeight="false" outlineLevel="0" collapsed="false">
      <c r="A294" s="7"/>
      <c r="B294" s="7"/>
      <c r="C294" s="7"/>
      <c r="D294" s="7"/>
    </row>
    <row r="295" customFormat="false" ht="12.75" hidden="false" customHeight="false" outlineLevel="0" collapsed="false">
      <c r="A295" s="7"/>
      <c r="B295" s="7"/>
      <c r="C295" s="7"/>
      <c r="D295" s="7"/>
    </row>
    <row r="296" customFormat="false" ht="12.75" hidden="false" customHeight="false" outlineLevel="0" collapsed="false">
      <c r="A296" s="7"/>
      <c r="B296" s="7"/>
      <c r="C296" s="7"/>
      <c r="D296" s="7"/>
    </row>
    <row r="297" customFormat="false" ht="12.75" hidden="false" customHeight="false" outlineLevel="0" collapsed="false">
      <c r="A297" s="7"/>
      <c r="B297" s="7"/>
      <c r="C297" s="7"/>
      <c r="D297" s="7"/>
    </row>
    <row r="298" customFormat="false" ht="12.75" hidden="false" customHeight="false" outlineLevel="0" collapsed="false">
      <c r="A298" s="7"/>
      <c r="B298" s="7"/>
      <c r="C298" s="7"/>
      <c r="D298" s="7"/>
    </row>
    <row r="299" customFormat="false" ht="12.75" hidden="false" customHeight="false" outlineLevel="0" collapsed="false">
      <c r="A299" s="7"/>
      <c r="B299" s="7"/>
      <c r="C299" s="7"/>
      <c r="D299" s="7"/>
    </row>
    <row r="300" customFormat="false" ht="12.75" hidden="false" customHeight="false" outlineLevel="0" collapsed="false">
      <c r="A300" s="7"/>
      <c r="B300" s="7"/>
      <c r="C300" s="7"/>
      <c r="D300" s="7"/>
    </row>
    <row r="301" customFormat="false" ht="12.75" hidden="false" customHeight="false" outlineLevel="0" collapsed="false">
      <c r="A301" s="7"/>
      <c r="B301" s="7"/>
      <c r="C301" s="7"/>
      <c r="D301" s="7"/>
    </row>
    <row r="302" customFormat="false" ht="12.75" hidden="false" customHeight="false" outlineLevel="0" collapsed="false">
      <c r="A302" s="7"/>
      <c r="B302" s="7"/>
      <c r="C302" s="7"/>
      <c r="D302" s="7"/>
    </row>
    <row r="303" customFormat="false" ht="12.75" hidden="false" customHeight="false" outlineLevel="0" collapsed="false">
      <c r="A303" s="7"/>
      <c r="B303" s="7"/>
      <c r="C303" s="7"/>
      <c r="D303" s="7"/>
    </row>
    <row r="304" customFormat="false" ht="12.75" hidden="false" customHeight="false" outlineLevel="0" collapsed="false">
      <c r="A304" s="7"/>
      <c r="B304" s="7"/>
      <c r="C304" s="7"/>
      <c r="D304" s="7"/>
    </row>
    <row r="305" customFormat="false" ht="12.75" hidden="false" customHeight="false" outlineLevel="0" collapsed="false">
      <c r="A305" s="7"/>
      <c r="B305" s="7"/>
      <c r="C305" s="7"/>
      <c r="D305" s="7"/>
    </row>
    <row r="306" customFormat="false" ht="12.75" hidden="false" customHeight="false" outlineLevel="0" collapsed="false">
      <c r="A306" s="7"/>
      <c r="B306" s="7"/>
      <c r="C306" s="7"/>
      <c r="D306" s="7"/>
    </row>
    <row r="307" customFormat="false" ht="12.75" hidden="false" customHeight="false" outlineLevel="0" collapsed="false">
      <c r="A307" s="7"/>
      <c r="B307" s="7"/>
      <c r="C307" s="7"/>
      <c r="D307" s="7"/>
    </row>
    <row r="308" customFormat="false" ht="12.75" hidden="false" customHeight="false" outlineLevel="0" collapsed="false">
      <c r="A308" s="7"/>
      <c r="B308" s="7"/>
      <c r="C308" s="7"/>
      <c r="D308" s="7"/>
    </row>
    <row r="309" customFormat="false" ht="12.75" hidden="false" customHeight="false" outlineLevel="0" collapsed="false">
      <c r="A309" s="7"/>
      <c r="B309" s="7"/>
      <c r="C309" s="7"/>
      <c r="D309" s="7"/>
    </row>
    <row r="310" customFormat="false" ht="12.75" hidden="false" customHeight="false" outlineLevel="0" collapsed="false">
      <c r="A310" s="7"/>
      <c r="B310" s="7"/>
      <c r="C310" s="7"/>
      <c r="D310" s="7"/>
    </row>
    <row r="311" customFormat="false" ht="12.75" hidden="false" customHeight="false" outlineLevel="0" collapsed="false">
      <c r="A311" s="7"/>
      <c r="B311" s="7"/>
      <c r="C311" s="7"/>
      <c r="D311" s="7"/>
    </row>
    <row r="312" customFormat="false" ht="12.75" hidden="false" customHeight="false" outlineLevel="0" collapsed="false">
      <c r="A312" s="7"/>
      <c r="B312" s="7"/>
      <c r="C312" s="7"/>
      <c r="D312" s="7"/>
    </row>
    <row r="313" customFormat="false" ht="12.75" hidden="false" customHeight="false" outlineLevel="0" collapsed="false">
      <c r="A313" s="7"/>
      <c r="B313" s="7"/>
      <c r="C313" s="7"/>
      <c r="D313" s="7"/>
    </row>
    <row r="314" customFormat="false" ht="12.75" hidden="false" customHeight="false" outlineLevel="0" collapsed="false">
      <c r="A314" s="7"/>
      <c r="B314" s="7"/>
      <c r="C314" s="7"/>
      <c r="D314" s="7"/>
    </row>
    <row r="315" customFormat="false" ht="12.75" hidden="false" customHeight="false" outlineLevel="0" collapsed="false">
      <c r="A315" s="7"/>
      <c r="B315" s="7"/>
      <c r="C315" s="7"/>
      <c r="D315" s="7"/>
    </row>
    <row r="316" customFormat="false" ht="12.75" hidden="false" customHeight="false" outlineLevel="0" collapsed="false">
      <c r="A316" s="7"/>
      <c r="B316" s="7"/>
      <c r="C316" s="7"/>
      <c r="D316" s="7"/>
    </row>
    <row r="317" customFormat="false" ht="12.75" hidden="false" customHeight="false" outlineLevel="0" collapsed="false">
      <c r="A317" s="7"/>
      <c r="B317" s="7"/>
      <c r="C317" s="7"/>
      <c r="D317" s="7"/>
    </row>
    <row r="318" customFormat="false" ht="12.75" hidden="false" customHeight="false" outlineLevel="0" collapsed="false">
      <c r="A318" s="7"/>
      <c r="B318" s="7"/>
      <c r="C318" s="7"/>
      <c r="D318" s="7"/>
    </row>
    <row r="319" customFormat="false" ht="12.75" hidden="false" customHeight="false" outlineLevel="0" collapsed="false">
      <c r="A319" s="7"/>
      <c r="B319" s="7"/>
      <c r="C319" s="7"/>
      <c r="D319" s="7"/>
    </row>
    <row r="320" customFormat="false" ht="12.75" hidden="false" customHeight="false" outlineLevel="0" collapsed="false">
      <c r="A320" s="7"/>
      <c r="B320" s="7"/>
      <c r="C320" s="7"/>
      <c r="D320" s="7"/>
    </row>
    <row r="321" customFormat="false" ht="12.75" hidden="false" customHeight="false" outlineLevel="0" collapsed="false">
      <c r="A321" s="7"/>
      <c r="B321" s="7"/>
      <c r="C321" s="7"/>
      <c r="D321" s="7"/>
    </row>
    <row r="322" customFormat="false" ht="12.75" hidden="false" customHeight="false" outlineLevel="0" collapsed="false">
      <c r="A322" s="7"/>
      <c r="B322" s="7"/>
      <c r="C322" s="7"/>
      <c r="D322" s="7"/>
    </row>
    <row r="323" customFormat="false" ht="12.75" hidden="false" customHeight="false" outlineLevel="0" collapsed="false">
      <c r="A323" s="7"/>
      <c r="B323" s="7"/>
      <c r="C323" s="7"/>
      <c r="D323" s="7"/>
    </row>
    <row r="324" customFormat="false" ht="12.75" hidden="false" customHeight="false" outlineLevel="0" collapsed="false">
      <c r="A324" s="7"/>
      <c r="B324" s="7"/>
      <c r="C324" s="7"/>
      <c r="D324" s="7"/>
    </row>
    <row r="325" customFormat="false" ht="12.75" hidden="false" customHeight="false" outlineLevel="0" collapsed="false">
      <c r="A325" s="7"/>
      <c r="B325" s="7"/>
      <c r="C325" s="7"/>
      <c r="D325" s="7"/>
    </row>
    <row r="326" customFormat="false" ht="12.75" hidden="false" customHeight="false" outlineLevel="0" collapsed="false">
      <c r="A326" s="7"/>
      <c r="B326" s="7"/>
      <c r="C326" s="7"/>
      <c r="D326" s="7"/>
    </row>
    <row r="327" customFormat="false" ht="12.75" hidden="false" customHeight="false" outlineLevel="0" collapsed="false">
      <c r="A327" s="7"/>
      <c r="B327" s="7"/>
      <c r="C327" s="7"/>
      <c r="D327" s="7"/>
    </row>
    <row r="328" customFormat="false" ht="12.75" hidden="false" customHeight="false" outlineLevel="0" collapsed="false">
      <c r="A328" s="7"/>
      <c r="B328" s="7"/>
      <c r="C328" s="7"/>
      <c r="D328" s="7"/>
    </row>
    <row r="329" customFormat="false" ht="12.75" hidden="false" customHeight="false" outlineLevel="0" collapsed="false">
      <c r="A329" s="7"/>
      <c r="B329" s="7"/>
      <c r="C329" s="7"/>
      <c r="D329" s="7"/>
    </row>
    <row r="330" customFormat="false" ht="12.75" hidden="false" customHeight="false" outlineLevel="0" collapsed="false">
      <c r="A330" s="7"/>
      <c r="B330" s="7"/>
      <c r="C330" s="7"/>
      <c r="D330" s="7"/>
    </row>
    <row r="331" customFormat="false" ht="12.75" hidden="false" customHeight="false" outlineLevel="0" collapsed="false">
      <c r="A331" s="7"/>
      <c r="B331" s="7"/>
      <c r="C331" s="7"/>
      <c r="D331" s="7"/>
    </row>
    <row r="332" customFormat="false" ht="12.75" hidden="false" customHeight="false" outlineLevel="0" collapsed="false">
      <c r="A332" s="7"/>
      <c r="B332" s="7"/>
      <c r="C332" s="7"/>
      <c r="D332" s="7"/>
    </row>
    <row r="333" customFormat="false" ht="12.75" hidden="false" customHeight="false" outlineLevel="0" collapsed="false">
      <c r="A333" s="7"/>
      <c r="B333" s="7"/>
      <c r="C333" s="7"/>
      <c r="D333" s="7"/>
    </row>
    <row r="334" customFormat="false" ht="12.75" hidden="false" customHeight="false" outlineLevel="0" collapsed="false">
      <c r="A334" s="7"/>
      <c r="B334" s="7"/>
      <c r="C334" s="7"/>
      <c r="D334" s="7"/>
    </row>
    <row r="335" customFormat="false" ht="12.75" hidden="false" customHeight="false" outlineLevel="0" collapsed="false">
      <c r="A335" s="7"/>
      <c r="B335" s="7"/>
      <c r="C335" s="7"/>
      <c r="D335" s="7"/>
    </row>
    <row r="336" customFormat="false" ht="12.75" hidden="false" customHeight="false" outlineLevel="0" collapsed="false">
      <c r="A336" s="7"/>
      <c r="B336" s="7"/>
      <c r="C336" s="7"/>
      <c r="D336" s="7"/>
    </row>
    <row r="337" customFormat="false" ht="12.75" hidden="false" customHeight="false" outlineLevel="0" collapsed="false">
      <c r="A337" s="7"/>
      <c r="B337" s="7"/>
      <c r="C337" s="7"/>
      <c r="D337" s="7"/>
    </row>
    <row r="338" customFormat="false" ht="12.75" hidden="false" customHeight="false" outlineLevel="0" collapsed="false">
      <c r="A338" s="7"/>
      <c r="B338" s="7"/>
      <c r="C338" s="7"/>
      <c r="D338" s="7"/>
    </row>
    <row r="339" customFormat="false" ht="12.75" hidden="false" customHeight="false" outlineLevel="0" collapsed="false">
      <c r="A339" s="7"/>
      <c r="B339" s="7"/>
      <c r="C339" s="7"/>
      <c r="D339" s="7"/>
    </row>
    <row r="340" customFormat="false" ht="12.75" hidden="false" customHeight="false" outlineLevel="0" collapsed="false">
      <c r="A340" s="7"/>
      <c r="B340" s="7"/>
      <c r="C340" s="7"/>
      <c r="D340" s="7"/>
    </row>
    <row r="341" customFormat="false" ht="12.75" hidden="false" customHeight="false" outlineLevel="0" collapsed="false">
      <c r="A341" s="7"/>
      <c r="B341" s="7"/>
      <c r="C341" s="7"/>
      <c r="D341" s="7"/>
    </row>
    <row r="342" customFormat="false" ht="12.75" hidden="false" customHeight="false" outlineLevel="0" collapsed="false">
      <c r="A342" s="7"/>
      <c r="B342" s="7"/>
      <c r="C342" s="7"/>
      <c r="D342" s="7"/>
    </row>
    <row r="343" customFormat="false" ht="12.75" hidden="false" customHeight="false" outlineLevel="0" collapsed="false">
      <c r="A343" s="7"/>
      <c r="B343" s="7"/>
      <c r="C343" s="7"/>
      <c r="D343" s="7"/>
    </row>
    <row r="344" customFormat="false" ht="12.75" hidden="false" customHeight="false" outlineLevel="0" collapsed="false">
      <c r="A344" s="7"/>
      <c r="B344" s="7"/>
      <c r="C344" s="7"/>
      <c r="D344" s="7"/>
    </row>
    <row r="345" customFormat="false" ht="12.75" hidden="false" customHeight="false" outlineLevel="0" collapsed="false">
      <c r="A345" s="7"/>
      <c r="B345" s="7"/>
      <c r="C345" s="7"/>
      <c r="D345" s="7"/>
    </row>
    <row r="346" customFormat="false" ht="12.75" hidden="false" customHeight="false" outlineLevel="0" collapsed="false">
      <c r="A346" s="7"/>
      <c r="B346" s="7"/>
      <c r="C346" s="7"/>
      <c r="D346" s="7"/>
    </row>
    <row r="347" customFormat="false" ht="12.75" hidden="false" customHeight="false" outlineLevel="0" collapsed="false">
      <c r="A347" s="7"/>
      <c r="B347" s="7"/>
      <c r="C347" s="7"/>
      <c r="D347" s="7"/>
    </row>
    <row r="348" customFormat="false" ht="12.75" hidden="false" customHeight="false" outlineLevel="0" collapsed="false">
      <c r="A348" s="7"/>
      <c r="B348" s="7"/>
      <c r="C348" s="7"/>
      <c r="D348" s="7"/>
    </row>
    <row r="349" customFormat="false" ht="12.75" hidden="false" customHeight="false" outlineLevel="0" collapsed="false">
      <c r="A349" s="7"/>
      <c r="B349" s="7"/>
      <c r="C349" s="7"/>
      <c r="D349" s="7"/>
    </row>
    <row r="350" customFormat="false" ht="12.75" hidden="false" customHeight="false" outlineLevel="0" collapsed="false">
      <c r="A350" s="7"/>
      <c r="B350" s="7"/>
      <c r="C350" s="7"/>
      <c r="D350" s="7"/>
    </row>
    <row r="351" customFormat="false" ht="12.75" hidden="false" customHeight="false" outlineLevel="0" collapsed="false">
      <c r="A351" s="7"/>
      <c r="B351" s="7"/>
      <c r="C351" s="7"/>
      <c r="D351" s="7"/>
    </row>
    <row r="352" customFormat="false" ht="12.75" hidden="false" customHeight="false" outlineLevel="0" collapsed="false">
      <c r="A352" s="7"/>
      <c r="B352" s="7"/>
      <c r="C352" s="7"/>
      <c r="D352" s="7"/>
    </row>
  </sheetData>
  <mergeCells count="9">
    <mergeCell ref="A1:D1"/>
    <mergeCell ref="A3:D3"/>
    <mergeCell ref="A4:D4"/>
    <mergeCell ref="A67:D67"/>
    <mergeCell ref="A68:D68"/>
    <mergeCell ref="A74:D74"/>
    <mergeCell ref="A75:D75"/>
    <mergeCell ref="A106:D106"/>
    <mergeCell ref="A107:D10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0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3" min="3" style="0" width="17.99"/>
    <col collapsed="false" customWidth="true" hidden="false" outlineLevel="0" max="4" min="4" style="0" width="17.85"/>
    <col collapsed="false" customWidth="true" hidden="false" outlineLevel="0" max="6" min="5" style="0" width="15.41"/>
    <col collapsed="false" customWidth="true" hidden="false" outlineLevel="0" max="7" min="7" style="0" width="16.7"/>
  </cols>
  <sheetData>
    <row r="1" customFormat="false" ht="75" hidden="false" customHeight="true" outlineLevel="0" collapsed="false">
      <c r="A1" s="597" t="s">
        <v>138</v>
      </c>
      <c r="B1" s="597" t="n">
        <v>2009</v>
      </c>
      <c r="C1" s="598" t="s">
        <v>646</v>
      </c>
      <c r="D1" s="598" t="s">
        <v>647</v>
      </c>
      <c r="E1" s="598" t="s">
        <v>648</v>
      </c>
      <c r="F1" s="598" t="s">
        <v>649</v>
      </c>
      <c r="G1" s="599" t="s">
        <v>650</v>
      </c>
    </row>
    <row r="2" customFormat="false" ht="15" hidden="false" customHeight="false" outlineLevel="0" collapsed="false">
      <c r="A2" s="49" t="s">
        <v>651</v>
      </c>
      <c r="B2" s="49" t="n">
        <v>25.5</v>
      </c>
      <c r="C2" s="600" t="n">
        <v>26</v>
      </c>
      <c r="D2" s="600" t="n">
        <v>0</v>
      </c>
      <c r="E2" s="600" t="n">
        <v>0</v>
      </c>
      <c r="F2" s="600"/>
      <c r="G2" s="601" t="n">
        <v>26</v>
      </c>
    </row>
    <row r="3" customFormat="false" ht="15" hidden="false" customHeight="false" outlineLevel="0" collapsed="false">
      <c r="A3" s="49" t="s">
        <v>5</v>
      </c>
      <c r="B3" s="49" t="n">
        <v>193</v>
      </c>
      <c r="C3" s="600" t="n">
        <v>186</v>
      </c>
      <c r="D3" s="600" t="n">
        <v>7</v>
      </c>
      <c r="E3" s="600" t="n">
        <v>0</v>
      </c>
      <c r="F3" s="600"/>
      <c r="G3" s="601" t="n">
        <v>193</v>
      </c>
    </row>
    <row r="4" customFormat="false" ht="15" hidden="false" customHeight="false" outlineLevel="0" collapsed="false">
      <c r="A4" s="49" t="s">
        <v>212</v>
      </c>
      <c r="B4" s="49" t="n">
        <v>27</v>
      </c>
      <c r="C4" s="601" t="n">
        <v>27</v>
      </c>
      <c r="D4" s="601" t="n">
        <v>0</v>
      </c>
      <c r="E4" s="601" t="n">
        <v>0</v>
      </c>
      <c r="F4" s="601" t="n">
        <v>-1</v>
      </c>
      <c r="G4" s="601" t="n">
        <v>26</v>
      </c>
    </row>
    <row r="5" customFormat="false" ht="15" hidden="false" customHeight="false" outlineLevel="0" collapsed="false">
      <c r="A5" s="49" t="s">
        <v>9</v>
      </c>
      <c r="B5" s="49" t="n">
        <v>4</v>
      </c>
      <c r="C5" s="601" t="n">
        <v>4</v>
      </c>
      <c r="D5" s="601" t="n">
        <v>0</v>
      </c>
      <c r="E5" s="601" t="n">
        <v>0</v>
      </c>
      <c r="F5" s="601" t="n">
        <v>-2</v>
      </c>
      <c r="G5" s="601" t="n">
        <v>2</v>
      </c>
    </row>
    <row r="6" customFormat="false" ht="15" hidden="false" customHeight="false" outlineLevel="0" collapsed="false">
      <c r="A6" s="49" t="s">
        <v>168</v>
      </c>
      <c r="B6" s="49" t="n">
        <v>5</v>
      </c>
      <c r="C6" s="601" t="n">
        <v>5</v>
      </c>
      <c r="D6" s="601" t="n">
        <v>0</v>
      </c>
      <c r="E6" s="601" t="n">
        <v>0</v>
      </c>
      <c r="F6" s="601"/>
      <c r="G6" s="601" t="n">
        <v>5</v>
      </c>
    </row>
    <row r="7" customFormat="false" ht="15" hidden="false" customHeight="false" outlineLevel="0" collapsed="false">
      <c r="A7" s="49" t="s">
        <v>652</v>
      </c>
      <c r="B7" s="49" t="n">
        <v>27</v>
      </c>
      <c r="C7" s="601" t="n">
        <v>35</v>
      </c>
      <c r="D7" s="601" t="n">
        <v>0</v>
      </c>
      <c r="E7" s="601" t="n">
        <v>0</v>
      </c>
      <c r="F7" s="601"/>
      <c r="G7" s="601" t="n">
        <v>35</v>
      </c>
    </row>
    <row r="8" customFormat="false" ht="15" hidden="false" customHeight="false" outlineLevel="0" collapsed="false">
      <c r="A8" s="49" t="s">
        <v>653</v>
      </c>
      <c r="B8" s="49" t="n">
        <v>3</v>
      </c>
      <c r="C8" s="601" t="n">
        <v>5</v>
      </c>
      <c r="D8" s="601" t="n">
        <v>0</v>
      </c>
      <c r="E8" s="601" t="n">
        <v>0</v>
      </c>
      <c r="F8" s="601"/>
      <c r="G8" s="601" t="n">
        <v>5</v>
      </c>
    </row>
    <row r="9" customFormat="false" ht="15" hidden="false" customHeight="false" outlineLevel="0" collapsed="false">
      <c r="A9" s="49"/>
      <c r="B9" s="49"/>
      <c r="C9" s="601"/>
      <c r="D9" s="601"/>
      <c r="E9" s="601"/>
      <c r="F9" s="601"/>
      <c r="G9" s="601"/>
    </row>
    <row r="10" customFormat="false" ht="15" hidden="false" customHeight="false" outlineLevel="0" collapsed="false">
      <c r="A10" s="49"/>
      <c r="B10" s="49"/>
      <c r="C10" s="601"/>
      <c r="D10" s="601"/>
      <c r="E10" s="601"/>
      <c r="F10" s="601"/>
      <c r="G10" s="601"/>
    </row>
    <row r="11" customFormat="false" ht="18" hidden="false" customHeight="false" outlineLevel="0" collapsed="false">
      <c r="A11" s="602" t="s">
        <v>521</v>
      </c>
      <c r="B11" s="602" t="n">
        <v>284.5</v>
      </c>
      <c r="C11" s="603" t="n">
        <f aca="false">SUM(C2:C10)</f>
        <v>288</v>
      </c>
      <c r="D11" s="603" t="n">
        <f aca="false">SUM(D2:D10)</f>
        <v>7</v>
      </c>
      <c r="E11" s="603" t="n">
        <f aca="false">SUM(E2:E10)</f>
        <v>0</v>
      </c>
      <c r="F11" s="603" t="n">
        <f aca="false">SUM(F2:F10)</f>
        <v>-3</v>
      </c>
      <c r="G11" s="603" t="n">
        <f aca="false">SUM(G2:G10)</f>
        <v>29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7.85"/>
    <col collapsed="false" customWidth="true" hidden="true" outlineLevel="0" max="3" min="3" style="0" width="9.14"/>
    <col collapsed="false" customWidth="true" hidden="false" outlineLevel="0" max="4" min="4" style="0" width="15.28"/>
    <col collapsed="false" customWidth="true" hidden="true" outlineLevel="0" max="5" min="5" style="0" width="10.41"/>
    <col collapsed="false" customWidth="true" hidden="false" outlineLevel="0" max="6" min="6" style="0" width="13.14"/>
    <col collapsed="false" customWidth="true" hidden="false" outlineLevel="0" max="7" min="7" style="0" width="11.13"/>
  </cols>
  <sheetData>
    <row r="1" customFormat="false" ht="18" hidden="false" customHeight="true" outlineLevel="0" collapsed="false">
      <c r="A1" s="29" t="s">
        <v>654</v>
      </c>
      <c r="B1" s="29"/>
      <c r="C1" s="29"/>
      <c r="D1" s="29"/>
      <c r="E1" s="29"/>
      <c r="F1" s="29"/>
    </row>
    <row r="2" customFormat="false" ht="12.75" hidden="false" customHeight="false" outlineLevel="0" collapsed="false">
      <c r="A2" s="80"/>
      <c r="F2" s="0" t="s">
        <v>655</v>
      </c>
    </row>
    <row r="3" customFormat="false" ht="24" hidden="false" customHeight="false" outlineLevel="0" collapsed="false">
      <c r="A3" s="81" t="s">
        <v>138</v>
      </c>
      <c r="B3" s="33" t="s">
        <v>139</v>
      </c>
      <c r="C3" s="33"/>
      <c r="D3" s="33" t="s">
        <v>588</v>
      </c>
      <c r="E3" s="33"/>
      <c r="F3" s="33" t="s">
        <v>151</v>
      </c>
    </row>
    <row r="4" customFormat="false" ht="12.75" hidden="false" customHeight="false" outlineLevel="0" collapsed="false">
      <c r="A4" s="604" t="s">
        <v>656</v>
      </c>
      <c r="B4" s="605"/>
      <c r="C4" s="605"/>
      <c r="D4" s="605"/>
      <c r="E4" s="605"/>
      <c r="F4" s="605"/>
    </row>
    <row r="5" customFormat="false" ht="12.75" hidden="false" customHeight="false" outlineLevel="0" collapsed="false">
      <c r="A5" s="604" t="s">
        <v>656</v>
      </c>
      <c r="B5" s="605"/>
      <c r="C5" s="605"/>
      <c r="D5" s="605"/>
      <c r="E5" s="605"/>
      <c r="F5" s="605"/>
    </row>
    <row r="6" customFormat="false" ht="40.5" hidden="false" customHeight="true" outlineLevel="0" collapsed="false">
      <c r="A6" s="69" t="s">
        <v>657</v>
      </c>
      <c r="B6" s="16" t="n">
        <v>33077</v>
      </c>
      <c r="C6" s="16"/>
      <c r="D6" s="16"/>
      <c r="E6" s="16"/>
      <c r="F6" s="16" t="n">
        <v>33653</v>
      </c>
    </row>
    <row r="7" customFormat="false" ht="50.25" hidden="false" customHeight="true" outlineLevel="0" collapsed="false">
      <c r="A7" s="69" t="s">
        <v>658</v>
      </c>
      <c r="B7" s="16"/>
      <c r="C7" s="16"/>
      <c r="D7" s="16"/>
      <c r="E7" s="16"/>
      <c r="F7" s="16"/>
    </row>
    <row r="8" customFormat="false" ht="0.75" hidden="false" customHeight="true" outlineLevel="0" collapsed="false">
      <c r="A8" s="604" t="s">
        <v>656</v>
      </c>
      <c r="B8" s="16"/>
      <c r="C8" s="16"/>
      <c r="D8" s="16"/>
      <c r="E8" s="16"/>
      <c r="F8" s="16"/>
    </row>
    <row r="9" customFormat="false" ht="12.75" hidden="true" customHeight="false" outlineLevel="0" collapsed="false">
      <c r="A9" s="604" t="s">
        <v>656</v>
      </c>
      <c r="B9" s="16"/>
      <c r="C9" s="16"/>
      <c r="D9" s="16"/>
      <c r="E9" s="16"/>
      <c r="F9" s="16"/>
    </row>
    <row r="10" customFormat="false" ht="44.25" hidden="false" customHeight="true" outlineLevel="0" collapsed="false">
      <c r="A10" s="69" t="s">
        <v>659</v>
      </c>
      <c r="B10" s="16"/>
      <c r="C10" s="16"/>
      <c r="D10" s="16"/>
      <c r="E10" s="16"/>
      <c r="F10" s="16"/>
    </row>
    <row r="11" customFormat="false" ht="35.25" hidden="false" customHeight="true" outlineLevel="0" collapsed="false">
      <c r="A11" s="62" t="s">
        <v>660</v>
      </c>
      <c r="B11" s="16" t="n">
        <f aca="false">SUM(B4:B10)</f>
        <v>33077</v>
      </c>
      <c r="C11" s="16"/>
      <c r="D11" s="16"/>
      <c r="E11" s="16"/>
      <c r="F11" s="16" t="n">
        <f aca="false">SUM(F4:F10)</f>
        <v>33653</v>
      </c>
    </row>
    <row r="12" customFormat="false" ht="42" hidden="false" customHeight="true" outlineLevel="0" collapsed="false">
      <c r="A12" s="69" t="s">
        <v>661</v>
      </c>
      <c r="B12" s="13"/>
      <c r="C12" s="13"/>
      <c r="D12" s="13"/>
      <c r="E12" s="13"/>
      <c r="F12" s="13"/>
    </row>
    <row r="13" customFormat="false" ht="42.75" hidden="false" customHeight="true" outlineLevel="0" collapsed="false">
      <c r="A13" s="69" t="s">
        <v>662</v>
      </c>
      <c r="B13" s="13"/>
      <c r="C13" s="13"/>
      <c r="D13" s="13"/>
      <c r="E13" s="13"/>
      <c r="F13" s="13"/>
    </row>
    <row r="14" customFormat="false" ht="56.25" hidden="false" customHeight="true" outlineLevel="0" collapsed="false">
      <c r="A14" s="62" t="s">
        <v>663</v>
      </c>
      <c r="B14" s="13" t="n">
        <f aca="false">SUM(B12:B13)</f>
        <v>0</v>
      </c>
      <c r="C14" s="13"/>
      <c r="D14" s="13"/>
      <c r="E14" s="13"/>
      <c r="F14" s="13" t="n">
        <f aca="false">SUM(F12:F13)</f>
        <v>0</v>
      </c>
    </row>
    <row r="15" customFormat="false" ht="28.5" hidden="false" customHeight="true" outlineLevel="0" collapsed="false">
      <c r="A15" s="69" t="s">
        <v>664</v>
      </c>
      <c r="B15" s="13"/>
      <c r="C15" s="13"/>
      <c r="D15" s="13"/>
      <c r="E15" s="13"/>
      <c r="F15" s="13"/>
    </row>
    <row r="16" customFormat="false" ht="28.5" hidden="false" customHeight="true" outlineLevel="0" collapsed="false">
      <c r="A16" s="69" t="s">
        <v>665</v>
      </c>
      <c r="B16" s="13"/>
      <c r="C16" s="13"/>
      <c r="D16" s="13"/>
      <c r="E16" s="13"/>
      <c r="F16" s="13"/>
    </row>
    <row r="17" customFormat="false" ht="27.75" hidden="false" customHeight="true" outlineLevel="0" collapsed="false">
      <c r="A17" s="69" t="s">
        <v>666</v>
      </c>
      <c r="B17" s="13"/>
      <c r="C17" s="13"/>
      <c r="D17" s="13"/>
      <c r="E17" s="13"/>
      <c r="F17" s="13"/>
    </row>
    <row r="18" customFormat="false" ht="35.25" hidden="false" customHeight="true" outlineLevel="0" collapsed="false">
      <c r="A18" s="69" t="s">
        <v>667</v>
      </c>
      <c r="B18" s="13"/>
      <c r="C18" s="13"/>
      <c r="D18" s="13"/>
      <c r="E18" s="13"/>
      <c r="F18" s="13"/>
    </row>
    <row r="19" customFormat="false" ht="38.25" hidden="false" customHeight="true" outlineLevel="0" collapsed="false">
      <c r="A19" s="69" t="s">
        <v>668</v>
      </c>
      <c r="B19" s="13"/>
      <c r="C19" s="13"/>
      <c r="D19" s="13"/>
      <c r="E19" s="13"/>
      <c r="F19" s="13"/>
    </row>
    <row r="20" customFormat="false" ht="34.5" hidden="false" customHeight="true" outlineLevel="0" collapsed="false">
      <c r="A20" s="69" t="s">
        <v>669</v>
      </c>
      <c r="B20" s="13"/>
      <c r="C20" s="13"/>
      <c r="D20" s="13"/>
      <c r="E20" s="13"/>
      <c r="F20" s="13"/>
    </row>
    <row r="21" customFormat="false" ht="35.25" hidden="false" customHeight="true" outlineLevel="0" collapsed="false">
      <c r="A21" s="69" t="s">
        <v>670</v>
      </c>
      <c r="B21" s="13"/>
      <c r="C21" s="13"/>
      <c r="D21" s="13"/>
      <c r="E21" s="13"/>
      <c r="F21" s="13"/>
    </row>
    <row r="22" customFormat="false" ht="37.5" hidden="false" customHeight="true" outlineLevel="0" collapsed="false">
      <c r="A22" s="69" t="s">
        <v>671</v>
      </c>
      <c r="B22" s="13"/>
      <c r="C22" s="13"/>
      <c r="D22" s="13"/>
      <c r="E22" s="13"/>
      <c r="F22" s="13"/>
    </row>
    <row r="23" customFormat="false" ht="38.25" hidden="false" customHeight="true" outlineLevel="0" collapsed="false">
      <c r="A23" s="606" t="s">
        <v>672</v>
      </c>
      <c r="B23" s="13" t="n">
        <f aca="false">SUM(B15:B22)</f>
        <v>0</v>
      </c>
      <c r="C23" s="13"/>
      <c r="D23" s="13"/>
      <c r="E23" s="13"/>
      <c r="F23" s="13" t="n">
        <f aca="false">SUM(F15:F22)</f>
        <v>0</v>
      </c>
    </row>
    <row r="24" customFormat="false" ht="38.25" hidden="false" customHeight="true" outlineLevel="0" collapsed="false">
      <c r="A24" s="69" t="s">
        <v>664</v>
      </c>
      <c r="B24" s="13"/>
      <c r="C24" s="13"/>
      <c r="D24" s="13"/>
      <c r="E24" s="13"/>
      <c r="F24" s="13"/>
    </row>
    <row r="25" customFormat="false" ht="27.75" hidden="false" customHeight="true" outlineLevel="0" collapsed="false">
      <c r="A25" s="69" t="s">
        <v>665</v>
      </c>
      <c r="B25" s="13"/>
      <c r="C25" s="13"/>
      <c r="D25" s="13"/>
      <c r="E25" s="13"/>
      <c r="F25" s="13"/>
    </row>
    <row r="26" customFormat="false" ht="40.5" hidden="false" customHeight="true" outlineLevel="0" collapsed="false">
      <c r="A26" s="69" t="s">
        <v>666</v>
      </c>
      <c r="B26" s="13"/>
      <c r="C26" s="13"/>
      <c r="D26" s="13"/>
      <c r="E26" s="13"/>
      <c r="F26" s="13"/>
    </row>
    <row r="27" customFormat="false" ht="34.5" hidden="false" customHeight="true" outlineLevel="0" collapsed="false">
      <c r="A27" s="69" t="s">
        <v>667</v>
      </c>
      <c r="B27" s="13"/>
      <c r="C27" s="13"/>
      <c r="D27" s="13"/>
      <c r="E27" s="13"/>
      <c r="F27" s="13"/>
    </row>
    <row r="28" customFormat="false" ht="44.25" hidden="false" customHeight="true" outlineLevel="0" collapsed="false">
      <c r="A28" s="69" t="s">
        <v>668</v>
      </c>
      <c r="B28" s="13"/>
      <c r="C28" s="13"/>
      <c r="D28" s="13"/>
      <c r="E28" s="13"/>
      <c r="F28" s="13"/>
    </row>
    <row r="29" customFormat="false" ht="34.5" hidden="false" customHeight="true" outlineLevel="0" collapsed="false">
      <c r="A29" s="69" t="s">
        <v>673</v>
      </c>
      <c r="B29" s="13"/>
      <c r="C29" s="13"/>
      <c r="D29" s="13"/>
      <c r="E29" s="13"/>
      <c r="F29" s="13"/>
    </row>
    <row r="30" customFormat="false" ht="33.75" hidden="false" customHeight="true" outlineLevel="0" collapsed="false">
      <c r="A30" s="69" t="s">
        <v>670</v>
      </c>
      <c r="B30" s="13"/>
      <c r="C30" s="13"/>
      <c r="D30" s="13"/>
      <c r="E30" s="13"/>
      <c r="F30" s="13"/>
    </row>
    <row r="31" customFormat="false" ht="47.25" hidden="false" customHeight="true" outlineLevel="0" collapsed="false">
      <c r="A31" s="606" t="s">
        <v>674</v>
      </c>
      <c r="B31" s="13" t="n">
        <f aca="false">SUM(B24:B30)</f>
        <v>0</v>
      </c>
      <c r="C31" s="13"/>
      <c r="D31" s="13"/>
      <c r="E31" s="13"/>
      <c r="F31" s="13" t="n">
        <f aca="false">SUM(F24:F30)</f>
        <v>0</v>
      </c>
    </row>
    <row r="32" customFormat="false" ht="42.75" hidden="false" customHeight="true" outlineLevel="0" collapsed="false">
      <c r="A32" s="62" t="s">
        <v>675</v>
      </c>
      <c r="B32" s="13" t="n">
        <f aca="false">SUM(B31,B23)</f>
        <v>0</v>
      </c>
      <c r="C32" s="13"/>
      <c r="D32" s="13"/>
      <c r="E32" s="13"/>
      <c r="F32" s="13" t="n">
        <f aca="false">SUM(F31,F23)</f>
        <v>0</v>
      </c>
    </row>
    <row r="33" customFormat="false" ht="12.75" hidden="false" customHeight="false" outlineLevel="0" collapsed="false">
      <c r="A33" s="28"/>
      <c r="B33" s="7"/>
      <c r="C33" s="7"/>
      <c r="D33" s="7"/>
      <c r="E33" s="7"/>
      <c r="F33" s="7"/>
    </row>
    <row r="34" customFormat="false" ht="12.75" hidden="false" customHeight="false" outlineLevel="0" collapsed="false">
      <c r="A34" s="28"/>
      <c r="B34" s="7"/>
      <c r="C34" s="7"/>
      <c r="D34" s="7"/>
      <c r="E34" s="7"/>
      <c r="F34" s="7"/>
    </row>
    <row r="35" customFormat="false" ht="18" hidden="false" customHeight="true" outlineLevel="0" collapsed="false">
      <c r="A35" s="551" t="s">
        <v>676</v>
      </c>
      <c r="B35" s="551"/>
      <c r="C35" s="551"/>
      <c r="D35" s="551"/>
      <c r="E35" s="551"/>
      <c r="F35" s="551"/>
    </row>
    <row r="36" customFormat="false" ht="12.75" hidden="false" customHeight="false" outlineLevel="0" collapsed="false">
      <c r="A36" s="28"/>
      <c r="B36" s="7"/>
      <c r="C36" s="7"/>
      <c r="D36" s="7"/>
      <c r="E36" s="7"/>
      <c r="F36" s="7"/>
    </row>
    <row r="37" customFormat="false" ht="25.5" hidden="false" customHeight="true" outlineLevel="0" collapsed="false">
      <c r="A37" s="604" t="s">
        <v>677</v>
      </c>
      <c r="B37" s="604"/>
      <c r="C37" s="604" t="s">
        <v>678</v>
      </c>
      <c r="D37" s="604"/>
      <c r="E37" s="604" t="s">
        <v>679</v>
      </c>
      <c r="F37" s="604"/>
      <c r="G37" s="604" t="s">
        <v>151</v>
      </c>
    </row>
    <row r="38" customFormat="false" ht="12.75" hidden="false" customHeight="true" outlineLevel="0" collapsed="false">
      <c r="A38" s="69" t="s">
        <v>680</v>
      </c>
      <c r="B38" s="69"/>
      <c r="C38" s="607" t="n">
        <v>3900</v>
      </c>
      <c r="D38" s="607"/>
      <c r="E38" s="607"/>
      <c r="F38" s="607"/>
      <c r="G38" s="16" t="n">
        <v>3900</v>
      </c>
    </row>
    <row r="39" customFormat="false" ht="12.75" hidden="false" customHeight="true" outlineLevel="0" collapsed="false">
      <c r="A39" s="69" t="s">
        <v>681</v>
      </c>
      <c r="B39" s="69"/>
      <c r="C39" s="607" t="n">
        <v>6000</v>
      </c>
      <c r="D39" s="607"/>
      <c r="E39" s="607" t="n">
        <v>429</v>
      </c>
      <c r="F39" s="607"/>
      <c r="G39" s="16" t="n">
        <v>6429</v>
      </c>
    </row>
    <row r="40" customFormat="false" ht="12.75" hidden="false" customHeight="true" outlineLevel="0" collapsed="false">
      <c r="A40" s="69" t="s">
        <v>682</v>
      </c>
      <c r="B40" s="69"/>
      <c r="C40" s="607" t="n">
        <v>12000</v>
      </c>
      <c r="D40" s="607"/>
      <c r="E40" s="607"/>
      <c r="F40" s="607"/>
      <c r="G40" s="16" t="n">
        <v>12000</v>
      </c>
    </row>
    <row r="41" customFormat="false" ht="12.75" hidden="false" customHeight="true" outlineLevel="0" collapsed="false">
      <c r="A41" s="69" t="s">
        <v>683</v>
      </c>
      <c r="B41" s="69"/>
      <c r="C41" s="607" t="n">
        <v>750</v>
      </c>
      <c r="D41" s="607"/>
      <c r="E41" s="607"/>
      <c r="F41" s="607"/>
      <c r="G41" s="16" t="n">
        <v>750</v>
      </c>
    </row>
    <row r="42" customFormat="false" ht="12.75" hidden="false" customHeight="true" outlineLevel="0" collapsed="false">
      <c r="A42" s="69" t="s">
        <v>684</v>
      </c>
      <c r="B42" s="69"/>
      <c r="C42" s="607" t="n">
        <v>800</v>
      </c>
      <c r="D42" s="607"/>
      <c r="E42" s="607"/>
      <c r="F42" s="607"/>
      <c r="G42" s="16" t="n">
        <v>800</v>
      </c>
    </row>
    <row r="43" customFormat="false" ht="12.75" hidden="false" customHeight="true" outlineLevel="0" collapsed="false">
      <c r="A43" s="69" t="s">
        <v>685</v>
      </c>
      <c r="B43" s="69"/>
      <c r="C43" s="607" t="n">
        <v>2000</v>
      </c>
      <c r="D43" s="607"/>
      <c r="E43" s="607"/>
      <c r="F43" s="607"/>
      <c r="G43" s="16" t="n">
        <v>2000</v>
      </c>
    </row>
    <row r="44" customFormat="false" ht="12.75" hidden="false" customHeight="true" outlineLevel="0" collapsed="false">
      <c r="A44" s="69" t="s">
        <v>686</v>
      </c>
      <c r="B44" s="69"/>
      <c r="C44" s="607" t="n">
        <v>800</v>
      </c>
      <c r="D44" s="607"/>
      <c r="E44" s="607"/>
      <c r="F44" s="607"/>
      <c r="G44" s="16" t="n">
        <v>800</v>
      </c>
    </row>
    <row r="45" customFormat="false" ht="12.75" hidden="false" customHeight="true" outlineLevel="0" collapsed="false">
      <c r="A45" s="69" t="s">
        <v>687</v>
      </c>
      <c r="B45" s="69"/>
      <c r="C45" s="607" t="n">
        <v>500</v>
      </c>
      <c r="D45" s="607"/>
      <c r="E45" s="607"/>
      <c r="F45" s="607"/>
      <c r="G45" s="16" t="n">
        <v>500</v>
      </c>
    </row>
    <row r="46" customFormat="false" ht="12.75" hidden="false" customHeight="false" outlineLevel="0" collapsed="false">
      <c r="A46" s="69"/>
      <c r="B46" s="69"/>
      <c r="C46" s="49"/>
      <c r="D46" s="49"/>
      <c r="E46" s="607"/>
      <c r="F46" s="607"/>
      <c r="G46" s="16"/>
    </row>
    <row r="47" customFormat="false" ht="12.75" hidden="false" customHeight="true" outlineLevel="0" collapsed="false">
      <c r="A47" s="606" t="s">
        <v>594</v>
      </c>
      <c r="B47" s="606"/>
      <c r="C47" s="608" t="n">
        <f aca="false">SUM(C38:C46)</f>
        <v>26750</v>
      </c>
      <c r="D47" s="608"/>
      <c r="E47" s="608" t="n">
        <v>429</v>
      </c>
      <c r="F47" s="608"/>
      <c r="G47" s="14" t="n">
        <f aca="false">SUM(G38:G46)</f>
        <v>27179</v>
      </c>
    </row>
    <row r="48" customFormat="false" ht="12.75" hidden="false" customHeight="false" outlineLevel="0" collapsed="false">
      <c r="A48" s="69"/>
      <c r="B48" s="69"/>
      <c r="C48" s="49"/>
      <c r="D48" s="49"/>
      <c r="E48" s="607"/>
      <c r="F48" s="607"/>
      <c r="G48" s="16"/>
    </row>
    <row r="49" customFormat="false" ht="12.75" hidden="false" customHeight="true" outlineLevel="0" collapsed="false">
      <c r="A49" s="606" t="s">
        <v>688</v>
      </c>
      <c r="B49" s="606"/>
      <c r="C49" s="49"/>
      <c r="D49" s="49"/>
      <c r="E49" s="607"/>
      <c r="F49" s="607"/>
      <c r="G49" s="16"/>
    </row>
    <row r="50" customFormat="false" ht="12.75" hidden="false" customHeight="false" outlineLevel="0" collapsed="false">
      <c r="A50" s="69"/>
      <c r="B50" s="69"/>
      <c r="C50" s="49"/>
      <c r="D50" s="49"/>
      <c r="E50" s="607"/>
      <c r="F50" s="607"/>
      <c r="G50" s="16"/>
    </row>
    <row r="51" customFormat="false" ht="12.75" hidden="false" customHeight="true" outlineLevel="0" collapsed="false">
      <c r="A51" s="69" t="s">
        <v>689</v>
      </c>
      <c r="B51" s="69"/>
      <c r="C51" s="49" t="n">
        <v>800</v>
      </c>
      <c r="D51" s="49"/>
      <c r="E51" s="607"/>
      <c r="F51" s="607"/>
      <c r="G51" s="16" t="n">
        <v>800</v>
      </c>
    </row>
    <row r="52" customFormat="false" ht="12.75" hidden="false" customHeight="true" outlineLevel="0" collapsed="false">
      <c r="A52" s="69" t="s">
        <v>690</v>
      </c>
      <c r="B52" s="69"/>
      <c r="C52" s="49" t="n">
        <v>5000</v>
      </c>
      <c r="D52" s="49"/>
      <c r="E52" s="607" t="n">
        <v>-5000</v>
      </c>
      <c r="F52" s="607"/>
      <c r="G52" s="16" t="n">
        <v>0</v>
      </c>
    </row>
    <row r="53" customFormat="false" ht="12.75" hidden="false" customHeight="true" outlineLevel="0" collapsed="false">
      <c r="A53" s="69" t="s">
        <v>691</v>
      </c>
      <c r="B53" s="69"/>
      <c r="C53" s="49" t="n">
        <v>307</v>
      </c>
      <c r="D53" s="49"/>
      <c r="E53" s="607" t="n">
        <v>408</v>
      </c>
      <c r="F53" s="607"/>
      <c r="G53" s="16" t="n">
        <v>715</v>
      </c>
    </row>
    <row r="54" customFormat="false" ht="12.75" hidden="false" customHeight="true" outlineLevel="0" collapsed="false">
      <c r="A54" s="69" t="s">
        <v>692</v>
      </c>
      <c r="B54" s="69"/>
      <c r="C54" s="49" t="n">
        <v>220</v>
      </c>
      <c r="D54" s="49"/>
      <c r="E54" s="607"/>
      <c r="F54" s="607"/>
      <c r="G54" s="16" t="n">
        <v>220</v>
      </c>
    </row>
    <row r="55" customFormat="false" ht="12.75" hidden="false" customHeight="true" outlineLevel="0" collapsed="false">
      <c r="A55" s="69" t="s">
        <v>693</v>
      </c>
      <c r="B55" s="69"/>
      <c r="C55" s="49"/>
      <c r="D55" s="49"/>
      <c r="E55" s="607" t="n">
        <v>50</v>
      </c>
      <c r="F55" s="607"/>
      <c r="G55" s="16" t="n">
        <v>50</v>
      </c>
    </row>
    <row r="56" customFormat="false" ht="12.75" hidden="false" customHeight="true" outlineLevel="0" collapsed="false">
      <c r="A56" s="69" t="s">
        <v>694</v>
      </c>
      <c r="B56" s="69"/>
      <c r="C56" s="49"/>
      <c r="D56" s="49"/>
      <c r="E56" s="607" t="n">
        <v>35</v>
      </c>
      <c r="F56" s="607"/>
      <c r="G56" s="16" t="n">
        <v>35</v>
      </c>
    </row>
    <row r="57" customFormat="false" ht="12.75" hidden="false" customHeight="true" outlineLevel="0" collapsed="false">
      <c r="A57" s="69" t="s">
        <v>695</v>
      </c>
      <c r="B57" s="69"/>
      <c r="C57" s="49"/>
      <c r="D57" s="49"/>
      <c r="E57" s="607" t="n">
        <v>69</v>
      </c>
      <c r="F57" s="607"/>
      <c r="G57" s="16" t="n">
        <v>69</v>
      </c>
    </row>
    <row r="58" customFormat="false" ht="12.75" hidden="false" customHeight="true" outlineLevel="0" collapsed="false">
      <c r="A58" s="69" t="s">
        <v>696</v>
      </c>
      <c r="B58" s="69"/>
      <c r="C58" s="49"/>
      <c r="D58" s="49"/>
      <c r="E58" s="607" t="n">
        <v>127</v>
      </c>
      <c r="F58" s="607" t="n">
        <v>127</v>
      </c>
      <c r="G58" s="16" t="n">
        <v>127</v>
      </c>
    </row>
    <row r="59" customFormat="false" ht="12.75" hidden="false" customHeight="false" outlineLevel="0" collapsed="false">
      <c r="A59" s="69"/>
      <c r="B59" s="69"/>
      <c r="C59" s="49"/>
      <c r="D59" s="49"/>
      <c r="E59" s="607"/>
      <c r="F59" s="607"/>
      <c r="G59" s="16"/>
    </row>
    <row r="60" customFormat="false" ht="12.75" hidden="false" customHeight="false" outlineLevel="0" collapsed="false">
      <c r="A60" s="69"/>
      <c r="B60" s="69"/>
      <c r="C60" s="49"/>
      <c r="D60" s="49"/>
      <c r="E60" s="607"/>
      <c r="F60" s="607"/>
      <c r="G60" s="16"/>
    </row>
    <row r="61" customFormat="false" ht="12.75" hidden="false" customHeight="false" outlineLevel="0" collapsed="false">
      <c r="A61" s="69"/>
      <c r="B61" s="69"/>
      <c r="C61" s="49"/>
      <c r="D61" s="49"/>
      <c r="E61" s="607"/>
      <c r="F61" s="607"/>
      <c r="G61" s="16"/>
    </row>
    <row r="62" customFormat="false" ht="12.75" hidden="false" customHeight="true" outlineLevel="0" collapsed="false">
      <c r="A62" s="606" t="s">
        <v>594</v>
      </c>
      <c r="B62" s="606"/>
      <c r="C62" s="609" t="n">
        <f aca="false">SUM(C51:C57)</f>
        <v>6327</v>
      </c>
      <c r="D62" s="609"/>
      <c r="E62" s="608" t="n">
        <f aca="false">SUM(E52:E61)</f>
        <v>-4311</v>
      </c>
      <c r="F62" s="608"/>
      <c r="G62" s="14" t="n">
        <f aca="false">SUM(G51:G58)</f>
        <v>2016</v>
      </c>
    </row>
    <row r="63" customFormat="false" ht="12.75" hidden="false" customHeight="false" outlineLevel="0" collapsed="false">
      <c r="A63" s="69"/>
      <c r="B63" s="69"/>
      <c r="C63" s="49"/>
      <c r="D63" s="49"/>
      <c r="E63" s="607"/>
      <c r="F63" s="607"/>
      <c r="G63" s="16"/>
    </row>
    <row r="64" customFormat="false" ht="12.75" hidden="false" customHeight="false" outlineLevel="0" collapsed="false">
      <c r="A64" s="69"/>
      <c r="B64" s="69"/>
      <c r="C64" s="49"/>
      <c r="D64" s="49"/>
      <c r="E64" s="607"/>
      <c r="F64" s="607"/>
      <c r="G64" s="16"/>
    </row>
    <row r="65" customFormat="false" ht="12.75" hidden="false" customHeight="false" outlineLevel="0" collapsed="false">
      <c r="A65" s="69"/>
      <c r="B65" s="69"/>
      <c r="C65" s="49"/>
      <c r="D65" s="49"/>
      <c r="E65" s="607"/>
      <c r="F65" s="607"/>
      <c r="G65" s="16"/>
    </row>
    <row r="66" customFormat="false" ht="12.75" hidden="false" customHeight="false" outlineLevel="0" collapsed="false">
      <c r="A66" s="69"/>
      <c r="B66" s="69"/>
      <c r="C66" s="49"/>
      <c r="D66" s="49"/>
      <c r="E66" s="607"/>
      <c r="F66" s="607"/>
      <c r="G66" s="16"/>
    </row>
    <row r="67" customFormat="false" ht="18" hidden="false" customHeight="true" outlineLevel="0" collapsed="false">
      <c r="A67" s="610" t="s">
        <v>521</v>
      </c>
      <c r="B67" s="610"/>
      <c r="C67" s="611" t="n">
        <v>33077</v>
      </c>
      <c r="D67" s="611"/>
      <c r="E67" s="612" t="n">
        <v>-3882</v>
      </c>
      <c r="F67" s="612"/>
      <c r="G67" s="19" t="n">
        <v>29195</v>
      </c>
    </row>
  </sheetData>
  <mergeCells count="87">
    <mergeCell ref="A1:F1"/>
    <mergeCell ref="A35:F35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A59:B59"/>
    <mergeCell ref="A60:B60"/>
    <mergeCell ref="A61:B61"/>
    <mergeCell ref="A62:B62"/>
    <mergeCell ref="C62:D62"/>
    <mergeCell ref="E62:F62"/>
    <mergeCell ref="A63:B63"/>
    <mergeCell ref="C63:D63"/>
    <mergeCell ref="E63:F63"/>
    <mergeCell ref="A64:B64"/>
    <mergeCell ref="C64:D64"/>
    <mergeCell ref="E64:F64"/>
    <mergeCell ref="A65:B65"/>
    <mergeCell ref="C65:D65"/>
    <mergeCell ref="E65:F65"/>
    <mergeCell ref="A66:B66"/>
    <mergeCell ref="C66:D66"/>
    <mergeCell ref="E66:F66"/>
    <mergeCell ref="A67:B67"/>
    <mergeCell ref="C67:D67"/>
    <mergeCell ref="E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13.56"/>
    <col collapsed="false" customWidth="true" hidden="false" outlineLevel="0" max="8" min="8" style="0" width="11.7"/>
  </cols>
  <sheetData>
    <row r="1" customFormat="false" ht="37.5" hidden="false" customHeight="true" outlineLevel="0" collapsed="false">
      <c r="A1" s="6" t="s">
        <v>697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572" t="s">
        <v>698</v>
      </c>
      <c r="H2" s="572"/>
    </row>
    <row r="3" customFormat="false" ht="48" hidden="false" customHeight="false" outlineLevel="0" collapsed="false">
      <c r="A3" s="81" t="s">
        <v>699</v>
      </c>
      <c r="B3" s="33" t="s">
        <v>700</v>
      </c>
      <c r="C3" s="33" t="s">
        <v>701</v>
      </c>
      <c r="D3" s="33" t="s">
        <v>702</v>
      </c>
      <c r="E3" s="33" t="s">
        <v>703</v>
      </c>
      <c r="F3" s="33" t="s">
        <v>704</v>
      </c>
      <c r="G3" s="33" t="s">
        <v>705</v>
      </c>
      <c r="H3" s="33" t="s">
        <v>594</v>
      </c>
      <c r="I3" s="552"/>
      <c r="J3" s="552"/>
    </row>
    <row r="4" customFormat="false" ht="13.5" hidden="false" customHeight="true" outlineLevel="0" collapsed="false">
      <c r="A4" s="13" t="s">
        <v>706</v>
      </c>
      <c r="B4" s="13"/>
      <c r="C4" s="13"/>
      <c r="D4" s="13"/>
      <c r="E4" s="13"/>
      <c r="F4" s="13"/>
      <c r="G4" s="13"/>
      <c r="H4" s="137"/>
    </row>
    <row r="5" customFormat="false" ht="12.75" hidden="false" customHeight="false" outlineLevel="0" collapsed="false">
      <c r="A5" s="13" t="s">
        <v>707</v>
      </c>
      <c r="B5" s="13" t="n">
        <v>2006</v>
      </c>
      <c r="C5" s="13"/>
      <c r="D5" s="13"/>
      <c r="E5" s="13"/>
      <c r="F5" s="13"/>
      <c r="G5" s="13"/>
      <c r="H5" s="137"/>
    </row>
    <row r="6" customFormat="false" ht="12.75" hidden="false" customHeight="false" outlineLevel="0" collapsed="false">
      <c r="A6" s="13"/>
      <c r="B6" s="13"/>
      <c r="C6" s="13" t="n">
        <v>2595</v>
      </c>
      <c r="D6" s="13" t="n">
        <v>2000</v>
      </c>
      <c r="E6" s="13"/>
      <c r="F6" s="13"/>
      <c r="G6" s="13"/>
      <c r="H6" s="137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7"/>
    </row>
    <row r="8" customFormat="false" ht="21" hidden="false" customHeight="true" outlineLevel="0" collapsed="false">
      <c r="A8" s="18" t="s">
        <v>708</v>
      </c>
      <c r="B8" s="18" t="n">
        <f aca="false">SUM(B4:B7)</f>
        <v>2006</v>
      </c>
      <c r="C8" s="18" t="n">
        <f aca="false">SUM(C4:C7)</f>
        <v>2595</v>
      </c>
      <c r="D8" s="18" t="n">
        <f aca="false">SUM(D4:D7)</f>
        <v>2000</v>
      </c>
      <c r="E8" s="18" t="n">
        <f aca="false">SUM(E4:E7)</f>
        <v>0</v>
      </c>
      <c r="F8" s="18" t="n">
        <f aca="false">SUM(F4:F7)</f>
        <v>0</v>
      </c>
      <c r="G8" s="18" t="n">
        <f aca="false">SUM(G4:G7)</f>
        <v>0</v>
      </c>
      <c r="H8" s="18" t="n">
        <f aca="false">SUM(H4:H7)</f>
        <v>0</v>
      </c>
    </row>
    <row r="9" customFormat="false" ht="12.75" hidden="false" customHeight="false" outlineLevel="0" collapsed="false">
      <c r="A9" s="13" t="s">
        <v>709</v>
      </c>
      <c r="B9" s="13" t="n">
        <v>2007</v>
      </c>
      <c r="C9" s="16"/>
      <c r="D9" s="16"/>
      <c r="E9" s="16"/>
      <c r="F9" s="16" t="n">
        <v>21667</v>
      </c>
      <c r="G9" s="16" t="n">
        <v>328333</v>
      </c>
      <c r="H9" s="16" t="n">
        <v>350000</v>
      </c>
    </row>
    <row r="10" customFormat="false" ht="12.75" hidden="false" customHeight="false" outlineLevel="0" collapsed="false">
      <c r="A10" s="13" t="s">
        <v>710</v>
      </c>
      <c r="B10" s="13"/>
      <c r="C10" s="16" t="n">
        <v>12806</v>
      </c>
      <c r="D10" s="16" t="n">
        <v>12000</v>
      </c>
      <c r="E10" s="16" t="n">
        <v>14375</v>
      </c>
      <c r="F10" s="16" t="n">
        <v>14375</v>
      </c>
      <c r="G10" s="16" t="n">
        <v>130025</v>
      </c>
      <c r="H10" s="16" t="n">
        <v>183581</v>
      </c>
    </row>
    <row r="11" customFormat="false" ht="12.75" hidden="false" customHeight="false" outlineLevel="0" collapsed="false">
      <c r="A11" s="13"/>
      <c r="B11" s="13"/>
      <c r="C11" s="16"/>
      <c r="D11" s="16"/>
      <c r="E11" s="16"/>
      <c r="F11" s="16"/>
      <c r="G11" s="16"/>
      <c r="H11" s="613"/>
    </row>
    <row r="12" customFormat="false" ht="12.75" hidden="false" customHeight="false" outlineLevel="0" collapsed="false">
      <c r="A12" s="13"/>
      <c r="B12" s="13"/>
      <c r="C12" s="16"/>
      <c r="D12" s="16"/>
      <c r="E12" s="16"/>
      <c r="F12" s="16"/>
      <c r="G12" s="16"/>
      <c r="H12" s="613"/>
    </row>
    <row r="13" customFormat="false" ht="21" hidden="false" customHeight="true" outlineLevel="0" collapsed="false">
      <c r="A13" s="18" t="s">
        <v>711</v>
      </c>
      <c r="B13" s="18" t="n">
        <f aca="false">SUM(B9:B12)</f>
        <v>2007</v>
      </c>
      <c r="C13" s="614" t="n">
        <f aca="false">SUM(C9:C12)</f>
        <v>12806</v>
      </c>
      <c r="D13" s="614" t="n">
        <f aca="false">SUM(D9:D12)</f>
        <v>12000</v>
      </c>
      <c r="E13" s="614" t="n">
        <f aca="false">SUM(E9:E12)</f>
        <v>14375</v>
      </c>
      <c r="F13" s="614" t="n">
        <f aca="false">SUM(F9:F12)</f>
        <v>36042</v>
      </c>
      <c r="G13" s="614" t="n">
        <f aca="false">SUM(G9:G12)</f>
        <v>458358</v>
      </c>
      <c r="H13" s="614" t="n">
        <f aca="false">SUM(H9:H12)</f>
        <v>533581</v>
      </c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7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7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7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7"/>
    </row>
    <row r="18" customFormat="false" ht="18.75" hidden="false" customHeight="true" outlineLevel="0" collapsed="false">
      <c r="A18" s="18" t="s">
        <v>712</v>
      </c>
      <c r="B18" s="18" t="n">
        <f aca="false">SUM(B14:B17)</f>
        <v>0</v>
      </c>
      <c r="C18" s="18" t="n">
        <f aca="false">SUM(C14:C17)</f>
        <v>0</v>
      </c>
      <c r="D18" s="18" t="n">
        <f aca="false">SUM(D14:D17)</f>
        <v>0</v>
      </c>
      <c r="E18" s="18" t="n">
        <f aca="false">SUM(E14:E17)</f>
        <v>0</v>
      </c>
      <c r="F18" s="18" t="n">
        <f aca="false">SUM(F14:F17)</f>
        <v>0</v>
      </c>
      <c r="G18" s="18" t="n">
        <f aca="false">SUM(G14:G17)</f>
        <v>0</v>
      </c>
      <c r="H18" s="18" t="n">
        <f aca="false">SUM(H14:H17)</f>
        <v>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7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7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7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7"/>
    </row>
    <row r="23" customFormat="false" ht="20.25" hidden="false" customHeight="true" outlineLevel="0" collapsed="false">
      <c r="A23" s="18" t="s">
        <v>713</v>
      </c>
      <c r="B23" s="18" t="n">
        <f aca="false">SUM(B19:B22)</f>
        <v>0</v>
      </c>
      <c r="C23" s="18" t="n">
        <f aca="false">SUM(C19:C22)</f>
        <v>0</v>
      </c>
      <c r="D23" s="18" t="n">
        <f aca="false">SUM(D19:D22)</f>
        <v>0</v>
      </c>
      <c r="E23" s="18" t="n">
        <f aca="false">SUM(E19:E22)</f>
        <v>0</v>
      </c>
      <c r="F23" s="18" t="n">
        <f aca="false">SUM(F19:F22)</f>
        <v>0</v>
      </c>
      <c r="G23" s="18" t="n">
        <f aca="false">SUM(G19:G22)</f>
        <v>0</v>
      </c>
      <c r="H23" s="18" t="n">
        <f aca="false">SUM(H19:H22)</f>
        <v>0</v>
      </c>
    </row>
    <row r="24" customFormat="false" ht="28.5" hidden="false" customHeight="true" outlineLevel="0" collapsed="false">
      <c r="A24" s="566" t="s">
        <v>636</v>
      </c>
      <c r="B24" s="585"/>
      <c r="C24" s="585" t="n">
        <f aca="false">SUM(C23,C18,C13,C8)</f>
        <v>15401</v>
      </c>
      <c r="D24" s="585" t="n">
        <f aca="false">SUM(D23,D18,D13,D8)</f>
        <v>14000</v>
      </c>
      <c r="E24" s="585" t="n">
        <f aca="false">SUM(E23,E18,E13,E8)</f>
        <v>14375</v>
      </c>
      <c r="F24" s="585" t="n">
        <f aca="false">SUM(F23,F18,F13,F8)</f>
        <v>36042</v>
      </c>
      <c r="G24" s="585" t="n">
        <f aca="false">SUM(G23,G18,G13,G8)</f>
        <v>458358</v>
      </c>
      <c r="H24" s="585" t="n">
        <f aca="false">SUM(H23,H18,H13,H8)</f>
        <v>533581</v>
      </c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</row>
  </sheetData>
  <mergeCells count="2">
    <mergeCell ref="A1:H1"/>
    <mergeCell ref="G2:H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R2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BM22" activeCellId="0" sqref="B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5" width="45.28"/>
    <col collapsed="false" customWidth="true" hidden="false" outlineLevel="0" max="2" min="2" style="615" width="9.56"/>
    <col collapsed="false" customWidth="true" hidden="false" outlineLevel="0" max="4" min="3" style="615" width="6.28"/>
    <col collapsed="false" customWidth="true" hidden="false" outlineLevel="0" max="5" min="5" style="615" width="7.7"/>
    <col collapsed="false" customWidth="true" hidden="false" outlineLevel="0" max="6" min="6" style="615" width="6.85"/>
    <col collapsed="false" customWidth="true" hidden="false" outlineLevel="0" max="7" min="7" style="615" width="7.42"/>
    <col collapsed="false" customWidth="true" hidden="false" outlineLevel="0" max="8" min="8" style="615" width="11.56"/>
    <col collapsed="false" customWidth="true" hidden="false" outlineLevel="0" max="9" min="9" style="615" width="15.99"/>
    <col collapsed="false" customWidth="true" hidden="false" outlineLevel="0" max="10" min="10" style="615" width="11.7"/>
    <col collapsed="false" customWidth="false" hidden="false" outlineLevel="0" max="15" min="11" style="615" width="9.14"/>
    <col collapsed="false" customWidth="true" hidden="false" outlineLevel="0" max="16" min="16" style="615" width="12.14"/>
    <col collapsed="false" customWidth="true" hidden="false" outlineLevel="0" max="17" min="17" style="615" width="10.71"/>
    <col collapsed="false" customWidth="true" hidden="false" outlineLevel="0" max="18" min="18" style="615" width="10.56"/>
    <col collapsed="false" customWidth="true" hidden="false" outlineLevel="0" max="19" min="19" style="615" width="11.56"/>
    <col collapsed="false" customWidth="true" hidden="false" outlineLevel="0" max="20" min="20" style="615" width="10.56"/>
    <col collapsed="false" customWidth="true" hidden="false" outlineLevel="0" max="21" min="21" style="615" width="10.13"/>
    <col collapsed="false" customWidth="true" hidden="false" outlineLevel="0" max="22" min="22" style="615" width="12.56"/>
    <col collapsed="false" customWidth="false" hidden="false" outlineLevel="0" max="27" min="23" style="615" width="9.14"/>
    <col collapsed="false" customWidth="true" hidden="false" outlineLevel="0" max="28" min="28" style="615" width="11.13"/>
    <col collapsed="false" customWidth="true" hidden="false" outlineLevel="0" max="29" min="29" style="615" width="10.71"/>
    <col collapsed="false" customWidth="true" hidden="false" outlineLevel="0" max="30" min="30" style="615" width="11.13"/>
    <col collapsed="false" customWidth="true" hidden="false" outlineLevel="0" max="31" min="31" style="615" width="11.28"/>
    <col collapsed="false" customWidth="true" hidden="false" outlineLevel="0" max="32" min="32" style="615" width="10.56"/>
    <col collapsed="false" customWidth="true" hidden="false" outlineLevel="0" max="33" min="33" style="615" width="10.71"/>
    <col collapsed="false" customWidth="true" hidden="false" outlineLevel="0" max="34" min="34" style="615" width="11.56"/>
    <col collapsed="false" customWidth="false" hidden="false" outlineLevel="0" max="39" min="35" style="615" width="9.14"/>
    <col collapsed="false" customWidth="true" hidden="false" outlineLevel="0" max="40" min="40" style="615" width="14.99"/>
    <col collapsed="false" customWidth="false" hidden="false" outlineLevel="0" max="42" min="41" style="615" width="9.14"/>
    <col collapsed="false" customWidth="true" hidden="false" outlineLevel="0" max="43" min="43" style="615" width="13.99"/>
    <col collapsed="false" customWidth="false" hidden="false" outlineLevel="0" max="45" min="44" style="615" width="9.14"/>
    <col collapsed="false" customWidth="true" hidden="false" outlineLevel="0" max="46" min="46" style="615" width="12.28"/>
    <col collapsed="false" customWidth="false" hidden="false" outlineLevel="0" max="51" min="47" style="615" width="9.14"/>
    <col collapsed="false" customWidth="true" hidden="false" outlineLevel="0" max="52" min="52" style="615" width="13.7"/>
    <col collapsed="false" customWidth="false" hidden="false" outlineLevel="0" max="54" min="53" style="615" width="9.14"/>
    <col collapsed="false" customWidth="true" hidden="false" outlineLevel="0" max="55" min="55" style="615" width="12.42"/>
    <col collapsed="false" customWidth="true" hidden="false" outlineLevel="0" max="56" min="56" style="615" width="10.85"/>
    <col collapsed="false" customWidth="false" hidden="false" outlineLevel="0" max="57" min="57" style="615" width="9.14"/>
    <col collapsed="false" customWidth="true" hidden="false" outlineLevel="0" max="58" min="58" style="615" width="12.85"/>
    <col collapsed="false" customWidth="false" hidden="false" outlineLevel="0" max="257" min="59" style="615" width="9.14"/>
  </cols>
  <sheetData>
    <row r="1" customFormat="false" ht="15" hidden="false" customHeight="false" outlineLevel="0" collapsed="false">
      <c r="A1" s="616" t="s">
        <v>714</v>
      </c>
      <c r="B1" s="617"/>
      <c r="C1" s="618"/>
      <c r="D1" s="618"/>
      <c r="E1" s="619"/>
      <c r="F1" s="619"/>
      <c r="G1" s="619"/>
      <c r="H1" s="618"/>
      <c r="I1" s="618"/>
      <c r="J1" s="618"/>
      <c r="K1" s="616"/>
      <c r="L1" s="616"/>
      <c r="M1" s="620"/>
      <c r="N1" s="616"/>
      <c r="O1" s="616"/>
      <c r="P1" s="620" t="s">
        <v>715</v>
      </c>
    </row>
    <row r="2" customFormat="false" ht="22.5" hidden="false" customHeight="false" outlineLevel="0" collapsed="false">
      <c r="A2" s="621"/>
      <c r="B2" s="621"/>
      <c r="C2" s="618"/>
      <c r="D2" s="618"/>
      <c r="E2" s="619"/>
      <c r="F2" s="619"/>
      <c r="G2" s="619"/>
      <c r="H2" s="618"/>
      <c r="I2" s="618"/>
      <c r="J2" s="618"/>
      <c r="K2" s="617"/>
      <c r="L2" s="617"/>
      <c r="M2" s="617"/>
      <c r="N2" s="621"/>
      <c r="O2" s="622"/>
      <c r="P2" s="617"/>
    </row>
    <row r="3" customFormat="false" ht="18.75" hidden="false" customHeight="true" outlineLevel="0" collapsed="false">
      <c r="A3" s="623"/>
      <c r="B3" s="624" t="s">
        <v>716</v>
      </c>
      <c r="C3" s="624"/>
      <c r="D3" s="624"/>
      <c r="E3" s="624"/>
      <c r="F3" s="624"/>
      <c r="G3" s="624"/>
      <c r="H3" s="624"/>
      <c r="I3" s="624"/>
      <c r="J3" s="624"/>
      <c r="K3" s="624"/>
      <c r="L3" s="624"/>
      <c r="M3" s="624"/>
      <c r="N3" s="624"/>
      <c r="O3" s="624"/>
      <c r="P3" s="624"/>
    </row>
    <row r="4" customFormat="false" ht="20.25" hidden="false" customHeight="false" outlineLevel="0" collapsed="false">
      <c r="A4" s="625"/>
      <c r="B4" s="623"/>
      <c r="C4" s="626"/>
      <c r="E4" s="627"/>
      <c r="G4" s="627"/>
      <c r="H4" s="628"/>
      <c r="I4" s="629" t="s">
        <v>717</v>
      </c>
      <c r="J4" s="629"/>
      <c r="K4" s="629"/>
      <c r="L4" s="629"/>
      <c r="M4" s="629"/>
      <c r="N4" s="629"/>
      <c r="O4" s="629"/>
      <c r="P4" s="629"/>
    </row>
    <row r="5" customFormat="false" ht="15.75" hidden="false" customHeight="false" outlineLevel="0" collapsed="false">
      <c r="A5" s="630"/>
      <c r="B5" s="617" t="s">
        <v>718</v>
      </c>
      <c r="C5" s="618"/>
      <c r="D5" s="618"/>
      <c r="E5" s="619"/>
      <c r="F5" s="619"/>
      <c r="G5" s="619"/>
      <c r="H5" s="631"/>
      <c r="I5" s="631"/>
      <c r="J5" s="631"/>
      <c r="K5" s="632"/>
      <c r="L5" s="616"/>
      <c r="M5" s="633"/>
      <c r="N5" s="616"/>
      <c r="O5" s="616"/>
      <c r="P5" s="633" t="s">
        <v>719</v>
      </c>
    </row>
    <row r="6" customFormat="false" ht="15" hidden="false" customHeight="false" outlineLevel="0" collapsed="false">
      <c r="A6" s="634"/>
      <c r="B6" s="635"/>
      <c r="C6" s="636"/>
      <c r="D6" s="636"/>
      <c r="E6" s="637"/>
      <c r="F6" s="637"/>
      <c r="G6" s="637"/>
      <c r="H6" s="636"/>
      <c r="I6" s="636"/>
      <c r="J6" s="636"/>
      <c r="K6" s="638"/>
      <c r="L6" s="639"/>
      <c r="M6" s="639"/>
      <c r="N6" s="639"/>
      <c r="O6" s="639"/>
      <c r="P6" s="639"/>
      <c r="Q6" s="638"/>
      <c r="R6" s="639"/>
      <c r="S6" s="639"/>
      <c r="T6" s="639"/>
      <c r="U6" s="639"/>
      <c r="V6" s="639"/>
      <c r="W6" s="638"/>
      <c r="X6" s="639"/>
      <c r="Y6" s="639"/>
      <c r="Z6" s="639"/>
      <c r="AA6" s="639"/>
      <c r="AB6" s="639"/>
      <c r="AC6" s="638"/>
      <c r="AD6" s="639"/>
      <c r="AE6" s="639"/>
      <c r="AF6" s="639"/>
      <c r="AG6" s="639"/>
      <c r="AH6" s="639"/>
      <c r="AI6" s="638"/>
      <c r="AJ6" s="639"/>
      <c r="AK6" s="639"/>
      <c r="AL6" s="639"/>
      <c r="AM6" s="639"/>
      <c r="AN6" s="639"/>
      <c r="AO6" s="638"/>
      <c r="AP6" s="639"/>
      <c r="AQ6" s="639"/>
      <c r="AR6" s="639"/>
      <c r="AS6" s="639"/>
      <c r="AT6" s="639"/>
      <c r="AU6" s="638"/>
      <c r="AV6" s="639"/>
      <c r="AW6" s="639"/>
      <c r="AX6" s="639"/>
      <c r="AY6" s="639"/>
      <c r="AZ6" s="639"/>
      <c r="BA6" s="638"/>
      <c r="BB6" s="639"/>
      <c r="BC6" s="639"/>
      <c r="BD6" s="639"/>
      <c r="BE6" s="639"/>
      <c r="BF6" s="639"/>
      <c r="BG6" s="638"/>
      <c r="BH6" s="639"/>
      <c r="BI6" s="639"/>
      <c r="BJ6" s="639"/>
      <c r="BK6" s="639"/>
      <c r="BL6" s="639"/>
      <c r="BM6" s="638"/>
      <c r="BN6" s="639"/>
      <c r="BO6" s="639"/>
      <c r="BP6" s="639"/>
      <c r="BQ6" s="639"/>
      <c r="BR6" s="639"/>
    </row>
    <row r="7" customFormat="false" ht="15" hidden="false" customHeight="false" outlineLevel="0" collapsed="false">
      <c r="A7" s="640"/>
      <c r="B7" s="641" t="s">
        <v>720</v>
      </c>
      <c r="C7" s="641"/>
      <c r="D7" s="641"/>
      <c r="E7" s="641"/>
      <c r="F7" s="641"/>
      <c r="G7" s="641"/>
      <c r="H7" s="642" t="s">
        <v>721</v>
      </c>
      <c r="I7" s="642"/>
      <c r="J7" s="642"/>
      <c r="K7" s="643" t="s">
        <v>722</v>
      </c>
      <c r="L7" s="643"/>
      <c r="M7" s="643"/>
      <c r="N7" s="643"/>
      <c r="O7" s="643"/>
      <c r="P7" s="643"/>
      <c r="Q7" s="643" t="s">
        <v>722</v>
      </c>
      <c r="R7" s="643"/>
      <c r="S7" s="643"/>
      <c r="T7" s="643"/>
      <c r="U7" s="643"/>
      <c r="V7" s="643"/>
      <c r="W7" s="643" t="s">
        <v>722</v>
      </c>
      <c r="X7" s="643"/>
      <c r="Y7" s="643"/>
      <c r="Z7" s="643"/>
      <c r="AA7" s="643"/>
      <c r="AB7" s="643"/>
      <c r="AC7" s="643" t="s">
        <v>722</v>
      </c>
      <c r="AD7" s="643"/>
      <c r="AE7" s="643"/>
      <c r="AF7" s="643"/>
      <c r="AG7" s="643"/>
      <c r="AH7" s="643"/>
      <c r="AI7" s="643" t="s">
        <v>722</v>
      </c>
      <c r="AJ7" s="643"/>
      <c r="AK7" s="643"/>
      <c r="AL7" s="643"/>
      <c r="AM7" s="643"/>
      <c r="AN7" s="643"/>
      <c r="AO7" s="643" t="s">
        <v>722</v>
      </c>
      <c r="AP7" s="643"/>
      <c r="AQ7" s="643"/>
      <c r="AR7" s="643"/>
      <c r="AS7" s="643"/>
      <c r="AT7" s="643"/>
      <c r="AU7" s="643" t="s">
        <v>722</v>
      </c>
      <c r="AV7" s="643"/>
      <c r="AW7" s="643"/>
      <c r="AX7" s="643"/>
      <c r="AY7" s="643"/>
      <c r="AZ7" s="643"/>
      <c r="BA7" s="643" t="s">
        <v>722</v>
      </c>
      <c r="BB7" s="643"/>
      <c r="BC7" s="643"/>
      <c r="BD7" s="643"/>
      <c r="BE7" s="643"/>
      <c r="BF7" s="643"/>
      <c r="BG7" s="643" t="s">
        <v>722</v>
      </c>
      <c r="BH7" s="643"/>
      <c r="BI7" s="643"/>
      <c r="BJ7" s="643"/>
      <c r="BK7" s="643"/>
      <c r="BL7" s="643"/>
      <c r="BM7" s="643" t="s">
        <v>722</v>
      </c>
      <c r="BN7" s="643"/>
      <c r="BO7" s="643"/>
      <c r="BP7" s="643"/>
      <c r="BQ7" s="643"/>
      <c r="BR7" s="643"/>
    </row>
    <row r="8" customFormat="false" ht="14.25" hidden="false" customHeight="false" outlineLevel="0" collapsed="false">
      <c r="A8" s="644" t="s">
        <v>723</v>
      </c>
      <c r="B8" s="645" t="s">
        <v>724</v>
      </c>
      <c r="C8" s="646" t="s">
        <v>725</v>
      </c>
      <c r="D8" s="646"/>
      <c r="E8" s="647" t="s">
        <v>726</v>
      </c>
      <c r="F8" s="647"/>
      <c r="G8" s="648"/>
      <c r="H8" s="642" t="s">
        <v>727</v>
      </c>
      <c r="I8" s="642"/>
      <c r="J8" s="642"/>
      <c r="K8" s="649" t="s">
        <v>728</v>
      </c>
      <c r="L8" s="649"/>
      <c r="M8" s="649"/>
      <c r="N8" s="649" t="s">
        <v>205</v>
      </c>
      <c r="O8" s="649"/>
      <c r="P8" s="649"/>
      <c r="Q8" s="649" t="s">
        <v>206</v>
      </c>
      <c r="R8" s="649"/>
      <c r="S8" s="649"/>
      <c r="T8" s="649" t="s">
        <v>207</v>
      </c>
      <c r="U8" s="649"/>
      <c r="V8" s="649"/>
      <c r="W8" s="649" t="s">
        <v>729</v>
      </c>
      <c r="X8" s="649"/>
      <c r="Y8" s="649"/>
      <c r="Z8" s="649" t="s">
        <v>730</v>
      </c>
      <c r="AA8" s="649"/>
      <c r="AB8" s="649"/>
      <c r="AC8" s="649" t="s">
        <v>731</v>
      </c>
      <c r="AD8" s="649"/>
      <c r="AE8" s="649"/>
      <c r="AF8" s="649" t="s">
        <v>732</v>
      </c>
      <c r="AG8" s="649"/>
      <c r="AH8" s="649"/>
      <c r="AI8" s="649" t="s">
        <v>733</v>
      </c>
      <c r="AJ8" s="649"/>
      <c r="AK8" s="649"/>
      <c r="AL8" s="649" t="s">
        <v>734</v>
      </c>
      <c r="AM8" s="649"/>
      <c r="AN8" s="649"/>
      <c r="AO8" s="649" t="s">
        <v>735</v>
      </c>
      <c r="AP8" s="649"/>
      <c r="AQ8" s="649"/>
      <c r="AR8" s="649" t="s">
        <v>736</v>
      </c>
      <c r="AS8" s="649"/>
      <c r="AT8" s="649"/>
      <c r="AU8" s="649" t="s">
        <v>737</v>
      </c>
      <c r="AV8" s="649"/>
      <c r="AW8" s="649"/>
      <c r="AX8" s="649" t="s">
        <v>738</v>
      </c>
      <c r="AY8" s="649"/>
      <c r="AZ8" s="649"/>
      <c r="BA8" s="649" t="s">
        <v>739</v>
      </c>
      <c r="BB8" s="649"/>
      <c r="BC8" s="649"/>
      <c r="BD8" s="649" t="s">
        <v>740</v>
      </c>
      <c r="BE8" s="649"/>
      <c r="BF8" s="649"/>
      <c r="BG8" s="649" t="s">
        <v>741</v>
      </c>
      <c r="BH8" s="649"/>
      <c r="BI8" s="649"/>
      <c r="BJ8" s="649" t="s">
        <v>742</v>
      </c>
      <c r="BK8" s="649"/>
      <c r="BL8" s="649"/>
      <c r="BM8" s="649" t="s">
        <v>743</v>
      </c>
      <c r="BN8" s="649"/>
      <c r="BO8" s="649"/>
      <c r="BP8" s="649"/>
      <c r="BQ8" s="649"/>
      <c r="BR8" s="649"/>
    </row>
    <row r="9" customFormat="false" ht="15" hidden="false" customHeight="false" outlineLevel="0" collapsed="false">
      <c r="A9" s="640"/>
      <c r="B9" s="632" t="s">
        <v>744</v>
      </c>
      <c r="C9" s="650" t="s">
        <v>745</v>
      </c>
      <c r="D9" s="650"/>
      <c r="E9" s="651" t="s">
        <v>746</v>
      </c>
      <c r="F9" s="651"/>
      <c r="G9" s="652"/>
      <c r="H9" s="650" t="s">
        <v>747</v>
      </c>
      <c r="I9" s="650" t="s">
        <v>748</v>
      </c>
      <c r="J9" s="642" t="s">
        <v>214</v>
      </c>
      <c r="K9" s="653" t="s">
        <v>749</v>
      </c>
      <c r="L9" s="650" t="s">
        <v>750</v>
      </c>
      <c r="M9" s="642" t="s">
        <v>751</v>
      </c>
      <c r="N9" s="653" t="s">
        <v>752</v>
      </c>
      <c r="O9" s="650" t="s">
        <v>750</v>
      </c>
      <c r="P9" s="642" t="s">
        <v>751</v>
      </c>
      <c r="Q9" s="653" t="s">
        <v>749</v>
      </c>
      <c r="R9" s="650" t="s">
        <v>750</v>
      </c>
      <c r="S9" s="642" t="s">
        <v>751</v>
      </c>
      <c r="T9" s="653" t="s">
        <v>752</v>
      </c>
      <c r="U9" s="650" t="s">
        <v>750</v>
      </c>
      <c r="V9" s="642" t="s">
        <v>751</v>
      </c>
      <c r="W9" s="653" t="s">
        <v>749</v>
      </c>
      <c r="X9" s="650" t="s">
        <v>750</v>
      </c>
      <c r="Y9" s="642" t="s">
        <v>751</v>
      </c>
      <c r="Z9" s="653" t="s">
        <v>752</v>
      </c>
      <c r="AA9" s="650" t="s">
        <v>750</v>
      </c>
      <c r="AB9" s="642" t="s">
        <v>751</v>
      </c>
      <c r="AC9" s="653" t="s">
        <v>749</v>
      </c>
      <c r="AD9" s="650" t="s">
        <v>750</v>
      </c>
      <c r="AE9" s="642" t="s">
        <v>751</v>
      </c>
      <c r="AF9" s="653" t="s">
        <v>752</v>
      </c>
      <c r="AG9" s="650" t="s">
        <v>750</v>
      </c>
      <c r="AH9" s="642" t="s">
        <v>751</v>
      </c>
      <c r="AI9" s="653" t="s">
        <v>749</v>
      </c>
      <c r="AJ9" s="650" t="s">
        <v>750</v>
      </c>
      <c r="AK9" s="642" t="s">
        <v>751</v>
      </c>
      <c r="AL9" s="653" t="s">
        <v>752</v>
      </c>
      <c r="AM9" s="650" t="s">
        <v>750</v>
      </c>
      <c r="AN9" s="642" t="s">
        <v>751</v>
      </c>
      <c r="AO9" s="653" t="s">
        <v>749</v>
      </c>
      <c r="AP9" s="650" t="s">
        <v>750</v>
      </c>
      <c r="AQ9" s="642" t="s">
        <v>751</v>
      </c>
      <c r="AR9" s="653" t="s">
        <v>752</v>
      </c>
      <c r="AS9" s="650" t="s">
        <v>750</v>
      </c>
      <c r="AT9" s="642" t="s">
        <v>751</v>
      </c>
      <c r="AU9" s="653" t="s">
        <v>749</v>
      </c>
      <c r="AV9" s="650" t="s">
        <v>750</v>
      </c>
      <c r="AW9" s="642" t="s">
        <v>751</v>
      </c>
      <c r="AX9" s="653" t="s">
        <v>752</v>
      </c>
      <c r="AY9" s="650" t="s">
        <v>750</v>
      </c>
      <c r="AZ9" s="642" t="s">
        <v>751</v>
      </c>
      <c r="BA9" s="653" t="s">
        <v>749</v>
      </c>
      <c r="BB9" s="650" t="s">
        <v>750</v>
      </c>
      <c r="BC9" s="642" t="s">
        <v>751</v>
      </c>
      <c r="BD9" s="653" t="s">
        <v>752</v>
      </c>
      <c r="BE9" s="650" t="s">
        <v>750</v>
      </c>
      <c r="BF9" s="642" t="s">
        <v>751</v>
      </c>
      <c r="BG9" s="653" t="s">
        <v>749</v>
      </c>
      <c r="BH9" s="650" t="s">
        <v>750</v>
      </c>
      <c r="BI9" s="642" t="s">
        <v>751</v>
      </c>
      <c r="BJ9" s="653" t="s">
        <v>752</v>
      </c>
      <c r="BK9" s="650" t="s">
        <v>750</v>
      </c>
      <c r="BL9" s="642" t="s">
        <v>751</v>
      </c>
      <c r="BM9" s="653" t="s">
        <v>749</v>
      </c>
      <c r="BN9" s="650" t="s">
        <v>750</v>
      </c>
      <c r="BO9" s="642" t="s">
        <v>751</v>
      </c>
      <c r="BP9" s="653"/>
      <c r="BQ9" s="650"/>
      <c r="BR9" s="642"/>
    </row>
    <row r="10" customFormat="false" ht="15" hidden="false" customHeight="false" outlineLevel="0" collapsed="false">
      <c r="A10" s="640"/>
      <c r="B10" s="632" t="s">
        <v>753</v>
      </c>
      <c r="C10" s="654"/>
      <c r="D10" s="654"/>
      <c r="E10" s="651" t="s">
        <v>754</v>
      </c>
      <c r="F10" s="651"/>
      <c r="G10" s="655"/>
      <c r="H10" s="650" t="s">
        <v>755</v>
      </c>
      <c r="I10" s="650" t="s">
        <v>755</v>
      </c>
      <c r="J10" s="656"/>
      <c r="K10" s="616"/>
      <c r="L10" s="616"/>
      <c r="M10" s="657"/>
      <c r="N10" s="616"/>
      <c r="O10" s="616"/>
      <c r="P10" s="657"/>
      <c r="Q10" s="616"/>
      <c r="R10" s="616"/>
      <c r="S10" s="657"/>
      <c r="T10" s="616"/>
      <c r="U10" s="616"/>
      <c r="V10" s="657"/>
      <c r="W10" s="616"/>
      <c r="X10" s="616"/>
      <c r="Y10" s="657"/>
      <c r="Z10" s="616"/>
      <c r="AA10" s="616"/>
      <c r="AB10" s="657"/>
      <c r="AC10" s="616"/>
      <c r="AD10" s="616"/>
      <c r="AE10" s="657"/>
      <c r="AF10" s="616"/>
      <c r="AG10" s="616"/>
      <c r="AH10" s="657"/>
      <c r="AI10" s="616"/>
      <c r="AJ10" s="616"/>
      <c r="AK10" s="657"/>
      <c r="AL10" s="616"/>
      <c r="AM10" s="616"/>
      <c r="AN10" s="657"/>
      <c r="AO10" s="616"/>
      <c r="AP10" s="616"/>
      <c r="AQ10" s="657"/>
      <c r="AR10" s="616"/>
      <c r="AS10" s="616"/>
      <c r="AT10" s="657"/>
      <c r="AU10" s="616"/>
      <c r="AV10" s="616"/>
      <c r="AW10" s="657"/>
      <c r="AX10" s="616"/>
      <c r="AY10" s="616"/>
      <c r="AZ10" s="657"/>
      <c r="BA10" s="616"/>
      <c r="BB10" s="616"/>
      <c r="BC10" s="657"/>
      <c r="BD10" s="616"/>
      <c r="BE10" s="616"/>
      <c r="BF10" s="657"/>
      <c r="BG10" s="616"/>
      <c r="BH10" s="616"/>
      <c r="BI10" s="657"/>
      <c r="BJ10" s="616"/>
      <c r="BK10" s="616"/>
      <c r="BL10" s="657"/>
      <c r="BM10" s="616"/>
      <c r="BN10" s="616"/>
      <c r="BO10" s="657"/>
      <c r="BP10" s="616"/>
      <c r="BQ10" s="616"/>
      <c r="BR10" s="657"/>
    </row>
    <row r="11" customFormat="false" ht="15.75" hidden="false" customHeight="false" outlineLevel="0" collapsed="false">
      <c r="A11" s="658"/>
      <c r="B11" s="659"/>
      <c r="C11" s="660"/>
      <c r="D11" s="660"/>
      <c r="E11" s="661"/>
      <c r="F11" s="661"/>
      <c r="G11" s="662"/>
      <c r="H11" s="660"/>
      <c r="I11" s="660"/>
      <c r="J11" s="663"/>
      <c r="K11" s="664"/>
      <c r="L11" s="664"/>
      <c r="M11" s="665"/>
      <c r="N11" s="664"/>
      <c r="O11" s="664"/>
      <c r="P11" s="665"/>
      <c r="Q11" s="664"/>
      <c r="R11" s="664"/>
      <c r="S11" s="665"/>
      <c r="T11" s="664"/>
      <c r="U11" s="664"/>
      <c r="V11" s="665"/>
      <c r="W11" s="664"/>
      <c r="X11" s="664"/>
      <c r="Y11" s="665"/>
      <c r="Z11" s="664"/>
      <c r="AA11" s="664"/>
      <c r="AB11" s="665"/>
      <c r="AC11" s="664"/>
      <c r="AD11" s="664"/>
      <c r="AE11" s="665"/>
      <c r="AF11" s="664"/>
      <c r="AG11" s="664"/>
      <c r="AH11" s="665"/>
      <c r="AI11" s="664"/>
      <c r="AJ11" s="664"/>
      <c r="AK11" s="665"/>
      <c r="AL11" s="664"/>
      <c r="AM11" s="664"/>
      <c r="AN11" s="665"/>
      <c r="AO11" s="664"/>
      <c r="AP11" s="664"/>
      <c r="AQ11" s="665"/>
      <c r="AR11" s="664"/>
      <c r="AS11" s="664"/>
      <c r="AT11" s="665"/>
      <c r="AU11" s="664"/>
      <c r="AV11" s="664"/>
      <c r="AW11" s="665"/>
      <c r="AX11" s="664"/>
      <c r="AY11" s="664"/>
      <c r="AZ11" s="665"/>
      <c r="BA11" s="664"/>
      <c r="BB11" s="664"/>
      <c r="BC11" s="665"/>
      <c r="BD11" s="664"/>
      <c r="BE11" s="664"/>
      <c r="BF11" s="665"/>
      <c r="BG11" s="664"/>
      <c r="BH11" s="664"/>
      <c r="BI11" s="665"/>
      <c r="BJ11" s="664"/>
      <c r="BK11" s="664"/>
      <c r="BL11" s="665"/>
      <c r="BM11" s="664"/>
      <c r="BN11" s="664"/>
      <c r="BO11" s="665"/>
      <c r="BP11" s="664"/>
      <c r="BQ11" s="664"/>
      <c r="BR11" s="665"/>
    </row>
    <row r="12" customFormat="false" ht="15" hidden="false" customHeight="false" outlineLevel="0" collapsed="false">
      <c r="A12" s="666" t="s">
        <v>756</v>
      </c>
      <c r="B12" s="667"/>
      <c r="C12" s="668"/>
      <c r="D12" s="668"/>
      <c r="E12" s="669"/>
      <c r="F12" s="669"/>
      <c r="G12" s="670"/>
      <c r="H12" s="668"/>
      <c r="I12" s="668"/>
      <c r="J12" s="671"/>
      <c r="K12" s="639"/>
      <c r="L12" s="639"/>
      <c r="M12" s="672"/>
      <c r="N12" s="639"/>
      <c r="O12" s="639"/>
      <c r="P12" s="672"/>
      <c r="Q12" s="639"/>
      <c r="R12" s="639"/>
      <c r="S12" s="672"/>
      <c r="T12" s="639"/>
      <c r="U12" s="639"/>
      <c r="V12" s="672"/>
      <c r="W12" s="639"/>
      <c r="X12" s="639"/>
      <c r="Y12" s="672"/>
      <c r="Z12" s="639"/>
      <c r="AA12" s="639"/>
      <c r="AB12" s="672"/>
      <c r="AC12" s="639"/>
      <c r="AD12" s="639"/>
      <c r="AE12" s="672"/>
      <c r="AF12" s="639"/>
      <c r="AG12" s="639"/>
      <c r="AH12" s="672"/>
      <c r="AI12" s="639"/>
      <c r="AJ12" s="639"/>
      <c r="AK12" s="672"/>
      <c r="AL12" s="639"/>
      <c r="AM12" s="639"/>
      <c r="AN12" s="672"/>
      <c r="AO12" s="639"/>
      <c r="AP12" s="639"/>
      <c r="AQ12" s="672"/>
      <c r="AR12" s="639"/>
      <c r="AS12" s="639"/>
      <c r="AT12" s="672"/>
      <c r="AU12" s="639"/>
      <c r="AV12" s="639"/>
      <c r="AW12" s="672"/>
      <c r="AX12" s="639"/>
      <c r="AY12" s="639"/>
      <c r="AZ12" s="672"/>
      <c r="BA12" s="639"/>
      <c r="BB12" s="639"/>
      <c r="BC12" s="672"/>
      <c r="BD12" s="639"/>
      <c r="BE12" s="639"/>
      <c r="BF12" s="672"/>
      <c r="BG12" s="639"/>
      <c r="BH12" s="639"/>
      <c r="BI12" s="672"/>
      <c r="BJ12" s="639"/>
      <c r="BK12" s="639"/>
      <c r="BL12" s="672"/>
      <c r="BM12" s="639"/>
      <c r="BN12" s="639"/>
      <c r="BO12" s="672"/>
      <c r="BP12" s="639"/>
      <c r="BQ12" s="639"/>
      <c r="BR12" s="672"/>
    </row>
    <row r="13" customFormat="false" ht="15" hidden="false" customHeight="false" outlineLevel="0" collapsed="false">
      <c r="A13" s="673" t="s">
        <v>757</v>
      </c>
      <c r="B13" s="674"/>
      <c r="C13" s="675" t="n">
        <v>350000</v>
      </c>
      <c r="D13" s="675"/>
      <c r="E13" s="676"/>
      <c r="F13" s="677"/>
      <c r="G13" s="678"/>
      <c r="H13" s="679" t="n">
        <v>350000</v>
      </c>
      <c r="I13" s="679"/>
      <c r="J13" s="680"/>
      <c r="K13" s="679"/>
      <c r="L13" s="679"/>
      <c r="M13" s="680"/>
      <c r="N13" s="679"/>
      <c r="O13" s="679"/>
      <c r="P13" s="680"/>
      <c r="Q13" s="679"/>
      <c r="R13" s="679"/>
      <c r="S13" s="680"/>
      <c r="T13" s="679" t="n">
        <v>21667</v>
      </c>
      <c r="U13" s="679"/>
      <c r="V13" s="680"/>
      <c r="W13" s="679" t="n">
        <v>23333</v>
      </c>
      <c r="X13" s="679"/>
      <c r="Y13" s="680"/>
      <c r="Z13" s="679" t="n">
        <v>23333</v>
      </c>
      <c r="AA13" s="679"/>
      <c r="AB13" s="680"/>
      <c r="AC13" s="679" t="n">
        <v>23333</v>
      </c>
      <c r="AD13" s="679"/>
      <c r="AE13" s="680"/>
      <c r="AF13" s="679" t="n">
        <v>23333</v>
      </c>
      <c r="AG13" s="679"/>
      <c r="AH13" s="680"/>
      <c r="AI13" s="679" t="n">
        <v>23333</v>
      </c>
      <c r="AJ13" s="679"/>
      <c r="AK13" s="680"/>
      <c r="AL13" s="679" t="n">
        <v>23333</v>
      </c>
      <c r="AM13" s="679"/>
      <c r="AN13" s="680"/>
      <c r="AO13" s="679" t="n">
        <v>23333</v>
      </c>
      <c r="AP13" s="679"/>
      <c r="AQ13" s="680"/>
      <c r="AR13" s="679" t="n">
        <v>23333</v>
      </c>
      <c r="AS13" s="679"/>
      <c r="AT13" s="680"/>
      <c r="AU13" s="679" t="n">
        <v>23333</v>
      </c>
      <c r="AV13" s="679"/>
      <c r="AW13" s="680"/>
      <c r="AX13" s="679" t="n">
        <v>23333</v>
      </c>
      <c r="AY13" s="679"/>
      <c r="AZ13" s="680"/>
      <c r="BA13" s="679" t="n">
        <v>23333</v>
      </c>
      <c r="BB13" s="679"/>
      <c r="BC13" s="680"/>
      <c r="BD13" s="679" t="n">
        <v>23333</v>
      </c>
      <c r="BE13" s="679"/>
      <c r="BF13" s="680"/>
      <c r="BG13" s="679" t="n">
        <v>23333</v>
      </c>
      <c r="BH13" s="679"/>
      <c r="BI13" s="680"/>
      <c r="BJ13" s="679" t="n">
        <v>23333</v>
      </c>
      <c r="BK13" s="679"/>
      <c r="BL13" s="680"/>
      <c r="BM13" s="679" t="n">
        <v>2172</v>
      </c>
      <c r="BN13" s="679"/>
      <c r="BO13" s="680"/>
      <c r="BP13" s="679"/>
      <c r="BQ13" s="679"/>
      <c r="BR13" s="680"/>
    </row>
    <row r="14" customFormat="false" ht="15" hidden="false" customHeight="false" outlineLevel="0" collapsed="false">
      <c r="A14" s="681" t="s">
        <v>758</v>
      </c>
      <c r="B14" s="682"/>
      <c r="C14" s="679"/>
      <c r="D14" s="683"/>
      <c r="E14" s="676"/>
      <c r="F14" s="684"/>
      <c r="G14" s="678"/>
      <c r="H14" s="679"/>
      <c r="I14" s="679"/>
      <c r="J14" s="680"/>
      <c r="K14" s="679"/>
      <c r="L14" s="679" t="n">
        <v>9336</v>
      </c>
      <c r="M14" s="680"/>
      <c r="N14" s="679"/>
      <c r="O14" s="679" t="n">
        <v>11125</v>
      </c>
      <c r="P14" s="680"/>
      <c r="Q14" s="679"/>
      <c r="R14" s="679" t="n">
        <v>13500</v>
      </c>
      <c r="S14" s="680"/>
      <c r="T14" s="679"/>
      <c r="U14" s="679" t="n">
        <v>13500</v>
      </c>
      <c r="V14" s="680"/>
      <c r="W14" s="679"/>
      <c r="X14" s="679" t="n">
        <v>12500</v>
      </c>
      <c r="Y14" s="680"/>
      <c r="Z14" s="679"/>
      <c r="AA14" s="679" t="n">
        <v>12000</v>
      </c>
      <c r="AB14" s="680"/>
      <c r="AC14" s="679"/>
      <c r="AD14" s="679" t="n">
        <v>11500</v>
      </c>
      <c r="AE14" s="680"/>
      <c r="AF14" s="679"/>
      <c r="AG14" s="679" t="n">
        <v>10800</v>
      </c>
      <c r="AH14" s="680"/>
      <c r="AI14" s="679"/>
      <c r="AJ14" s="679" t="n">
        <v>10000</v>
      </c>
      <c r="AK14" s="680"/>
      <c r="AL14" s="679"/>
      <c r="AM14" s="679" t="n">
        <v>9500</v>
      </c>
      <c r="AN14" s="680"/>
      <c r="AO14" s="679"/>
      <c r="AP14" s="679" t="n">
        <v>8700</v>
      </c>
      <c r="AQ14" s="680"/>
      <c r="AR14" s="679"/>
      <c r="AS14" s="679" t="n">
        <v>8000</v>
      </c>
      <c r="AT14" s="680"/>
      <c r="AU14" s="679"/>
      <c r="AV14" s="679" t="n">
        <v>7200</v>
      </c>
      <c r="AW14" s="680"/>
      <c r="AX14" s="679"/>
      <c r="AY14" s="679" t="n">
        <v>6600</v>
      </c>
      <c r="AZ14" s="680"/>
      <c r="BA14" s="679"/>
      <c r="BB14" s="679" t="n">
        <v>6000</v>
      </c>
      <c r="BC14" s="680"/>
      <c r="BD14" s="679"/>
      <c r="BE14" s="679" t="n">
        <v>5100</v>
      </c>
      <c r="BF14" s="680"/>
      <c r="BG14" s="679"/>
      <c r="BH14" s="679" t="n">
        <v>4200</v>
      </c>
      <c r="BI14" s="680"/>
      <c r="BJ14" s="679"/>
      <c r="BK14" s="679" t="n">
        <v>3000</v>
      </c>
      <c r="BL14" s="680"/>
      <c r="BM14" s="679"/>
      <c r="BN14" s="679" t="n">
        <v>1800</v>
      </c>
      <c r="BO14" s="680"/>
      <c r="BP14" s="679"/>
      <c r="BQ14" s="679"/>
      <c r="BR14" s="680"/>
    </row>
    <row r="15" customFormat="false" ht="15" hidden="false" customHeight="false" outlineLevel="0" collapsed="false">
      <c r="A15" s="685" t="s">
        <v>759</v>
      </c>
      <c r="B15" s="686"/>
      <c r="C15" s="687"/>
      <c r="D15" s="654"/>
      <c r="E15" s="688"/>
      <c r="F15" s="689"/>
      <c r="G15" s="678"/>
      <c r="H15" s="687"/>
      <c r="I15" s="687"/>
      <c r="J15" s="690"/>
      <c r="K15" s="618"/>
      <c r="L15" s="618"/>
      <c r="M15" s="690" t="n">
        <v>875</v>
      </c>
      <c r="N15" s="618"/>
      <c r="O15" s="618"/>
      <c r="P15" s="690" t="n">
        <v>875</v>
      </c>
      <c r="Q15" s="618"/>
      <c r="R15" s="618"/>
      <c r="S15" s="690" t="n">
        <v>875</v>
      </c>
      <c r="T15" s="618"/>
      <c r="U15" s="618"/>
      <c r="V15" s="690" t="n">
        <v>875</v>
      </c>
      <c r="W15" s="618"/>
      <c r="X15" s="618"/>
      <c r="Y15" s="690" t="n">
        <v>875</v>
      </c>
      <c r="Z15" s="618"/>
      <c r="AA15" s="618"/>
      <c r="AB15" s="690" t="n">
        <v>875</v>
      </c>
      <c r="AC15" s="618"/>
      <c r="AD15" s="618"/>
      <c r="AE15" s="690" t="n">
        <v>875</v>
      </c>
      <c r="AF15" s="618"/>
      <c r="AG15" s="618"/>
      <c r="AH15" s="690" t="n">
        <v>875</v>
      </c>
      <c r="AI15" s="618"/>
      <c r="AJ15" s="618"/>
      <c r="AK15" s="690" t="n">
        <v>875</v>
      </c>
      <c r="AL15" s="618"/>
      <c r="AM15" s="618"/>
      <c r="AN15" s="690" t="n">
        <v>875</v>
      </c>
      <c r="AO15" s="618"/>
      <c r="AP15" s="618"/>
      <c r="AQ15" s="690" t="n">
        <v>875</v>
      </c>
      <c r="AR15" s="618"/>
      <c r="AS15" s="618"/>
      <c r="AT15" s="690" t="n">
        <v>875</v>
      </c>
      <c r="AU15" s="618"/>
      <c r="AV15" s="618"/>
      <c r="AW15" s="690" t="n">
        <v>875</v>
      </c>
      <c r="AX15" s="618"/>
      <c r="AY15" s="618"/>
      <c r="AZ15" s="690" t="n">
        <v>875</v>
      </c>
      <c r="BA15" s="618"/>
      <c r="BB15" s="618"/>
      <c r="BC15" s="690" t="n">
        <v>875</v>
      </c>
      <c r="BD15" s="618"/>
      <c r="BE15" s="618"/>
      <c r="BF15" s="690" t="n">
        <v>875</v>
      </c>
      <c r="BG15" s="618"/>
      <c r="BH15" s="618"/>
      <c r="BI15" s="690" t="n">
        <v>875</v>
      </c>
      <c r="BJ15" s="618"/>
      <c r="BK15" s="618"/>
      <c r="BL15" s="690" t="n">
        <v>875</v>
      </c>
      <c r="BM15" s="618"/>
      <c r="BN15" s="618"/>
      <c r="BO15" s="690" t="n">
        <v>875</v>
      </c>
      <c r="BP15" s="618"/>
      <c r="BQ15" s="618"/>
      <c r="BR15" s="690"/>
    </row>
    <row r="16" customFormat="false" ht="15" hidden="false" customHeight="false" outlineLevel="0" collapsed="false">
      <c r="A16" s="691" t="s">
        <v>760</v>
      </c>
      <c r="B16" s="692"/>
      <c r="C16" s="693" t="n">
        <v>350000</v>
      </c>
      <c r="D16" s="693"/>
      <c r="E16" s="694"/>
      <c r="F16" s="694"/>
      <c r="G16" s="695"/>
      <c r="H16" s="696" t="n">
        <v>350000</v>
      </c>
      <c r="I16" s="696"/>
      <c r="J16" s="697"/>
      <c r="K16" s="696"/>
      <c r="L16" s="696" t="n">
        <v>9336</v>
      </c>
      <c r="M16" s="697" t="n">
        <v>875</v>
      </c>
      <c r="N16" s="696"/>
      <c r="O16" s="696" t="n">
        <v>11125</v>
      </c>
      <c r="P16" s="697" t="n">
        <v>875</v>
      </c>
      <c r="Q16" s="696"/>
      <c r="R16" s="696" t="n">
        <v>13500</v>
      </c>
      <c r="S16" s="697" t="n">
        <v>875</v>
      </c>
      <c r="T16" s="696" t="n">
        <v>21667</v>
      </c>
      <c r="U16" s="696" t="n">
        <v>13500</v>
      </c>
      <c r="V16" s="697" t="n">
        <v>875</v>
      </c>
      <c r="W16" s="696" t="n">
        <v>23333</v>
      </c>
      <c r="X16" s="696" t="n">
        <v>12500</v>
      </c>
      <c r="Y16" s="697" t="n">
        <v>875</v>
      </c>
      <c r="Z16" s="696" t="n">
        <v>23333</v>
      </c>
      <c r="AA16" s="696" t="n">
        <v>12000</v>
      </c>
      <c r="AB16" s="697" t="n">
        <v>875</v>
      </c>
      <c r="AC16" s="696" t="n">
        <v>23333</v>
      </c>
      <c r="AD16" s="696" t="n">
        <v>11500</v>
      </c>
      <c r="AE16" s="697" t="n">
        <v>875</v>
      </c>
      <c r="AF16" s="696" t="n">
        <v>23333</v>
      </c>
      <c r="AG16" s="696" t="n">
        <v>10800</v>
      </c>
      <c r="AH16" s="697" t="n">
        <v>875</v>
      </c>
      <c r="AI16" s="696" t="n">
        <v>23333</v>
      </c>
      <c r="AJ16" s="696" t="n">
        <v>10000</v>
      </c>
      <c r="AK16" s="697" t="n">
        <v>875</v>
      </c>
      <c r="AL16" s="696" t="n">
        <v>23333</v>
      </c>
      <c r="AM16" s="696" t="n">
        <v>9500</v>
      </c>
      <c r="AN16" s="697" t="n">
        <v>875</v>
      </c>
      <c r="AO16" s="696" t="n">
        <v>23333</v>
      </c>
      <c r="AP16" s="696" t="n">
        <v>8700</v>
      </c>
      <c r="AQ16" s="697" t="n">
        <v>875</v>
      </c>
      <c r="AR16" s="696" t="n">
        <v>23333</v>
      </c>
      <c r="AS16" s="696" t="n">
        <v>8000</v>
      </c>
      <c r="AT16" s="697" t="n">
        <v>875</v>
      </c>
      <c r="AU16" s="696" t="n">
        <v>23333</v>
      </c>
      <c r="AV16" s="696" t="n">
        <v>7200</v>
      </c>
      <c r="AW16" s="697" t="n">
        <v>875</v>
      </c>
      <c r="AX16" s="696" t="n">
        <v>23333</v>
      </c>
      <c r="AY16" s="696" t="n">
        <v>6600</v>
      </c>
      <c r="AZ16" s="697" t="n">
        <v>875</v>
      </c>
      <c r="BA16" s="696" t="n">
        <v>23333</v>
      </c>
      <c r="BB16" s="696" t="n">
        <v>6000</v>
      </c>
      <c r="BC16" s="697" t="n">
        <v>875</v>
      </c>
      <c r="BD16" s="696" t="n">
        <v>23333</v>
      </c>
      <c r="BE16" s="696" t="n">
        <v>5100</v>
      </c>
      <c r="BF16" s="697" t="n">
        <v>875</v>
      </c>
      <c r="BG16" s="696" t="n">
        <v>23333</v>
      </c>
      <c r="BH16" s="696" t="n">
        <v>4200</v>
      </c>
      <c r="BI16" s="697" t="n">
        <v>875</v>
      </c>
      <c r="BJ16" s="696" t="n">
        <v>23333</v>
      </c>
      <c r="BK16" s="696" t="n">
        <v>3000</v>
      </c>
      <c r="BL16" s="697" t="n">
        <v>875</v>
      </c>
      <c r="BM16" s="696" t="n">
        <v>2172</v>
      </c>
      <c r="BN16" s="696" t="n">
        <v>1800</v>
      </c>
      <c r="BO16" s="697" t="n">
        <v>875</v>
      </c>
      <c r="BP16" s="696"/>
      <c r="BQ16" s="696"/>
      <c r="BR16" s="697"/>
    </row>
    <row r="17" customFormat="false" ht="15.75" hidden="false" customHeight="false" outlineLevel="0" collapsed="false">
      <c r="A17" s="698" t="s">
        <v>761</v>
      </c>
      <c r="B17" s="699"/>
      <c r="C17" s="700"/>
      <c r="D17" s="700"/>
      <c r="E17" s="701"/>
      <c r="F17" s="702"/>
      <c r="G17" s="703"/>
      <c r="H17" s="704"/>
      <c r="I17" s="704"/>
      <c r="J17" s="705"/>
      <c r="K17" s="704"/>
      <c r="L17" s="704"/>
      <c r="M17" s="705"/>
      <c r="N17" s="704"/>
      <c r="O17" s="704"/>
      <c r="P17" s="705"/>
      <c r="Q17" s="704"/>
      <c r="R17" s="704"/>
      <c r="S17" s="705"/>
      <c r="T17" s="704"/>
      <c r="U17" s="704"/>
      <c r="V17" s="705"/>
      <c r="W17" s="704"/>
      <c r="X17" s="704"/>
      <c r="Y17" s="705"/>
      <c r="Z17" s="704"/>
      <c r="AA17" s="704"/>
      <c r="AB17" s="705"/>
      <c r="AC17" s="704"/>
      <c r="AD17" s="704"/>
      <c r="AE17" s="705"/>
      <c r="AF17" s="704"/>
      <c r="AG17" s="704"/>
      <c r="AH17" s="705"/>
      <c r="AI17" s="704"/>
      <c r="AJ17" s="704"/>
      <c r="AK17" s="705"/>
      <c r="AL17" s="704"/>
      <c r="AM17" s="704"/>
      <c r="AN17" s="705"/>
      <c r="AO17" s="704"/>
      <c r="AP17" s="704"/>
      <c r="AQ17" s="705"/>
      <c r="AR17" s="704"/>
      <c r="AS17" s="704"/>
      <c r="AT17" s="705"/>
      <c r="AU17" s="704"/>
      <c r="AV17" s="704"/>
      <c r="AW17" s="705"/>
      <c r="AX17" s="704"/>
      <c r="AY17" s="704"/>
      <c r="AZ17" s="705"/>
      <c r="BA17" s="704"/>
      <c r="BB17" s="704"/>
      <c r="BC17" s="705"/>
      <c r="BD17" s="704"/>
      <c r="BE17" s="704"/>
      <c r="BF17" s="705"/>
      <c r="BG17" s="704"/>
      <c r="BH17" s="704"/>
      <c r="BI17" s="705"/>
      <c r="BJ17" s="704"/>
      <c r="BK17" s="704"/>
      <c r="BL17" s="705"/>
      <c r="BM17" s="704"/>
      <c r="BN17" s="704"/>
      <c r="BO17" s="705"/>
      <c r="BP17" s="704"/>
      <c r="BQ17" s="704"/>
      <c r="BR17" s="705"/>
    </row>
    <row r="18" customFormat="false" ht="15" hidden="false" customHeight="false" outlineLevel="0" collapsed="false">
      <c r="A18" s="706" t="s">
        <v>762</v>
      </c>
      <c r="B18" s="707"/>
      <c r="C18" s="708" t="n">
        <v>60000</v>
      </c>
      <c r="D18" s="708"/>
      <c r="E18" s="709"/>
      <c r="F18" s="710"/>
      <c r="G18" s="711"/>
      <c r="H18" s="712"/>
      <c r="I18" s="712" t="n">
        <v>60000</v>
      </c>
      <c r="J18" s="713"/>
      <c r="K18" s="712"/>
      <c r="L18" s="712" t="n">
        <v>2595</v>
      </c>
      <c r="M18" s="713"/>
      <c r="N18" s="712"/>
      <c r="O18" s="712" t="n">
        <v>2000</v>
      </c>
      <c r="P18" s="713"/>
      <c r="Q18" s="712"/>
      <c r="R18" s="712"/>
      <c r="S18" s="713"/>
      <c r="T18" s="712"/>
      <c r="U18" s="712"/>
      <c r="V18" s="713"/>
      <c r="W18" s="712"/>
      <c r="X18" s="712"/>
      <c r="Y18" s="713"/>
      <c r="Z18" s="712"/>
      <c r="AA18" s="712"/>
      <c r="AB18" s="713"/>
      <c r="AC18" s="712"/>
      <c r="AD18" s="712"/>
      <c r="AE18" s="713"/>
      <c r="AF18" s="712"/>
      <c r="AG18" s="712"/>
      <c r="AH18" s="713"/>
      <c r="AI18" s="712"/>
      <c r="AJ18" s="712"/>
      <c r="AK18" s="713"/>
      <c r="AL18" s="712"/>
      <c r="AM18" s="712"/>
      <c r="AN18" s="713"/>
      <c r="AO18" s="712"/>
      <c r="AP18" s="712"/>
      <c r="AQ18" s="713"/>
      <c r="AR18" s="712"/>
      <c r="AS18" s="712"/>
      <c r="AT18" s="713"/>
      <c r="AU18" s="712"/>
      <c r="AV18" s="712"/>
      <c r="AW18" s="713"/>
      <c r="AX18" s="712"/>
      <c r="AY18" s="712"/>
      <c r="AZ18" s="713"/>
      <c r="BA18" s="712"/>
      <c r="BB18" s="712"/>
      <c r="BC18" s="713"/>
      <c r="BD18" s="712"/>
      <c r="BE18" s="712"/>
      <c r="BF18" s="713"/>
      <c r="BG18" s="712"/>
      <c r="BH18" s="712"/>
      <c r="BI18" s="713"/>
      <c r="BJ18" s="712"/>
      <c r="BK18" s="712"/>
      <c r="BL18" s="713"/>
      <c r="BM18" s="712"/>
      <c r="BN18" s="712"/>
      <c r="BO18" s="713"/>
      <c r="BP18" s="712"/>
      <c r="BQ18" s="712"/>
      <c r="BR18" s="713"/>
    </row>
    <row r="19" customFormat="false" ht="15" hidden="false" customHeight="false" outlineLevel="0" collapsed="false">
      <c r="A19" s="714" t="s">
        <v>763</v>
      </c>
      <c r="B19" s="715"/>
      <c r="C19" s="716"/>
      <c r="D19" s="716"/>
      <c r="E19" s="717"/>
      <c r="F19" s="718"/>
      <c r="G19" s="719"/>
      <c r="H19" s="716"/>
      <c r="I19" s="716"/>
      <c r="J19" s="720"/>
      <c r="K19" s="716"/>
      <c r="L19" s="716"/>
      <c r="M19" s="720"/>
      <c r="N19" s="716"/>
      <c r="O19" s="716"/>
      <c r="P19" s="720"/>
      <c r="Q19" s="716"/>
      <c r="R19" s="716"/>
      <c r="S19" s="720"/>
      <c r="T19" s="716"/>
      <c r="U19" s="716"/>
      <c r="V19" s="720"/>
      <c r="W19" s="716"/>
      <c r="X19" s="716"/>
      <c r="Y19" s="720"/>
      <c r="Z19" s="716"/>
      <c r="AA19" s="716"/>
      <c r="AB19" s="720"/>
      <c r="AC19" s="716"/>
      <c r="AD19" s="716"/>
      <c r="AE19" s="720"/>
      <c r="AF19" s="716"/>
      <c r="AG19" s="716"/>
      <c r="AH19" s="720"/>
      <c r="AI19" s="716"/>
      <c r="AJ19" s="716"/>
      <c r="AK19" s="720"/>
      <c r="AL19" s="716"/>
      <c r="AM19" s="716"/>
      <c r="AN19" s="720"/>
      <c r="AO19" s="716"/>
      <c r="AP19" s="716"/>
      <c r="AQ19" s="720"/>
      <c r="AR19" s="716"/>
      <c r="AS19" s="716"/>
      <c r="AT19" s="720"/>
      <c r="AU19" s="716"/>
      <c r="AV19" s="716"/>
      <c r="AW19" s="720"/>
      <c r="AX19" s="716"/>
      <c r="AY19" s="716"/>
      <c r="AZ19" s="720"/>
      <c r="BA19" s="716"/>
      <c r="BB19" s="716"/>
      <c r="BC19" s="720"/>
      <c r="BD19" s="716"/>
      <c r="BE19" s="716"/>
      <c r="BF19" s="720"/>
      <c r="BG19" s="716"/>
      <c r="BH19" s="716"/>
      <c r="BI19" s="720"/>
      <c r="BJ19" s="716"/>
      <c r="BK19" s="716"/>
      <c r="BL19" s="720"/>
      <c r="BM19" s="716"/>
      <c r="BN19" s="716"/>
      <c r="BO19" s="720"/>
      <c r="BP19" s="716"/>
      <c r="BQ19" s="716"/>
      <c r="BR19" s="720"/>
    </row>
    <row r="20" customFormat="false" ht="15" hidden="false" customHeight="false" outlineLevel="0" collapsed="false">
      <c r="A20" s="721" t="s">
        <v>764</v>
      </c>
      <c r="B20" s="722"/>
      <c r="C20" s="693" t="n">
        <v>60000</v>
      </c>
      <c r="D20" s="693"/>
      <c r="E20" s="723"/>
      <c r="F20" s="724"/>
      <c r="G20" s="725"/>
      <c r="H20" s="726"/>
      <c r="I20" s="726" t="n">
        <v>60000</v>
      </c>
      <c r="J20" s="727"/>
      <c r="K20" s="726"/>
      <c r="L20" s="726"/>
      <c r="M20" s="697"/>
      <c r="N20" s="726"/>
      <c r="O20" s="726"/>
      <c r="P20" s="727"/>
      <c r="Q20" s="726"/>
      <c r="R20" s="726"/>
      <c r="S20" s="697"/>
      <c r="T20" s="726"/>
      <c r="U20" s="726"/>
      <c r="V20" s="727"/>
      <c r="W20" s="726"/>
      <c r="X20" s="726"/>
      <c r="Y20" s="697"/>
      <c r="Z20" s="726"/>
      <c r="AA20" s="726"/>
      <c r="AB20" s="727"/>
      <c r="AC20" s="726"/>
      <c r="AD20" s="726"/>
      <c r="AE20" s="697"/>
      <c r="AF20" s="726"/>
      <c r="AG20" s="726"/>
      <c r="AH20" s="727"/>
      <c r="AI20" s="726"/>
      <c r="AJ20" s="726"/>
      <c r="AK20" s="697"/>
      <c r="AL20" s="726"/>
      <c r="AM20" s="726"/>
      <c r="AN20" s="727"/>
      <c r="AO20" s="726"/>
      <c r="AP20" s="726"/>
      <c r="AQ20" s="697"/>
      <c r="AR20" s="726"/>
      <c r="AS20" s="726"/>
      <c r="AT20" s="727"/>
      <c r="AU20" s="726"/>
      <c r="AV20" s="726"/>
      <c r="AW20" s="697"/>
      <c r="AX20" s="726"/>
      <c r="AY20" s="726"/>
      <c r="AZ20" s="727"/>
      <c r="BA20" s="726"/>
      <c r="BB20" s="726"/>
      <c r="BC20" s="697"/>
      <c r="BD20" s="726"/>
      <c r="BE20" s="726"/>
      <c r="BF20" s="727"/>
      <c r="BG20" s="726"/>
      <c r="BH20" s="726"/>
      <c r="BI20" s="697"/>
      <c r="BJ20" s="726"/>
      <c r="BK20" s="726"/>
      <c r="BL20" s="727"/>
      <c r="BM20" s="726"/>
      <c r="BN20" s="726"/>
      <c r="BO20" s="697"/>
      <c r="BP20" s="726"/>
      <c r="BQ20" s="726"/>
      <c r="BR20" s="727"/>
    </row>
    <row r="21" customFormat="false" ht="17.25" hidden="false" customHeight="false" outlineLevel="0" collapsed="false">
      <c r="A21" s="728" t="s">
        <v>765</v>
      </c>
      <c r="B21" s="729"/>
      <c r="C21" s="730" t="n">
        <f aca="false">SUM(C20,C16)</f>
        <v>410000</v>
      </c>
      <c r="D21" s="730"/>
      <c r="E21" s="731"/>
      <c r="F21" s="731"/>
      <c r="G21" s="732"/>
      <c r="H21" s="733" t="n">
        <f aca="false">SUM(H16,H20)</f>
        <v>350000</v>
      </c>
      <c r="I21" s="733" t="n">
        <f aca="false">SUM(I20,I16)</f>
        <v>60000</v>
      </c>
      <c r="J21" s="734" t="n">
        <f aca="false">SUM(H21:I21)</f>
        <v>410000</v>
      </c>
      <c r="K21" s="733"/>
      <c r="L21" s="733" t="n">
        <v>11931</v>
      </c>
      <c r="M21" s="734" t="n">
        <f aca="false">SUM(M16)</f>
        <v>875</v>
      </c>
      <c r="N21" s="733"/>
      <c r="O21" s="733" t="n">
        <v>13125</v>
      </c>
      <c r="P21" s="734" t="n">
        <f aca="false">SUM(P16,P20)</f>
        <v>875</v>
      </c>
      <c r="Q21" s="733"/>
      <c r="R21" s="733" t="n">
        <v>13500</v>
      </c>
      <c r="S21" s="734" t="n">
        <v>875</v>
      </c>
      <c r="T21" s="733" t="n">
        <v>21667</v>
      </c>
      <c r="U21" s="733" t="n">
        <v>13500</v>
      </c>
      <c r="V21" s="734" t="n">
        <v>875</v>
      </c>
      <c r="W21" s="733" t="n">
        <v>23333</v>
      </c>
      <c r="X21" s="733" t="n">
        <v>12500</v>
      </c>
      <c r="Y21" s="734" t="n">
        <v>875</v>
      </c>
      <c r="Z21" s="733" t="n">
        <v>23333</v>
      </c>
      <c r="AA21" s="733" t="n">
        <v>12000</v>
      </c>
      <c r="AB21" s="734" t="n">
        <v>875</v>
      </c>
      <c r="AC21" s="733" t="n">
        <v>23333</v>
      </c>
      <c r="AD21" s="733" t="n">
        <v>11500</v>
      </c>
      <c r="AE21" s="734" t="n">
        <v>875</v>
      </c>
      <c r="AF21" s="733" t="n">
        <v>23333</v>
      </c>
      <c r="AG21" s="733" t="n">
        <v>10800</v>
      </c>
      <c r="AH21" s="734" t="n">
        <v>875</v>
      </c>
      <c r="AI21" s="733" t="n">
        <v>23333</v>
      </c>
      <c r="AJ21" s="733" t="n">
        <v>10000</v>
      </c>
      <c r="AK21" s="734" t="n">
        <v>875</v>
      </c>
      <c r="AL21" s="733" t="n">
        <v>23333</v>
      </c>
      <c r="AM21" s="733" t="n">
        <v>9500</v>
      </c>
      <c r="AN21" s="734" t="n">
        <v>875</v>
      </c>
      <c r="AO21" s="733" t="n">
        <v>23333</v>
      </c>
      <c r="AP21" s="733" t="n">
        <v>8700</v>
      </c>
      <c r="AQ21" s="734" t="n">
        <v>875</v>
      </c>
      <c r="AR21" s="733" t="n">
        <v>23333</v>
      </c>
      <c r="AS21" s="733" t="n">
        <v>8000</v>
      </c>
      <c r="AT21" s="734" t="n">
        <v>875</v>
      </c>
      <c r="AU21" s="733" t="n">
        <v>23333</v>
      </c>
      <c r="AV21" s="733" t="n">
        <v>7200</v>
      </c>
      <c r="AW21" s="734" t="n">
        <v>875</v>
      </c>
      <c r="AX21" s="733" t="n">
        <v>23333</v>
      </c>
      <c r="AY21" s="733" t="n">
        <v>6600</v>
      </c>
      <c r="AZ21" s="734" t="n">
        <v>875</v>
      </c>
      <c r="BA21" s="733" t="n">
        <v>23333</v>
      </c>
      <c r="BB21" s="733" t="n">
        <v>6000</v>
      </c>
      <c r="BC21" s="734" t="n">
        <v>875</v>
      </c>
      <c r="BD21" s="733" t="n">
        <v>23333</v>
      </c>
      <c r="BE21" s="733" t="n">
        <v>5100</v>
      </c>
      <c r="BF21" s="734" t="n">
        <v>875</v>
      </c>
      <c r="BG21" s="733" t="n">
        <v>23333</v>
      </c>
      <c r="BH21" s="733" t="n">
        <v>4200</v>
      </c>
      <c r="BI21" s="734" t="n">
        <v>875</v>
      </c>
      <c r="BJ21" s="733" t="n">
        <v>23333</v>
      </c>
      <c r="BK21" s="733" t="n">
        <v>3000</v>
      </c>
      <c r="BL21" s="734" t="n">
        <v>875</v>
      </c>
      <c r="BM21" s="733" t="n">
        <v>2172</v>
      </c>
      <c r="BN21" s="733" t="n">
        <v>1800</v>
      </c>
      <c r="BO21" s="734" t="n">
        <v>875</v>
      </c>
      <c r="BP21" s="733"/>
      <c r="BQ21" s="733"/>
      <c r="BR21" s="734"/>
    </row>
    <row r="22" customFormat="false" ht="13.5" hidden="false" customHeight="false" outlineLevel="0" collapsed="false"/>
  </sheetData>
  <mergeCells count="45">
    <mergeCell ref="B3:P3"/>
    <mergeCell ref="I4:P4"/>
    <mergeCell ref="B7:G7"/>
    <mergeCell ref="H7:J7"/>
    <mergeCell ref="K7:P7"/>
    <mergeCell ref="Q7:V7"/>
    <mergeCell ref="W7:AB7"/>
    <mergeCell ref="AC7:AH7"/>
    <mergeCell ref="AI7:AN7"/>
    <mergeCell ref="AO7:AT7"/>
    <mergeCell ref="AU7:AZ7"/>
    <mergeCell ref="BA7:BF7"/>
    <mergeCell ref="BG7:BL7"/>
    <mergeCell ref="BM7:BR7"/>
    <mergeCell ref="C8:D8"/>
    <mergeCell ref="E8:F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C9:D9"/>
    <mergeCell ref="E9:F9"/>
    <mergeCell ref="E10:F10"/>
    <mergeCell ref="C13:D13"/>
    <mergeCell ref="C16:D16"/>
    <mergeCell ref="C18:D18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true" outlineLevel="0" max="6" min="6" style="0" width="9.14"/>
    <col collapsed="false" customWidth="true" hidden="true" outlineLevel="0" max="10" min="10" style="0" width="9.14"/>
  </cols>
  <sheetData>
    <row r="1" customFormat="false" ht="12.75" hidden="false" customHeight="false" outlineLevel="0" collapsed="false">
      <c r="H1" s="0" t="s">
        <v>766</v>
      </c>
    </row>
    <row r="3" customFormat="false" ht="18" hidden="false" customHeight="false" outlineLevel="0" collapsed="false">
      <c r="A3" s="735" t="s">
        <v>7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false" outlineLevel="0" collapsed="false"/>
    <row r="5" customFormat="false" ht="15" hidden="false" customHeight="false" outlineLevel="0" collapsed="false">
      <c r="A5" s="736" t="s">
        <v>768</v>
      </c>
      <c r="B5" s="737"/>
      <c r="C5" s="737"/>
      <c r="D5" s="738"/>
      <c r="E5" s="739"/>
      <c r="F5" s="740"/>
      <c r="G5" s="740"/>
      <c r="H5" s="740"/>
      <c r="I5" s="741"/>
      <c r="J5" s="742"/>
    </row>
    <row r="6" customFormat="false" ht="15.75" hidden="false" customHeight="false" outlineLevel="0" collapsed="false">
      <c r="A6" s="743"/>
      <c r="B6" s="744"/>
      <c r="C6" s="744"/>
      <c r="D6" s="745"/>
      <c r="E6" s="746"/>
      <c r="F6" s="747"/>
      <c r="G6" s="747"/>
      <c r="H6" s="747"/>
      <c r="I6" s="748"/>
      <c r="J6" s="749"/>
    </row>
    <row r="7" customFormat="false" ht="15.75" hidden="false" customHeight="false" outlineLevel="0" collapsed="false">
      <c r="A7" s="750" t="s">
        <v>769</v>
      </c>
      <c r="B7" s="751"/>
      <c r="C7" s="751"/>
      <c r="D7" s="752"/>
      <c r="E7" s="753"/>
      <c r="F7" s="754"/>
      <c r="G7" s="754"/>
      <c r="H7" s="754"/>
      <c r="I7" s="755" t="n">
        <f aca="false">SUM(I8:I12)</f>
        <v>79700</v>
      </c>
      <c r="J7" s="756"/>
    </row>
    <row r="8" customFormat="false" ht="15" hidden="false" customHeight="false" outlineLevel="0" collapsed="false">
      <c r="A8" s="757" t="s">
        <v>770</v>
      </c>
      <c r="B8" s="758"/>
      <c r="C8" s="758"/>
      <c r="D8" s="759"/>
      <c r="E8" s="760"/>
      <c r="F8" s="503"/>
      <c r="G8" s="503"/>
      <c r="H8" s="503"/>
      <c r="I8" s="761" t="n">
        <v>45000</v>
      </c>
      <c r="J8" s="756"/>
    </row>
    <row r="9" customFormat="false" ht="15" hidden="false" customHeight="false" outlineLevel="0" collapsed="false">
      <c r="A9" s="757" t="s">
        <v>142</v>
      </c>
      <c r="B9" s="758"/>
      <c r="C9" s="758"/>
      <c r="D9" s="759"/>
      <c r="E9" s="760"/>
      <c r="F9" s="503"/>
      <c r="G9" s="503"/>
      <c r="H9" s="503"/>
      <c r="I9" s="761" t="n">
        <v>18000</v>
      </c>
      <c r="J9" s="756"/>
    </row>
    <row r="10" customFormat="false" ht="15" hidden="false" customHeight="false" outlineLevel="0" collapsed="false">
      <c r="A10" s="757" t="s">
        <v>771</v>
      </c>
      <c r="B10" s="758"/>
      <c r="C10" s="758"/>
      <c r="D10" s="759"/>
      <c r="E10" s="760"/>
      <c r="F10" s="503"/>
      <c r="G10" s="503"/>
      <c r="H10" s="503"/>
      <c r="I10" s="761" t="n">
        <v>12000</v>
      </c>
      <c r="J10" s="756"/>
    </row>
    <row r="11" customFormat="false" ht="15" hidden="false" customHeight="false" outlineLevel="0" collapsed="false">
      <c r="A11" s="757" t="s">
        <v>570</v>
      </c>
      <c r="B11" s="758"/>
      <c r="C11" s="758"/>
      <c r="D11" s="759"/>
      <c r="E11" s="760"/>
      <c r="F11" s="503"/>
      <c r="G11" s="503"/>
      <c r="H11" s="503"/>
      <c r="I11" s="761" t="n">
        <v>2400</v>
      </c>
      <c r="J11" s="756"/>
    </row>
    <row r="12" customFormat="false" ht="15" hidden="false" customHeight="false" outlineLevel="0" collapsed="false">
      <c r="A12" s="757" t="s">
        <v>772</v>
      </c>
      <c r="B12" s="758"/>
      <c r="C12" s="758"/>
      <c r="D12" s="759"/>
      <c r="E12" s="760"/>
      <c r="F12" s="503"/>
      <c r="G12" s="503"/>
      <c r="H12" s="503"/>
      <c r="I12" s="761" t="n">
        <v>2300</v>
      </c>
      <c r="J12" s="756"/>
    </row>
    <row r="13" customFormat="false" ht="15.75" hidden="false" customHeight="false" outlineLevel="0" collapsed="false">
      <c r="A13" s="757"/>
      <c r="B13" s="758"/>
      <c r="C13" s="758"/>
      <c r="D13" s="759"/>
      <c r="E13" s="760"/>
      <c r="F13" s="503"/>
      <c r="G13" s="503"/>
      <c r="H13" s="503"/>
      <c r="I13" s="761"/>
      <c r="J13" s="756"/>
    </row>
    <row r="14" customFormat="false" ht="15.75" hidden="false" customHeight="false" outlineLevel="0" collapsed="false">
      <c r="A14" s="750" t="s">
        <v>773</v>
      </c>
      <c r="B14" s="751"/>
      <c r="C14" s="751"/>
      <c r="D14" s="752"/>
      <c r="E14" s="753"/>
      <c r="F14" s="754"/>
      <c r="G14" s="754"/>
      <c r="H14" s="754"/>
      <c r="I14" s="755" t="n">
        <v>0</v>
      </c>
      <c r="J14" s="756"/>
    </row>
    <row r="15" customFormat="false" ht="15.75" hidden="false" customHeight="false" outlineLevel="0" collapsed="false">
      <c r="A15" s="750" t="s">
        <v>774</v>
      </c>
      <c r="B15" s="751"/>
      <c r="C15" s="751"/>
      <c r="D15" s="752"/>
      <c r="E15" s="753"/>
      <c r="F15" s="754"/>
      <c r="G15" s="754"/>
      <c r="H15" s="754"/>
      <c r="I15" s="755" t="n">
        <v>16000</v>
      </c>
      <c r="J15" s="756"/>
    </row>
    <row r="16" customFormat="false" ht="15.75" hidden="false" customHeight="false" outlineLevel="0" collapsed="false">
      <c r="A16" s="750" t="s">
        <v>775</v>
      </c>
      <c r="B16" s="751"/>
      <c r="C16" s="751"/>
      <c r="D16" s="752"/>
      <c r="E16" s="753"/>
      <c r="F16" s="754"/>
      <c r="G16" s="754"/>
      <c r="H16" s="754"/>
      <c r="I16" s="755" t="n">
        <v>7000</v>
      </c>
      <c r="J16" s="756"/>
    </row>
    <row r="17" customFormat="false" ht="15" hidden="false" customHeight="false" outlineLevel="0" collapsed="false">
      <c r="A17" s="757" t="s">
        <v>776</v>
      </c>
      <c r="B17" s="758"/>
      <c r="C17" s="758"/>
      <c r="D17" s="759"/>
      <c r="E17" s="760"/>
      <c r="F17" s="503"/>
      <c r="G17" s="503"/>
      <c r="H17" s="503"/>
      <c r="I17" s="762" t="n">
        <f aca="false">SUM(I14:I16,I7)</f>
        <v>102700</v>
      </c>
      <c r="J17" s="756"/>
    </row>
    <row r="18" customFormat="false" ht="15.75" hidden="false" customHeight="false" outlineLevel="0" collapsed="false">
      <c r="A18" s="757"/>
      <c r="B18" s="758"/>
      <c r="C18" s="758"/>
      <c r="D18" s="759"/>
      <c r="E18" s="760"/>
      <c r="F18" s="503"/>
      <c r="G18" s="503"/>
      <c r="H18" s="503"/>
      <c r="I18" s="761"/>
      <c r="J18" s="756"/>
    </row>
    <row r="19" customFormat="false" ht="15" hidden="false" customHeight="false" outlineLevel="0" collapsed="false">
      <c r="A19" s="763" t="s">
        <v>777</v>
      </c>
      <c r="B19" s="764"/>
      <c r="C19" s="764"/>
      <c r="D19" s="765"/>
      <c r="E19" s="766"/>
      <c r="F19" s="767"/>
      <c r="G19" s="767"/>
      <c r="H19" s="767"/>
      <c r="I19" s="768" t="n">
        <f aca="false">I17*0.7</f>
        <v>71890</v>
      </c>
      <c r="J19" s="742"/>
    </row>
    <row r="20" customFormat="false" ht="15.75" hidden="false" customHeight="false" outlineLevel="0" collapsed="false">
      <c r="A20" s="743"/>
      <c r="B20" s="744"/>
      <c r="C20" s="744"/>
      <c r="D20" s="745"/>
      <c r="E20" s="746"/>
      <c r="F20" s="747"/>
      <c r="G20" s="747"/>
      <c r="H20" s="747"/>
      <c r="I20" s="769"/>
      <c r="J20" s="749"/>
    </row>
    <row r="21" customFormat="false" ht="15" hidden="false" customHeight="false" outlineLevel="0" collapsed="false">
      <c r="A21" s="757"/>
      <c r="B21" s="758"/>
      <c r="C21" s="758"/>
      <c r="D21" s="759"/>
      <c r="E21" s="760"/>
      <c r="F21" s="503"/>
      <c r="G21" s="503"/>
      <c r="H21" s="503"/>
      <c r="I21" s="761"/>
      <c r="J21" s="756"/>
    </row>
    <row r="22" customFormat="false" ht="15" hidden="false" customHeight="false" outlineLevel="0" collapsed="false">
      <c r="A22" s="757" t="s">
        <v>778</v>
      </c>
      <c r="B22" s="758"/>
      <c r="C22" s="758"/>
      <c r="D22" s="759"/>
      <c r="E22" s="760"/>
      <c r="F22" s="503"/>
      <c r="G22" s="503"/>
      <c r="H22" s="503"/>
      <c r="I22" s="761"/>
      <c r="J22" s="756"/>
    </row>
    <row r="23" customFormat="false" ht="15.75" hidden="false" customHeight="false" outlineLevel="0" collapsed="false">
      <c r="A23" s="743"/>
      <c r="B23" s="744"/>
      <c r="C23" s="744"/>
      <c r="D23" s="745"/>
      <c r="E23" s="746"/>
      <c r="F23" s="747"/>
      <c r="G23" s="747"/>
      <c r="H23" s="747"/>
      <c r="I23" s="769"/>
      <c r="J23" s="7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16.56"/>
    <col collapsed="false" customWidth="true" hidden="false" outlineLevel="0" max="4" min="4" style="0" width="17.85"/>
  </cols>
  <sheetData>
    <row r="1" customFormat="false" ht="56.25" hidden="false" customHeight="true" outlineLevel="0" collapsed="false">
      <c r="A1" s="29" t="s">
        <v>779</v>
      </c>
      <c r="B1" s="29"/>
      <c r="C1" s="29"/>
      <c r="D1" s="29"/>
    </row>
    <row r="2" customFormat="false" ht="12.75" hidden="false" customHeight="false" outlineLevel="0" collapsed="false">
      <c r="A2" s="30"/>
      <c r="B2" s="31" t="s">
        <v>780</v>
      </c>
      <c r="C2" s="31"/>
    </row>
    <row r="3" customFormat="false" ht="12.75" hidden="false" customHeight="false" outlineLevel="0" collapsed="false">
      <c r="A3" s="31"/>
      <c r="B3" s="31"/>
      <c r="C3" s="31"/>
    </row>
    <row r="4" customFormat="false" ht="24" hidden="false" customHeight="false" outlineLevel="0" collapsed="false">
      <c r="A4" s="770" t="s">
        <v>138</v>
      </c>
      <c r="B4" s="33" t="s">
        <v>781</v>
      </c>
      <c r="C4" s="33" t="s">
        <v>588</v>
      </c>
      <c r="D4" s="771" t="s">
        <v>782</v>
      </c>
    </row>
    <row r="5" customFormat="false" ht="14.25" hidden="false" customHeight="false" outlineLevel="0" collapsed="false">
      <c r="A5" s="772"/>
      <c r="B5" s="773"/>
      <c r="C5" s="773"/>
      <c r="D5" s="137"/>
    </row>
    <row r="6" customFormat="false" ht="14.25" hidden="false" customHeight="false" outlineLevel="0" collapsed="false">
      <c r="A6" s="772"/>
      <c r="B6" s="774"/>
      <c r="C6" s="774"/>
      <c r="D6" s="137"/>
    </row>
    <row r="7" customFormat="false" ht="14.25" hidden="false" customHeight="false" outlineLevel="0" collapsed="false">
      <c r="A7" s="772"/>
      <c r="B7" s="774"/>
      <c r="C7" s="774"/>
      <c r="D7" s="137"/>
    </row>
    <row r="8" customFormat="false" ht="38.25" hidden="false" customHeight="true" outlineLevel="0" collapsed="false">
      <c r="A8" s="772" t="s">
        <v>783</v>
      </c>
      <c r="B8" s="775" t="n">
        <v>27000</v>
      </c>
      <c r="C8" s="775" t="n">
        <v>-7000</v>
      </c>
      <c r="D8" s="16" t="n">
        <f aca="false">SUM(B8:C8)</f>
        <v>20000</v>
      </c>
    </row>
    <row r="9" customFormat="false" ht="33" hidden="false" customHeight="true" outlineLevel="0" collapsed="false">
      <c r="A9" s="772" t="s">
        <v>784</v>
      </c>
      <c r="B9" s="775" t="n">
        <v>26000</v>
      </c>
      <c r="C9" s="775" t="n">
        <v>7000</v>
      </c>
      <c r="D9" s="16" t="n">
        <f aca="false">SUM(B9:C9)</f>
        <v>33000</v>
      </c>
    </row>
    <row r="10" customFormat="false" ht="33.75" hidden="false" customHeight="true" outlineLevel="0" collapsed="false">
      <c r="A10" s="776" t="s">
        <v>785</v>
      </c>
      <c r="B10" s="777" t="n">
        <v>1100</v>
      </c>
      <c r="C10" s="777"/>
      <c r="D10" s="13" t="n">
        <v>1100</v>
      </c>
    </row>
    <row r="11" customFormat="false" ht="40.5" hidden="false" customHeight="true" outlineLevel="0" collapsed="false">
      <c r="A11" s="772" t="s">
        <v>786</v>
      </c>
      <c r="B11" s="777" t="n">
        <v>8000</v>
      </c>
      <c r="C11" s="777" t="n">
        <v>-1500</v>
      </c>
      <c r="D11" s="16" t="n">
        <f aca="false">SUM(B11:C11)</f>
        <v>6500</v>
      </c>
    </row>
    <row r="12" customFormat="false" ht="53.25" hidden="false" customHeight="true" outlineLevel="0" collapsed="false">
      <c r="A12" s="772" t="s">
        <v>787</v>
      </c>
      <c r="B12" s="777" t="n">
        <v>2000</v>
      </c>
      <c r="C12" s="777" t="n">
        <v>1000</v>
      </c>
      <c r="D12" s="16" t="n">
        <f aca="false">SUM(B12:C12)</f>
        <v>3000</v>
      </c>
    </row>
    <row r="13" customFormat="false" ht="45" hidden="false" customHeight="true" outlineLevel="0" collapsed="false">
      <c r="A13" s="772" t="s">
        <v>788</v>
      </c>
      <c r="B13" s="775"/>
      <c r="C13" s="775"/>
      <c r="D13" s="13"/>
    </row>
    <row r="14" customFormat="false" ht="36" hidden="false" customHeight="true" outlineLevel="0" collapsed="false">
      <c r="A14" s="772" t="s">
        <v>789</v>
      </c>
      <c r="B14" s="777" t="n">
        <v>800</v>
      </c>
      <c r="C14" s="777"/>
      <c r="D14" s="13" t="n">
        <v>800</v>
      </c>
    </row>
    <row r="15" customFormat="false" ht="44.25" hidden="false" customHeight="true" outlineLevel="0" collapsed="false">
      <c r="A15" s="772" t="s">
        <v>790</v>
      </c>
      <c r="B15" s="775" t="n">
        <v>6000</v>
      </c>
      <c r="C15" s="775" t="n">
        <v>500</v>
      </c>
      <c r="D15" s="16" t="n">
        <f aca="false">SUM(B15:C15)</f>
        <v>6500</v>
      </c>
    </row>
    <row r="16" customFormat="false" ht="39" hidden="false" customHeight="true" outlineLevel="0" collapsed="false">
      <c r="A16" s="772" t="s">
        <v>791</v>
      </c>
      <c r="B16" s="775" t="n">
        <v>2500</v>
      </c>
      <c r="C16" s="775"/>
      <c r="D16" s="13" t="n">
        <v>2500</v>
      </c>
    </row>
    <row r="17" customFormat="false" ht="33" hidden="false" customHeight="true" outlineLevel="0" collapsed="false">
      <c r="A17" s="772" t="s">
        <v>792</v>
      </c>
      <c r="B17" s="778" t="n">
        <v>1000</v>
      </c>
      <c r="C17" s="778"/>
      <c r="D17" s="13" t="n">
        <v>1000</v>
      </c>
    </row>
    <row r="18" customFormat="false" ht="24.75" hidden="false" customHeight="true" outlineLevel="0" collapsed="false">
      <c r="A18" s="772" t="s">
        <v>793</v>
      </c>
      <c r="B18" s="778" t="n">
        <v>300</v>
      </c>
      <c r="C18" s="778"/>
      <c r="D18" s="13" t="n">
        <v>300</v>
      </c>
    </row>
    <row r="19" customFormat="false" ht="50.25" hidden="false" customHeight="true" outlineLevel="0" collapsed="false">
      <c r="A19" s="772" t="s">
        <v>794</v>
      </c>
      <c r="B19" s="779" t="n">
        <v>2500</v>
      </c>
      <c r="C19" s="779"/>
      <c r="D19" s="13" t="n">
        <v>2500</v>
      </c>
    </row>
    <row r="20" customFormat="false" ht="52.5" hidden="false" customHeight="true" outlineLevel="0" collapsed="false">
      <c r="A20" s="772" t="s">
        <v>795</v>
      </c>
      <c r="B20" s="778" t="n">
        <v>1000</v>
      </c>
      <c r="C20" s="778"/>
      <c r="D20" s="13" t="n">
        <v>1000</v>
      </c>
    </row>
    <row r="21" customFormat="false" ht="48.75" hidden="false" customHeight="true" outlineLevel="0" collapsed="false">
      <c r="A21" s="772" t="s">
        <v>796</v>
      </c>
      <c r="B21" s="775" t="n">
        <v>1000</v>
      </c>
      <c r="C21" s="775"/>
      <c r="D21" s="13" t="n">
        <v>1000</v>
      </c>
    </row>
    <row r="22" customFormat="false" ht="19.5" hidden="false" customHeight="true" outlineLevel="0" collapsed="false">
      <c r="A22" s="772" t="s">
        <v>797</v>
      </c>
      <c r="B22" s="775"/>
      <c r="C22" s="775"/>
      <c r="D22" s="13"/>
    </row>
    <row r="23" customFormat="false" ht="30.75" hidden="false" customHeight="true" outlineLevel="0" collapsed="false">
      <c r="A23" s="772" t="s">
        <v>798</v>
      </c>
      <c r="B23" s="775" t="n">
        <v>2000</v>
      </c>
      <c r="C23" s="775"/>
      <c r="D23" s="13" t="n">
        <v>2000</v>
      </c>
    </row>
    <row r="24" customFormat="false" ht="45.75" hidden="false" customHeight="true" outlineLevel="0" collapsed="false">
      <c r="A24" s="780" t="s">
        <v>799</v>
      </c>
      <c r="B24" s="781" t="n">
        <f aca="false">SUM(B5:B23)</f>
        <v>81200</v>
      </c>
      <c r="C24" s="781"/>
      <c r="D24" s="781" t="n">
        <v>81200</v>
      </c>
    </row>
    <row r="25" customFormat="false" ht="46.5" hidden="false" customHeight="true" outlineLevel="0" collapsed="false">
      <c r="A25" s="772" t="s">
        <v>800</v>
      </c>
      <c r="B25" s="782"/>
      <c r="C25" s="782"/>
      <c r="D25" s="13"/>
    </row>
    <row r="26" customFormat="false" ht="43.5" hidden="false" customHeight="true" outlineLevel="0" collapsed="false">
      <c r="A26" s="783" t="s">
        <v>801</v>
      </c>
      <c r="B26" s="784"/>
      <c r="C26" s="784"/>
      <c r="D26" s="13"/>
    </row>
    <row r="27" customFormat="false" ht="51" hidden="false" customHeight="false" outlineLevel="0" collapsed="false">
      <c r="A27" s="772" t="s">
        <v>802</v>
      </c>
      <c r="B27" s="782"/>
      <c r="C27" s="782"/>
      <c r="D27" s="13"/>
    </row>
    <row r="28" customFormat="false" ht="19.5" hidden="false" customHeight="true" outlineLevel="0" collapsed="false">
      <c r="A28" s="772" t="s">
        <v>803</v>
      </c>
      <c r="B28" s="782"/>
      <c r="C28" s="782"/>
      <c r="D28" s="13"/>
    </row>
    <row r="29" customFormat="false" ht="24" hidden="false" customHeight="true" outlineLevel="0" collapsed="false">
      <c r="A29" s="772" t="s">
        <v>804</v>
      </c>
      <c r="B29" s="782"/>
      <c r="C29" s="782"/>
      <c r="D29" s="13"/>
    </row>
    <row r="30" customFormat="false" ht="22.5" hidden="false" customHeight="true" outlineLevel="0" collapsed="false">
      <c r="A30" s="772" t="s">
        <v>805</v>
      </c>
      <c r="B30" s="782" t="n">
        <v>200</v>
      </c>
      <c r="C30" s="782"/>
      <c r="D30" s="13" t="n">
        <v>200</v>
      </c>
    </row>
    <row r="31" customFormat="false" ht="26.25" hidden="false" customHeight="true" outlineLevel="0" collapsed="false">
      <c r="A31" s="772" t="s">
        <v>806</v>
      </c>
      <c r="B31" s="785" t="n">
        <v>500</v>
      </c>
      <c r="C31" s="785"/>
      <c r="D31" s="13" t="n">
        <v>500</v>
      </c>
    </row>
    <row r="32" customFormat="false" ht="49.5" hidden="false" customHeight="true" outlineLevel="0" collapsed="false">
      <c r="A32" s="772" t="s">
        <v>807</v>
      </c>
      <c r="B32" s="775"/>
      <c r="C32" s="775"/>
      <c r="D32" s="13"/>
    </row>
    <row r="33" customFormat="false" ht="36" hidden="false" customHeight="true" outlineLevel="0" collapsed="false">
      <c r="A33" s="772" t="s">
        <v>808</v>
      </c>
      <c r="B33" s="775" t="n">
        <v>1200</v>
      </c>
      <c r="C33" s="775"/>
      <c r="D33" s="13" t="n">
        <v>1200</v>
      </c>
    </row>
    <row r="34" customFormat="false" ht="39.75" hidden="false" customHeight="true" outlineLevel="0" collapsed="false">
      <c r="A34" s="772" t="s">
        <v>809</v>
      </c>
      <c r="B34" s="775" t="n">
        <v>1000</v>
      </c>
      <c r="C34" s="775"/>
      <c r="D34" s="13" t="n">
        <v>1000</v>
      </c>
    </row>
    <row r="35" customFormat="false" ht="42" hidden="false" customHeight="true" outlineLevel="0" collapsed="false">
      <c r="A35" s="772" t="s">
        <v>810</v>
      </c>
      <c r="B35" s="775" t="n">
        <v>1900</v>
      </c>
      <c r="C35" s="775"/>
      <c r="D35" s="13" t="n">
        <v>1900</v>
      </c>
    </row>
    <row r="36" customFormat="false" ht="46.5" hidden="false" customHeight="true" outlineLevel="0" collapsed="false">
      <c r="A36" s="786" t="s">
        <v>811</v>
      </c>
      <c r="B36" s="781" t="n">
        <f aca="false">SUM(B25:B35)</f>
        <v>4800</v>
      </c>
      <c r="C36" s="781"/>
      <c r="D36" s="556" t="n">
        <v>4800</v>
      </c>
    </row>
    <row r="37" customFormat="false" ht="52.5" hidden="false" customHeight="true" outlineLevel="0" collapsed="false">
      <c r="A37" s="787" t="s">
        <v>812</v>
      </c>
      <c r="B37" s="788" t="n">
        <f aca="false">SUM(B36,B24)</f>
        <v>86000</v>
      </c>
      <c r="C37" s="788"/>
      <c r="D37" s="788" t="n">
        <v>8600</v>
      </c>
    </row>
    <row r="38" customFormat="false" ht="21" hidden="false" customHeight="true" outlineLevel="0" collapsed="false">
      <c r="A38" s="789" t="s">
        <v>813</v>
      </c>
      <c r="B38" s="86"/>
      <c r="C38" s="86"/>
      <c r="D38" s="13"/>
    </row>
    <row r="39" customFormat="false" ht="48.75" hidden="false" customHeight="true" outlineLevel="0" collapsed="false">
      <c r="A39" s="789" t="s">
        <v>814</v>
      </c>
      <c r="B39" s="86" t="n">
        <v>1399</v>
      </c>
      <c r="C39" s="86"/>
      <c r="D39" s="16" t="n">
        <v>1399</v>
      </c>
    </row>
    <row r="40" customFormat="false" ht="42" hidden="false" customHeight="true" outlineLevel="0" collapsed="false">
      <c r="A40" s="789" t="s">
        <v>815</v>
      </c>
      <c r="B40" s="86"/>
      <c r="C40" s="86"/>
      <c r="D40" s="13"/>
    </row>
    <row r="41" customFormat="false" ht="59.25" hidden="false" customHeight="true" outlineLevel="0" collapsed="false">
      <c r="A41" s="790" t="s">
        <v>816</v>
      </c>
      <c r="B41" s="791" t="n">
        <f aca="false">SUM(B37:B40)</f>
        <v>87399</v>
      </c>
      <c r="C41" s="791"/>
      <c r="D41" s="791" t="n">
        <v>87399</v>
      </c>
    </row>
    <row r="42" customFormat="false" ht="12.75" hidden="false" customHeight="false" outlineLevel="0" collapsed="false">
      <c r="A42" s="792"/>
      <c r="B42" s="793"/>
      <c r="C42" s="793"/>
      <c r="D42" s="13"/>
    </row>
    <row r="43" customFormat="false" ht="12.75" hidden="false" customHeight="false" outlineLevel="0" collapsed="false">
      <c r="A43" s="770" t="s">
        <v>138</v>
      </c>
      <c r="B43" s="794" t="s">
        <v>781</v>
      </c>
      <c r="C43" s="794"/>
      <c r="D43" s="771"/>
    </row>
    <row r="44" customFormat="false" ht="15" hidden="false" customHeight="false" outlineLevel="0" collapsed="false">
      <c r="A44" s="795" t="s">
        <v>817</v>
      </c>
      <c r="B44" s="607"/>
      <c r="C44" s="607"/>
      <c r="D44" s="13"/>
    </row>
    <row r="45" customFormat="false" ht="15" hidden="false" customHeight="false" outlineLevel="0" collapsed="false">
      <c r="A45" s="795" t="s">
        <v>818</v>
      </c>
      <c r="B45" s="607"/>
      <c r="C45" s="607"/>
      <c r="D45" s="13"/>
    </row>
    <row r="46" customFormat="false" ht="15" hidden="false" customHeight="false" outlineLevel="0" collapsed="false">
      <c r="A46" s="795" t="s">
        <v>819</v>
      </c>
      <c r="B46" s="607"/>
      <c r="C46" s="607"/>
      <c r="D46" s="13"/>
    </row>
    <row r="47" customFormat="false" ht="15" hidden="false" customHeight="false" outlineLevel="0" collapsed="false">
      <c r="A47" s="795" t="s">
        <v>820</v>
      </c>
      <c r="B47" s="607"/>
      <c r="C47" s="607"/>
      <c r="D47" s="13"/>
    </row>
    <row r="48" customFormat="false" ht="15" hidden="false" customHeight="false" outlineLevel="0" collapsed="false">
      <c r="A48" s="795" t="s">
        <v>821</v>
      </c>
      <c r="B48" s="607"/>
      <c r="C48" s="607"/>
      <c r="D48" s="13"/>
    </row>
    <row r="49" customFormat="false" ht="15" hidden="false" customHeight="false" outlineLevel="0" collapsed="false">
      <c r="A49" s="796" t="s">
        <v>822</v>
      </c>
      <c r="B49" s="797" t="n">
        <f aca="false">SUM(B44:B48)</f>
        <v>0</v>
      </c>
      <c r="C49" s="797"/>
      <c r="D49" s="79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14"/>
    <col collapsed="false" customWidth="true" hidden="false" outlineLevel="0" max="3" min="3" style="0" width="28.99"/>
    <col collapsed="false" customWidth="true" hidden="false" outlineLevel="0" max="4" min="4" style="0" width="15.7"/>
  </cols>
  <sheetData>
    <row r="1" customFormat="false" ht="18" hidden="false" customHeight="true" outlineLevel="0" collapsed="false">
      <c r="A1" s="799" t="s">
        <v>823</v>
      </c>
      <c r="B1" s="799"/>
      <c r="C1" s="799"/>
      <c r="D1" s="799"/>
    </row>
    <row r="2" customFormat="false" ht="18" hidden="false" customHeight="false" outlineLevel="0" collapsed="false">
      <c r="A2" s="800"/>
      <c r="B2" s="800"/>
      <c r="C2" s="800"/>
      <c r="D2" s="801" t="s">
        <v>824</v>
      </c>
    </row>
    <row r="3" customFormat="false" ht="18.75" hidden="false" customHeight="true" outlineLevel="0" collapsed="false">
      <c r="A3" s="802" t="s">
        <v>825</v>
      </c>
      <c r="B3" s="802"/>
      <c r="C3" s="802"/>
      <c r="D3" s="802"/>
    </row>
    <row r="4" customFormat="false" ht="18.75" hidden="false" customHeight="false" outlineLevel="0" collapsed="false">
      <c r="A4" s="803" t="s">
        <v>826</v>
      </c>
      <c r="B4" s="804" t="s">
        <v>827</v>
      </c>
      <c r="C4" s="805" t="s">
        <v>828</v>
      </c>
      <c r="D4" s="804" t="s">
        <v>827</v>
      </c>
    </row>
    <row r="5" customFormat="false" ht="15" hidden="false" customHeight="false" outlineLevel="0" collapsed="false">
      <c r="A5" s="806" t="s">
        <v>255</v>
      </c>
      <c r="B5" s="807" t="n">
        <v>1974</v>
      </c>
      <c r="C5" s="808" t="n">
        <v>4719</v>
      </c>
      <c r="D5" s="807" t="n">
        <v>6693</v>
      </c>
    </row>
    <row r="6" customFormat="false" ht="15" hidden="false" customHeight="false" outlineLevel="0" collapsed="false">
      <c r="A6" s="809"/>
      <c r="B6" s="810"/>
      <c r="C6" s="811"/>
      <c r="D6" s="810"/>
    </row>
    <row r="7" customFormat="false" ht="15" hidden="false" customHeight="false" outlineLevel="0" collapsed="false">
      <c r="A7" s="809"/>
      <c r="B7" s="810"/>
      <c r="C7" s="811"/>
      <c r="D7" s="810"/>
    </row>
    <row r="8" customFormat="false" ht="15" hidden="false" customHeight="false" outlineLevel="0" collapsed="false">
      <c r="A8" s="809"/>
      <c r="B8" s="810"/>
      <c r="C8" s="811"/>
      <c r="D8" s="810"/>
    </row>
    <row r="9" customFormat="false" ht="15" hidden="false" customHeight="false" outlineLevel="0" collapsed="false">
      <c r="A9" s="809" t="s">
        <v>256</v>
      </c>
      <c r="B9" s="810" t="n">
        <v>158370</v>
      </c>
      <c r="C9" s="811" t="s">
        <v>829</v>
      </c>
      <c r="D9" s="810"/>
    </row>
    <row r="10" customFormat="false" ht="15" hidden="false" customHeight="false" outlineLevel="0" collapsed="false">
      <c r="A10" s="809"/>
      <c r="B10" s="812"/>
      <c r="C10" s="811"/>
      <c r="D10" s="810" t="n">
        <v>149020</v>
      </c>
    </row>
    <row r="11" customFormat="false" ht="15" hidden="false" customHeight="false" outlineLevel="0" collapsed="false">
      <c r="A11" s="809"/>
      <c r="B11" s="812"/>
      <c r="C11" s="811"/>
      <c r="D11" s="810"/>
    </row>
    <row r="12" customFormat="false" ht="15" hidden="false" customHeight="false" outlineLevel="0" collapsed="false">
      <c r="A12" s="809"/>
      <c r="B12" s="812"/>
      <c r="C12" s="811"/>
      <c r="D12" s="810"/>
    </row>
    <row r="13" customFormat="false" ht="15" hidden="false" customHeight="false" outlineLevel="0" collapsed="false">
      <c r="A13" s="809"/>
      <c r="B13" s="812"/>
      <c r="C13" s="811"/>
      <c r="D13" s="810"/>
    </row>
    <row r="14" customFormat="false" ht="15" hidden="false" customHeight="false" outlineLevel="0" collapsed="false">
      <c r="A14" s="809"/>
      <c r="B14" s="812"/>
      <c r="C14" s="811"/>
      <c r="D14" s="810"/>
    </row>
    <row r="15" customFormat="false" ht="15" hidden="false" customHeight="false" outlineLevel="0" collapsed="false">
      <c r="A15" s="809"/>
      <c r="B15" s="812"/>
      <c r="C15" s="811"/>
      <c r="D15" s="810"/>
    </row>
    <row r="16" customFormat="false" ht="15" hidden="false" customHeight="false" outlineLevel="0" collapsed="false">
      <c r="A16" s="809"/>
      <c r="B16" s="812"/>
      <c r="C16" s="811"/>
      <c r="D16" s="810"/>
    </row>
    <row r="17" customFormat="false" ht="15" hidden="false" customHeight="false" outlineLevel="0" collapsed="false">
      <c r="A17" s="809"/>
      <c r="B17" s="812"/>
      <c r="C17" s="811"/>
      <c r="D17" s="810"/>
    </row>
    <row r="18" customFormat="false" ht="15.75" hidden="false" customHeight="false" outlineLevel="0" collapsed="false">
      <c r="A18" s="813"/>
      <c r="B18" s="814"/>
      <c r="C18" s="815"/>
      <c r="D18" s="816"/>
    </row>
    <row r="19" customFormat="false" ht="15.75" hidden="false" customHeight="false" outlineLevel="0" collapsed="false">
      <c r="A19" s="817" t="s">
        <v>594</v>
      </c>
      <c r="B19" s="818" t="n">
        <f aca="false">SUM(B5,B9)</f>
        <v>160344</v>
      </c>
      <c r="C19" s="819"/>
      <c r="D19" s="818" t="n">
        <f aca="false">SUM(D5:D18)</f>
        <v>155713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17.99"/>
  </cols>
  <sheetData>
    <row r="1" customFormat="false" ht="52.5" hidden="false" customHeight="true" outlineLevel="0" collapsed="false">
      <c r="A1" s="29" t="s">
        <v>136</v>
      </c>
      <c r="B1" s="29"/>
    </row>
    <row r="2" customFormat="false" ht="12.75" hidden="false" customHeight="false" outlineLevel="0" collapsed="false">
      <c r="A2" s="30"/>
      <c r="B2" s="31" t="s">
        <v>137</v>
      </c>
    </row>
    <row r="3" customFormat="false" ht="12.75" hidden="false" customHeight="false" outlineLevel="0" collapsed="false">
      <c r="A3" s="31"/>
      <c r="B3" s="31"/>
    </row>
    <row r="4" customFormat="false" ht="24" hidden="false" customHeight="true" outlineLevel="0" collapsed="false">
      <c r="A4" s="32" t="s">
        <v>138</v>
      </c>
      <c r="B4" s="33" t="s">
        <v>139</v>
      </c>
    </row>
    <row r="5" customFormat="false" ht="29.25" hidden="false" customHeight="true" outlineLevel="0" collapsed="false">
      <c r="A5" s="34" t="s">
        <v>140</v>
      </c>
      <c r="B5" s="16" t="n">
        <v>31426320</v>
      </c>
    </row>
    <row r="6" customFormat="false" ht="24.75" hidden="false" customHeight="true" outlineLevel="0" collapsed="false">
      <c r="A6" s="34" t="s">
        <v>141</v>
      </c>
      <c r="B6" s="16" t="n">
        <v>131325222</v>
      </c>
    </row>
    <row r="7" customFormat="false" ht="25.5" hidden="false" customHeight="true" outlineLevel="0" collapsed="false">
      <c r="A7" s="34" t="s">
        <v>142</v>
      </c>
      <c r="B7" s="16" t="n">
        <v>18000000</v>
      </c>
    </row>
    <row r="8" customFormat="false" ht="24.75" hidden="false" customHeight="true" outlineLevel="0" collapsed="false">
      <c r="A8" s="34" t="s">
        <v>143</v>
      </c>
      <c r="B8" s="16"/>
    </row>
    <row r="9" customFormat="false" ht="27" hidden="false" customHeight="true" outlineLevel="0" collapsed="false">
      <c r="A9" s="34" t="s">
        <v>144</v>
      </c>
      <c r="B9" s="16"/>
    </row>
    <row r="10" customFormat="false" ht="24" hidden="false" customHeight="true" outlineLevel="0" collapsed="false">
      <c r="A10" s="34" t="s">
        <v>145</v>
      </c>
      <c r="B10" s="16"/>
    </row>
    <row r="11" customFormat="false" ht="33" hidden="false" customHeight="true" outlineLevel="0" collapsed="false">
      <c r="A11" s="35" t="s">
        <v>146</v>
      </c>
      <c r="B11" s="19" t="n">
        <f aca="false">SUM(B5:B10)</f>
        <v>180751542</v>
      </c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59.42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22.42"/>
    <col collapsed="false" customWidth="true" hidden="false" outlineLevel="0" max="7" min="7" style="0" width="80.56"/>
  </cols>
  <sheetData>
    <row r="1" customFormat="false" ht="36" hidden="false" customHeight="true" outlineLevel="0" collapsed="false">
      <c r="A1" s="29" t="s">
        <v>147</v>
      </c>
      <c r="B1" s="29"/>
      <c r="C1" s="29"/>
      <c r="D1" s="29"/>
      <c r="E1" s="29"/>
      <c r="F1" s="29"/>
    </row>
    <row r="2" customFormat="false" ht="15" hidden="false" customHeight="false" outlineLevel="0" collapsed="false">
      <c r="A2" s="37"/>
      <c r="B2" s="7"/>
      <c r="C2" s="7"/>
      <c r="D2" s="7"/>
      <c r="E2" s="7"/>
      <c r="F2" s="7" t="s">
        <v>148</v>
      </c>
    </row>
    <row r="3" customFormat="false" ht="24.75" hidden="false" customHeight="true" outlineLevel="0" collapsed="false">
      <c r="A3" s="32" t="s">
        <v>138</v>
      </c>
      <c r="B3" s="32"/>
      <c r="C3" s="32"/>
      <c r="D3" s="33" t="s">
        <v>149</v>
      </c>
      <c r="E3" s="33" t="s">
        <v>150</v>
      </c>
      <c r="F3" s="33" t="s">
        <v>151</v>
      </c>
    </row>
    <row r="4" customFormat="false" ht="24" hidden="false" customHeight="true" outlineLevel="0" collapsed="false">
      <c r="A4" s="38" t="s">
        <v>152</v>
      </c>
      <c r="B4" s="38"/>
      <c r="C4" s="38"/>
      <c r="D4" s="39" t="n">
        <f aca="false">SUM(D5:D9)</f>
        <v>86087</v>
      </c>
      <c r="E4" s="39"/>
      <c r="F4" s="39" t="n">
        <v>86087</v>
      </c>
    </row>
    <row r="5" customFormat="false" ht="18" hidden="false" customHeight="true" outlineLevel="0" collapsed="false">
      <c r="A5" s="40"/>
      <c r="B5" s="41" t="s">
        <v>153</v>
      </c>
      <c r="C5" s="41"/>
      <c r="D5" s="16" t="n">
        <v>7000</v>
      </c>
      <c r="E5" s="16"/>
      <c r="F5" s="16" t="n">
        <v>7000</v>
      </c>
    </row>
    <row r="6" customFormat="false" ht="17.25" hidden="false" customHeight="true" outlineLevel="0" collapsed="false">
      <c r="A6" s="40"/>
      <c r="B6" s="41" t="s">
        <v>154</v>
      </c>
      <c r="C6" s="41"/>
      <c r="D6" s="16" t="n">
        <v>52000</v>
      </c>
      <c r="E6" s="16"/>
      <c r="F6" s="16" t="n">
        <v>52000</v>
      </c>
    </row>
    <row r="7" customFormat="false" ht="14.25" hidden="false" customHeight="true" outlineLevel="0" collapsed="false">
      <c r="A7" s="40"/>
      <c r="B7" s="41" t="s">
        <v>155</v>
      </c>
      <c r="C7" s="41"/>
      <c r="D7" s="16" t="n">
        <v>8000</v>
      </c>
      <c r="E7" s="16"/>
      <c r="F7" s="16" t="n">
        <v>8000</v>
      </c>
    </row>
    <row r="8" customFormat="false" ht="14.25" hidden="false" customHeight="true" outlineLevel="0" collapsed="false">
      <c r="A8" s="40"/>
      <c r="B8" s="41" t="s">
        <v>156</v>
      </c>
      <c r="C8" s="41"/>
      <c r="D8" s="16" t="n">
        <v>19000</v>
      </c>
      <c r="E8" s="16"/>
      <c r="F8" s="16" t="n">
        <v>19000</v>
      </c>
    </row>
    <row r="9" customFormat="false" ht="18.75" hidden="false" customHeight="true" outlineLevel="0" collapsed="false">
      <c r="A9" s="42"/>
      <c r="B9" s="41" t="s">
        <v>157</v>
      </c>
      <c r="C9" s="41"/>
      <c r="D9" s="16" t="n">
        <v>87</v>
      </c>
      <c r="E9" s="16"/>
      <c r="F9" s="16" t="n">
        <v>87</v>
      </c>
    </row>
    <row r="10" customFormat="false" ht="32.25" hidden="false" customHeight="true" outlineLevel="0" collapsed="false">
      <c r="A10" s="43" t="s">
        <v>158</v>
      </c>
      <c r="B10" s="43"/>
      <c r="C10" s="43"/>
      <c r="D10" s="39" t="n">
        <f aca="false">SUM(D11:D13)</f>
        <v>826652</v>
      </c>
      <c r="E10" s="39" t="n">
        <v>14038</v>
      </c>
      <c r="F10" s="39" t="n">
        <f aca="false">SUM(D10:E10)</f>
        <v>840690</v>
      </c>
    </row>
    <row r="11" customFormat="false" ht="14.25" hidden="false" customHeight="false" outlineLevel="0" collapsed="false">
      <c r="A11" s="42"/>
      <c r="B11" s="44" t="s">
        <v>159</v>
      </c>
      <c r="C11" s="45"/>
      <c r="D11" s="16" t="n">
        <v>209725</v>
      </c>
      <c r="E11" s="16" t="n">
        <v>10064</v>
      </c>
      <c r="F11" s="16" t="n">
        <f aca="false">SUM(D11:E11)</f>
        <v>219789</v>
      </c>
    </row>
    <row r="12" customFormat="false" ht="14.25" hidden="false" customHeight="false" outlineLevel="0" collapsed="false">
      <c r="A12" s="42"/>
      <c r="B12" s="44" t="s">
        <v>160</v>
      </c>
      <c r="C12" s="45"/>
      <c r="D12" s="16" t="n">
        <v>9275</v>
      </c>
      <c r="E12" s="16"/>
      <c r="F12" s="16" t="n">
        <v>9275</v>
      </c>
    </row>
    <row r="13" customFormat="false" ht="23.25" hidden="false" customHeight="true" outlineLevel="0" collapsed="false">
      <c r="A13" s="42"/>
      <c r="B13" s="46" t="s">
        <v>161</v>
      </c>
      <c r="C13" s="46"/>
      <c r="D13" s="16" t="n">
        <v>607652</v>
      </c>
      <c r="E13" s="16" t="n">
        <v>3974</v>
      </c>
      <c r="F13" s="16" t="n">
        <f aca="false">SUM(D13:E13)</f>
        <v>611626</v>
      </c>
    </row>
    <row r="14" customFormat="false" ht="14.25" hidden="false" customHeight="false" outlineLevel="0" collapsed="false">
      <c r="A14" s="42"/>
      <c r="B14" s="47"/>
      <c r="C14" s="41" t="s">
        <v>162</v>
      </c>
      <c r="D14" s="16" t="n">
        <v>565580</v>
      </c>
      <c r="E14" s="16" t="n">
        <v>-26</v>
      </c>
      <c r="F14" s="16" t="n">
        <f aca="false">SUM(D14:E14)</f>
        <v>565554</v>
      </c>
    </row>
    <row r="15" customFormat="false" ht="14.25" hidden="false" customHeight="false" outlineLevel="0" collapsed="false">
      <c r="A15" s="42"/>
      <c r="B15" s="47"/>
      <c r="C15" s="41" t="s">
        <v>163</v>
      </c>
      <c r="D15" s="16" t="n">
        <v>41361</v>
      </c>
      <c r="E15" s="16"/>
      <c r="F15" s="16" t="n">
        <f aca="false">SUM(D15:E15)</f>
        <v>41361</v>
      </c>
    </row>
    <row r="16" customFormat="false" ht="14.25" hidden="false" customHeight="false" outlineLevel="0" collapsed="false">
      <c r="A16" s="42"/>
      <c r="B16" s="47"/>
      <c r="C16" s="46" t="s">
        <v>164</v>
      </c>
      <c r="D16" s="16"/>
      <c r="E16" s="16" t="n">
        <v>4000</v>
      </c>
      <c r="F16" s="16" t="n">
        <v>4000</v>
      </c>
    </row>
    <row r="17" customFormat="false" ht="19.5" hidden="false" customHeight="true" outlineLevel="0" collapsed="false">
      <c r="A17" s="42"/>
      <c r="B17" s="47"/>
      <c r="C17" s="46" t="s">
        <v>165</v>
      </c>
      <c r="D17" s="16"/>
      <c r="E17" s="16"/>
      <c r="F17" s="16"/>
    </row>
    <row r="18" customFormat="false" ht="19.5" hidden="false" customHeight="true" outlineLevel="0" collapsed="false">
      <c r="A18" s="42"/>
      <c r="B18" s="47"/>
      <c r="C18" s="46" t="s">
        <v>166</v>
      </c>
      <c r="D18" s="16"/>
      <c r="E18" s="16"/>
      <c r="F18" s="16"/>
    </row>
    <row r="19" customFormat="false" ht="19.5" hidden="false" customHeight="true" outlineLevel="0" collapsed="false">
      <c r="A19" s="42"/>
      <c r="B19" s="47"/>
      <c r="C19" s="46" t="s">
        <v>167</v>
      </c>
      <c r="D19" s="16"/>
      <c r="E19" s="16"/>
      <c r="F19" s="16"/>
    </row>
    <row r="20" customFormat="false" ht="19.5" hidden="false" customHeight="true" outlineLevel="0" collapsed="false">
      <c r="A20" s="42"/>
      <c r="B20" s="47"/>
      <c r="C20" s="46" t="s">
        <v>168</v>
      </c>
      <c r="D20" s="16" t="n">
        <v>711</v>
      </c>
      <c r="E20" s="16"/>
      <c r="F20" s="16" t="n">
        <f aca="false">SUM(D20:E20)</f>
        <v>711</v>
      </c>
    </row>
    <row r="21" customFormat="false" ht="36" hidden="false" customHeight="true" outlineLevel="0" collapsed="false">
      <c r="A21" s="48" t="s">
        <v>169</v>
      </c>
      <c r="B21" s="48"/>
      <c r="C21" s="48"/>
      <c r="D21" s="39" t="n">
        <f aca="false">SUM(D22:D28)</f>
        <v>243352</v>
      </c>
      <c r="E21" s="39"/>
      <c r="F21" s="39" t="n">
        <v>243352</v>
      </c>
    </row>
    <row r="22" customFormat="false" ht="14.25" hidden="false" customHeight="true" outlineLevel="0" collapsed="false">
      <c r="A22" s="49"/>
      <c r="B22" s="41" t="s">
        <v>170</v>
      </c>
      <c r="C22" s="41"/>
      <c r="D22" s="16"/>
      <c r="E22" s="16"/>
      <c r="F22" s="16"/>
    </row>
    <row r="23" customFormat="false" ht="14.25" hidden="false" customHeight="true" outlineLevel="0" collapsed="false">
      <c r="A23" s="49"/>
      <c r="B23" s="41" t="s">
        <v>171</v>
      </c>
      <c r="C23" s="41"/>
      <c r="D23" s="16" t="n">
        <v>48300</v>
      </c>
      <c r="E23" s="16"/>
      <c r="F23" s="16" t="n">
        <v>48300</v>
      </c>
    </row>
    <row r="24" customFormat="false" ht="14.25" hidden="false" customHeight="true" outlineLevel="0" collapsed="false">
      <c r="A24" s="49"/>
      <c r="B24" s="41" t="s">
        <v>172</v>
      </c>
      <c r="C24" s="41"/>
      <c r="D24" s="16" t="n">
        <v>2300</v>
      </c>
      <c r="E24" s="16"/>
      <c r="F24" s="16" t="n">
        <v>2300</v>
      </c>
    </row>
    <row r="25" customFormat="false" ht="14.25" hidden="false" customHeight="true" outlineLevel="0" collapsed="false">
      <c r="A25" s="49"/>
      <c r="B25" s="41" t="s">
        <v>173</v>
      </c>
      <c r="C25" s="41"/>
      <c r="D25" s="16" t="n">
        <v>180752</v>
      </c>
      <c r="E25" s="16"/>
      <c r="F25" s="16" t="n">
        <v>180752</v>
      </c>
    </row>
    <row r="26" customFormat="false" ht="14.25" hidden="false" customHeight="true" outlineLevel="0" collapsed="false">
      <c r="A26" s="49"/>
      <c r="B26" s="41" t="s">
        <v>174</v>
      </c>
      <c r="C26" s="41"/>
      <c r="D26" s="16"/>
      <c r="E26" s="16"/>
      <c r="F26" s="16"/>
    </row>
    <row r="27" customFormat="false" ht="28.5" hidden="false" customHeight="true" outlineLevel="0" collapsed="false">
      <c r="A27" s="49"/>
      <c r="B27" s="50" t="s">
        <v>175</v>
      </c>
      <c r="C27" s="50"/>
      <c r="D27" s="16"/>
      <c r="E27" s="16"/>
      <c r="F27" s="16"/>
    </row>
    <row r="28" customFormat="false" ht="44.25" hidden="false" customHeight="true" outlineLevel="0" collapsed="false">
      <c r="A28" s="49"/>
      <c r="B28" s="50" t="s">
        <v>176</v>
      </c>
      <c r="C28" s="50"/>
      <c r="D28" s="16" t="n">
        <v>12000</v>
      </c>
      <c r="E28" s="16"/>
      <c r="F28" s="16" t="n">
        <v>12000</v>
      </c>
    </row>
    <row r="29" customFormat="false" ht="33.75" hidden="false" customHeight="true" outlineLevel="0" collapsed="false">
      <c r="A29" s="48" t="s">
        <v>177</v>
      </c>
      <c r="B29" s="48"/>
      <c r="C29" s="48"/>
      <c r="D29" s="39" t="n">
        <f aca="false">SUM(D30:D35)</f>
        <v>51250</v>
      </c>
      <c r="E29" s="39"/>
      <c r="F29" s="39" t="n">
        <v>51250</v>
      </c>
    </row>
    <row r="30" customFormat="false" ht="28.5" hidden="false" customHeight="true" outlineLevel="0" collapsed="false">
      <c r="A30" s="49"/>
      <c r="B30" s="41" t="s">
        <v>178</v>
      </c>
      <c r="C30" s="41"/>
      <c r="D30" s="16"/>
      <c r="E30" s="16"/>
      <c r="F30" s="16"/>
      <c r="G30" s="51"/>
    </row>
    <row r="31" customFormat="false" ht="27.75" hidden="false" customHeight="true" outlineLevel="0" collapsed="false">
      <c r="A31" s="49"/>
      <c r="B31" s="41" t="s">
        <v>179</v>
      </c>
      <c r="C31" s="41"/>
      <c r="D31" s="16" t="n">
        <v>2000</v>
      </c>
      <c r="E31" s="16"/>
      <c r="F31" s="16" t="n">
        <v>2000</v>
      </c>
      <c r="G31" s="51"/>
    </row>
    <row r="32" customFormat="false" ht="30" hidden="false" customHeight="true" outlineLevel="0" collapsed="false">
      <c r="A32" s="49"/>
      <c r="B32" s="41" t="s">
        <v>180</v>
      </c>
      <c r="C32" s="41"/>
      <c r="D32" s="16"/>
      <c r="E32" s="16"/>
      <c r="F32" s="16"/>
      <c r="G32" s="51"/>
    </row>
    <row r="33" customFormat="false" ht="16.5" hidden="false" customHeight="true" outlineLevel="0" collapsed="false">
      <c r="A33" s="49"/>
      <c r="B33" s="41" t="s">
        <v>181</v>
      </c>
      <c r="C33" s="41"/>
      <c r="D33" s="16" t="n">
        <v>49250</v>
      </c>
      <c r="E33" s="16"/>
      <c r="F33" s="16" t="n">
        <v>49250</v>
      </c>
      <c r="G33" s="52"/>
    </row>
    <row r="34" customFormat="false" ht="14.25" hidden="false" customHeight="true" outlineLevel="0" collapsed="false">
      <c r="A34" s="49"/>
      <c r="B34" s="41" t="s">
        <v>182</v>
      </c>
      <c r="C34" s="41"/>
      <c r="D34" s="16"/>
      <c r="E34" s="16"/>
      <c r="F34" s="16"/>
      <c r="G34" s="52"/>
    </row>
    <row r="35" customFormat="false" ht="17.25" hidden="false" customHeight="true" outlineLevel="0" collapsed="false">
      <c r="A35" s="49"/>
      <c r="B35" s="41" t="s">
        <v>183</v>
      </c>
      <c r="C35" s="41"/>
      <c r="D35" s="16"/>
      <c r="E35" s="16"/>
      <c r="F35" s="16"/>
      <c r="G35" s="52"/>
    </row>
    <row r="36" customFormat="false" ht="15" hidden="false" customHeight="false" outlineLevel="0" collapsed="false">
      <c r="A36" s="49"/>
      <c r="B36" s="53"/>
      <c r="C36" s="53" t="s">
        <v>184</v>
      </c>
      <c r="D36" s="16"/>
      <c r="E36" s="16"/>
      <c r="F36" s="16"/>
      <c r="G36" s="54"/>
    </row>
    <row r="37" customFormat="false" ht="14.25" hidden="false" customHeight="false" outlineLevel="0" collapsed="false">
      <c r="A37" s="49"/>
      <c r="B37" s="53"/>
      <c r="C37" s="47" t="s">
        <v>185</v>
      </c>
      <c r="D37" s="16"/>
      <c r="E37" s="16"/>
      <c r="F37" s="16"/>
    </row>
    <row r="38" customFormat="false" ht="48" hidden="false" customHeight="true" outlineLevel="0" collapsed="false">
      <c r="A38" s="48" t="s">
        <v>186</v>
      </c>
      <c r="B38" s="48"/>
      <c r="C38" s="48"/>
      <c r="D38" s="39" t="n">
        <f aca="false">SUM(D39:D42)</f>
        <v>71815</v>
      </c>
      <c r="E38" s="39"/>
      <c r="F38" s="39" t="n">
        <f aca="false">SUM(D38:E38)</f>
        <v>71815</v>
      </c>
    </row>
    <row r="39" customFormat="false" ht="22.5" hidden="false" customHeight="true" outlineLevel="0" collapsed="false">
      <c r="A39" s="40"/>
      <c r="B39" s="41" t="s">
        <v>187</v>
      </c>
      <c r="C39" s="41"/>
      <c r="D39" s="16" t="n">
        <v>6950</v>
      </c>
      <c r="E39" s="16"/>
      <c r="F39" s="16" t="n">
        <v>6950</v>
      </c>
    </row>
    <row r="40" customFormat="false" ht="19.5" hidden="false" customHeight="true" outlineLevel="0" collapsed="false">
      <c r="A40" s="40"/>
      <c r="B40" s="41" t="s">
        <v>188</v>
      </c>
      <c r="C40" s="41"/>
      <c r="D40" s="16"/>
      <c r="E40" s="16"/>
      <c r="F40" s="16"/>
    </row>
    <row r="41" customFormat="false" ht="19.5" hidden="false" customHeight="true" outlineLevel="0" collapsed="false">
      <c r="A41" s="40"/>
      <c r="B41" s="44" t="s">
        <v>189</v>
      </c>
      <c r="C41" s="44"/>
      <c r="D41" s="16" t="n">
        <v>36665</v>
      </c>
      <c r="E41" s="16"/>
      <c r="F41" s="16" t="n">
        <f aca="false">SUM(D41:E41)</f>
        <v>36665</v>
      </c>
    </row>
    <row r="42" customFormat="false" ht="29.25" hidden="false" customHeight="true" outlineLevel="0" collapsed="false">
      <c r="A42" s="40"/>
      <c r="B42" s="41" t="s">
        <v>190</v>
      </c>
      <c r="C42" s="41"/>
      <c r="D42" s="16" t="n">
        <v>28200</v>
      </c>
      <c r="E42" s="16"/>
      <c r="F42" s="16" t="n">
        <v>28200</v>
      </c>
    </row>
    <row r="43" customFormat="false" ht="18.75" hidden="false" customHeight="true" outlineLevel="0" collapsed="false">
      <c r="A43" s="55" t="s">
        <v>191</v>
      </c>
      <c r="B43" s="55"/>
      <c r="C43" s="55"/>
      <c r="D43" s="16" t="n">
        <f aca="false">SUM(D44:D45)</f>
        <v>0</v>
      </c>
      <c r="E43" s="16"/>
      <c r="F43" s="16" t="n">
        <v>0</v>
      </c>
      <c r="G43" s="56"/>
    </row>
    <row r="44" customFormat="false" ht="31.5" hidden="false" customHeight="true" outlineLevel="0" collapsed="false">
      <c r="A44" s="49"/>
      <c r="B44" s="57" t="s">
        <v>192</v>
      </c>
      <c r="C44" s="57"/>
      <c r="D44" s="16"/>
      <c r="E44" s="16"/>
      <c r="F44" s="16"/>
    </row>
    <row r="45" customFormat="false" ht="30.75" hidden="false" customHeight="true" outlineLevel="0" collapsed="false">
      <c r="A45" s="49"/>
      <c r="B45" s="57" t="s">
        <v>193</v>
      </c>
      <c r="C45" s="57"/>
      <c r="D45" s="16"/>
      <c r="E45" s="16"/>
      <c r="F45" s="16"/>
    </row>
    <row r="46" customFormat="false" ht="23.25" hidden="false" customHeight="true" outlineLevel="0" collapsed="false">
      <c r="A46" s="58" t="s">
        <v>194</v>
      </c>
      <c r="B46" s="58"/>
      <c r="C46" s="58"/>
      <c r="D46" s="39" t="n">
        <f aca="false">SUM(D47:D48)</f>
        <v>210000</v>
      </c>
      <c r="E46" s="39" t="n">
        <v>24</v>
      </c>
      <c r="F46" s="39" t="n">
        <v>210024</v>
      </c>
    </row>
    <row r="47" customFormat="false" ht="12.75" hidden="false" customHeight="true" outlineLevel="0" collapsed="false">
      <c r="A47" s="59"/>
      <c r="B47" s="60" t="s">
        <v>195</v>
      </c>
      <c r="C47" s="60"/>
      <c r="D47" s="16" t="n">
        <v>210000</v>
      </c>
      <c r="E47" s="16"/>
      <c r="F47" s="16" t="n">
        <v>210000</v>
      </c>
    </row>
    <row r="48" customFormat="false" ht="12.75" hidden="false" customHeight="true" outlineLevel="0" collapsed="false">
      <c r="A48" s="59"/>
      <c r="B48" s="61" t="s">
        <v>196</v>
      </c>
      <c r="C48" s="61"/>
      <c r="D48" s="16"/>
      <c r="E48" s="16" t="n">
        <v>24</v>
      </c>
      <c r="F48" s="16" t="n">
        <v>24</v>
      </c>
    </row>
    <row r="49" customFormat="false" ht="27" hidden="false" customHeight="true" outlineLevel="0" collapsed="false">
      <c r="A49" s="62" t="s">
        <v>197</v>
      </c>
      <c r="B49" s="62"/>
      <c r="C49" s="62"/>
      <c r="D49" s="16" t="n">
        <f aca="false">SUM(D50:D53)</f>
        <v>0</v>
      </c>
      <c r="E49" s="16"/>
      <c r="F49" s="16" t="n">
        <v>0</v>
      </c>
    </row>
    <row r="50" customFormat="false" ht="12.75" hidden="false" customHeight="true" outlineLevel="0" collapsed="false">
      <c r="A50" s="59"/>
      <c r="B50" s="61" t="s">
        <v>198</v>
      </c>
      <c r="C50" s="61"/>
      <c r="D50" s="16"/>
      <c r="E50" s="16"/>
      <c r="F50" s="16"/>
    </row>
    <row r="51" customFormat="false" ht="12.75" hidden="false" customHeight="true" outlineLevel="0" collapsed="false">
      <c r="A51" s="59"/>
      <c r="B51" s="61" t="s">
        <v>199</v>
      </c>
      <c r="C51" s="61"/>
      <c r="D51" s="16"/>
      <c r="E51" s="16"/>
      <c r="F51" s="16"/>
    </row>
    <row r="52" customFormat="false" ht="12.75" hidden="false" customHeight="true" outlineLevel="0" collapsed="false">
      <c r="A52" s="59"/>
      <c r="B52" s="60" t="s">
        <v>200</v>
      </c>
      <c r="C52" s="60"/>
      <c r="D52" s="16"/>
      <c r="E52" s="16"/>
      <c r="F52" s="16"/>
    </row>
    <row r="53" customFormat="false" ht="12.75" hidden="false" customHeight="true" outlineLevel="0" collapsed="false">
      <c r="A53" s="59"/>
      <c r="B53" s="60" t="s">
        <v>201</v>
      </c>
      <c r="C53" s="60"/>
      <c r="D53" s="16"/>
      <c r="E53" s="16"/>
      <c r="F53" s="16"/>
    </row>
    <row r="54" customFormat="false" ht="24" hidden="false" customHeight="true" outlineLevel="0" collapsed="false">
      <c r="A54" s="63" t="s">
        <v>202</v>
      </c>
      <c r="B54" s="63"/>
      <c r="C54" s="63"/>
      <c r="D54" s="64" t="n">
        <f aca="false">SUM(D49,D46,D43,D38,D29,D21,D10,D4)</f>
        <v>1489156</v>
      </c>
      <c r="E54" s="64" t="n">
        <v>14062</v>
      </c>
      <c r="F54" s="64" t="n">
        <f aca="false">SUM(D54:E54)</f>
        <v>1503218</v>
      </c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</row>
  </sheetData>
  <mergeCells count="52">
    <mergeCell ref="A1:F1"/>
    <mergeCell ref="A3:C3"/>
    <mergeCell ref="A4:C4"/>
    <mergeCell ref="A5:A8"/>
    <mergeCell ref="B5:C5"/>
    <mergeCell ref="B6:C6"/>
    <mergeCell ref="B7:C7"/>
    <mergeCell ref="B8:C8"/>
    <mergeCell ref="B9:C9"/>
    <mergeCell ref="A10:C10"/>
    <mergeCell ref="A11:A20"/>
    <mergeCell ref="B13:C13"/>
    <mergeCell ref="B14:B20"/>
    <mergeCell ref="A21:C21"/>
    <mergeCell ref="A22:A28"/>
    <mergeCell ref="B22:C22"/>
    <mergeCell ref="B23:C23"/>
    <mergeCell ref="B24:C24"/>
    <mergeCell ref="B25:C25"/>
    <mergeCell ref="B26:C26"/>
    <mergeCell ref="B27:C27"/>
    <mergeCell ref="B28:C28"/>
    <mergeCell ref="A29:C29"/>
    <mergeCell ref="A30:A37"/>
    <mergeCell ref="B30:C30"/>
    <mergeCell ref="B31:C31"/>
    <mergeCell ref="B32:C32"/>
    <mergeCell ref="B33:C33"/>
    <mergeCell ref="B34:C34"/>
    <mergeCell ref="B35:C35"/>
    <mergeCell ref="B36:B37"/>
    <mergeCell ref="A38:C38"/>
    <mergeCell ref="A39:A42"/>
    <mergeCell ref="B39:C39"/>
    <mergeCell ref="B40:C40"/>
    <mergeCell ref="B41:C41"/>
    <mergeCell ref="B42:C42"/>
    <mergeCell ref="A43:C43"/>
    <mergeCell ref="A44:A45"/>
    <mergeCell ref="B44:C44"/>
    <mergeCell ref="B45:C45"/>
    <mergeCell ref="A46:C46"/>
    <mergeCell ref="A47:A48"/>
    <mergeCell ref="B47:C47"/>
    <mergeCell ref="B48:C48"/>
    <mergeCell ref="A49:C49"/>
    <mergeCell ref="A50:A53"/>
    <mergeCell ref="B50:C50"/>
    <mergeCell ref="B51:C51"/>
    <mergeCell ref="B52:C52"/>
    <mergeCell ref="B53:C53"/>
    <mergeCell ref="A54: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46.28"/>
    <col collapsed="false" customWidth="true" hidden="false" outlineLevel="0" max="4" min="4" style="0" width="15.99"/>
    <col collapsed="false" customWidth="true" hidden="false" outlineLevel="0" max="5" min="5" style="0" width="21.56"/>
    <col collapsed="false" customWidth="true" hidden="false" outlineLevel="0" max="6" min="6" style="0" width="22.28"/>
    <col collapsed="false" customWidth="true" hidden="false" outlineLevel="0" max="7" min="7" style="0" width="80.56"/>
  </cols>
  <sheetData>
    <row r="1" customFormat="false" ht="36" hidden="false" customHeight="true" outlineLevel="0" collapsed="false">
      <c r="A1" s="29" t="s">
        <v>203</v>
      </c>
      <c r="B1" s="29"/>
      <c r="C1" s="29"/>
      <c r="D1" s="29"/>
      <c r="E1" s="29"/>
      <c r="F1" s="29"/>
    </row>
    <row r="2" customFormat="false" ht="15" hidden="false" customHeight="false" outlineLevel="0" collapsed="false">
      <c r="A2" s="37"/>
      <c r="B2" s="7"/>
      <c r="C2" s="7"/>
      <c r="D2" s="7"/>
      <c r="E2" s="7"/>
      <c r="F2" s="7" t="s">
        <v>204</v>
      </c>
    </row>
    <row r="3" customFormat="false" ht="24.75" hidden="false" customHeight="true" outlineLevel="0" collapsed="false">
      <c r="A3" s="32" t="s">
        <v>138</v>
      </c>
      <c r="B3" s="32"/>
      <c r="C3" s="32"/>
      <c r="D3" s="33" t="s">
        <v>205</v>
      </c>
      <c r="E3" s="33" t="s">
        <v>206</v>
      </c>
      <c r="F3" s="33" t="s">
        <v>207</v>
      </c>
    </row>
    <row r="4" customFormat="false" ht="24" hidden="false" customHeight="true" outlineLevel="0" collapsed="false">
      <c r="A4" s="38" t="s">
        <v>152</v>
      </c>
      <c r="B4" s="38"/>
      <c r="C4" s="38"/>
      <c r="D4" s="39" t="n">
        <f aca="false">SUM(D5:D9)</f>
        <v>86000</v>
      </c>
      <c r="E4" s="39" t="n">
        <f aca="false">SUM(E5:E9)</f>
        <v>84500</v>
      </c>
      <c r="F4" s="39" t="n">
        <f aca="false">SUM(F5:F9)</f>
        <v>84200</v>
      </c>
    </row>
    <row r="5" customFormat="false" ht="18" hidden="false" customHeight="true" outlineLevel="0" collapsed="false">
      <c r="A5" s="40"/>
      <c r="B5" s="41" t="s">
        <v>153</v>
      </c>
      <c r="C5" s="41"/>
      <c r="D5" s="16" t="n">
        <v>7000</v>
      </c>
      <c r="E5" s="16" t="n">
        <v>6500</v>
      </c>
      <c r="F5" s="16" t="n">
        <v>6200</v>
      </c>
    </row>
    <row r="6" customFormat="false" ht="17.25" hidden="false" customHeight="true" outlineLevel="0" collapsed="false">
      <c r="A6" s="40"/>
      <c r="B6" s="41" t="s">
        <v>154</v>
      </c>
      <c r="C6" s="41"/>
      <c r="D6" s="16" t="n">
        <v>52000</v>
      </c>
      <c r="E6" s="16" t="n">
        <v>54000</v>
      </c>
      <c r="F6" s="16" t="n">
        <v>56000</v>
      </c>
    </row>
    <row r="7" customFormat="false" ht="14.25" hidden="false" customHeight="true" outlineLevel="0" collapsed="false">
      <c r="A7" s="40"/>
      <c r="B7" s="41" t="s">
        <v>155</v>
      </c>
      <c r="C7" s="41"/>
      <c r="D7" s="16" t="n">
        <v>8000</v>
      </c>
      <c r="E7" s="16" t="n">
        <v>7000</v>
      </c>
      <c r="F7" s="16" t="n">
        <v>6000</v>
      </c>
    </row>
    <row r="8" customFormat="false" ht="14.25" hidden="false" customHeight="true" outlineLevel="0" collapsed="false">
      <c r="A8" s="40"/>
      <c r="B8" s="41" t="s">
        <v>156</v>
      </c>
      <c r="C8" s="41"/>
      <c r="D8" s="16" t="n">
        <v>19000</v>
      </c>
      <c r="E8" s="16" t="n">
        <v>17000</v>
      </c>
      <c r="F8" s="16" t="n">
        <v>16000</v>
      </c>
    </row>
    <row r="9" customFormat="false" ht="18.75" hidden="false" customHeight="true" outlineLevel="0" collapsed="false">
      <c r="A9" s="42"/>
      <c r="B9" s="41" t="s">
        <v>157</v>
      </c>
      <c r="C9" s="41"/>
      <c r="D9" s="16"/>
      <c r="E9" s="16"/>
      <c r="F9" s="16"/>
    </row>
    <row r="10" customFormat="false" ht="32.25" hidden="false" customHeight="true" outlineLevel="0" collapsed="false">
      <c r="A10" s="43" t="s">
        <v>158</v>
      </c>
      <c r="B10" s="43"/>
      <c r="C10" s="43"/>
      <c r="D10" s="39" t="n">
        <f aca="false">SUM(D11:D13)</f>
        <v>807170</v>
      </c>
      <c r="E10" s="39" t="n">
        <f aca="false">SUM(E11:E13)</f>
        <v>802500</v>
      </c>
      <c r="F10" s="39" t="n">
        <f aca="false">SUM(F11:F13)</f>
        <v>817300</v>
      </c>
    </row>
    <row r="11" customFormat="false" ht="14.25" hidden="false" customHeight="false" outlineLevel="0" collapsed="false">
      <c r="A11" s="42"/>
      <c r="B11" s="44" t="s">
        <v>159</v>
      </c>
      <c r="C11" s="45"/>
      <c r="D11" s="16" t="n">
        <v>204680</v>
      </c>
      <c r="E11" s="16" t="n">
        <v>200500</v>
      </c>
      <c r="F11" s="16" t="n">
        <v>202800</v>
      </c>
    </row>
    <row r="12" customFormat="false" ht="14.25" hidden="false" customHeight="false" outlineLevel="0" collapsed="false">
      <c r="A12" s="42"/>
      <c r="B12" s="44" t="s">
        <v>160</v>
      </c>
      <c r="C12" s="45"/>
      <c r="D12" s="16"/>
      <c r="E12" s="16"/>
      <c r="F12" s="16"/>
    </row>
    <row r="13" customFormat="false" ht="23.25" hidden="false" customHeight="true" outlineLevel="0" collapsed="false">
      <c r="A13" s="42"/>
      <c r="B13" s="46" t="s">
        <v>161</v>
      </c>
      <c r="C13" s="46"/>
      <c r="D13" s="16" t="n">
        <f aca="false">SUM(D14:D20)</f>
        <v>602490</v>
      </c>
      <c r="E13" s="16" t="n">
        <f aca="false">SUM(E14:E20)</f>
        <v>602000</v>
      </c>
      <c r="F13" s="16" t="n">
        <f aca="false">SUM(F14:F20)</f>
        <v>614500</v>
      </c>
    </row>
    <row r="14" customFormat="false" ht="14.25" hidden="false" customHeight="false" outlineLevel="0" collapsed="false">
      <c r="A14" s="42"/>
      <c r="B14" s="47"/>
      <c r="C14" s="41" t="s">
        <v>162</v>
      </c>
      <c r="D14" s="16" t="n">
        <v>565440</v>
      </c>
      <c r="E14" s="16" t="n">
        <v>560000</v>
      </c>
      <c r="F14" s="16" t="n">
        <v>562500</v>
      </c>
    </row>
    <row r="15" customFormat="false" ht="14.25" hidden="false" customHeight="false" outlineLevel="0" collapsed="false">
      <c r="A15" s="42"/>
      <c r="B15" s="47"/>
      <c r="C15" s="41" t="s">
        <v>163</v>
      </c>
      <c r="D15" s="16" t="n">
        <v>37050</v>
      </c>
      <c r="E15" s="16" t="n">
        <v>42000</v>
      </c>
      <c r="F15" s="16" t="n">
        <v>52000</v>
      </c>
    </row>
    <row r="16" customFormat="false" ht="28.5" hidden="false" customHeight="false" outlineLevel="0" collapsed="false">
      <c r="A16" s="42"/>
      <c r="B16" s="47"/>
      <c r="C16" s="46" t="s">
        <v>164</v>
      </c>
      <c r="D16" s="16"/>
      <c r="E16" s="16"/>
      <c r="F16" s="16"/>
    </row>
    <row r="17" customFormat="false" ht="19.5" hidden="false" customHeight="true" outlineLevel="0" collapsed="false">
      <c r="A17" s="42"/>
      <c r="B17" s="47"/>
      <c r="C17" s="46" t="s">
        <v>165</v>
      </c>
      <c r="D17" s="16"/>
      <c r="E17" s="16"/>
      <c r="F17" s="16"/>
    </row>
    <row r="18" customFormat="false" ht="19.5" hidden="false" customHeight="true" outlineLevel="0" collapsed="false">
      <c r="A18" s="42"/>
      <c r="B18" s="47"/>
      <c r="C18" s="46" t="s">
        <v>166</v>
      </c>
      <c r="D18" s="16"/>
      <c r="E18" s="16"/>
      <c r="F18" s="16"/>
    </row>
    <row r="19" customFormat="false" ht="19.5" hidden="false" customHeight="true" outlineLevel="0" collapsed="false">
      <c r="A19" s="42"/>
      <c r="B19" s="47"/>
      <c r="C19" s="46" t="s">
        <v>167</v>
      </c>
      <c r="D19" s="16"/>
      <c r="E19" s="16"/>
      <c r="F19" s="16"/>
    </row>
    <row r="20" customFormat="false" ht="19.5" hidden="false" customHeight="true" outlineLevel="0" collapsed="false">
      <c r="A20" s="42"/>
      <c r="B20" s="47"/>
      <c r="C20" s="46" t="s">
        <v>168</v>
      </c>
      <c r="D20" s="16"/>
      <c r="E20" s="16"/>
      <c r="F20" s="16"/>
    </row>
    <row r="21" customFormat="false" ht="36" hidden="false" customHeight="true" outlineLevel="0" collapsed="false">
      <c r="A21" s="48" t="s">
        <v>169</v>
      </c>
      <c r="B21" s="48"/>
      <c r="C21" s="48"/>
      <c r="D21" s="39" t="n">
        <f aca="false">SUM(D22:D28)</f>
        <v>243352</v>
      </c>
      <c r="E21" s="39" t="n">
        <f aca="false">SUM(E22:E28)</f>
        <v>248000</v>
      </c>
      <c r="F21" s="39" t="n">
        <f aca="false">SUM(F22:F28)</f>
        <v>250000</v>
      </c>
    </row>
    <row r="22" customFormat="false" ht="14.25" hidden="false" customHeight="true" outlineLevel="0" collapsed="false">
      <c r="A22" s="49"/>
      <c r="B22" s="41" t="s">
        <v>170</v>
      </c>
      <c r="C22" s="41"/>
      <c r="D22" s="16"/>
      <c r="E22" s="16"/>
      <c r="F22" s="16"/>
    </row>
    <row r="23" customFormat="false" ht="14.25" hidden="false" customHeight="true" outlineLevel="0" collapsed="false">
      <c r="A23" s="49"/>
      <c r="B23" s="41" t="s">
        <v>171</v>
      </c>
      <c r="C23" s="41"/>
      <c r="D23" s="16" t="n">
        <v>48300</v>
      </c>
      <c r="E23" s="16" t="n">
        <v>49000</v>
      </c>
      <c r="F23" s="16" t="n">
        <v>50500</v>
      </c>
    </row>
    <row r="24" customFormat="false" ht="14.25" hidden="false" customHeight="true" outlineLevel="0" collapsed="false">
      <c r="A24" s="49"/>
      <c r="B24" s="41" t="s">
        <v>172</v>
      </c>
      <c r="C24" s="41"/>
      <c r="D24" s="16" t="n">
        <v>2300</v>
      </c>
      <c r="E24" s="16" t="n">
        <v>2000</v>
      </c>
      <c r="F24" s="16" t="n">
        <v>2200</v>
      </c>
    </row>
    <row r="25" customFormat="false" ht="14.25" hidden="false" customHeight="true" outlineLevel="0" collapsed="false">
      <c r="A25" s="49"/>
      <c r="B25" s="41" t="s">
        <v>173</v>
      </c>
      <c r="C25" s="41"/>
      <c r="D25" s="16" t="n">
        <v>180752</v>
      </c>
      <c r="E25" s="16" t="n">
        <v>182000</v>
      </c>
      <c r="F25" s="16" t="n">
        <v>180800</v>
      </c>
    </row>
    <row r="26" customFormat="false" ht="14.25" hidden="false" customHeight="true" outlineLevel="0" collapsed="false">
      <c r="A26" s="49"/>
      <c r="B26" s="41" t="s">
        <v>174</v>
      </c>
      <c r="C26" s="41"/>
      <c r="D26" s="16"/>
      <c r="E26" s="16" t="n">
        <v>2000</v>
      </c>
      <c r="F26" s="16" t="n">
        <v>3000</v>
      </c>
    </row>
    <row r="27" customFormat="false" ht="28.5" hidden="false" customHeight="true" outlineLevel="0" collapsed="false">
      <c r="A27" s="49"/>
      <c r="B27" s="50" t="s">
        <v>175</v>
      </c>
      <c r="C27" s="50"/>
      <c r="D27" s="16"/>
      <c r="E27" s="16"/>
      <c r="F27" s="16"/>
    </row>
    <row r="28" customFormat="false" ht="44.25" hidden="false" customHeight="true" outlineLevel="0" collapsed="false">
      <c r="A28" s="49"/>
      <c r="B28" s="50" t="s">
        <v>176</v>
      </c>
      <c r="C28" s="50"/>
      <c r="D28" s="16" t="n">
        <v>12000</v>
      </c>
      <c r="E28" s="16" t="n">
        <v>13000</v>
      </c>
      <c r="F28" s="16" t="n">
        <v>13500</v>
      </c>
    </row>
    <row r="29" customFormat="false" ht="33.75" hidden="false" customHeight="true" outlineLevel="0" collapsed="false">
      <c r="A29" s="48" t="s">
        <v>177</v>
      </c>
      <c r="B29" s="48"/>
      <c r="C29" s="48"/>
      <c r="D29" s="39" t="n">
        <f aca="false">SUM(D30:D35)</f>
        <v>51250</v>
      </c>
      <c r="E29" s="39" t="n">
        <f aca="false">SUM(E30:E35)</f>
        <v>42000</v>
      </c>
      <c r="F29" s="39" t="n">
        <f aca="false">SUM(F30:F35)</f>
        <v>26667</v>
      </c>
    </row>
    <row r="30" customFormat="false" ht="28.5" hidden="false" customHeight="true" outlineLevel="0" collapsed="false">
      <c r="A30" s="49"/>
      <c r="B30" s="41" t="s">
        <v>178</v>
      </c>
      <c r="C30" s="41"/>
      <c r="D30" s="16"/>
      <c r="E30" s="16"/>
      <c r="F30" s="16"/>
      <c r="G30" s="51"/>
    </row>
    <row r="31" customFormat="false" ht="27.75" hidden="false" customHeight="true" outlineLevel="0" collapsed="false">
      <c r="A31" s="49"/>
      <c r="B31" s="41" t="s">
        <v>179</v>
      </c>
      <c r="C31" s="41"/>
      <c r="D31" s="16" t="n">
        <v>2000</v>
      </c>
      <c r="E31" s="16" t="n">
        <v>2000</v>
      </c>
      <c r="F31" s="16"/>
      <c r="G31" s="51"/>
    </row>
    <row r="32" customFormat="false" ht="30" hidden="false" customHeight="true" outlineLevel="0" collapsed="false">
      <c r="A32" s="49"/>
      <c r="B32" s="41" t="s">
        <v>180</v>
      </c>
      <c r="C32" s="41"/>
      <c r="D32" s="16"/>
      <c r="E32" s="16"/>
      <c r="F32" s="16"/>
      <c r="G32" s="51"/>
    </row>
    <row r="33" customFormat="false" ht="16.5" hidden="false" customHeight="true" outlineLevel="0" collapsed="false">
      <c r="A33" s="49"/>
      <c r="B33" s="41" t="s">
        <v>181</v>
      </c>
      <c r="C33" s="41"/>
      <c r="D33" s="16" t="n">
        <v>49250</v>
      </c>
      <c r="E33" s="16" t="n">
        <v>40000</v>
      </c>
      <c r="F33" s="16" t="n">
        <v>26667</v>
      </c>
      <c r="G33" s="52"/>
    </row>
    <row r="34" customFormat="false" ht="14.25" hidden="false" customHeight="true" outlineLevel="0" collapsed="false">
      <c r="A34" s="49"/>
      <c r="B34" s="41" t="s">
        <v>182</v>
      </c>
      <c r="C34" s="41"/>
      <c r="D34" s="16"/>
      <c r="E34" s="16"/>
      <c r="F34" s="16"/>
      <c r="G34" s="52"/>
    </row>
    <row r="35" customFormat="false" ht="17.25" hidden="false" customHeight="true" outlineLevel="0" collapsed="false">
      <c r="A35" s="49"/>
      <c r="B35" s="41" t="s">
        <v>183</v>
      </c>
      <c r="C35" s="41"/>
      <c r="D35" s="16" t="n">
        <f aca="false">SUM(D36:D37)</f>
        <v>0</v>
      </c>
      <c r="E35" s="16" t="n">
        <f aca="false">SUM(E36:E37)</f>
        <v>0</v>
      </c>
      <c r="F35" s="16" t="n">
        <f aca="false">SUM(F36:F37)</f>
        <v>0</v>
      </c>
      <c r="G35" s="52"/>
    </row>
    <row r="36" customFormat="false" ht="15" hidden="false" customHeight="false" outlineLevel="0" collapsed="false">
      <c r="A36" s="49"/>
      <c r="B36" s="53"/>
      <c r="C36" s="53" t="s">
        <v>184</v>
      </c>
      <c r="D36" s="16"/>
      <c r="E36" s="16"/>
      <c r="F36" s="16"/>
      <c r="G36" s="54"/>
    </row>
    <row r="37" customFormat="false" ht="14.25" hidden="false" customHeight="false" outlineLevel="0" collapsed="false">
      <c r="A37" s="49"/>
      <c r="B37" s="53"/>
      <c r="C37" s="47" t="s">
        <v>185</v>
      </c>
      <c r="D37" s="16"/>
      <c r="E37" s="16"/>
      <c r="F37" s="16"/>
    </row>
    <row r="38" customFormat="false" ht="48" hidden="false" customHeight="true" outlineLevel="0" collapsed="false">
      <c r="A38" s="48" t="s">
        <v>186</v>
      </c>
      <c r="B38" s="48"/>
      <c r="C38" s="48"/>
      <c r="D38" s="39" t="n">
        <f aca="false">SUM(D39:D42)</f>
        <v>42041</v>
      </c>
      <c r="E38" s="39" t="n">
        <f aca="false">SUM(E39:E42)</f>
        <v>12000</v>
      </c>
      <c r="F38" s="39" t="n">
        <f aca="false">SUM(F39:F42)</f>
        <v>18500</v>
      </c>
    </row>
    <row r="39" customFormat="false" ht="22.5" hidden="false" customHeight="true" outlineLevel="0" collapsed="false">
      <c r="A39" s="40"/>
      <c r="B39" s="41" t="s">
        <v>187</v>
      </c>
      <c r="C39" s="41"/>
      <c r="D39" s="16" t="n">
        <v>6100</v>
      </c>
      <c r="E39" s="16" t="n">
        <v>5000</v>
      </c>
      <c r="F39" s="16" t="n">
        <v>12000</v>
      </c>
    </row>
    <row r="40" customFormat="false" ht="19.5" hidden="false" customHeight="true" outlineLevel="0" collapsed="false">
      <c r="A40" s="40"/>
      <c r="B40" s="41" t="s">
        <v>188</v>
      </c>
      <c r="C40" s="41"/>
      <c r="D40" s="16"/>
      <c r="E40" s="16"/>
      <c r="F40" s="16"/>
    </row>
    <row r="41" customFormat="false" ht="19.5" hidden="false" customHeight="true" outlineLevel="0" collapsed="false">
      <c r="A41" s="40"/>
      <c r="B41" s="44" t="s">
        <v>189</v>
      </c>
      <c r="C41" s="44"/>
      <c r="D41" s="16" t="n">
        <v>9941</v>
      </c>
      <c r="E41" s="16" t="n">
        <v>7000</v>
      </c>
      <c r="F41" s="16" t="n">
        <v>6500</v>
      </c>
    </row>
    <row r="42" customFormat="false" ht="29.25" hidden="false" customHeight="true" outlineLevel="0" collapsed="false">
      <c r="A42" s="40"/>
      <c r="B42" s="41" t="s">
        <v>190</v>
      </c>
      <c r="C42" s="41"/>
      <c r="D42" s="16" t="n">
        <v>26000</v>
      </c>
      <c r="E42" s="16"/>
      <c r="F42" s="16"/>
    </row>
    <row r="43" customFormat="false" ht="18.75" hidden="false" customHeight="true" outlineLevel="0" collapsed="false">
      <c r="A43" s="55" t="s">
        <v>191</v>
      </c>
      <c r="B43" s="55"/>
      <c r="C43" s="55"/>
      <c r="D43" s="16" t="n">
        <f aca="false">SUM(D44:D45)</f>
        <v>0</v>
      </c>
      <c r="E43" s="16" t="n">
        <f aca="false">SUM(E44:E45)</f>
        <v>0</v>
      </c>
      <c r="F43" s="16" t="n">
        <f aca="false">SUM(F44:F45)</f>
        <v>0</v>
      </c>
      <c r="G43" s="56"/>
    </row>
    <row r="44" customFormat="false" ht="31.5" hidden="false" customHeight="true" outlineLevel="0" collapsed="false">
      <c r="A44" s="49"/>
      <c r="B44" s="57" t="s">
        <v>192</v>
      </c>
      <c r="C44" s="57"/>
      <c r="D44" s="16"/>
      <c r="E44" s="16"/>
      <c r="F44" s="16"/>
    </row>
    <row r="45" customFormat="false" ht="30.75" hidden="false" customHeight="true" outlineLevel="0" collapsed="false">
      <c r="A45" s="49"/>
      <c r="B45" s="57" t="s">
        <v>193</v>
      </c>
      <c r="C45" s="57"/>
      <c r="D45" s="16"/>
      <c r="E45" s="16"/>
      <c r="F45" s="16"/>
    </row>
    <row r="46" customFormat="false" ht="23.25" hidden="false" customHeight="true" outlineLevel="0" collapsed="false">
      <c r="A46" s="58" t="s">
        <v>208</v>
      </c>
      <c r="B46" s="58"/>
      <c r="C46" s="58"/>
      <c r="D46" s="39" t="n">
        <f aca="false">SUM(D47:D48)</f>
        <v>210000</v>
      </c>
      <c r="E46" s="39" t="n">
        <f aca="false">SUM(E47:E48)</f>
        <v>0</v>
      </c>
      <c r="F46" s="39" t="n">
        <f aca="false">SUM(F47:F48)</f>
        <v>0</v>
      </c>
    </row>
    <row r="47" customFormat="false" ht="12.75" hidden="false" customHeight="true" outlineLevel="0" collapsed="false">
      <c r="A47" s="59"/>
      <c r="B47" s="60" t="s">
        <v>195</v>
      </c>
      <c r="C47" s="60"/>
      <c r="D47" s="16" t="n">
        <v>210000</v>
      </c>
      <c r="E47" s="16" t="n">
        <v>0</v>
      </c>
      <c r="F47" s="16" t="n">
        <v>0</v>
      </c>
    </row>
    <row r="48" customFormat="false" ht="12.75" hidden="false" customHeight="true" outlineLevel="0" collapsed="false">
      <c r="A48" s="59"/>
      <c r="B48" s="61" t="s">
        <v>209</v>
      </c>
      <c r="C48" s="61"/>
      <c r="D48" s="16"/>
      <c r="E48" s="16"/>
      <c r="F48" s="16"/>
    </row>
    <row r="49" customFormat="false" ht="27" hidden="false" customHeight="true" outlineLevel="0" collapsed="false">
      <c r="A49" s="62" t="s">
        <v>197</v>
      </c>
      <c r="B49" s="62"/>
      <c r="C49" s="62"/>
      <c r="D49" s="16" t="n">
        <f aca="false">SUM(D50:D53)</f>
        <v>0</v>
      </c>
      <c r="E49" s="16" t="n">
        <f aca="false">SUM(E50:E53)</f>
        <v>0</v>
      </c>
      <c r="F49" s="16" t="n">
        <f aca="false">SUM(F50:F53)</f>
        <v>0</v>
      </c>
    </row>
    <row r="50" customFormat="false" ht="12.75" hidden="false" customHeight="true" outlineLevel="0" collapsed="false">
      <c r="A50" s="59"/>
      <c r="B50" s="61" t="s">
        <v>198</v>
      </c>
      <c r="C50" s="61"/>
      <c r="D50" s="16"/>
      <c r="E50" s="16"/>
      <c r="F50" s="16"/>
    </row>
    <row r="51" customFormat="false" ht="12.75" hidden="false" customHeight="true" outlineLevel="0" collapsed="false">
      <c r="A51" s="59"/>
      <c r="B51" s="61" t="s">
        <v>199</v>
      </c>
      <c r="C51" s="61"/>
      <c r="D51" s="16"/>
      <c r="E51" s="16"/>
      <c r="F51" s="16"/>
    </row>
    <row r="52" customFormat="false" ht="12.75" hidden="false" customHeight="true" outlineLevel="0" collapsed="false">
      <c r="A52" s="59"/>
      <c r="B52" s="60" t="s">
        <v>200</v>
      </c>
      <c r="C52" s="60"/>
      <c r="D52" s="16"/>
      <c r="E52" s="16"/>
      <c r="F52" s="16"/>
    </row>
    <row r="53" customFormat="false" ht="12.75" hidden="false" customHeight="true" outlineLevel="0" collapsed="false">
      <c r="A53" s="59"/>
      <c r="B53" s="60" t="s">
        <v>201</v>
      </c>
      <c r="C53" s="60"/>
      <c r="D53" s="16"/>
      <c r="E53" s="16"/>
      <c r="F53" s="16"/>
    </row>
    <row r="54" customFormat="false" ht="24" hidden="false" customHeight="true" outlineLevel="0" collapsed="false">
      <c r="A54" s="63" t="s">
        <v>202</v>
      </c>
      <c r="B54" s="63"/>
      <c r="C54" s="63"/>
      <c r="D54" s="64" t="n">
        <f aca="false">SUM(D49,D46,D43,D38,D29,D21,D10,D4)</f>
        <v>1439813</v>
      </c>
      <c r="E54" s="64" t="n">
        <f aca="false">SUM(E49,E46,E43,E38,E29,E21,E10,E4)</f>
        <v>1189000</v>
      </c>
      <c r="F54" s="64" t="n">
        <f aca="false">SUM(F49,F46,F43,F38,F29,F21,F10,F4)</f>
        <v>1196667</v>
      </c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</row>
  </sheetData>
  <mergeCells count="52">
    <mergeCell ref="A1:F1"/>
    <mergeCell ref="A3:C3"/>
    <mergeCell ref="A4:C4"/>
    <mergeCell ref="A5:A8"/>
    <mergeCell ref="B5:C5"/>
    <mergeCell ref="B6:C6"/>
    <mergeCell ref="B7:C7"/>
    <mergeCell ref="B8:C8"/>
    <mergeCell ref="B9:C9"/>
    <mergeCell ref="A10:C10"/>
    <mergeCell ref="A11:A20"/>
    <mergeCell ref="B13:C13"/>
    <mergeCell ref="B14:B20"/>
    <mergeCell ref="A21:C21"/>
    <mergeCell ref="A22:A28"/>
    <mergeCell ref="B22:C22"/>
    <mergeCell ref="B23:C23"/>
    <mergeCell ref="B24:C24"/>
    <mergeCell ref="B25:C25"/>
    <mergeCell ref="B26:C26"/>
    <mergeCell ref="B27:C27"/>
    <mergeCell ref="B28:C28"/>
    <mergeCell ref="A29:C29"/>
    <mergeCell ref="A30:A37"/>
    <mergeCell ref="B30:C30"/>
    <mergeCell ref="B31:C31"/>
    <mergeCell ref="B32:C32"/>
    <mergeCell ref="B33:C33"/>
    <mergeCell ref="B34:C34"/>
    <mergeCell ref="B35:C35"/>
    <mergeCell ref="B36:B37"/>
    <mergeCell ref="A38:C38"/>
    <mergeCell ref="A39:A42"/>
    <mergeCell ref="B39:C39"/>
    <mergeCell ref="B40:C40"/>
    <mergeCell ref="B41:C41"/>
    <mergeCell ref="B42:C42"/>
    <mergeCell ref="A43:C43"/>
    <mergeCell ref="A44:A45"/>
    <mergeCell ref="B44:C44"/>
    <mergeCell ref="B45:C45"/>
    <mergeCell ref="A46:C46"/>
    <mergeCell ref="A47:A48"/>
    <mergeCell ref="B47:C47"/>
    <mergeCell ref="B48:C48"/>
    <mergeCell ref="A49:C49"/>
    <mergeCell ref="A50:A53"/>
    <mergeCell ref="B50:C50"/>
    <mergeCell ref="B51:C51"/>
    <mergeCell ref="B52:C52"/>
    <mergeCell ref="B53:C53"/>
    <mergeCell ref="A54: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43.7"/>
    <col collapsed="false" customWidth="true" hidden="false" outlineLevel="0" max="4" min="4" style="0" width="15.85"/>
    <col collapsed="false" customWidth="true" hidden="false" outlineLevel="0" max="5" min="5" style="0" width="13.14"/>
    <col collapsed="false" customWidth="true" hidden="false" outlineLevel="0" max="6" min="6" style="0" width="11.42"/>
    <col collapsed="false" customWidth="true" hidden="false" outlineLevel="0" max="9" min="7" style="0" width="12.28"/>
  </cols>
  <sheetData>
    <row r="1" customFormat="false" ht="30" hidden="false" customHeight="true" outlineLevel="0" collapsed="false">
      <c r="A1" s="29" t="s">
        <v>210</v>
      </c>
      <c r="B1" s="29"/>
      <c r="C1" s="29"/>
      <c r="D1" s="29"/>
      <c r="E1" s="29"/>
      <c r="F1" s="29"/>
      <c r="G1" s="29"/>
      <c r="H1" s="29"/>
      <c r="I1" s="29"/>
    </row>
    <row r="2" customFormat="false" ht="11.25" hidden="false" customHeight="true" outlineLevel="0" collapsed="false">
      <c r="A2" s="37"/>
      <c r="B2" s="7"/>
      <c r="C2" s="7"/>
      <c r="D2" s="7"/>
      <c r="E2" s="7"/>
      <c r="F2" s="7"/>
      <c r="I2" s="65" t="s">
        <v>211</v>
      </c>
    </row>
    <row r="3" customFormat="false" ht="56.25" hidden="false" customHeight="true" outlineLevel="0" collapsed="false">
      <c r="A3" s="32" t="s">
        <v>138</v>
      </c>
      <c r="B3" s="32"/>
      <c r="C3" s="32"/>
      <c r="D3" s="33" t="s">
        <v>3</v>
      </c>
      <c r="E3" s="33" t="s">
        <v>5</v>
      </c>
      <c r="F3" s="33" t="s">
        <v>212</v>
      </c>
      <c r="G3" s="33" t="s">
        <v>9</v>
      </c>
      <c r="H3" s="33" t="s">
        <v>213</v>
      </c>
      <c r="I3" s="33" t="s">
        <v>214</v>
      </c>
    </row>
    <row r="4" customFormat="false" ht="24" hidden="false" customHeight="true" outlineLevel="0" collapsed="false">
      <c r="A4" s="66" t="s">
        <v>152</v>
      </c>
      <c r="B4" s="66"/>
      <c r="C4" s="66"/>
      <c r="D4" s="39" t="n">
        <f aca="false">SUM(D5:D9)</f>
        <v>33887</v>
      </c>
      <c r="E4" s="39" t="n">
        <f aca="false">SUM(E5:E9)</f>
        <v>26000</v>
      </c>
      <c r="F4" s="39" t="n">
        <f aca="false">SUM(F5:F9)</f>
        <v>26000</v>
      </c>
      <c r="G4" s="39" t="n">
        <f aca="false">SUM(G5:G9)</f>
        <v>200</v>
      </c>
      <c r="H4" s="39" t="n">
        <v>0</v>
      </c>
      <c r="I4" s="39" t="n">
        <f aca="false">SUM(I5:I9)</f>
        <v>86087</v>
      </c>
      <c r="J4" s="7"/>
    </row>
    <row r="5" customFormat="false" ht="27" hidden="false" customHeight="true" outlineLevel="0" collapsed="false">
      <c r="A5" s="40"/>
      <c r="B5" s="67" t="s">
        <v>153</v>
      </c>
      <c r="C5" s="67"/>
      <c r="D5" s="16" t="n">
        <v>7000</v>
      </c>
      <c r="E5" s="16"/>
      <c r="F5" s="16"/>
      <c r="G5" s="16"/>
      <c r="H5" s="16"/>
      <c r="I5" s="16" t="n">
        <f aca="false">SUM(D5:G5)</f>
        <v>7000</v>
      </c>
      <c r="J5" s="7"/>
    </row>
    <row r="6" customFormat="false" ht="17.25" hidden="false" customHeight="true" outlineLevel="0" collapsed="false">
      <c r="A6" s="40"/>
      <c r="B6" s="67" t="s">
        <v>154</v>
      </c>
      <c r="C6" s="67"/>
      <c r="D6" s="16" t="n">
        <v>3300</v>
      </c>
      <c r="E6" s="16" t="n">
        <v>22500</v>
      </c>
      <c r="F6" s="16" t="n">
        <v>26000</v>
      </c>
      <c r="G6" s="16" t="n">
        <v>200</v>
      </c>
      <c r="H6" s="16"/>
      <c r="I6" s="16" t="n">
        <f aca="false">SUM(D6:G6)</f>
        <v>52000</v>
      </c>
      <c r="J6" s="7"/>
    </row>
    <row r="7" customFormat="false" ht="12.75" hidden="false" customHeight="true" outlineLevel="0" collapsed="false">
      <c r="A7" s="40"/>
      <c r="B7" s="67" t="s">
        <v>155</v>
      </c>
      <c r="C7" s="67"/>
      <c r="D7" s="16" t="n">
        <v>4500</v>
      </c>
      <c r="E7" s="16" t="n">
        <v>3500</v>
      </c>
      <c r="F7" s="16"/>
      <c r="G7" s="16"/>
      <c r="H7" s="16"/>
      <c r="I7" s="16" t="n">
        <f aca="false">SUM(D7:G7)</f>
        <v>8000</v>
      </c>
      <c r="J7" s="7"/>
    </row>
    <row r="8" customFormat="false" ht="12.75" hidden="false" customHeight="true" outlineLevel="0" collapsed="false">
      <c r="A8" s="40"/>
      <c r="B8" s="67" t="s">
        <v>156</v>
      </c>
      <c r="C8" s="67"/>
      <c r="D8" s="16" t="n">
        <v>19000</v>
      </c>
      <c r="E8" s="16"/>
      <c r="F8" s="16"/>
      <c r="G8" s="16"/>
      <c r="H8" s="16"/>
      <c r="I8" s="16" t="n">
        <f aca="false">SUM(D8:G8)</f>
        <v>19000</v>
      </c>
      <c r="J8" s="7"/>
    </row>
    <row r="9" customFormat="false" ht="30.75" hidden="false" customHeight="true" outlineLevel="0" collapsed="false">
      <c r="A9" s="42"/>
      <c r="B9" s="67" t="s">
        <v>157</v>
      </c>
      <c r="C9" s="67"/>
      <c r="D9" s="16" t="n">
        <v>87</v>
      </c>
      <c r="E9" s="16"/>
      <c r="F9" s="16"/>
      <c r="G9" s="16"/>
      <c r="H9" s="16"/>
      <c r="I9" s="16" t="n">
        <f aca="false">SUM(D9:G9)</f>
        <v>87</v>
      </c>
      <c r="J9" s="7"/>
    </row>
    <row r="10" customFormat="false" ht="32.25" hidden="false" customHeight="true" outlineLevel="0" collapsed="false">
      <c r="A10" s="66" t="s">
        <v>158</v>
      </c>
      <c r="B10" s="66"/>
      <c r="C10" s="66"/>
      <c r="D10" s="39" t="n">
        <f aca="false">SUM(D11:D13)</f>
        <v>312119</v>
      </c>
      <c r="E10" s="39" t="n">
        <f aca="false">SUM(E11:E13)</f>
        <v>483784</v>
      </c>
      <c r="F10" s="39" t="n">
        <f aca="false">SUM(F11:F13)</f>
        <v>44673</v>
      </c>
      <c r="G10" s="39" t="n">
        <f aca="false">SUM(G11:G13)</f>
        <v>0</v>
      </c>
      <c r="H10" s="39" t="n">
        <v>114</v>
      </c>
      <c r="I10" s="39" t="n">
        <f aca="false">SUM(I11:I13)</f>
        <v>840690</v>
      </c>
      <c r="J10" s="7"/>
    </row>
    <row r="11" customFormat="false" ht="12.75" hidden="false" customHeight="false" outlineLevel="0" collapsed="false">
      <c r="A11" s="42"/>
      <c r="B11" s="68" t="s">
        <v>159</v>
      </c>
      <c r="C11" s="13"/>
      <c r="D11" s="16" t="n">
        <v>40424</v>
      </c>
      <c r="E11" s="16" t="n">
        <v>174676</v>
      </c>
      <c r="F11" s="16" t="n">
        <v>4689</v>
      </c>
      <c r="G11" s="16"/>
      <c r="H11" s="16"/>
      <c r="I11" s="16" t="n">
        <f aca="false">SUM(D11:G11)</f>
        <v>219789</v>
      </c>
      <c r="J11" s="7"/>
    </row>
    <row r="12" customFormat="false" ht="12.75" hidden="false" customHeight="false" outlineLevel="0" collapsed="false">
      <c r="A12" s="42"/>
      <c r="B12" s="68" t="s">
        <v>160</v>
      </c>
      <c r="C12" s="13"/>
      <c r="D12" s="16" t="n">
        <v>6514</v>
      </c>
      <c r="E12" s="16" t="n">
        <v>2761</v>
      </c>
      <c r="F12" s="16"/>
      <c r="G12" s="16"/>
      <c r="H12" s="16"/>
      <c r="I12" s="16" t="n">
        <v>9275</v>
      </c>
      <c r="J12" s="7"/>
    </row>
    <row r="13" customFormat="false" ht="23.25" hidden="false" customHeight="true" outlineLevel="0" collapsed="false">
      <c r="A13" s="42"/>
      <c r="B13" s="69" t="s">
        <v>161</v>
      </c>
      <c r="C13" s="69"/>
      <c r="D13" s="16" t="n">
        <f aca="false">SUM(D14:D20)</f>
        <v>265181</v>
      </c>
      <c r="E13" s="16" t="n">
        <f aca="false">SUM(E14:E20)</f>
        <v>306347</v>
      </c>
      <c r="F13" s="16" t="n">
        <f aca="false">SUM(F14:F20)</f>
        <v>39984</v>
      </c>
      <c r="G13" s="16" t="n">
        <f aca="false">SUM(G14:G20)</f>
        <v>0</v>
      </c>
      <c r="H13" s="16" t="n">
        <v>114</v>
      </c>
      <c r="I13" s="16" t="n">
        <f aca="false">SUM(I14:I20)</f>
        <v>611626</v>
      </c>
      <c r="J13" s="7"/>
    </row>
    <row r="14" customFormat="false" ht="12.75" hidden="false" customHeight="false" outlineLevel="0" collapsed="false">
      <c r="A14" s="42"/>
      <c r="B14" s="49"/>
      <c r="C14" s="67" t="s">
        <v>162</v>
      </c>
      <c r="D14" s="16" t="n">
        <v>227513</v>
      </c>
      <c r="E14" s="16" t="n">
        <v>304783</v>
      </c>
      <c r="F14" s="16" t="n">
        <v>33144</v>
      </c>
      <c r="G14" s="16"/>
      <c r="H14" s="16" t="n">
        <v>114</v>
      </c>
      <c r="I14" s="16" t="n">
        <f aca="false">SUM(D14:H14)</f>
        <v>565554</v>
      </c>
      <c r="J14" s="7"/>
    </row>
    <row r="15" customFormat="false" ht="12.75" hidden="false" customHeight="false" outlineLevel="0" collapsed="false">
      <c r="A15" s="42"/>
      <c r="B15" s="42"/>
      <c r="C15" s="67" t="s">
        <v>163</v>
      </c>
      <c r="D15" s="16" t="n">
        <v>32957</v>
      </c>
      <c r="E15" s="16" t="n">
        <v>1564</v>
      </c>
      <c r="F15" s="16" t="n">
        <v>6840</v>
      </c>
      <c r="G15" s="16"/>
      <c r="H15" s="16"/>
      <c r="I15" s="16" t="n">
        <f aca="false">SUM(D15:G15)</f>
        <v>41361</v>
      </c>
      <c r="J15" s="7"/>
    </row>
    <row r="16" customFormat="false" ht="25.5" hidden="false" customHeight="false" outlineLevel="0" collapsed="false">
      <c r="A16" s="42"/>
      <c r="B16" s="42"/>
      <c r="C16" s="69" t="s">
        <v>164</v>
      </c>
      <c r="D16" s="16" t="n">
        <v>4000</v>
      </c>
      <c r="E16" s="16"/>
      <c r="F16" s="16"/>
      <c r="G16" s="16"/>
      <c r="H16" s="16"/>
      <c r="I16" s="16" t="n">
        <f aca="false">SUM(D16:G16)</f>
        <v>4000</v>
      </c>
      <c r="J16" s="7"/>
    </row>
    <row r="17" customFormat="false" ht="26.25" hidden="false" customHeight="true" outlineLevel="0" collapsed="false">
      <c r="A17" s="42"/>
      <c r="B17" s="42"/>
      <c r="C17" s="69" t="s">
        <v>165</v>
      </c>
      <c r="D17" s="16"/>
      <c r="E17" s="16"/>
      <c r="F17" s="16"/>
      <c r="G17" s="16"/>
      <c r="H17" s="16"/>
      <c r="I17" s="16" t="n">
        <f aca="false">SUM(D17:G17)</f>
        <v>0</v>
      </c>
      <c r="J17" s="7"/>
    </row>
    <row r="18" customFormat="false" ht="19.5" hidden="false" customHeight="true" outlineLevel="0" collapsed="false">
      <c r="A18" s="42"/>
      <c r="B18" s="42"/>
      <c r="C18" s="69" t="s">
        <v>166</v>
      </c>
      <c r="D18" s="16"/>
      <c r="E18" s="16"/>
      <c r="F18" s="16"/>
      <c r="G18" s="16"/>
      <c r="H18" s="16"/>
      <c r="I18" s="16" t="n">
        <f aca="false">SUM(D18:G18)</f>
        <v>0</v>
      </c>
      <c r="J18" s="7"/>
    </row>
    <row r="19" customFormat="false" ht="19.5" hidden="false" customHeight="true" outlineLevel="0" collapsed="false">
      <c r="A19" s="42"/>
      <c r="B19" s="42"/>
      <c r="C19" s="69" t="s">
        <v>167</v>
      </c>
      <c r="D19" s="16"/>
      <c r="E19" s="16"/>
      <c r="F19" s="16"/>
      <c r="G19" s="16"/>
      <c r="H19" s="16"/>
      <c r="I19" s="16" t="n">
        <f aca="false">SUM(D19:G19)</f>
        <v>0</v>
      </c>
      <c r="J19" s="7"/>
    </row>
    <row r="20" customFormat="false" ht="19.5" hidden="false" customHeight="true" outlineLevel="0" collapsed="false">
      <c r="A20" s="42"/>
      <c r="B20" s="42"/>
      <c r="C20" s="69" t="s">
        <v>168</v>
      </c>
      <c r="D20" s="16" t="n">
        <v>711</v>
      </c>
      <c r="E20" s="16"/>
      <c r="F20" s="16"/>
      <c r="G20" s="16"/>
      <c r="H20" s="16"/>
      <c r="I20" s="16" t="n">
        <f aca="false">SUM(D20:G20)</f>
        <v>711</v>
      </c>
      <c r="J20" s="7"/>
    </row>
    <row r="21" customFormat="false" ht="24" hidden="false" customHeight="true" outlineLevel="0" collapsed="false">
      <c r="A21" s="62" t="s">
        <v>169</v>
      </c>
      <c r="B21" s="62"/>
      <c r="C21" s="62"/>
      <c r="D21" s="39" t="n">
        <f aca="false">SUM(D22:D28)</f>
        <v>243352</v>
      </c>
      <c r="E21" s="39" t="n">
        <f aca="false">SUM(E22:E28)</f>
        <v>0</v>
      </c>
      <c r="F21" s="39" t="n">
        <f aca="false">SUM(F22:F28)</f>
        <v>0</v>
      </c>
      <c r="G21" s="39" t="n">
        <f aca="false">SUM(G22:G28)</f>
        <v>0</v>
      </c>
      <c r="H21" s="39" t="n">
        <v>0</v>
      </c>
      <c r="I21" s="39" t="n">
        <f aca="false">SUM(I22:I28)</f>
        <v>243352</v>
      </c>
      <c r="J21" s="7"/>
    </row>
    <row r="22" customFormat="false" ht="12.75" hidden="false" customHeight="true" outlineLevel="0" collapsed="false">
      <c r="A22" s="49"/>
      <c r="B22" s="67" t="s">
        <v>170</v>
      </c>
      <c r="C22" s="67"/>
      <c r="D22" s="16"/>
      <c r="E22" s="16"/>
      <c r="F22" s="16"/>
      <c r="G22" s="16"/>
      <c r="H22" s="16"/>
      <c r="I22" s="16" t="n">
        <f aca="false">SUM(D22:G22)</f>
        <v>0</v>
      </c>
      <c r="J22" s="7"/>
    </row>
    <row r="23" customFormat="false" ht="12.75" hidden="false" customHeight="true" outlineLevel="0" collapsed="false">
      <c r="A23" s="49"/>
      <c r="B23" s="67" t="s">
        <v>171</v>
      </c>
      <c r="C23" s="67"/>
      <c r="D23" s="16" t="n">
        <v>48300</v>
      </c>
      <c r="E23" s="16"/>
      <c r="F23" s="16"/>
      <c r="G23" s="16"/>
      <c r="H23" s="16"/>
      <c r="I23" s="16" t="n">
        <f aca="false">SUM(D23:G23)</f>
        <v>48300</v>
      </c>
      <c r="J23" s="7"/>
    </row>
    <row r="24" customFormat="false" ht="12.75" hidden="false" customHeight="true" outlineLevel="0" collapsed="false">
      <c r="A24" s="49"/>
      <c r="B24" s="67" t="s">
        <v>172</v>
      </c>
      <c r="C24" s="67"/>
      <c r="D24" s="16" t="n">
        <v>2300</v>
      </c>
      <c r="E24" s="16"/>
      <c r="F24" s="16"/>
      <c r="G24" s="16"/>
      <c r="H24" s="16"/>
      <c r="I24" s="16" t="n">
        <f aca="false">SUM(D24:G24)</f>
        <v>2300</v>
      </c>
      <c r="J24" s="7"/>
    </row>
    <row r="25" customFormat="false" ht="12.75" hidden="false" customHeight="true" outlineLevel="0" collapsed="false">
      <c r="A25" s="49"/>
      <c r="B25" s="67" t="s">
        <v>173</v>
      </c>
      <c r="C25" s="67"/>
      <c r="D25" s="16" t="n">
        <v>180752</v>
      </c>
      <c r="E25" s="16"/>
      <c r="F25" s="16"/>
      <c r="G25" s="16"/>
      <c r="H25" s="16"/>
      <c r="I25" s="16" t="n">
        <f aca="false">SUM(D25:G25)</f>
        <v>180752</v>
      </c>
      <c r="J25" s="7"/>
    </row>
    <row r="26" customFormat="false" ht="12.75" hidden="false" customHeight="true" outlineLevel="0" collapsed="false">
      <c r="A26" s="49"/>
      <c r="B26" s="67" t="s">
        <v>174</v>
      </c>
      <c r="C26" s="67"/>
      <c r="D26" s="16"/>
      <c r="E26" s="16"/>
      <c r="F26" s="16"/>
      <c r="G26" s="16"/>
      <c r="H26" s="16"/>
      <c r="I26" s="16" t="n">
        <f aca="false">SUM(D26:G26)</f>
        <v>0</v>
      </c>
      <c r="J26" s="7"/>
    </row>
    <row r="27" customFormat="false" ht="28.5" hidden="false" customHeight="true" outlineLevel="0" collapsed="false">
      <c r="A27" s="49"/>
      <c r="B27" s="70" t="s">
        <v>175</v>
      </c>
      <c r="C27" s="70"/>
      <c r="D27" s="16"/>
      <c r="E27" s="16"/>
      <c r="F27" s="16"/>
      <c r="G27" s="16"/>
      <c r="H27" s="16"/>
      <c r="I27" s="16" t="n">
        <f aca="false">SUM(D27:G27)</f>
        <v>0</v>
      </c>
      <c r="J27" s="7"/>
    </row>
    <row r="28" customFormat="false" ht="44.25" hidden="false" customHeight="true" outlineLevel="0" collapsed="false">
      <c r="A28" s="49"/>
      <c r="B28" s="70" t="s">
        <v>176</v>
      </c>
      <c r="C28" s="70"/>
      <c r="D28" s="16" t="n">
        <v>12000</v>
      </c>
      <c r="E28" s="16"/>
      <c r="F28" s="16"/>
      <c r="G28" s="16"/>
      <c r="H28" s="16"/>
      <c r="I28" s="16" t="n">
        <f aca="false">SUM(D28:G28)</f>
        <v>12000</v>
      </c>
      <c r="J28" s="7"/>
    </row>
    <row r="29" customFormat="false" ht="33.75" hidden="false" customHeight="true" outlineLevel="0" collapsed="false">
      <c r="A29" s="62" t="s">
        <v>177</v>
      </c>
      <c r="B29" s="62"/>
      <c r="C29" s="62"/>
      <c r="D29" s="39" t="n">
        <f aca="false">SUM(D30:D35)</f>
        <v>51250</v>
      </c>
      <c r="E29" s="39" t="n">
        <f aca="false">SUM(E30:E35)</f>
        <v>0</v>
      </c>
      <c r="F29" s="39" t="n">
        <f aca="false">SUM(F30:F35)</f>
        <v>0</v>
      </c>
      <c r="G29" s="39" t="n">
        <f aca="false">SUM(G30:G35)</f>
        <v>0</v>
      </c>
      <c r="H29" s="39" t="n">
        <v>0</v>
      </c>
      <c r="I29" s="39" t="n">
        <f aca="false">SUM(I30:I35)</f>
        <v>51250</v>
      </c>
      <c r="J29" s="7"/>
    </row>
    <row r="30" customFormat="false" ht="28.5" hidden="false" customHeight="true" outlineLevel="0" collapsed="false">
      <c r="A30" s="49"/>
      <c r="B30" s="67" t="s">
        <v>178</v>
      </c>
      <c r="C30" s="67"/>
      <c r="D30" s="16"/>
      <c r="E30" s="16"/>
      <c r="F30" s="16"/>
      <c r="G30" s="71"/>
      <c r="H30" s="71"/>
      <c r="I30" s="16" t="n">
        <f aca="false">SUM(D30:G30)</f>
        <v>0</v>
      </c>
      <c r="J30" s="7"/>
    </row>
    <row r="31" customFormat="false" ht="27.75" hidden="false" customHeight="true" outlineLevel="0" collapsed="false">
      <c r="A31" s="49"/>
      <c r="B31" s="67" t="s">
        <v>179</v>
      </c>
      <c r="C31" s="67"/>
      <c r="D31" s="16" t="n">
        <v>2000</v>
      </c>
      <c r="E31" s="16"/>
      <c r="F31" s="16"/>
      <c r="G31" s="71"/>
      <c r="H31" s="71"/>
      <c r="I31" s="16" t="n">
        <f aca="false">SUM(D31:G31)</f>
        <v>2000</v>
      </c>
      <c r="J31" s="7"/>
    </row>
    <row r="32" customFormat="false" ht="30" hidden="false" customHeight="true" outlineLevel="0" collapsed="false">
      <c r="A32" s="49"/>
      <c r="B32" s="67" t="s">
        <v>180</v>
      </c>
      <c r="C32" s="67"/>
      <c r="D32" s="16"/>
      <c r="E32" s="16"/>
      <c r="F32" s="16"/>
      <c r="G32" s="71"/>
      <c r="H32" s="71"/>
      <c r="I32" s="16" t="n">
        <f aca="false">SUM(D32:G32)</f>
        <v>0</v>
      </c>
      <c r="J32" s="7"/>
    </row>
    <row r="33" customFormat="false" ht="16.5" hidden="false" customHeight="true" outlineLevel="0" collapsed="false">
      <c r="A33" s="49"/>
      <c r="B33" s="67" t="s">
        <v>181</v>
      </c>
      <c r="C33" s="67"/>
      <c r="D33" s="16" t="n">
        <v>49250</v>
      </c>
      <c r="E33" s="16"/>
      <c r="F33" s="16"/>
      <c r="G33" s="72"/>
      <c r="H33" s="72"/>
      <c r="I33" s="16" t="n">
        <f aca="false">SUM(D33:G33)</f>
        <v>49250</v>
      </c>
      <c r="J33" s="7"/>
    </row>
    <row r="34" customFormat="false" ht="12.75" hidden="false" customHeight="true" outlineLevel="0" collapsed="false">
      <c r="A34" s="49"/>
      <c r="B34" s="67" t="s">
        <v>182</v>
      </c>
      <c r="C34" s="67"/>
      <c r="D34" s="16"/>
      <c r="E34" s="16"/>
      <c r="F34" s="16"/>
      <c r="G34" s="72"/>
      <c r="H34" s="72"/>
      <c r="I34" s="16"/>
      <c r="J34" s="7"/>
    </row>
    <row r="35" customFormat="false" ht="17.25" hidden="false" customHeight="true" outlineLevel="0" collapsed="false">
      <c r="A35" s="49"/>
      <c r="B35" s="67" t="s">
        <v>183</v>
      </c>
      <c r="C35" s="67"/>
      <c r="D35" s="16" t="n">
        <f aca="false">SUM(D36:D37)</f>
        <v>0</v>
      </c>
      <c r="E35" s="16" t="n">
        <f aca="false">SUM(E36:E37)</f>
        <v>0</v>
      </c>
      <c r="F35" s="16" t="n">
        <f aca="false">SUM(F36:F37)</f>
        <v>0</v>
      </c>
      <c r="G35" s="16" t="n">
        <f aca="false">SUM(G36:G37)</f>
        <v>0</v>
      </c>
      <c r="H35" s="16"/>
      <c r="I35" s="16" t="n">
        <f aca="false">SUM(D35:G35)</f>
        <v>0</v>
      </c>
      <c r="J35" s="7"/>
    </row>
    <row r="36" customFormat="false" ht="12.75" hidden="false" customHeight="false" outlineLevel="0" collapsed="false">
      <c r="A36" s="49"/>
      <c r="B36" s="68"/>
      <c r="C36" s="68" t="s">
        <v>184</v>
      </c>
      <c r="D36" s="16"/>
      <c r="E36" s="16"/>
      <c r="F36" s="16"/>
      <c r="G36" s="73"/>
      <c r="H36" s="73"/>
      <c r="I36" s="16"/>
      <c r="J36" s="7"/>
    </row>
    <row r="37" customFormat="false" ht="12.75" hidden="false" customHeight="false" outlineLevel="0" collapsed="false">
      <c r="A37" s="49"/>
      <c r="B37" s="68"/>
      <c r="C37" s="49" t="s">
        <v>185</v>
      </c>
      <c r="D37" s="16"/>
      <c r="E37" s="16"/>
      <c r="F37" s="16"/>
      <c r="G37" s="16"/>
      <c r="H37" s="16"/>
      <c r="I37" s="16"/>
      <c r="J37" s="7"/>
    </row>
    <row r="38" customFormat="false" ht="48" hidden="false" customHeight="true" outlineLevel="0" collapsed="false">
      <c r="A38" s="62" t="s">
        <v>186</v>
      </c>
      <c r="B38" s="62"/>
      <c r="C38" s="62"/>
      <c r="D38" s="39" t="n">
        <f aca="false">SUM(D39:D42)</f>
        <v>55294</v>
      </c>
      <c r="E38" s="39" t="n">
        <f aca="false">SUM(E39:E42)</f>
        <v>13271</v>
      </c>
      <c r="F38" s="39" t="n">
        <f aca="false">SUM(F39:F42)</f>
        <v>0</v>
      </c>
      <c r="G38" s="39" t="n">
        <f aca="false">SUM(G39:G42)</f>
        <v>3250</v>
      </c>
      <c r="H38" s="39" t="n">
        <v>0</v>
      </c>
      <c r="I38" s="39" t="n">
        <f aca="false">SUM(I39:I42)</f>
        <v>71815</v>
      </c>
      <c r="J38" s="7"/>
    </row>
    <row r="39" customFormat="false" ht="30.75" hidden="false" customHeight="true" outlineLevel="0" collapsed="false">
      <c r="A39" s="49"/>
      <c r="B39" s="67" t="s">
        <v>187</v>
      </c>
      <c r="C39" s="67"/>
      <c r="D39" s="16" t="n">
        <v>6950</v>
      </c>
      <c r="E39" s="16"/>
      <c r="F39" s="16"/>
      <c r="G39" s="16"/>
      <c r="H39" s="16"/>
      <c r="I39" s="16" t="n">
        <f aca="false">SUM(D39:G39)</f>
        <v>6950</v>
      </c>
      <c r="J39" s="7"/>
    </row>
    <row r="40" customFormat="false" ht="19.5" hidden="false" customHeight="true" outlineLevel="0" collapsed="false">
      <c r="A40" s="49"/>
      <c r="B40" s="67" t="s">
        <v>188</v>
      </c>
      <c r="C40" s="67"/>
      <c r="D40" s="16"/>
      <c r="E40" s="16"/>
      <c r="F40" s="16"/>
      <c r="G40" s="16"/>
      <c r="H40" s="16"/>
      <c r="I40" s="16" t="n">
        <f aca="false">SUM(D40:G40)</f>
        <v>0</v>
      </c>
      <c r="J40" s="7"/>
    </row>
    <row r="41" customFormat="false" ht="19.5" hidden="false" customHeight="true" outlineLevel="0" collapsed="false">
      <c r="A41" s="49"/>
      <c r="B41" s="68" t="s">
        <v>189</v>
      </c>
      <c r="C41" s="68"/>
      <c r="D41" s="16" t="n">
        <v>20144</v>
      </c>
      <c r="E41" s="16" t="n">
        <v>13271</v>
      </c>
      <c r="F41" s="16"/>
      <c r="G41" s="16" t="n">
        <v>3250</v>
      </c>
      <c r="H41" s="16"/>
      <c r="I41" s="16" t="n">
        <f aca="false">SUM(D41:G41)</f>
        <v>36665</v>
      </c>
      <c r="J41" s="7"/>
    </row>
    <row r="42" customFormat="false" ht="29.25" hidden="false" customHeight="true" outlineLevel="0" collapsed="false">
      <c r="A42" s="49"/>
      <c r="B42" s="67" t="s">
        <v>190</v>
      </c>
      <c r="C42" s="67"/>
      <c r="D42" s="16" t="n">
        <v>28200</v>
      </c>
      <c r="E42" s="16"/>
      <c r="F42" s="16"/>
      <c r="G42" s="16"/>
      <c r="H42" s="16"/>
      <c r="I42" s="16" t="n">
        <f aca="false">SUM(D42:G42)</f>
        <v>28200</v>
      </c>
      <c r="J42" s="7"/>
    </row>
    <row r="43" customFormat="false" ht="18.75" hidden="false" customHeight="true" outlineLevel="0" collapsed="false">
      <c r="A43" s="74" t="s">
        <v>191</v>
      </c>
      <c r="B43" s="74"/>
      <c r="C43" s="74"/>
      <c r="D43" s="16" t="n">
        <f aca="false">SUM(D44:D45)</f>
        <v>0</v>
      </c>
      <c r="E43" s="16" t="n">
        <f aca="false">SUM(E44:E45)</f>
        <v>0</v>
      </c>
      <c r="F43" s="16" t="n">
        <f aca="false">SUM(F44:F45)</f>
        <v>0</v>
      </c>
      <c r="G43" s="16" t="n">
        <f aca="false">SUM(G44:G45)</f>
        <v>0</v>
      </c>
      <c r="H43" s="16"/>
      <c r="I43" s="16" t="n">
        <f aca="false">SUM(I44:I45)</f>
        <v>0</v>
      </c>
      <c r="J43" s="7"/>
    </row>
    <row r="44" customFormat="false" ht="31.5" hidden="false" customHeight="true" outlineLevel="0" collapsed="false">
      <c r="A44" s="49"/>
      <c r="B44" s="75" t="s">
        <v>192</v>
      </c>
      <c r="C44" s="75"/>
      <c r="D44" s="16"/>
      <c r="E44" s="16"/>
      <c r="F44" s="16"/>
      <c r="G44" s="16"/>
      <c r="H44" s="16"/>
      <c r="I44" s="16" t="n">
        <f aca="false">SUM(D44:G44)</f>
        <v>0</v>
      </c>
      <c r="J44" s="7"/>
    </row>
    <row r="45" customFormat="false" ht="30.75" hidden="false" customHeight="true" outlineLevel="0" collapsed="false">
      <c r="A45" s="49"/>
      <c r="B45" s="75" t="s">
        <v>193</v>
      </c>
      <c r="C45" s="75"/>
      <c r="D45" s="16"/>
      <c r="E45" s="16"/>
      <c r="F45" s="16"/>
      <c r="G45" s="16"/>
      <c r="H45" s="16"/>
      <c r="I45" s="16" t="n">
        <f aca="false">SUM(D45:G45)</f>
        <v>0</v>
      </c>
      <c r="J45" s="7"/>
    </row>
    <row r="46" customFormat="false" ht="35.25" hidden="false" customHeight="true" outlineLevel="0" collapsed="false">
      <c r="A46" s="62" t="s">
        <v>194</v>
      </c>
      <c r="B46" s="62"/>
      <c r="C46" s="62"/>
      <c r="D46" s="39" t="n">
        <f aca="false">SUM(D47:D48)</f>
        <v>210000</v>
      </c>
      <c r="E46" s="39" t="n">
        <f aca="false">SUM(E47:E48)</f>
        <v>0</v>
      </c>
      <c r="F46" s="39" t="n">
        <f aca="false">SUM(F47:F48)</f>
        <v>0</v>
      </c>
      <c r="G46" s="39" t="n">
        <f aca="false">SUM(G47:G48)</f>
        <v>0</v>
      </c>
      <c r="H46" s="39" t="n">
        <v>0</v>
      </c>
      <c r="I46" s="39" t="n">
        <f aca="false">SUM(I47:I48)</f>
        <v>210024</v>
      </c>
      <c r="J46" s="7"/>
    </row>
    <row r="47" customFormat="false" ht="12.75" hidden="false" customHeight="true" outlineLevel="0" collapsed="false">
      <c r="A47" s="76"/>
      <c r="B47" s="61" t="s">
        <v>195</v>
      </c>
      <c r="C47" s="61"/>
      <c r="D47" s="16" t="n">
        <v>210000</v>
      </c>
      <c r="E47" s="16"/>
      <c r="F47" s="16"/>
      <c r="G47" s="16"/>
      <c r="H47" s="16"/>
      <c r="I47" s="16" t="n">
        <f aca="false">SUM(D47:G47)</f>
        <v>210000</v>
      </c>
      <c r="J47" s="7"/>
    </row>
    <row r="48" customFormat="false" ht="12.75" hidden="false" customHeight="true" outlineLevel="0" collapsed="false">
      <c r="A48" s="76"/>
      <c r="B48" s="61" t="s">
        <v>215</v>
      </c>
      <c r="C48" s="61"/>
      <c r="D48" s="16"/>
      <c r="E48" s="16"/>
      <c r="F48" s="16"/>
      <c r="G48" s="16"/>
      <c r="H48" s="16" t="n">
        <v>24</v>
      </c>
      <c r="I48" s="16" t="n">
        <v>24</v>
      </c>
      <c r="J48" s="7"/>
    </row>
    <row r="49" customFormat="false" ht="35.25" hidden="false" customHeight="true" outlineLevel="0" collapsed="false">
      <c r="A49" s="62" t="s">
        <v>197</v>
      </c>
      <c r="B49" s="62"/>
      <c r="C49" s="62"/>
      <c r="D49" s="16" t="n">
        <v>-158385</v>
      </c>
      <c r="E49" s="16" t="n">
        <f aca="false">SUM(E50:E53)</f>
        <v>144810</v>
      </c>
      <c r="F49" s="16" t="n">
        <f aca="false">SUM(F50:F53)</f>
        <v>5198</v>
      </c>
      <c r="G49" s="16" t="n">
        <f aca="false">SUM(G50:G53)</f>
        <v>8377</v>
      </c>
      <c r="H49" s="16"/>
      <c r="I49" s="16" t="n">
        <f aca="false">SUM(I50:I53)</f>
        <v>0</v>
      </c>
      <c r="J49" s="7"/>
    </row>
    <row r="50" customFormat="false" ht="12.75" hidden="false" customHeight="true" outlineLevel="0" collapsed="false">
      <c r="A50" s="59"/>
      <c r="B50" s="61" t="s">
        <v>198</v>
      </c>
      <c r="C50" s="61"/>
      <c r="D50" s="16" t="n">
        <v>-158385</v>
      </c>
      <c r="E50" s="16" t="n">
        <v>144810</v>
      </c>
      <c r="F50" s="16" t="n">
        <v>5198</v>
      </c>
      <c r="G50" s="16" t="n">
        <v>8377</v>
      </c>
      <c r="H50" s="16"/>
      <c r="I50" s="16" t="n">
        <f aca="false">SUM(D50:G50)</f>
        <v>0</v>
      </c>
      <c r="J50" s="7"/>
    </row>
    <row r="51" customFormat="false" ht="12.75" hidden="false" customHeight="true" outlineLevel="0" collapsed="false">
      <c r="A51" s="59"/>
      <c r="B51" s="61" t="s">
        <v>199</v>
      </c>
      <c r="C51" s="61"/>
      <c r="D51" s="16"/>
      <c r="E51" s="16"/>
      <c r="F51" s="16"/>
      <c r="G51" s="16"/>
      <c r="H51" s="16"/>
      <c r="I51" s="16" t="n">
        <f aca="false">SUM(D51:G51)</f>
        <v>0</v>
      </c>
      <c r="J51" s="7"/>
    </row>
    <row r="52" customFormat="false" ht="12.75" hidden="false" customHeight="true" outlineLevel="0" collapsed="false">
      <c r="A52" s="59"/>
      <c r="B52" s="61" t="s">
        <v>200</v>
      </c>
      <c r="C52" s="61"/>
      <c r="D52" s="16"/>
      <c r="E52" s="16"/>
      <c r="F52" s="16"/>
      <c r="G52" s="16"/>
      <c r="H52" s="16"/>
      <c r="I52" s="16" t="n">
        <f aca="false">SUM(D52:G52)</f>
        <v>0</v>
      </c>
      <c r="J52" s="7"/>
    </row>
    <row r="53" customFormat="false" ht="12.75" hidden="false" customHeight="true" outlineLevel="0" collapsed="false">
      <c r="A53" s="59"/>
      <c r="B53" s="61" t="s">
        <v>201</v>
      </c>
      <c r="C53" s="61"/>
      <c r="D53" s="16"/>
      <c r="E53" s="16"/>
      <c r="F53" s="16"/>
      <c r="G53" s="16"/>
      <c r="H53" s="16"/>
      <c r="I53" s="16" t="n">
        <f aca="false">SUM(D53:G53)</f>
        <v>0</v>
      </c>
      <c r="J53" s="7"/>
    </row>
    <row r="54" customFormat="false" ht="29.25" hidden="false" customHeight="true" outlineLevel="0" collapsed="false">
      <c r="A54" s="77" t="s">
        <v>202</v>
      </c>
      <c r="B54" s="77"/>
      <c r="C54" s="77"/>
      <c r="D54" s="64" t="n">
        <f aca="false">SUM(D49,D46,D43,D38,D29,D10,D4,D21)</f>
        <v>747517</v>
      </c>
      <c r="E54" s="64" t="n">
        <f aca="false">SUM(E49,E46,E43,E38,E29,E10,E4,E21)</f>
        <v>667865</v>
      </c>
      <c r="F54" s="64" t="n">
        <f aca="false">SUM(F49,F46,F43,F38,F29,F10,F4,F21)</f>
        <v>75871</v>
      </c>
      <c r="G54" s="64" t="n">
        <f aca="false">SUM(G49,G46,G43,G38,G29,G10,G4,G21)</f>
        <v>11827</v>
      </c>
      <c r="H54" s="64" t="n">
        <v>138</v>
      </c>
      <c r="I54" s="64" t="n">
        <f aca="false">SUM(I49,I46,I43,I38,I29,I10,I4,I21)</f>
        <v>1503218</v>
      </c>
      <c r="J54" s="7"/>
    </row>
    <row r="55" customFormat="false" ht="12.75" hidden="false" customHeight="false" outlineLevel="0" collapsed="false">
      <c r="A55" s="78"/>
      <c r="B55" s="78"/>
      <c r="C55" s="7"/>
      <c r="D55" s="7"/>
      <c r="E55" s="7"/>
      <c r="F55" s="7"/>
      <c r="G55" s="7"/>
      <c r="H55" s="7"/>
      <c r="I55" s="7"/>
      <c r="J55" s="7"/>
    </row>
    <row r="56" customFormat="false" ht="12.75" hidden="false" customHeight="false" outlineLevel="0" collapsed="false">
      <c r="A56" s="78"/>
      <c r="B56" s="78"/>
      <c r="C56" s="7"/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A57" s="78"/>
      <c r="B57" s="78"/>
      <c r="C57" s="7"/>
      <c r="D57" s="7"/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A58" s="78"/>
      <c r="B58" s="78"/>
      <c r="C58" s="7"/>
      <c r="D58" s="7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79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</row>
    <row r="77" customFormat="false" ht="12.75" hidden="false" customHeight="false" outlineLevel="0" collapsed="false">
      <c r="A77" s="79"/>
      <c r="B77" s="79"/>
      <c r="C77" s="79"/>
      <c r="D77" s="79"/>
      <c r="E77" s="79"/>
      <c r="F77" s="79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</row>
    <row r="81" customFormat="false" ht="12.75" hidden="false" customHeight="false" outlineLevel="0" collapsed="false">
      <c r="A81" s="79"/>
      <c r="B81" s="79"/>
      <c r="C81" s="79"/>
      <c r="D81" s="79"/>
      <c r="E81" s="79"/>
      <c r="F81" s="79"/>
    </row>
    <row r="82" customFormat="false" ht="12.75" hidden="false" customHeight="false" outlineLevel="0" collapsed="false">
      <c r="A82" s="79"/>
      <c r="B82" s="79"/>
      <c r="C82" s="79"/>
      <c r="D82" s="79"/>
      <c r="E82" s="79"/>
      <c r="F82" s="79"/>
    </row>
    <row r="83" customFormat="false" ht="12.75" hidden="false" customHeight="false" outlineLevel="0" collapsed="false">
      <c r="A83" s="79"/>
      <c r="B83" s="79"/>
      <c r="C83" s="79"/>
      <c r="D83" s="79"/>
      <c r="E83" s="79"/>
      <c r="F83" s="79"/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9"/>
    </row>
    <row r="85" customFormat="false" ht="12.75" hidden="false" customHeight="false" outlineLevel="0" collapsed="false">
      <c r="A85" s="79"/>
      <c r="B85" s="79"/>
      <c r="C85" s="79"/>
      <c r="D85" s="79"/>
      <c r="E85" s="79"/>
      <c r="F85" s="79"/>
    </row>
    <row r="86" customFormat="false" ht="12.75" hidden="false" customHeight="false" outlineLevel="0" collapsed="false">
      <c r="A86" s="79"/>
      <c r="B86" s="79"/>
      <c r="C86" s="79"/>
      <c r="D86" s="79"/>
      <c r="E86" s="79"/>
      <c r="F86" s="79"/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79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79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79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79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79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F100" s="79"/>
    </row>
    <row r="101" customFormat="false" ht="12.75" hidden="false" customHeight="false" outlineLevel="0" collapsed="false">
      <c r="A101" s="79"/>
      <c r="B101" s="79"/>
      <c r="C101" s="79"/>
      <c r="D101" s="79"/>
      <c r="E101" s="79"/>
      <c r="F101" s="79"/>
    </row>
    <row r="102" customFormat="false" ht="12.75" hidden="false" customHeight="false" outlineLevel="0" collapsed="false">
      <c r="A102" s="79"/>
      <c r="B102" s="79"/>
      <c r="C102" s="79"/>
      <c r="D102" s="79"/>
      <c r="E102" s="79"/>
      <c r="F102" s="79"/>
    </row>
    <row r="103" customFormat="false" ht="12.75" hidden="false" customHeight="false" outlineLevel="0" collapsed="false">
      <c r="A103" s="79"/>
      <c r="B103" s="79"/>
      <c r="C103" s="79"/>
      <c r="D103" s="79"/>
      <c r="E103" s="79"/>
      <c r="F103" s="79"/>
    </row>
    <row r="104" customFormat="false" ht="12.75" hidden="false" customHeight="false" outlineLevel="0" collapsed="false">
      <c r="A104" s="79"/>
      <c r="B104" s="79"/>
      <c r="C104" s="79"/>
      <c r="D104" s="79"/>
      <c r="E104" s="79"/>
      <c r="F104" s="79"/>
    </row>
    <row r="105" customFormat="false" ht="12.75" hidden="false" customHeight="false" outlineLevel="0" collapsed="false">
      <c r="A105" s="79"/>
      <c r="B105" s="79"/>
      <c r="C105" s="79"/>
      <c r="D105" s="79"/>
      <c r="E105" s="79"/>
      <c r="F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</row>
    <row r="131" customFormat="false" ht="12.75" hidden="false" customHeight="false" outlineLevel="0" collapsed="false">
      <c r="A131" s="79"/>
      <c r="B131" s="79"/>
      <c r="C131" s="79"/>
      <c r="D131" s="79"/>
      <c r="E131" s="79"/>
      <c r="F131" s="79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79"/>
    </row>
    <row r="133" customFormat="false" ht="12.75" hidden="false" customHeight="false" outlineLevel="0" collapsed="false">
      <c r="A133" s="79"/>
      <c r="B133" s="79"/>
      <c r="C133" s="79"/>
      <c r="D133" s="79"/>
      <c r="E133" s="79"/>
      <c r="F133" s="79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79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</row>
    <row r="154" customFormat="false" ht="12.75" hidden="false" customHeight="false" outlineLevel="0" collapsed="false">
      <c r="A154" s="79"/>
      <c r="B154" s="79"/>
      <c r="C154" s="79"/>
      <c r="D154" s="79"/>
      <c r="E154" s="79"/>
      <c r="F154" s="79"/>
    </row>
    <row r="155" customFormat="false" ht="12.75" hidden="false" customHeight="false" outlineLevel="0" collapsed="false">
      <c r="A155" s="79"/>
      <c r="B155" s="79"/>
      <c r="C155" s="79"/>
      <c r="D155" s="79"/>
      <c r="E155" s="79"/>
      <c r="F155" s="79"/>
    </row>
    <row r="156" customFormat="false" ht="12.75" hidden="false" customHeight="false" outlineLevel="0" collapsed="false">
      <c r="A156" s="79"/>
      <c r="B156" s="79"/>
      <c r="C156" s="79"/>
      <c r="D156" s="79"/>
      <c r="E156" s="79"/>
      <c r="F156" s="79"/>
    </row>
    <row r="157" customFormat="false" ht="12.75" hidden="false" customHeight="false" outlineLevel="0" collapsed="false">
      <c r="A157" s="79"/>
      <c r="B157" s="79"/>
      <c r="C157" s="79"/>
      <c r="D157" s="79"/>
      <c r="E157" s="79"/>
      <c r="F157" s="79"/>
    </row>
    <row r="158" customFormat="false" ht="12.75" hidden="false" customHeight="false" outlineLevel="0" collapsed="false">
      <c r="A158" s="79"/>
      <c r="B158" s="79"/>
      <c r="C158" s="79"/>
      <c r="D158" s="79"/>
      <c r="E158" s="79"/>
      <c r="F158" s="79"/>
    </row>
    <row r="159" customFormat="false" ht="12.75" hidden="false" customHeight="false" outlineLevel="0" collapsed="false">
      <c r="A159" s="79"/>
      <c r="B159" s="79"/>
      <c r="C159" s="79"/>
      <c r="D159" s="79"/>
      <c r="E159" s="79"/>
      <c r="F159" s="79"/>
    </row>
    <row r="160" customFormat="false" ht="12.75" hidden="false" customHeight="false" outlineLevel="0" collapsed="false">
      <c r="A160" s="79"/>
      <c r="B160" s="79"/>
      <c r="C160" s="79"/>
      <c r="D160" s="79"/>
      <c r="E160" s="79"/>
      <c r="F160" s="79"/>
    </row>
    <row r="161" customFormat="false" ht="12.75" hidden="false" customHeight="false" outlineLevel="0" collapsed="false">
      <c r="A161" s="79"/>
      <c r="B161" s="79"/>
      <c r="C161" s="79"/>
      <c r="D161" s="79"/>
      <c r="E161" s="79"/>
      <c r="F161" s="79"/>
    </row>
    <row r="162" customFormat="false" ht="12.75" hidden="false" customHeight="false" outlineLevel="0" collapsed="false">
      <c r="A162" s="79"/>
      <c r="B162" s="79"/>
      <c r="C162" s="79"/>
      <c r="D162" s="79"/>
      <c r="E162" s="79"/>
      <c r="F162" s="79"/>
    </row>
    <row r="163" customFormat="false" ht="12.75" hidden="false" customHeight="false" outlineLevel="0" collapsed="false">
      <c r="A163" s="79"/>
      <c r="B163" s="79"/>
      <c r="C163" s="79"/>
      <c r="D163" s="79"/>
      <c r="E163" s="79"/>
      <c r="F163" s="79"/>
    </row>
    <row r="164" customFormat="false" ht="12.75" hidden="false" customHeight="false" outlineLevel="0" collapsed="false">
      <c r="A164" s="79"/>
      <c r="B164" s="79"/>
      <c r="C164" s="79"/>
      <c r="D164" s="79"/>
      <c r="E164" s="79"/>
      <c r="F164" s="79"/>
    </row>
  </sheetData>
  <mergeCells count="52">
    <mergeCell ref="A1:I1"/>
    <mergeCell ref="A3:C3"/>
    <mergeCell ref="A4:C4"/>
    <mergeCell ref="A5:A8"/>
    <mergeCell ref="B5:C5"/>
    <mergeCell ref="B6:C6"/>
    <mergeCell ref="B7:C7"/>
    <mergeCell ref="B8:C8"/>
    <mergeCell ref="B9:C9"/>
    <mergeCell ref="A10:C10"/>
    <mergeCell ref="A11:A20"/>
    <mergeCell ref="B13:C13"/>
    <mergeCell ref="B14:B20"/>
    <mergeCell ref="A21:C21"/>
    <mergeCell ref="A22:A28"/>
    <mergeCell ref="B22:C22"/>
    <mergeCell ref="B23:C23"/>
    <mergeCell ref="B24:C24"/>
    <mergeCell ref="B25:C25"/>
    <mergeCell ref="B26:C26"/>
    <mergeCell ref="B27:C27"/>
    <mergeCell ref="B28:C28"/>
    <mergeCell ref="A29:C29"/>
    <mergeCell ref="A30:A37"/>
    <mergeCell ref="B30:C30"/>
    <mergeCell ref="B31:C31"/>
    <mergeCell ref="B32:C32"/>
    <mergeCell ref="B33:C33"/>
    <mergeCell ref="B34:C34"/>
    <mergeCell ref="B35:C35"/>
    <mergeCell ref="B36:B37"/>
    <mergeCell ref="A38:C38"/>
    <mergeCell ref="A39:A42"/>
    <mergeCell ref="B39:C39"/>
    <mergeCell ref="B40:C40"/>
    <mergeCell ref="B41:C41"/>
    <mergeCell ref="B42:C42"/>
    <mergeCell ref="A43:C43"/>
    <mergeCell ref="A44:A45"/>
    <mergeCell ref="B44:C44"/>
    <mergeCell ref="B45:C45"/>
    <mergeCell ref="A46:C46"/>
    <mergeCell ref="A47:A48"/>
    <mergeCell ref="B47:C47"/>
    <mergeCell ref="B48:C48"/>
    <mergeCell ref="A49:C49"/>
    <mergeCell ref="A50:A53"/>
    <mergeCell ref="B50:C50"/>
    <mergeCell ref="B51:C51"/>
    <mergeCell ref="B52:C52"/>
    <mergeCell ref="B53:C53"/>
    <mergeCell ref="A54:C54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4.99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5.99"/>
  </cols>
  <sheetData>
    <row r="1" customFormat="false" ht="29.25" hidden="false" customHeight="true" outlineLevel="0" collapsed="false">
      <c r="A1" s="29" t="s">
        <v>216</v>
      </c>
      <c r="B1" s="29"/>
      <c r="C1" s="29"/>
      <c r="D1" s="29"/>
      <c r="E1" s="29"/>
    </row>
    <row r="2" customFormat="false" ht="12" hidden="false" customHeight="true" outlineLevel="0" collapsed="false">
      <c r="A2" s="80"/>
      <c r="E2" s="0" t="s">
        <v>217</v>
      </c>
    </row>
    <row r="3" customFormat="false" ht="25.5" hidden="false" customHeight="true" outlineLevel="0" collapsed="false">
      <c r="A3" s="81" t="s">
        <v>138</v>
      </c>
      <c r="B3" s="81"/>
      <c r="C3" s="33" t="s">
        <v>218</v>
      </c>
      <c r="D3" s="33" t="s">
        <v>219</v>
      </c>
      <c r="E3" s="33" t="s">
        <v>151</v>
      </c>
    </row>
    <row r="4" customFormat="false" ht="18.75" hidden="false" customHeight="true" outlineLevel="0" collapsed="false">
      <c r="A4" s="82" t="s">
        <v>220</v>
      </c>
      <c r="B4" s="83"/>
      <c r="C4" s="84" t="n">
        <f aca="false">SUM(C5:C16)</f>
        <v>1209744</v>
      </c>
      <c r="D4" s="84"/>
      <c r="E4" s="84" t="n">
        <f aca="false">SUM(E5:E16)</f>
        <v>1223806</v>
      </c>
    </row>
    <row r="5" customFormat="false" ht="12.75" hidden="false" customHeight="false" outlineLevel="0" collapsed="false">
      <c r="A5" s="85"/>
      <c r="B5" s="68" t="s">
        <v>221</v>
      </c>
      <c r="C5" s="86" t="n">
        <v>606608</v>
      </c>
      <c r="D5" s="87"/>
      <c r="E5" s="87" t="n">
        <f aca="false">SUM(C5:D5)</f>
        <v>606608</v>
      </c>
    </row>
    <row r="6" customFormat="false" ht="12.75" hidden="false" customHeight="false" outlineLevel="0" collapsed="false">
      <c r="A6" s="85"/>
      <c r="B6" s="68" t="s">
        <v>222</v>
      </c>
      <c r="C6" s="86" t="n">
        <v>159791</v>
      </c>
      <c r="D6" s="87"/>
      <c r="E6" s="87" t="n">
        <f aca="false">SUM(C6:D6)</f>
        <v>159791</v>
      </c>
    </row>
    <row r="7" customFormat="false" ht="12.75" hidden="false" customHeight="false" outlineLevel="0" collapsed="false">
      <c r="A7" s="85"/>
      <c r="B7" s="68" t="s">
        <v>223</v>
      </c>
      <c r="C7" s="86" t="n">
        <v>302280</v>
      </c>
      <c r="D7" s="87" t="n">
        <v>14064</v>
      </c>
      <c r="E7" s="87" t="n">
        <f aca="false">SUM(C7:D7)</f>
        <v>316344</v>
      </c>
    </row>
    <row r="8" customFormat="false" ht="12.75" hidden="false" customHeight="false" outlineLevel="0" collapsed="false">
      <c r="A8" s="85"/>
      <c r="B8" s="68" t="s">
        <v>224</v>
      </c>
      <c r="C8" s="86" t="n">
        <v>8206</v>
      </c>
      <c r="D8" s="87"/>
      <c r="E8" s="87" t="n">
        <f aca="false">SUM(C8:D8)</f>
        <v>8206</v>
      </c>
    </row>
    <row r="9" customFormat="false" ht="12.75" hidden="false" customHeight="false" outlineLevel="0" collapsed="false">
      <c r="A9" s="85"/>
      <c r="B9" s="68" t="s">
        <v>225</v>
      </c>
      <c r="C9" s="86" t="n">
        <v>14000</v>
      </c>
      <c r="D9" s="87"/>
      <c r="E9" s="87" t="n">
        <f aca="false">SUM(C9:D9)</f>
        <v>14000</v>
      </c>
    </row>
    <row r="10" customFormat="false" ht="12.75" hidden="false" customHeight="false" outlineLevel="0" collapsed="false">
      <c r="A10" s="85"/>
      <c r="B10" s="68" t="s">
        <v>226</v>
      </c>
      <c r="C10" s="86"/>
      <c r="D10" s="87"/>
      <c r="E10" s="87"/>
    </row>
    <row r="11" customFormat="false" ht="12.75" hidden="false" customHeight="false" outlineLevel="0" collapsed="false">
      <c r="A11" s="85"/>
      <c r="B11" s="68" t="s">
        <v>227</v>
      </c>
      <c r="C11" s="86"/>
      <c r="D11" s="87"/>
      <c r="E11" s="87"/>
    </row>
    <row r="12" customFormat="false" ht="12.75" hidden="false" customHeight="false" outlineLevel="0" collapsed="false">
      <c r="A12" s="85"/>
      <c r="B12" s="68" t="s">
        <v>228</v>
      </c>
      <c r="C12" s="86" t="n">
        <v>2125</v>
      </c>
      <c r="D12" s="87"/>
      <c r="E12" s="87" t="n">
        <f aca="false">SUM(C12:D12)</f>
        <v>2125</v>
      </c>
    </row>
    <row r="13" customFormat="false" ht="12.75" hidden="false" customHeight="false" outlineLevel="0" collapsed="false">
      <c r="A13" s="85"/>
      <c r="B13" s="68" t="s">
        <v>229</v>
      </c>
      <c r="C13" s="86" t="n">
        <v>29195</v>
      </c>
      <c r="D13" s="87"/>
      <c r="E13" s="87" t="n">
        <f aca="false">SUM(C13:D13)</f>
        <v>29195</v>
      </c>
    </row>
    <row r="14" customFormat="false" ht="12.75" hidden="false" customHeight="false" outlineLevel="0" collapsed="false">
      <c r="A14" s="85"/>
      <c r="B14" s="68" t="s">
        <v>230</v>
      </c>
      <c r="C14" s="86" t="n">
        <v>87399</v>
      </c>
      <c r="D14" s="87"/>
      <c r="E14" s="87" t="n">
        <f aca="false">SUM(C14:D14)</f>
        <v>87399</v>
      </c>
    </row>
    <row r="15" customFormat="false" ht="12.75" hidden="false" customHeight="false" outlineLevel="0" collapsed="false">
      <c r="A15" s="85"/>
      <c r="B15" s="68" t="s">
        <v>231</v>
      </c>
      <c r="C15" s="86"/>
      <c r="D15" s="87"/>
      <c r="E15" s="87"/>
    </row>
    <row r="16" customFormat="false" ht="12.75" hidden="false" customHeight="false" outlineLevel="0" collapsed="false">
      <c r="A16" s="85"/>
      <c r="B16" s="68" t="s">
        <v>232</v>
      </c>
      <c r="C16" s="86" t="n">
        <v>140</v>
      </c>
      <c r="D16" s="87" t="n">
        <v>-2</v>
      </c>
      <c r="E16" s="87" t="n">
        <f aca="false">SUM(C16:D16)</f>
        <v>138</v>
      </c>
    </row>
    <row r="17" customFormat="false" ht="22.5" hidden="false" customHeight="true" outlineLevel="0" collapsed="false">
      <c r="A17" s="82" t="s">
        <v>233</v>
      </c>
      <c r="B17" s="83"/>
      <c r="C17" s="88"/>
      <c r="D17" s="88"/>
      <c r="E17" s="88"/>
    </row>
    <row r="18" customFormat="false" ht="21.75" hidden="false" customHeight="true" outlineLevel="0" collapsed="false">
      <c r="A18" s="82" t="s">
        <v>234</v>
      </c>
      <c r="B18" s="83"/>
      <c r="C18" s="84" t="n">
        <f aca="false">SUM(C19:C22)</f>
        <v>123699</v>
      </c>
      <c r="D18" s="84"/>
      <c r="E18" s="84" t="n">
        <f aca="false">SUM(E19:E22)</f>
        <v>123699</v>
      </c>
    </row>
    <row r="19" customFormat="false" ht="12.75" hidden="false" customHeight="false" outlineLevel="0" collapsed="false">
      <c r="A19" s="49"/>
      <c r="B19" s="68" t="s">
        <v>235</v>
      </c>
      <c r="C19" s="87" t="n">
        <v>121036</v>
      </c>
      <c r="D19" s="87"/>
      <c r="E19" s="87" t="n">
        <f aca="false">SUM(C19:D19)</f>
        <v>121036</v>
      </c>
    </row>
    <row r="20" customFormat="false" ht="12.75" hidden="false" customHeight="false" outlineLevel="0" collapsed="false">
      <c r="A20" s="49"/>
      <c r="B20" s="68" t="s">
        <v>236</v>
      </c>
      <c r="C20" s="87" t="n">
        <v>1340</v>
      </c>
      <c r="D20" s="87"/>
      <c r="E20" s="87" t="n">
        <f aca="false">SUM(C20:D20)</f>
        <v>1340</v>
      </c>
    </row>
    <row r="21" customFormat="false" ht="12.75" hidden="false" customHeight="false" outlineLevel="0" collapsed="false">
      <c r="A21" s="49"/>
      <c r="B21" s="68" t="s">
        <v>237</v>
      </c>
      <c r="C21" s="87" t="n">
        <v>1323</v>
      </c>
      <c r="D21" s="87"/>
      <c r="E21" s="87" t="n">
        <f aca="false">SUM(C21:D21)</f>
        <v>1323</v>
      </c>
    </row>
    <row r="22" customFormat="false" ht="12.75" hidden="false" customHeight="false" outlineLevel="0" collapsed="false">
      <c r="A22" s="49"/>
      <c r="B22" s="68" t="s">
        <v>238</v>
      </c>
      <c r="C22" s="87"/>
      <c r="D22" s="87"/>
      <c r="E22" s="87"/>
    </row>
    <row r="23" customFormat="false" ht="18" hidden="false" customHeight="true" outlineLevel="0" collapsed="false">
      <c r="A23" s="82" t="s">
        <v>239</v>
      </c>
      <c r="B23" s="83"/>
      <c r="C23" s="84" t="n">
        <f aca="false">SUM(C24:C27)</f>
        <v>0</v>
      </c>
      <c r="D23" s="84"/>
      <c r="E23" s="84" t="n">
        <f aca="false">SUM(E24:E27)</f>
        <v>0</v>
      </c>
    </row>
    <row r="24" customFormat="false" ht="12.75" hidden="false" customHeight="false" outlineLevel="0" collapsed="false">
      <c r="A24" s="40"/>
      <c r="B24" s="61" t="s">
        <v>240</v>
      </c>
      <c r="C24" s="87"/>
      <c r="D24" s="87"/>
      <c r="E24" s="87"/>
    </row>
    <row r="25" customFormat="false" ht="18.75" hidden="false" customHeight="true" outlineLevel="0" collapsed="false">
      <c r="A25" s="40"/>
      <c r="B25" s="61" t="s">
        <v>241</v>
      </c>
      <c r="C25" s="87"/>
      <c r="D25" s="87"/>
      <c r="E25" s="87"/>
    </row>
    <row r="26" customFormat="false" ht="18.75" hidden="false" customHeight="true" outlineLevel="0" collapsed="false">
      <c r="A26" s="40"/>
      <c r="B26" s="61" t="s">
        <v>242</v>
      </c>
      <c r="C26" s="87"/>
      <c r="D26" s="87"/>
      <c r="E26" s="87"/>
    </row>
    <row r="27" customFormat="false" ht="18.75" hidden="false" customHeight="true" outlineLevel="0" collapsed="false">
      <c r="A27" s="40"/>
      <c r="B27" s="61" t="s">
        <v>243</v>
      </c>
      <c r="C27" s="87"/>
      <c r="D27" s="87"/>
      <c r="E27" s="87"/>
    </row>
    <row r="28" customFormat="false" ht="23.25" hidden="false" customHeight="true" outlineLevel="0" collapsed="false">
      <c r="A28" s="66" t="s">
        <v>244</v>
      </c>
      <c r="B28" s="66"/>
      <c r="C28" s="84" t="n">
        <f aca="false">SUM(C29:C34)</f>
        <v>0</v>
      </c>
      <c r="D28" s="84"/>
      <c r="E28" s="84" t="n">
        <f aca="false">SUM(E29:E34)</f>
        <v>0</v>
      </c>
    </row>
    <row r="29" customFormat="false" ht="21" hidden="false" customHeight="true" outlineLevel="0" collapsed="false">
      <c r="A29" s="89"/>
      <c r="B29" s="75" t="s">
        <v>245</v>
      </c>
      <c r="C29" s="90"/>
      <c r="D29" s="90"/>
      <c r="E29" s="90"/>
    </row>
    <row r="30" customFormat="false" ht="22.5" hidden="false" customHeight="true" outlineLevel="0" collapsed="false">
      <c r="A30" s="89"/>
      <c r="B30" s="75" t="s">
        <v>246</v>
      </c>
      <c r="C30" s="91" t="n">
        <v>0</v>
      </c>
      <c r="D30" s="91"/>
      <c r="E30" s="91" t="n">
        <v>0</v>
      </c>
    </row>
    <row r="31" customFormat="false" ht="22.5" hidden="false" customHeight="true" outlineLevel="0" collapsed="false">
      <c r="A31" s="89"/>
      <c r="B31" s="75" t="s">
        <v>247</v>
      </c>
      <c r="C31" s="90"/>
      <c r="D31" s="90"/>
      <c r="E31" s="90"/>
    </row>
    <row r="32" customFormat="false" ht="21" hidden="false" customHeight="true" outlineLevel="0" collapsed="false">
      <c r="A32" s="89"/>
      <c r="B32" s="75" t="s">
        <v>248</v>
      </c>
      <c r="C32" s="87"/>
      <c r="D32" s="90"/>
      <c r="E32" s="90"/>
    </row>
    <row r="33" customFormat="false" ht="12.75" hidden="false" customHeight="false" outlineLevel="0" collapsed="false">
      <c r="A33" s="89"/>
      <c r="B33" s="75" t="s">
        <v>249</v>
      </c>
      <c r="C33" s="87"/>
      <c r="D33" s="87"/>
      <c r="E33" s="87"/>
    </row>
    <row r="34" customFormat="false" ht="12.75" hidden="false" customHeight="false" outlineLevel="0" collapsed="false">
      <c r="A34" s="89"/>
      <c r="B34" s="75" t="s">
        <v>250</v>
      </c>
      <c r="C34" s="87"/>
      <c r="D34" s="87"/>
      <c r="E34" s="87"/>
    </row>
    <row r="35" customFormat="false" ht="20.25" hidden="false" customHeight="true" outlineLevel="0" collapsed="false">
      <c r="A35" s="92" t="s">
        <v>251</v>
      </c>
      <c r="B35" s="92"/>
      <c r="C35" s="87" t="n">
        <f aca="false">SUM(C36:C37)</f>
        <v>0</v>
      </c>
      <c r="D35" s="87"/>
      <c r="E35" s="87" t="n">
        <f aca="false">SUM(E36:E37)</f>
        <v>0</v>
      </c>
    </row>
    <row r="36" customFormat="false" ht="25.5" hidden="false" customHeight="false" outlineLevel="0" collapsed="false">
      <c r="A36" s="93"/>
      <c r="B36" s="75" t="s">
        <v>252</v>
      </c>
      <c r="C36" s="87"/>
      <c r="D36" s="87"/>
      <c r="E36" s="87" t="n">
        <v>0</v>
      </c>
    </row>
    <row r="37" customFormat="false" ht="25.5" hidden="false" customHeight="false" outlineLevel="0" collapsed="false">
      <c r="A37" s="93"/>
      <c r="B37" s="75" t="s">
        <v>253</v>
      </c>
      <c r="C37" s="87"/>
      <c r="D37" s="87"/>
      <c r="E37" s="87"/>
    </row>
    <row r="38" customFormat="false" ht="36.75" hidden="false" customHeight="true" outlineLevel="0" collapsed="false">
      <c r="A38" s="94" t="s">
        <v>254</v>
      </c>
      <c r="B38" s="94"/>
      <c r="C38" s="84" t="n">
        <f aca="false">SUM(C39:C40)</f>
        <v>155713</v>
      </c>
      <c r="D38" s="84"/>
      <c r="E38" s="84" t="n">
        <f aca="false">SUM(C38:D38)</f>
        <v>155713</v>
      </c>
    </row>
    <row r="39" customFormat="false" ht="18" hidden="false" customHeight="true" outlineLevel="0" collapsed="false">
      <c r="A39" s="61" t="s">
        <v>255</v>
      </c>
      <c r="B39" s="61"/>
      <c r="C39" s="87" t="n">
        <v>6693</v>
      </c>
      <c r="D39" s="87"/>
      <c r="E39" s="87" t="n">
        <f aca="false">SUM(C39:D39)</f>
        <v>6693</v>
      </c>
    </row>
    <row r="40" customFormat="false" ht="21" hidden="false" customHeight="true" outlineLevel="0" collapsed="false">
      <c r="A40" s="61" t="s">
        <v>256</v>
      </c>
      <c r="B40" s="61"/>
      <c r="C40" s="87" t="n">
        <v>149020</v>
      </c>
      <c r="D40" s="87"/>
      <c r="E40" s="87" t="n">
        <f aca="false">SUM(C40:D40)</f>
        <v>149020</v>
      </c>
    </row>
    <row r="41" customFormat="false" ht="0.75" hidden="false" customHeight="true" outlineLevel="0" collapsed="false">
      <c r="A41" s="61"/>
      <c r="B41" s="61"/>
      <c r="C41" s="87" t="n">
        <v>17</v>
      </c>
      <c r="D41" s="87"/>
      <c r="E41" s="87"/>
    </row>
    <row r="42" customFormat="false" ht="27.75" hidden="false" customHeight="true" outlineLevel="0" collapsed="false">
      <c r="A42" s="95" t="s">
        <v>257</v>
      </c>
      <c r="B42" s="95"/>
      <c r="C42" s="64" t="n">
        <f aca="false">SUM(C38,C35,C28,C23,C17:C18,C4)</f>
        <v>1489156</v>
      </c>
      <c r="D42" s="64" t="n">
        <v>14062</v>
      </c>
      <c r="E42" s="64" t="n">
        <f aca="false">SUM(C42:D42)</f>
        <v>1503218</v>
      </c>
    </row>
    <row r="43" customFormat="false" ht="12.75" hidden="false" customHeight="false" outlineLevel="0" collapsed="false">
      <c r="A43" s="7"/>
      <c r="B43" s="7"/>
      <c r="C43" s="7"/>
      <c r="D43" s="7"/>
      <c r="E43" s="7"/>
    </row>
    <row r="44" customFormat="false" ht="12.75" hidden="false" customHeight="false" outlineLevel="0" collapsed="false">
      <c r="A44" s="7"/>
      <c r="B44" s="7"/>
      <c r="C44" s="7"/>
      <c r="D44" s="7"/>
      <c r="E44" s="7"/>
    </row>
    <row r="45" customFormat="false" ht="12.75" hidden="false" customHeight="false" outlineLevel="0" collapsed="false">
      <c r="A45" s="7"/>
      <c r="B45" s="7"/>
      <c r="C45" s="7"/>
      <c r="D45" s="7"/>
      <c r="E45" s="7"/>
    </row>
  </sheetData>
  <mergeCells count="12">
    <mergeCell ref="A1:E1"/>
    <mergeCell ref="A3:B3"/>
    <mergeCell ref="A5:A16"/>
    <mergeCell ref="A19:A22"/>
    <mergeCell ref="A24:A27"/>
    <mergeCell ref="A28:B28"/>
    <mergeCell ref="A29:A34"/>
    <mergeCell ref="A35:B35"/>
    <mergeCell ref="A38:B38"/>
    <mergeCell ref="A39:B39"/>
    <mergeCell ref="A40:B40"/>
    <mergeCell ref="A42:B4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0.28"/>
    <col collapsed="false" customWidth="true" hidden="false" outlineLevel="0" max="3" min="3" style="0" width="12.7"/>
    <col collapsed="false" customWidth="true" hidden="false" outlineLevel="0" max="5" min="4" style="0" width="12.56"/>
  </cols>
  <sheetData>
    <row r="1" customFormat="false" ht="30.75" hidden="false" customHeight="true" outlineLevel="0" collapsed="false">
      <c r="A1" s="29" t="s">
        <v>258</v>
      </c>
      <c r="B1" s="29"/>
      <c r="C1" s="29"/>
      <c r="D1" s="29"/>
      <c r="E1" s="29"/>
    </row>
    <row r="2" customFormat="false" ht="12.75" hidden="false" customHeight="false" outlineLevel="0" collapsed="false">
      <c r="A2" s="80"/>
      <c r="E2" s="0" t="s">
        <v>259</v>
      </c>
    </row>
    <row r="3" customFormat="false" ht="21.75" hidden="false" customHeight="true" outlineLevel="0" collapsed="false">
      <c r="A3" s="81" t="s">
        <v>138</v>
      </c>
      <c r="B3" s="81"/>
      <c r="C3" s="33" t="s">
        <v>260</v>
      </c>
      <c r="D3" s="33" t="s">
        <v>261</v>
      </c>
      <c r="E3" s="33" t="s">
        <v>262</v>
      </c>
    </row>
    <row r="4" customFormat="false" ht="18.75" hidden="false" customHeight="true" outlineLevel="0" collapsed="false">
      <c r="A4" s="96" t="s">
        <v>220</v>
      </c>
      <c r="B4" s="97"/>
      <c r="C4" s="98" t="n">
        <f aca="false">SUM(C5:C16)</f>
        <v>1180613</v>
      </c>
      <c r="D4" s="98" t="n">
        <f aca="false">SUM(D5:D16)</f>
        <v>1170000</v>
      </c>
      <c r="E4" s="98" t="n">
        <f aca="false">SUM(E5:E16)</f>
        <v>1169000</v>
      </c>
    </row>
    <row r="5" customFormat="false" ht="14.25" hidden="false" customHeight="false" outlineLevel="0" collapsed="false">
      <c r="A5" s="99"/>
      <c r="B5" s="41" t="s">
        <v>221</v>
      </c>
      <c r="C5" s="100" t="n">
        <v>593206</v>
      </c>
      <c r="D5" s="101" t="n">
        <v>595200</v>
      </c>
      <c r="E5" s="101" t="n">
        <v>597500</v>
      </c>
    </row>
    <row r="6" customFormat="false" ht="14.25" hidden="false" customHeight="false" outlineLevel="0" collapsed="false">
      <c r="A6" s="99"/>
      <c r="B6" s="41" t="s">
        <v>222</v>
      </c>
      <c r="C6" s="100" t="n">
        <v>156131</v>
      </c>
      <c r="D6" s="101" t="n">
        <v>159350</v>
      </c>
      <c r="E6" s="101" t="n">
        <v>161200</v>
      </c>
    </row>
    <row r="7" customFormat="false" ht="14.25" hidden="false" customHeight="false" outlineLevel="0" collapsed="false">
      <c r="A7" s="99"/>
      <c r="B7" s="41" t="s">
        <v>223</v>
      </c>
      <c r="C7" s="101" t="n">
        <v>288595</v>
      </c>
      <c r="D7" s="101" t="n">
        <v>286650</v>
      </c>
      <c r="E7" s="101" t="n">
        <v>284300</v>
      </c>
    </row>
    <row r="8" customFormat="false" ht="14.25" hidden="false" customHeight="false" outlineLevel="0" collapsed="false">
      <c r="A8" s="99"/>
      <c r="B8" s="41" t="s">
        <v>224</v>
      </c>
      <c r="C8" s="101" t="n">
        <v>8206</v>
      </c>
      <c r="D8" s="101"/>
      <c r="E8" s="101"/>
    </row>
    <row r="9" customFormat="false" ht="14.25" hidden="false" customHeight="false" outlineLevel="0" collapsed="false">
      <c r="A9" s="99"/>
      <c r="B9" s="41" t="s">
        <v>225</v>
      </c>
      <c r="C9" s="101" t="n">
        <v>14000</v>
      </c>
      <c r="D9" s="101" t="n">
        <v>16000</v>
      </c>
      <c r="E9" s="101" t="n">
        <v>17500</v>
      </c>
    </row>
    <row r="10" customFormat="false" ht="14.25" hidden="false" customHeight="false" outlineLevel="0" collapsed="false">
      <c r="A10" s="99"/>
      <c r="B10" s="41" t="s">
        <v>226</v>
      </c>
      <c r="C10" s="101"/>
      <c r="D10" s="101"/>
      <c r="E10" s="101"/>
    </row>
    <row r="11" customFormat="false" ht="14.25" hidden="false" customHeight="false" outlineLevel="0" collapsed="false">
      <c r="A11" s="99"/>
      <c r="B11" s="41" t="s">
        <v>227</v>
      </c>
      <c r="C11" s="101"/>
      <c r="D11" s="101"/>
      <c r="E11" s="101"/>
    </row>
    <row r="12" customFormat="false" ht="14.25" hidden="false" customHeight="false" outlineLevel="0" collapsed="false">
      <c r="A12" s="99"/>
      <c r="B12" s="41" t="s">
        <v>228</v>
      </c>
      <c r="C12" s="101" t="n">
        <v>2125</v>
      </c>
      <c r="D12" s="101" t="n">
        <v>2300</v>
      </c>
      <c r="E12" s="101" t="n">
        <v>2500</v>
      </c>
    </row>
    <row r="13" customFormat="false" ht="28.5" hidden="false" customHeight="false" outlineLevel="0" collapsed="false">
      <c r="A13" s="99"/>
      <c r="B13" s="41" t="s">
        <v>229</v>
      </c>
      <c r="C13" s="101" t="n">
        <v>32350</v>
      </c>
      <c r="D13" s="101" t="n">
        <v>19500</v>
      </c>
      <c r="E13" s="101" t="n">
        <v>16000</v>
      </c>
    </row>
    <row r="14" customFormat="false" ht="18.75" hidden="false" customHeight="true" outlineLevel="0" collapsed="false">
      <c r="A14" s="99"/>
      <c r="B14" s="41" t="s">
        <v>230</v>
      </c>
      <c r="C14" s="101" t="n">
        <v>86000</v>
      </c>
      <c r="D14" s="101" t="n">
        <v>91000</v>
      </c>
      <c r="E14" s="101" t="n">
        <v>90000</v>
      </c>
    </row>
    <row r="15" customFormat="false" ht="14.25" hidden="false" customHeight="false" outlineLevel="0" collapsed="false">
      <c r="A15" s="99"/>
      <c r="B15" s="41" t="s">
        <v>231</v>
      </c>
      <c r="C15" s="101"/>
      <c r="D15" s="101"/>
      <c r="E15" s="101"/>
    </row>
    <row r="16" customFormat="false" ht="14.25" hidden="false" customHeight="false" outlineLevel="0" collapsed="false">
      <c r="A16" s="99"/>
      <c r="B16" s="41" t="s">
        <v>232</v>
      </c>
      <c r="C16" s="102"/>
      <c r="D16" s="102"/>
      <c r="E16" s="102"/>
    </row>
    <row r="17" customFormat="false" ht="14.25" hidden="false" customHeight="false" outlineLevel="0" collapsed="false">
      <c r="A17" s="96" t="s">
        <v>233</v>
      </c>
      <c r="B17" s="97"/>
      <c r="C17" s="101"/>
      <c r="D17" s="101"/>
      <c r="E17" s="101"/>
    </row>
    <row r="18" customFormat="false" ht="18" hidden="false" customHeight="true" outlineLevel="0" collapsed="false">
      <c r="A18" s="96" t="s">
        <v>234</v>
      </c>
      <c r="B18" s="97"/>
      <c r="C18" s="98" t="n">
        <f aca="false">SUM(C19:C22)</f>
        <v>81200</v>
      </c>
      <c r="D18" s="98" t="n">
        <f aca="false">SUM(D19:D22)</f>
        <v>47000</v>
      </c>
      <c r="E18" s="98" t="n">
        <f aca="false">SUM(E19:E22)</f>
        <v>10000</v>
      </c>
    </row>
    <row r="19" customFormat="false" ht="18" hidden="false" customHeight="true" outlineLevel="0" collapsed="false">
      <c r="A19" s="47"/>
      <c r="B19" s="41" t="s">
        <v>235</v>
      </c>
      <c r="C19" s="101" t="n">
        <v>81200</v>
      </c>
      <c r="D19" s="101" t="n">
        <v>35000</v>
      </c>
      <c r="E19" s="101" t="n">
        <v>10000</v>
      </c>
    </row>
    <row r="20" customFormat="false" ht="16.5" hidden="false" customHeight="true" outlineLevel="0" collapsed="false">
      <c r="A20" s="47"/>
      <c r="B20" s="41" t="s">
        <v>236</v>
      </c>
      <c r="C20" s="101"/>
      <c r="D20" s="101" t="n">
        <v>12000</v>
      </c>
      <c r="E20" s="101"/>
    </row>
    <row r="21" customFormat="false" ht="14.25" hidden="false" customHeight="false" outlineLevel="0" collapsed="false">
      <c r="A21" s="47"/>
      <c r="B21" s="41" t="s">
        <v>237</v>
      </c>
      <c r="C21" s="101"/>
      <c r="D21" s="101"/>
      <c r="E21" s="101"/>
    </row>
    <row r="22" customFormat="false" ht="28.5" hidden="false" customHeight="true" outlineLevel="0" collapsed="false">
      <c r="A22" s="47"/>
      <c r="B22" s="41" t="s">
        <v>238</v>
      </c>
      <c r="C22" s="101"/>
      <c r="D22" s="101"/>
      <c r="E22" s="101"/>
    </row>
    <row r="23" customFormat="false" ht="20.25" hidden="false" customHeight="true" outlineLevel="0" collapsed="false">
      <c r="A23" s="96" t="s">
        <v>239</v>
      </c>
      <c r="B23" s="97"/>
      <c r="C23" s="103" t="n">
        <f aca="false">SUM(C24:C27)</f>
        <v>0</v>
      </c>
      <c r="D23" s="103" t="n">
        <f aca="false">SUM(D24:D27)</f>
        <v>0</v>
      </c>
      <c r="E23" s="103" t="n">
        <f aca="false">SUM(E24:E27)</f>
        <v>0</v>
      </c>
    </row>
    <row r="24" customFormat="false" ht="14.25" hidden="false" customHeight="false" outlineLevel="0" collapsed="false">
      <c r="A24" s="104"/>
      <c r="B24" s="105" t="s">
        <v>240</v>
      </c>
      <c r="C24" s="101"/>
      <c r="D24" s="101"/>
      <c r="E24" s="101"/>
    </row>
    <row r="25" customFormat="false" ht="14.25" hidden="false" customHeight="false" outlineLevel="0" collapsed="false">
      <c r="A25" s="104"/>
      <c r="B25" s="105" t="s">
        <v>241</v>
      </c>
      <c r="C25" s="101"/>
      <c r="D25" s="101"/>
      <c r="E25" s="101"/>
    </row>
    <row r="26" customFormat="false" ht="18" hidden="false" customHeight="true" outlineLevel="0" collapsed="false">
      <c r="A26" s="104"/>
      <c r="B26" s="105" t="s">
        <v>242</v>
      </c>
      <c r="C26" s="103"/>
      <c r="D26" s="103"/>
      <c r="E26" s="103"/>
    </row>
    <row r="27" customFormat="false" ht="14.25" hidden="false" customHeight="false" outlineLevel="0" collapsed="false">
      <c r="A27" s="104"/>
      <c r="B27" s="105" t="s">
        <v>243</v>
      </c>
      <c r="C27" s="101"/>
      <c r="D27" s="101"/>
      <c r="E27" s="101"/>
    </row>
    <row r="28" customFormat="false" ht="31.5" hidden="false" customHeight="true" outlineLevel="0" collapsed="false">
      <c r="A28" s="43" t="s">
        <v>244</v>
      </c>
      <c r="B28" s="43"/>
      <c r="C28" s="98" t="n">
        <f aca="false">SUM(C29:C34)</f>
        <v>0</v>
      </c>
      <c r="D28" s="101" t="n">
        <f aca="false">SUM(D29:D34)</f>
        <v>0</v>
      </c>
      <c r="E28" s="101" t="n">
        <f aca="false">SUM(E29:E34)</f>
        <v>21667</v>
      </c>
    </row>
    <row r="29" customFormat="false" ht="28.5" hidden="false" customHeight="false" outlineLevel="0" collapsed="false">
      <c r="A29" s="106"/>
      <c r="B29" s="57" t="s">
        <v>245</v>
      </c>
      <c r="C29" s="101"/>
      <c r="D29" s="101"/>
      <c r="E29" s="101"/>
    </row>
    <row r="30" customFormat="false" ht="28.5" hidden="false" customHeight="false" outlineLevel="0" collapsed="false">
      <c r="A30" s="106"/>
      <c r="B30" s="57" t="s">
        <v>246</v>
      </c>
      <c r="C30" s="102"/>
      <c r="D30" s="102"/>
      <c r="E30" s="102"/>
    </row>
    <row r="31" customFormat="false" ht="28.5" hidden="false" customHeight="false" outlineLevel="0" collapsed="false">
      <c r="A31" s="106"/>
      <c r="B31" s="57" t="s">
        <v>247</v>
      </c>
      <c r="C31" s="102"/>
      <c r="D31" s="102"/>
      <c r="E31" s="102"/>
    </row>
    <row r="32" customFormat="false" ht="14.25" hidden="false" customHeight="false" outlineLevel="0" collapsed="false">
      <c r="A32" s="106"/>
      <c r="B32" s="57" t="s">
        <v>248</v>
      </c>
      <c r="C32" s="102"/>
      <c r="D32" s="102"/>
      <c r="E32" s="102"/>
    </row>
    <row r="33" customFormat="false" ht="14.25" hidden="false" customHeight="false" outlineLevel="0" collapsed="false">
      <c r="A33" s="106"/>
      <c r="B33" s="57" t="s">
        <v>249</v>
      </c>
      <c r="C33" s="102"/>
      <c r="D33" s="102"/>
      <c r="E33" s="102"/>
    </row>
    <row r="34" customFormat="false" ht="14.25" hidden="false" customHeight="false" outlineLevel="0" collapsed="false">
      <c r="A34" s="106"/>
      <c r="B34" s="57" t="s">
        <v>250</v>
      </c>
      <c r="C34" s="102"/>
      <c r="D34" s="102"/>
      <c r="E34" s="102" t="n">
        <v>21667</v>
      </c>
    </row>
    <row r="35" customFormat="false" ht="20.25" hidden="false" customHeight="true" outlineLevel="0" collapsed="false">
      <c r="A35" s="107" t="s">
        <v>251</v>
      </c>
      <c r="B35" s="107"/>
      <c r="C35" s="102" t="n">
        <f aca="false">SUM(C36:C37)</f>
        <v>0</v>
      </c>
      <c r="D35" s="102" t="n">
        <f aca="false">SUM(D36:D37)</f>
        <v>0</v>
      </c>
      <c r="E35" s="102" t="n">
        <f aca="false">SUM(E36:E37)</f>
        <v>0</v>
      </c>
    </row>
    <row r="36" customFormat="false" ht="28.5" hidden="false" customHeight="false" outlineLevel="0" collapsed="false">
      <c r="A36" s="108"/>
      <c r="B36" s="57" t="s">
        <v>252</v>
      </c>
      <c r="C36" s="102"/>
      <c r="D36" s="102"/>
      <c r="E36" s="102"/>
    </row>
    <row r="37" customFormat="false" ht="28.5" hidden="false" customHeight="false" outlineLevel="0" collapsed="false">
      <c r="A37" s="108"/>
      <c r="B37" s="57" t="s">
        <v>253</v>
      </c>
      <c r="C37" s="102"/>
      <c r="D37" s="102"/>
      <c r="E37" s="102"/>
    </row>
    <row r="38" customFormat="false" ht="33.75" hidden="false" customHeight="true" outlineLevel="0" collapsed="false">
      <c r="A38" s="74" t="s">
        <v>254</v>
      </c>
      <c r="B38" s="74"/>
      <c r="C38" s="109" t="n">
        <f aca="false">SUM(C39:C40)</f>
        <v>178000</v>
      </c>
      <c r="D38" s="109" t="n">
        <f aca="false">SUM(D39:D40)</f>
        <v>144000</v>
      </c>
      <c r="E38" s="109" t="n">
        <f aca="false">SUM(E39:E40)</f>
        <v>133000</v>
      </c>
    </row>
    <row r="39" customFormat="false" ht="15.75" hidden="false" customHeight="true" outlineLevel="0" collapsed="false">
      <c r="A39" s="61" t="s">
        <v>255</v>
      </c>
      <c r="B39" s="61"/>
      <c r="C39" s="101" t="n">
        <v>6000</v>
      </c>
      <c r="D39" s="101" t="n">
        <v>7000</v>
      </c>
      <c r="E39" s="102" t="n">
        <v>6000</v>
      </c>
    </row>
    <row r="40" customFormat="false" ht="17.25" hidden="false" customHeight="true" outlineLevel="0" collapsed="false">
      <c r="A40" s="61" t="s">
        <v>263</v>
      </c>
      <c r="B40" s="61"/>
      <c r="C40" s="101" t="n">
        <v>172000</v>
      </c>
      <c r="D40" s="101" t="n">
        <v>137000</v>
      </c>
      <c r="E40" s="102" t="n">
        <v>127000</v>
      </c>
    </row>
    <row r="41" customFormat="false" ht="17.25" hidden="true" customHeight="true" outlineLevel="0" collapsed="false">
      <c r="A41" s="61"/>
      <c r="B41" s="61"/>
      <c r="C41" s="101"/>
      <c r="D41" s="101"/>
      <c r="E41" s="102"/>
    </row>
    <row r="42" customFormat="false" ht="24.75" hidden="false" customHeight="true" outlineLevel="0" collapsed="false">
      <c r="A42" s="110" t="s">
        <v>257</v>
      </c>
      <c r="B42" s="110"/>
      <c r="C42" s="111" t="n">
        <f aca="false">SUM(C38,C35,C28,C23,C18,C17,C4)</f>
        <v>1439813</v>
      </c>
      <c r="D42" s="111" t="n">
        <f aca="false">SUM(D38,D35,D28,D23,D18,D17,D4)</f>
        <v>1361000</v>
      </c>
      <c r="E42" s="111" t="n">
        <f aca="false">SUM(E38,E35,E28,E23,E18,E17,E4)</f>
        <v>1333667</v>
      </c>
    </row>
  </sheetData>
  <mergeCells count="13">
    <mergeCell ref="A1:E1"/>
    <mergeCell ref="A3:B3"/>
    <mergeCell ref="A5:A16"/>
    <mergeCell ref="A19:A22"/>
    <mergeCell ref="A24:A27"/>
    <mergeCell ref="A28:B28"/>
    <mergeCell ref="A29:A34"/>
    <mergeCell ref="A35:B35"/>
    <mergeCell ref="A36:A37"/>
    <mergeCell ref="A38:B38"/>
    <mergeCell ref="A39:B39"/>
    <mergeCell ref="A40:B40"/>
    <mergeCell ref="A42:B4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5.56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7" min="6" style="0" width="9.28"/>
    <col collapsed="false" customWidth="true" hidden="false" outlineLevel="0" max="8" min="8" style="0" width="11.85"/>
  </cols>
  <sheetData>
    <row r="1" customFormat="false" ht="36" hidden="false" customHeight="true" outlineLevel="0" collapsed="false">
      <c r="A1" s="29" t="s">
        <v>26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80"/>
      <c r="H2" s="112" t="s">
        <v>265</v>
      </c>
    </row>
    <row r="3" customFormat="false" ht="36" hidden="false" customHeight="true" outlineLevel="0" collapsed="false">
      <c r="A3" s="32" t="s">
        <v>138</v>
      </c>
      <c r="B3" s="32"/>
      <c r="C3" s="33" t="s">
        <v>3</v>
      </c>
      <c r="D3" s="33" t="s">
        <v>5</v>
      </c>
      <c r="E3" s="33" t="s">
        <v>212</v>
      </c>
      <c r="F3" s="33" t="s">
        <v>9</v>
      </c>
      <c r="G3" s="33" t="s">
        <v>213</v>
      </c>
      <c r="H3" s="33" t="s">
        <v>214</v>
      </c>
    </row>
    <row r="4" customFormat="false" ht="20.25" hidden="false" customHeight="true" outlineLevel="0" collapsed="false">
      <c r="A4" s="82" t="s">
        <v>220</v>
      </c>
      <c r="B4" s="83"/>
      <c r="C4" s="84" t="n">
        <f aca="false">SUM(C5:C16)</f>
        <v>469428</v>
      </c>
      <c r="D4" s="84" t="n">
        <f aca="false">SUM(D5:D16)</f>
        <v>666542</v>
      </c>
      <c r="E4" s="84" t="n">
        <f aca="false">SUM(E5:E16)</f>
        <v>75871</v>
      </c>
      <c r="F4" s="84" t="n">
        <f aca="false">SUM(F5:F16)</f>
        <v>11827</v>
      </c>
      <c r="G4" s="84" t="n">
        <v>138</v>
      </c>
      <c r="H4" s="84" t="n">
        <f aca="false">SUM(H5:H16)</f>
        <v>1223806</v>
      </c>
    </row>
    <row r="5" customFormat="false" ht="12.75" hidden="false" customHeight="false" outlineLevel="0" collapsed="false">
      <c r="A5" s="85"/>
      <c r="B5" s="67" t="s">
        <v>221</v>
      </c>
      <c r="C5" s="86" t="n">
        <v>150141</v>
      </c>
      <c r="D5" s="87" t="n">
        <v>405090</v>
      </c>
      <c r="E5" s="87" t="n">
        <v>46590</v>
      </c>
      <c r="F5" s="87" t="n">
        <v>4787</v>
      </c>
      <c r="G5" s="87"/>
      <c r="H5" s="87" t="n">
        <f aca="false">SUM(C5:F5)</f>
        <v>606608</v>
      </c>
    </row>
    <row r="6" customFormat="false" ht="12.75" hidden="false" customHeight="false" outlineLevel="0" collapsed="false">
      <c r="A6" s="85"/>
      <c r="B6" s="67" t="s">
        <v>222</v>
      </c>
      <c r="C6" s="86" t="n">
        <v>41857</v>
      </c>
      <c r="D6" s="87" t="n">
        <v>104089</v>
      </c>
      <c r="E6" s="87" t="n">
        <v>12555</v>
      </c>
      <c r="F6" s="87" t="n">
        <v>1290</v>
      </c>
      <c r="G6" s="87"/>
      <c r="H6" s="87" t="n">
        <f aca="false">SUM(C6:F6)</f>
        <v>159791</v>
      </c>
    </row>
    <row r="7" customFormat="false" ht="12.75" hidden="false" customHeight="false" outlineLevel="0" collapsed="false">
      <c r="A7" s="85"/>
      <c r="B7" s="67" t="s">
        <v>223</v>
      </c>
      <c r="C7" s="86" t="n">
        <v>144711</v>
      </c>
      <c r="D7" s="87" t="n">
        <v>149157</v>
      </c>
      <c r="E7" s="87" t="n">
        <v>16726</v>
      </c>
      <c r="F7" s="87" t="n">
        <v>5750</v>
      </c>
      <c r="G7" s="87"/>
      <c r="H7" s="87" t="n">
        <f aca="false">SUM(C7:F7)</f>
        <v>316344</v>
      </c>
    </row>
    <row r="8" customFormat="false" ht="12.75" hidden="false" customHeight="false" outlineLevel="0" collapsed="false">
      <c r="A8" s="85"/>
      <c r="B8" s="67" t="s">
        <v>224</v>
      </c>
      <c r="C8" s="86"/>
      <c r="D8" s="87" t="n">
        <v>8206</v>
      </c>
      <c r="E8" s="87"/>
      <c r="F8" s="113"/>
      <c r="G8" s="113"/>
      <c r="H8" s="87" t="n">
        <f aca="false">SUM(C8:F8)</f>
        <v>8206</v>
      </c>
    </row>
    <row r="9" customFormat="false" ht="12.75" hidden="false" customHeight="false" outlineLevel="0" collapsed="false">
      <c r="A9" s="85"/>
      <c r="B9" s="67" t="s">
        <v>225</v>
      </c>
      <c r="C9" s="86" t="n">
        <v>14000</v>
      </c>
      <c r="D9" s="87"/>
      <c r="E9" s="87"/>
      <c r="F9" s="113"/>
      <c r="G9" s="113"/>
      <c r="H9" s="87" t="n">
        <f aca="false">SUM(C9:F9)</f>
        <v>14000</v>
      </c>
    </row>
    <row r="10" customFormat="false" ht="12.75" hidden="false" customHeight="false" outlineLevel="0" collapsed="false">
      <c r="A10" s="85"/>
      <c r="B10" s="67" t="s">
        <v>226</v>
      </c>
      <c r="C10" s="86"/>
      <c r="D10" s="87"/>
      <c r="E10" s="87"/>
      <c r="F10" s="113"/>
      <c r="G10" s="113"/>
      <c r="H10" s="87" t="n">
        <f aca="false">SUM(C10:F10)</f>
        <v>0</v>
      </c>
    </row>
    <row r="11" customFormat="false" ht="12.75" hidden="false" customHeight="false" outlineLevel="0" collapsed="false">
      <c r="A11" s="85"/>
      <c r="B11" s="67" t="s">
        <v>227</v>
      </c>
      <c r="C11" s="86"/>
      <c r="D11" s="87"/>
      <c r="E11" s="87"/>
      <c r="F11" s="113"/>
      <c r="G11" s="113"/>
      <c r="H11" s="87" t="n">
        <f aca="false">SUM(C11:F11)</f>
        <v>0</v>
      </c>
    </row>
    <row r="12" customFormat="false" ht="15" hidden="false" customHeight="true" outlineLevel="0" collapsed="false">
      <c r="A12" s="85"/>
      <c r="B12" s="67" t="s">
        <v>228</v>
      </c>
      <c r="C12" s="86" t="n">
        <v>2125</v>
      </c>
      <c r="D12" s="87"/>
      <c r="E12" s="87"/>
      <c r="F12" s="113"/>
      <c r="G12" s="113"/>
      <c r="H12" s="87" t="n">
        <f aca="false">SUM(C12:F12)</f>
        <v>2125</v>
      </c>
    </row>
    <row r="13" customFormat="false" ht="25.5" hidden="false" customHeight="true" outlineLevel="0" collapsed="false">
      <c r="A13" s="85"/>
      <c r="B13" s="67" t="s">
        <v>229</v>
      </c>
      <c r="C13" s="86" t="n">
        <v>29195</v>
      </c>
      <c r="D13" s="87"/>
      <c r="E13" s="87"/>
      <c r="F13" s="113"/>
      <c r="G13" s="113"/>
      <c r="H13" s="87" t="n">
        <f aca="false">SUM(C13:F13)</f>
        <v>29195</v>
      </c>
    </row>
    <row r="14" customFormat="false" ht="26.25" hidden="false" customHeight="true" outlineLevel="0" collapsed="false">
      <c r="A14" s="85"/>
      <c r="B14" s="67" t="s">
        <v>230</v>
      </c>
      <c r="C14" s="86" t="n">
        <v>87399</v>
      </c>
      <c r="D14" s="87"/>
      <c r="E14" s="87"/>
      <c r="F14" s="113"/>
      <c r="G14" s="113"/>
      <c r="H14" s="87" t="n">
        <f aca="false">SUM(C14:F14)</f>
        <v>87399</v>
      </c>
    </row>
    <row r="15" customFormat="false" ht="12.75" hidden="false" customHeight="false" outlineLevel="0" collapsed="false">
      <c r="A15" s="85"/>
      <c r="B15" s="67" t="s">
        <v>231</v>
      </c>
      <c r="C15" s="86"/>
      <c r="D15" s="87"/>
      <c r="E15" s="87"/>
      <c r="F15" s="113"/>
      <c r="G15" s="113"/>
      <c r="H15" s="87" t="n">
        <f aca="false">SUM(C15:F15)</f>
        <v>0</v>
      </c>
    </row>
    <row r="16" customFormat="false" ht="12.75" hidden="false" customHeight="false" outlineLevel="0" collapsed="false">
      <c r="A16" s="85"/>
      <c r="B16" s="67" t="s">
        <v>232</v>
      </c>
      <c r="C16" s="86"/>
      <c r="D16" s="87"/>
      <c r="E16" s="87"/>
      <c r="F16" s="113"/>
      <c r="G16" s="87" t="n">
        <v>138</v>
      </c>
      <c r="H16" s="87" t="n">
        <f aca="false">SUM(C16:G16)</f>
        <v>138</v>
      </c>
    </row>
    <row r="17" customFormat="false" ht="19.5" hidden="false" customHeight="true" outlineLevel="0" collapsed="false">
      <c r="A17" s="82" t="s">
        <v>233</v>
      </c>
      <c r="B17" s="83"/>
      <c r="C17" s="88"/>
      <c r="D17" s="88"/>
      <c r="E17" s="88"/>
      <c r="F17" s="113"/>
      <c r="G17" s="113"/>
      <c r="H17" s="87" t="n">
        <f aca="false">SUM(C17:F17)</f>
        <v>0</v>
      </c>
    </row>
    <row r="18" customFormat="false" ht="18.75" hidden="false" customHeight="true" outlineLevel="0" collapsed="false">
      <c r="A18" s="82" t="s">
        <v>234</v>
      </c>
      <c r="B18" s="83"/>
      <c r="C18" s="84" t="n">
        <f aca="false">SUM(C19:C22)</f>
        <v>122376</v>
      </c>
      <c r="D18" s="84" t="n">
        <f aca="false">SUM(D19:D22)</f>
        <v>1323</v>
      </c>
      <c r="E18" s="84" t="n">
        <f aca="false">SUM(E19:E22)</f>
        <v>0</v>
      </c>
      <c r="F18" s="84" t="n">
        <f aca="false">SUM(F19:F22)</f>
        <v>0</v>
      </c>
      <c r="G18" s="84"/>
      <c r="H18" s="84" t="n">
        <f aca="false">SUM(H19:H22)</f>
        <v>123699</v>
      </c>
    </row>
    <row r="19" customFormat="false" ht="12.75" hidden="false" customHeight="false" outlineLevel="0" collapsed="false">
      <c r="A19" s="49"/>
      <c r="B19" s="67" t="s">
        <v>235</v>
      </c>
      <c r="C19" s="87" t="n">
        <v>121036</v>
      </c>
      <c r="D19" s="87"/>
      <c r="E19" s="87"/>
      <c r="F19" s="87"/>
      <c r="G19" s="113"/>
      <c r="H19" s="87" t="n">
        <f aca="false">SUM(C19:F19)</f>
        <v>121036</v>
      </c>
    </row>
    <row r="20" customFormat="false" ht="12.75" hidden="false" customHeight="false" outlineLevel="0" collapsed="false">
      <c r="A20" s="49"/>
      <c r="B20" s="67" t="s">
        <v>236</v>
      </c>
      <c r="C20" s="87" t="n">
        <v>1340</v>
      </c>
      <c r="D20" s="87"/>
      <c r="E20" s="87"/>
      <c r="F20" s="113"/>
      <c r="G20" s="113"/>
      <c r="H20" s="87" t="n">
        <f aca="false">SUM(C20:F20)</f>
        <v>1340</v>
      </c>
    </row>
    <row r="21" customFormat="false" ht="12.75" hidden="false" customHeight="false" outlineLevel="0" collapsed="false">
      <c r="A21" s="49"/>
      <c r="B21" s="67" t="s">
        <v>237</v>
      </c>
      <c r="C21" s="87"/>
      <c r="D21" s="87" t="n">
        <v>1323</v>
      </c>
      <c r="E21" s="87"/>
      <c r="F21" s="113"/>
      <c r="G21" s="113"/>
      <c r="H21" s="87" t="n">
        <f aca="false">SUM(C21:F21)</f>
        <v>1323</v>
      </c>
    </row>
    <row r="22" customFormat="false" ht="25.5" hidden="false" customHeight="false" outlineLevel="0" collapsed="false">
      <c r="A22" s="49"/>
      <c r="B22" s="67" t="s">
        <v>238</v>
      </c>
      <c r="C22" s="87"/>
      <c r="D22" s="87"/>
      <c r="E22" s="87"/>
      <c r="F22" s="113"/>
      <c r="G22" s="113"/>
      <c r="H22" s="87" t="n">
        <f aca="false">SUM(C22:F22)</f>
        <v>0</v>
      </c>
    </row>
    <row r="23" customFormat="false" ht="20.25" hidden="false" customHeight="true" outlineLevel="0" collapsed="false">
      <c r="A23" s="82" t="s">
        <v>239</v>
      </c>
      <c r="B23" s="83"/>
      <c r="C23" s="84" t="n">
        <f aca="false">SUM(C24:C27)</f>
        <v>0</v>
      </c>
      <c r="D23" s="84" t="n">
        <f aca="false">SUM(D24:D27)</f>
        <v>0</v>
      </c>
      <c r="E23" s="84" t="n">
        <f aca="false">SUM(E24:E27)</f>
        <v>0</v>
      </c>
      <c r="F23" s="84" t="n">
        <f aca="false">SUM(F24:F27)</f>
        <v>0</v>
      </c>
      <c r="G23" s="84" t="n">
        <v>0</v>
      </c>
      <c r="H23" s="84" t="n">
        <f aca="false">SUM(H24:H27)</f>
        <v>0</v>
      </c>
    </row>
    <row r="24" customFormat="false" ht="12.75" hidden="false" customHeight="false" outlineLevel="0" collapsed="false">
      <c r="A24" s="40"/>
      <c r="B24" s="61" t="s">
        <v>240</v>
      </c>
      <c r="C24" s="87"/>
      <c r="D24" s="87"/>
      <c r="E24" s="87"/>
      <c r="F24" s="113"/>
      <c r="G24" s="113"/>
      <c r="H24" s="87" t="n">
        <f aca="false">SUM(C24:F24)</f>
        <v>0</v>
      </c>
    </row>
    <row r="25" customFormat="false" ht="18.75" hidden="false" customHeight="true" outlineLevel="0" collapsed="false">
      <c r="A25" s="40"/>
      <c r="B25" s="61" t="s">
        <v>241</v>
      </c>
      <c r="C25" s="87"/>
      <c r="D25" s="87"/>
      <c r="E25" s="87"/>
      <c r="F25" s="113"/>
      <c r="G25" s="113"/>
      <c r="H25" s="87" t="n">
        <f aca="false">SUM(C25:F25)</f>
        <v>0</v>
      </c>
    </row>
    <row r="26" customFormat="false" ht="18.75" hidden="false" customHeight="true" outlineLevel="0" collapsed="false">
      <c r="A26" s="40"/>
      <c r="B26" s="61" t="s">
        <v>242</v>
      </c>
      <c r="C26" s="87"/>
      <c r="D26" s="87"/>
      <c r="E26" s="87"/>
      <c r="F26" s="113"/>
      <c r="G26" s="113"/>
      <c r="H26" s="87" t="n">
        <f aca="false">SUM(C26:F26)</f>
        <v>0</v>
      </c>
    </row>
    <row r="27" customFormat="false" ht="18.75" hidden="false" customHeight="true" outlineLevel="0" collapsed="false">
      <c r="A27" s="40"/>
      <c r="B27" s="61" t="s">
        <v>243</v>
      </c>
      <c r="C27" s="87"/>
      <c r="D27" s="87"/>
      <c r="E27" s="87"/>
      <c r="F27" s="113"/>
      <c r="G27" s="113"/>
      <c r="H27" s="87" t="n">
        <f aca="false">SUM(C27:F27)</f>
        <v>0</v>
      </c>
    </row>
    <row r="28" customFormat="false" ht="27" hidden="false" customHeight="true" outlineLevel="0" collapsed="false">
      <c r="A28" s="66" t="s">
        <v>244</v>
      </c>
      <c r="B28" s="66"/>
      <c r="C28" s="84" t="n">
        <f aca="false">SUM(C29:C34)</f>
        <v>0</v>
      </c>
      <c r="D28" s="84" t="n">
        <f aca="false">SUM(D29:D34)</f>
        <v>0</v>
      </c>
      <c r="E28" s="84" t="n">
        <f aca="false">SUM(E29:E34)</f>
        <v>0</v>
      </c>
      <c r="F28" s="84" t="n">
        <f aca="false">SUM(F29:F34)</f>
        <v>0</v>
      </c>
      <c r="G28" s="84" t="n">
        <v>0</v>
      </c>
      <c r="H28" s="84" t="n">
        <f aca="false">SUM(H29:H34)</f>
        <v>0</v>
      </c>
    </row>
    <row r="29" customFormat="false" ht="25.5" hidden="false" customHeight="false" outlineLevel="0" collapsed="false">
      <c r="A29" s="89"/>
      <c r="B29" s="75" t="s">
        <v>245</v>
      </c>
      <c r="C29" s="90"/>
      <c r="D29" s="90"/>
      <c r="E29" s="90"/>
      <c r="F29" s="113"/>
      <c r="G29" s="113"/>
      <c r="H29" s="87" t="n">
        <f aca="false">SUM(C29:F29)</f>
        <v>0</v>
      </c>
    </row>
    <row r="30" customFormat="false" ht="25.5" hidden="false" customHeight="false" outlineLevel="0" collapsed="false">
      <c r="A30" s="89"/>
      <c r="B30" s="75" t="s">
        <v>246</v>
      </c>
      <c r="C30" s="91"/>
      <c r="D30" s="90"/>
      <c r="E30" s="90"/>
      <c r="F30" s="113"/>
      <c r="G30" s="113"/>
      <c r="H30" s="87" t="n">
        <f aca="false">SUM(C30:F30)</f>
        <v>0</v>
      </c>
    </row>
    <row r="31" customFormat="false" ht="25.5" hidden="false" customHeight="false" outlineLevel="0" collapsed="false">
      <c r="A31" s="89"/>
      <c r="B31" s="75" t="s">
        <v>247</v>
      </c>
      <c r="C31" s="90"/>
      <c r="D31" s="90"/>
      <c r="E31" s="90"/>
      <c r="F31" s="113"/>
      <c r="G31" s="113"/>
      <c r="H31" s="87" t="n">
        <f aca="false">SUM(C31:F31)</f>
        <v>0</v>
      </c>
    </row>
    <row r="32" customFormat="false" ht="12.75" hidden="false" customHeight="false" outlineLevel="0" collapsed="false">
      <c r="A32" s="89"/>
      <c r="B32" s="75" t="s">
        <v>248</v>
      </c>
      <c r="C32" s="90"/>
      <c r="D32" s="90"/>
      <c r="E32" s="90"/>
      <c r="F32" s="113"/>
      <c r="G32" s="113"/>
      <c r="H32" s="87" t="n">
        <f aca="false">SUM(C32:F32)</f>
        <v>0</v>
      </c>
    </row>
    <row r="33" customFormat="false" ht="12.75" hidden="false" customHeight="false" outlineLevel="0" collapsed="false">
      <c r="A33" s="89"/>
      <c r="B33" s="75" t="s">
        <v>249</v>
      </c>
      <c r="C33" s="87"/>
      <c r="D33" s="87"/>
      <c r="E33" s="87"/>
      <c r="F33" s="113"/>
      <c r="G33" s="113"/>
      <c r="H33" s="87" t="n">
        <f aca="false">SUM(C33:F33)</f>
        <v>0</v>
      </c>
    </row>
    <row r="34" customFormat="false" ht="12.75" hidden="false" customHeight="false" outlineLevel="0" collapsed="false">
      <c r="A34" s="89"/>
      <c r="B34" s="75" t="s">
        <v>250</v>
      </c>
      <c r="C34" s="87"/>
      <c r="D34" s="87"/>
      <c r="E34" s="87"/>
      <c r="F34" s="113"/>
      <c r="G34" s="113"/>
      <c r="H34" s="87" t="n">
        <f aca="false">SUM(C34:F34)</f>
        <v>0</v>
      </c>
    </row>
    <row r="35" customFormat="false" ht="20.25" hidden="false" customHeight="true" outlineLevel="0" collapsed="false">
      <c r="A35" s="92" t="s">
        <v>251</v>
      </c>
      <c r="B35" s="92"/>
      <c r="C35" s="87" t="n">
        <f aca="false">SUM(C36:C37)</f>
        <v>0</v>
      </c>
      <c r="D35" s="87" t="n">
        <f aca="false">SUM(D36:D37)</f>
        <v>0</v>
      </c>
      <c r="E35" s="87" t="n">
        <f aca="false">SUM(E36:E37)</f>
        <v>0</v>
      </c>
      <c r="F35" s="87" t="n">
        <f aca="false">SUM(F36:F37)</f>
        <v>0</v>
      </c>
      <c r="G35" s="87" t="n">
        <v>0</v>
      </c>
      <c r="H35" s="87" t="n">
        <f aca="false">SUM(H36:H37)</f>
        <v>0</v>
      </c>
    </row>
    <row r="36" customFormat="false" ht="25.5" hidden="false" customHeight="false" outlineLevel="0" collapsed="false">
      <c r="A36" s="93"/>
      <c r="B36" s="75" t="s">
        <v>252</v>
      </c>
      <c r="C36" s="87"/>
      <c r="D36" s="87"/>
      <c r="E36" s="87"/>
      <c r="F36" s="113"/>
      <c r="G36" s="113"/>
      <c r="H36" s="87" t="n">
        <f aca="false">SUM(C36:F36)</f>
        <v>0</v>
      </c>
    </row>
    <row r="37" customFormat="false" ht="25.5" hidden="false" customHeight="false" outlineLevel="0" collapsed="false">
      <c r="A37" s="93"/>
      <c r="B37" s="75" t="s">
        <v>253</v>
      </c>
      <c r="C37" s="87"/>
      <c r="D37" s="87"/>
      <c r="E37" s="87"/>
      <c r="F37" s="113"/>
      <c r="G37" s="113"/>
      <c r="H37" s="87" t="n">
        <f aca="false">SUM(C37:F37)</f>
        <v>0</v>
      </c>
    </row>
    <row r="38" customFormat="false" ht="33.75" hidden="false" customHeight="true" outlineLevel="0" collapsed="false">
      <c r="A38" s="74" t="s">
        <v>254</v>
      </c>
      <c r="B38" s="74"/>
      <c r="C38" s="87" t="n">
        <f aca="false">SUM(C39:C40)</f>
        <v>155713</v>
      </c>
      <c r="D38" s="87" t="n">
        <f aca="false">SUM(D39:D40)</f>
        <v>0</v>
      </c>
      <c r="E38" s="87" t="n">
        <f aca="false">SUM(E39:E40)</f>
        <v>0</v>
      </c>
      <c r="F38" s="87" t="n">
        <f aca="false">SUM(F39:F40)</f>
        <v>0</v>
      </c>
      <c r="G38" s="87" t="n">
        <v>0</v>
      </c>
      <c r="H38" s="87" t="n">
        <f aca="false">SUM(H39:H40)</f>
        <v>155713</v>
      </c>
    </row>
    <row r="39" customFormat="false" ht="16.5" hidden="false" customHeight="true" outlineLevel="0" collapsed="false">
      <c r="A39" s="61" t="s">
        <v>255</v>
      </c>
      <c r="B39" s="61"/>
      <c r="C39" s="87" t="n">
        <v>6693</v>
      </c>
      <c r="D39" s="87"/>
      <c r="E39" s="87"/>
      <c r="F39" s="113"/>
      <c r="G39" s="113"/>
      <c r="H39" s="87" t="n">
        <f aca="false">SUM(C39:F39)</f>
        <v>6693</v>
      </c>
    </row>
    <row r="40" customFormat="false" ht="17.25" hidden="false" customHeight="true" outlineLevel="0" collapsed="false">
      <c r="A40" s="61" t="s">
        <v>256</v>
      </c>
      <c r="B40" s="61"/>
      <c r="C40" s="87" t="n">
        <v>149020</v>
      </c>
      <c r="D40" s="87"/>
      <c r="E40" s="87"/>
      <c r="F40" s="113"/>
      <c r="G40" s="113"/>
      <c r="H40" s="87" t="n">
        <f aca="false">SUM(C40:F40)</f>
        <v>149020</v>
      </c>
    </row>
    <row r="41" customFormat="false" ht="0.75" hidden="false" customHeight="true" outlineLevel="0" collapsed="false">
      <c r="A41" s="61"/>
      <c r="B41" s="61"/>
      <c r="C41" s="87"/>
      <c r="D41" s="87"/>
      <c r="E41" s="87"/>
      <c r="F41" s="113"/>
      <c r="G41" s="113"/>
      <c r="H41" s="87"/>
    </row>
    <row r="42" customFormat="false" ht="27.75" hidden="false" customHeight="true" outlineLevel="0" collapsed="false">
      <c r="A42" s="95" t="s">
        <v>257</v>
      </c>
      <c r="B42" s="95"/>
      <c r="C42" s="64" t="n">
        <f aca="false">SUM(C38,C35,C28,C23,C18,C17,C4)</f>
        <v>747517</v>
      </c>
      <c r="D42" s="64" t="n">
        <f aca="false">SUM(D38,D35,D28,D23,D18,D17,D4)</f>
        <v>667865</v>
      </c>
      <c r="E42" s="64" t="n">
        <f aca="false">SUM(E38,E35,E28,E23,E18,E17,E4)</f>
        <v>75871</v>
      </c>
      <c r="F42" s="64" t="n">
        <f aca="false">SUM(F38,F35,F28,F23,F18,F17,F4)</f>
        <v>11827</v>
      </c>
      <c r="G42" s="64" t="n">
        <v>138</v>
      </c>
      <c r="H42" s="64" t="n">
        <f aca="false">SUM(H38,H35,H28,H23,H18,H17,H4)</f>
        <v>1503218</v>
      </c>
    </row>
    <row r="43" customFormat="false" ht="12.75" hidden="false" customHeight="false" outlineLevel="0" collapsed="false">
      <c r="A43" s="7"/>
      <c r="B43" s="7"/>
      <c r="C43" s="114"/>
      <c r="D43" s="114"/>
      <c r="E43" s="114"/>
      <c r="F43" s="115"/>
      <c r="G43" s="115"/>
      <c r="H43" s="115"/>
    </row>
    <row r="44" customFormat="false" ht="12.75" hidden="false" customHeight="false" outlineLevel="0" collapsed="false">
      <c r="A44" s="7"/>
      <c r="B44" s="7"/>
      <c r="C44" s="116"/>
      <c r="D44" s="116"/>
      <c r="E44" s="116"/>
      <c r="F44" s="117"/>
      <c r="G44" s="117"/>
      <c r="H44" s="117"/>
    </row>
    <row r="45" customFormat="false" ht="12.75" hidden="false" customHeight="false" outlineLevel="0" collapsed="false">
      <c r="A45" s="7"/>
      <c r="B45" s="7"/>
      <c r="C45" s="116"/>
      <c r="D45" s="116"/>
      <c r="E45" s="116"/>
      <c r="F45" s="117"/>
      <c r="G45" s="117"/>
      <c r="H45" s="117"/>
    </row>
    <row r="46" customFormat="false" ht="12.75" hidden="false" customHeight="false" outlineLevel="0" collapsed="false">
      <c r="A46" s="7"/>
      <c r="B46" s="7"/>
      <c r="C46" s="116"/>
      <c r="D46" s="116"/>
      <c r="E46" s="116"/>
      <c r="F46" s="117"/>
      <c r="G46" s="117"/>
      <c r="H46" s="117"/>
    </row>
    <row r="47" customFormat="false" ht="12.75" hidden="false" customHeight="false" outlineLevel="0" collapsed="false">
      <c r="A47" s="7"/>
      <c r="B47" s="7"/>
      <c r="C47" s="7"/>
      <c r="D47" s="7"/>
      <c r="E47" s="7"/>
    </row>
    <row r="48" customFormat="false" ht="12.75" hidden="false" customHeight="false" outlineLevel="0" collapsed="false">
      <c r="A48" s="7"/>
      <c r="B48" s="7"/>
      <c r="C48" s="7"/>
      <c r="D48" s="7"/>
      <c r="E48" s="7"/>
    </row>
    <row r="49" customFormat="false" ht="12.75" hidden="false" customHeight="false" outlineLevel="0" collapsed="false">
      <c r="A49" s="7"/>
      <c r="B49" s="7"/>
      <c r="C49" s="7"/>
      <c r="D49" s="7"/>
      <c r="E49" s="7"/>
    </row>
    <row r="50" customFormat="false" ht="12.75" hidden="false" customHeight="false" outlineLevel="0" collapsed="false">
      <c r="A50" s="7"/>
      <c r="B50" s="7"/>
      <c r="C50" s="7"/>
      <c r="D50" s="7"/>
      <c r="E50" s="7"/>
    </row>
    <row r="51" customFormat="false" ht="12.75" hidden="false" customHeight="false" outlineLevel="0" collapsed="false">
      <c r="A51" s="7"/>
      <c r="B51" s="7"/>
      <c r="C51" s="7"/>
      <c r="D51" s="7"/>
      <c r="E51" s="7"/>
    </row>
    <row r="52" customFormat="false" ht="12.75" hidden="false" customHeight="false" outlineLevel="0" collapsed="false">
      <c r="A52" s="7"/>
      <c r="B52" s="7"/>
      <c r="C52" s="7"/>
      <c r="D52" s="7"/>
      <c r="E52" s="7"/>
    </row>
  </sheetData>
  <mergeCells count="12">
    <mergeCell ref="A1:H1"/>
    <mergeCell ref="A3:B3"/>
    <mergeCell ref="A5:A16"/>
    <mergeCell ref="A19:A22"/>
    <mergeCell ref="A24:A27"/>
    <mergeCell ref="A28:B28"/>
    <mergeCell ref="A29:A34"/>
    <mergeCell ref="A35:B35"/>
    <mergeCell ref="A38:B38"/>
    <mergeCell ref="A39:B39"/>
    <mergeCell ref="A40:B40"/>
    <mergeCell ref="A42:B4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3:46:58Z</dcterms:created>
  <dc:creator>Simontornya Város Önkormányzata</dc:creator>
  <dc:description/>
  <dc:language>en-US</dc:language>
  <cp:lastModifiedBy>Simontornya</cp:lastModifiedBy>
  <cp:lastPrinted>2010-04-14T11:55:00Z</cp:lastPrinted>
  <dcterms:modified xsi:type="dcterms:W3CDTF">2011-03-01T12:10:59Z</dcterms:modified>
  <cp:revision>0</cp:revision>
  <dc:subject/>
  <dc:title/>
</cp:coreProperties>
</file>