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forg. kimutatás 1 mell." sheetId="1" state="visible" r:id="rId2"/>
    <sheet name="vagyonmérleg 2. mell." sheetId="2" state="visible" r:id="rId3"/>
    <sheet name="egyszerűsített v.mérleg 3. mell" sheetId="3" state="visible" r:id="rId4"/>
    <sheet name="0-ra leírt eszközök 4 mell." sheetId="4" state="visible" r:id="rId5"/>
    <sheet name="érték nélk. ny. eszközök 5 mell" sheetId="5" state="visible" r:id="rId6"/>
    <sheet name="6. mell. bevétel kiadás " sheetId="6" state="visible" r:id="rId7"/>
    <sheet name="7. mell. bevétel kiadás " sheetId="7" state="visible" r:id="rId8"/>
    <sheet name="8 mell. mérleg " sheetId="8" state="visible" r:id="rId9"/>
    <sheet name="9. mell.bevétel kiadás önk. " sheetId="9" state="visible" r:id="rId10"/>
    <sheet name="10 mell ön műk. és felh. m  " sheetId="10" state="visible" r:id="rId11"/>
    <sheet name="11. mell. létszám" sheetId="11" state="visible" r:id="rId12"/>
    <sheet name="12. mell.bevétel kiadás PH. " sheetId="12" state="visible" r:id="rId13"/>
    <sheet name="13 mell PH műk. és felh. m " sheetId="13" state="visible" r:id="rId14"/>
    <sheet name="14  mell. PH szakfeladatok" sheetId="14" state="visible" r:id="rId15"/>
    <sheet name="15. mell.PH létszám" sheetId="15" state="visible" r:id="rId16"/>
    <sheet name="16. mell bevétel kiadás VÁR " sheetId="16" state="visible" r:id="rId17"/>
    <sheet name="17 mell Vár műk. és felh. " sheetId="17" state="visible" r:id="rId18"/>
    <sheet name="18. mell. Vár létszám  " sheetId="18" state="visible" r:id="rId19"/>
    <sheet name="19 mell bevétel kiadás könyvt" sheetId="19" state="visible" r:id="rId20"/>
    <sheet name="20 mell Könyv műk. és felh. m " sheetId="20" state="visible" r:id="rId21"/>
    <sheet name="21. mell. Könyv létszám " sheetId="21" state="visible" r:id="rId22"/>
    <sheet name="22 mell pénzmaradvány " sheetId="22" state="visible" r:id="rId23"/>
    <sheet name="23 mell egysz. pénzmaradvány " sheetId="23" state="visible" r:id="rId24"/>
    <sheet name="24 mell követelések" sheetId="24" state="visible" r:id="rId25"/>
    <sheet name="25 mell kötelezettségek " sheetId="25" state="visible" r:id="rId26"/>
    <sheet name="26 mell.több éves döntések köt." sheetId="26" state="visible" r:id="rId27"/>
    <sheet name="27. mell. közvetett támogatások" sheetId="27" state="visible" r:id="rId28"/>
    <sheet name="28 mell. társ. szocpol. juttatá" sheetId="28" state="visible" r:id="rId29"/>
    <sheet name="29 mell. pénzeszköz átadás" sheetId="29" state="visible" r:id="rId30"/>
    <sheet name="30 mell pénzeszközök " sheetId="30" state="visible" r:id="rId31"/>
    <sheet name="31. mell. Beruházás" sheetId="31" state="visible" r:id="rId32"/>
    <sheet name="32 mell. eu-s pályázatok" sheetId="32" state="visible" r:id="rId33"/>
    <sheet name="33 mell. felújítás" sheetId="33" state="visible" r:id="rId34"/>
  </sheets>
  <externalReferences>
    <externalReference r:id="rId35"/>
  </externalReferences>
  <definedNames>
    <definedName function="false" hidden="false" localSheetId="21" name="_xlnm.Print_Area" vbProcedure="false">'22 mell pénzmaradvány '!$A$1:$AK$50</definedName>
    <definedName function="false" hidden="false" localSheetId="30" name="_xlnm.Print_Area" vbProcedure="false">'31. mell. Beruházás'!$A$1:$K$71</definedName>
    <definedName function="false" hidden="false" localSheetId="32" name="_xlnm.Print_Area" vbProcedure="false">'33 mell. felújítás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953">
  <si>
    <t xml:space="preserve"> zárszámadási rendelethez</t>
  </si>
  <si>
    <t xml:space="preserve">Simontornyai  Önkormányzat egyszerűsített éves pénzforgalmi kimutatása 2013. év</t>
  </si>
  <si>
    <t xml:space="preserve">1 melléklet a 5/2014.(IV.30.) önkormányzati rendelethez</t>
  </si>
  <si>
    <t xml:space="preserve">ezer Ft-ban</t>
  </si>
  <si>
    <t xml:space="preserve">Sor-sz.</t>
  </si>
  <si>
    <t xml:space="preserve">Megnevezés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Személyi juttatások</t>
  </si>
  <si>
    <t xml:space="preserve">Munkaadókat terhelő járulék</t>
  </si>
  <si>
    <t xml:space="preserve">Dologi és egyéb folyó kiadások</t>
  </si>
  <si>
    <t xml:space="preserve">Végleges pénzeszközátadás, egyéb támogatás</t>
  </si>
  <si>
    <t xml:space="preserve">Ellátottak pénzbeli juttatásai</t>
  </si>
  <si>
    <t xml:space="preserve">Felújítás</t>
  </si>
  <si>
    <t xml:space="preserve">Felhalmozási kiadás</t>
  </si>
  <si>
    <t xml:space="preserve">Rövid lejáratú kölcsönök nyújtása</t>
  </si>
  <si>
    <t xml:space="preserve">Költségvetési pénzforgalmi kiadások összesen </t>
  </si>
  <si>
    <t xml:space="preserve">Hitelek, kölcsönök kiadásai, tartalék</t>
  </si>
  <si>
    <t xml:space="preserve">Értékpapírok kiadásai</t>
  </si>
  <si>
    <t xml:space="preserve">Finanszírozási kiadások összesen </t>
  </si>
  <si>
    <t xml:space="preserve">Pénzforgalmi kiadások </t>
  </si>
  <si>
    <t xml:space="preserve">Pénzforgalm nélküli kiadások</t>
  </si>
  <si>
    <t xml:space="preserve">Kiegyenlítő, függő, átfutó kiadások</t>
  </si>
  <si>
    <t xml:space="preserve">Kiadások összesen </t>
  </si>
  <si>
    <t xml:space="preserve">Intézményi működési bevételek</t>
  </si>
  <si>
    <t xml:space="preserve">Önkormányzatok sajátos működési bevétele</t>
  </si>
  <si>
    <t xml:space="preserve">Felhalmozási és tőke jellegű bevételek</t>
  </si>
  <si>
    <t xml:space="preserve">18-ból: Önkormányzatok sajátos felhalmozási és tőkebevételei</t>
  </si>
  <si>
    <t xml:space="preserve">Támogatások, kiegészítések és véglegesen átvett pénzeszközök</t>
  </si>
  <si>
    <t xml:space="preserve">20-ból: Önkormányzatok költségvetési támogatása</t>
  </si>
  <si>
    <t xml:space="preserve">Rövid lejáratú kölcsönök visszatérülése</t>
  </si>
  <si>
    <t xml:space="preserve">Költségvetési pénzforgalmi bevételek összesen </t>
  </si>
  <si>
    <t xml:space="preserve">Hitelek, kölcsönök bevételei</t>
  </si>
  <si>
    <t xml:space="preserve">Értékpapírok bevételei</t>
  </si>
  <si>
    <t xml:space="preserve">Finanszírozási bevételek összesen </t>
  </si>
  <si>
    <t xml:space="preserve">Pénzforgalmi bevételek </t>
  </si>
  <si>
    <t xml:space="preserve">Pénzforgalom nélküli bevételek</t>
  </si>
  <si>
    <t xml:space="preserve">Kiegyenlítő, függő, átfutó bevételek</t>
  </si>
  <si>
    <t xml:space="preserve">Bevételek összesen </t>
  </si>
  <si>
    <t xml:space="preserve">Költségvetési bevételek és kiadások különbsége (24+29–9–14)</t>
  </si>
  <si>
    <t xml:space="preserve">[költségvetési hiány (–), költségvetési többlet (+)]</t>
  </si>
  <si>
    <t xml:space="preserve">Finanszírozási műveletek eredménye (27–12)</t>
  </si>
  <si>
    <t xml:space="preserve">Aktív és passzív pénzügyi műveletek egyenlege (30-16)</t>
  </si>
  <si>
    <t xml:space="preserve">2 melléklet a 5/2014.(IV.30.) önkormányzati rendelethez</t>
  </si>
  <si>
    <t xml:space="preserve">Simontornya Önkormányzat  vagyonmérlege 2013. év december 31-én</t>
  </si>
  <si>
    <t xml:space="preserve">ESZKÖZÖK</t>
  </si>
  <si>
    <t xml:space="preserve">Nyitó</t>
  </si>
  <si>
    <t xml:space="preserve">Záró</t>
  </si>
  <si>
    <t xml:space="preserve">1.</t>
  </si>
  <si>
    <t xml:space="preserve">Alapítás - átszervezés aktivált értéke</t>
  </si>
  <si>
    <t xml:space="preserve">2.</t>
  </si>
  <si>
    <t xml:space="preserve">Kísérleti fejlesztés aktivált értéke</t>
  </si>
  <si>
    <t xml:space="preserve">3.</t>
  </si>
  <si>
    <t xml:space="preserve">Vagyoni értékű jogok</t>
  </si>
  <si>
    <t xml:space="preserve">4.</t>
  </si>
  <si>
    <t xml:space="preserve">Szellemi termékek</t>
  </si>
  <si>
    <t xml:space="preserve">5.</t>
  </si>
  <si>
    <t xml:space="preserve">Immateriális javakra adott előleg</t>
  </si>
  <si>
    <t xml:space="preserve">6.</t>
  </si>
  <si>
    <t xml:space="preserve">Immateriális javak értékhelyesbítése</t>
  </si>
  <si>
    <t xml:space="preserve">I.</t>
  </si>
  <si>
    <t xml:space="preserve">Immateriális javak összesen (1+….+6)</t>
  </si>
  <si>
    <t xml:space="preserve">7.</t>
  </si>
  <si>
    <t xml:space="preserve">Ingatlanok és a kapcsolódó vagyoni értékű jogok</t>
  </si>
  <si>
    <t xml:space="preserve">Ingatlanokból:  </t>
  </si>
  <si>
    <t xml:space="preserve">        - törzsvagyon, ezen belül:</t>
  </si>
  <si>
    <t xml:space="preserve">                     - forgalomképtelen</t>
  </si>
  <si>
    <t xml:space="preserve">                     - korlátozottan forgalomképes</t>
  </si>
  <si>
    <t xml:space="preserve">        - nem törzsvagyon</t>
  </si>
  <si>
    <t xml:space="preserve">8.</t>
  </si>
  <si>
    <t xml:space="preserve">Gépek, berendezések, felszerelések</t>
  </si>
  <si>
    <t xml:space="preserve">9.</t>
  </si>
  <si>
    <t xml:space="preserve">Járművek</t>
  </si>
  <si>
    <t xml:space="preserve">10.</t>
  </si>
  <si>
    <t xml:space="preserve">Tenyészállatok</t>
  </si>
  <si>
    <t xml:space="preserve">11.</t>
  </si>
  <si>
    <t xml:space="preserve">Beruházások, felújítások</t>
  </si>
  <si>
    <t xml:space="preserve">12.</t>
  </si>
  <si>
    <t xml:space="preserve">Beruházásra adott előlegek</t>
  </si>
  <si>
    <t xml:space="preserve">13.</t>
  </si>
  <si>
    <t xml:space="preserve">Tárgyi eszközök értékhelyesbítése</t>
  </si>
  <si>
    <t xml:space="preserve">II.</t>
  </si>
  <si>
    <t xml:space="preserve">Tárgyi eszközök összesen (7+…..+13)</t>
  </si>
  <si>
    <t xml:space="preserve">14.</t>
  </si>
  <si>
    <t xml:space="preserve">Egyéb tartós részesedés</t>
  </si>
  <si>
    <t xml:space="preserve">15.</t>
  </si>
  <si>
    <t xml:space="preserve">Tartós hitelviszonyt megtestesítő értékpapír</t>
  </si>
  <si>
    <t xml:space="preserve">16.</t>
  </si>
  <si>
    <t xml:space="preserve">Tartósan adott kölcsön</t>
  </si>
  <si>
    <t xml:space="preserve">17.</t>
  </si>
  <si>
    <t xml:space="preserve">Hosszú lejáratú bankbetétek</t>
  </si>
  <si>
    <t xml:space="preserve">18.</t>
  </si>
  <si>
    <t xml:space="preserve">Egyéb hosszú lejáratú követelések</t>
  </si>
  <si>
    <t xml:space="preserve">19.</t>
  </si>
  <si>
    <t xml:space="preserve">Befektetett pénzeszközök értékhelyesbítése</t>
  </si>
  <si>
    <t xml:space="preserve">III.</t>
  </si>
  <si>
    <t xml:space="preserve">Befektetett pénzügyi eszközök </t>
  </si>
  <si>
    <t xml:space="preserve">összesen (14+……+19)</t>
  </si>
  <si>
    <t xml:space="preserve">IV.</t>
  </si>
  <si>
    <t xml:space="preserve">Üzemeltetésre átadott, vagyonk. átvett eszközök</t>
  </si>
  <si>
    <t xml:space="preserve">IV/a.</t>
  </si>
  <si>
    <t xml:space="preserve">Üzem. átadott, vagyonk. átvett eszk. értékhely.</t>
  </si>
  <si>
    <t xml:space="preserve">A)</t>
  </si>
  <si>
    <t xml:space="preserve">BEFEKTETETT ESZKÖZÖK ÖSSZESEN (I.+……+IV/a)</t>
  </si>
  <si>
    <t xml:space="preserve">20.</t>
  </si>
  <si>
    <t xml:space="preserve">Anyagok</t>
  </si>
  <si>
    <t xml:space="preserve">21.</t>
  </si>
  <si>
    <t xml:space="preserve">Befejezetlen termékek, félkész termékek</t>
  </si>
  <si>
    <t xml:space="preserve">22.</t>
  </si>
  <si>
    <t xml:space="preserve">Növendék-, hízó- és egyéb állat</t>
  </si>
  <si>
    <t xml:space="preserve">23.</t>
  </si>
  <si>
    <t xml:space="preserve">Késztermékek</t>
  </si>
  <si>
    <t xml:space="preserve">24/a</t>
  </si>
  <si>
    <t xml:space="preserve">Áruk, közvetített szolgáltatások</t>
  </si>
  <si>
    <t xml:space="preserve">24/b</t>
  </si>
  <si>
    <t xml:space="preserve">Követelés fejében átvett eszközök, készletek</t>
  </si>
  <si>
    <t xml:space="preserve">Készletek összesen  (20+…..+24/b)</t>
  </si>
  <si>
    <t xml:space="preserve">25.</t>
  </si>
  <si>
    <t xml:space="preserve">Követelés áruszállításból (vevő)</t>
  </si>
  <si>
    <t xml:space="preserve">26.</t>
  </si>
  <si>
    <t xml:space="preserve">Adósok</t>
  </si>
  <si>
    <t xml:space="preserve">27.</t>
  </si>
  <si>
    <t xml:space="preserve">Rövid lejáratú kölcsönök</t>
  </si>
  <si>
    <t xml:space="preserve">28.</t>
  </si>
  <si>
    <t xml:space="preserve">Egyéb követelések</t>
  </si>
  <si>
    <t xml:space="preserve">  - ebből a mérlegfordulónapot követő évbeni részlet </t>
  </si>
  <si>
    <t xml:space="preserve">Követelések összesen  (25+…..+28)</t>
  </si>
  <si>
    <t xml:space="preserve">29.</t>
  </si>
  <si>
    <t xml:space="preserve">Egyéb részesedés</t>
  </si>
  <si>
    <t xml:space="preserve">30.</t>
  </si>
  <si>
    <t xml:space="preserve">Forgalmi célú hitelviszonyt megtestesítő értékpapírok</t>
  </si>
  <si>
    <t xml:space="preserve">Értékpapírok összesen  (29+30)</t>
  </si>
  <si>
    <t xml:space="preserve">31.</t>
  </si>
  <si>
    <t xml:space="preserve">Pénztárak, csekkek, betétkönyvek</t>
  </si>
  <si>
    <t xml:space="preserve">32.</t>
  </si>
  <si>
    <t xml:space="preserve">Költségvetési bankszámlák</t>
  </si>
  <si>
    <t xml:space="preserve">33.</t>
  </si>
  <si>
    <t xml:space="preserve">Elszámolási számlák</t>
  </si>
  <si>
    <t xml:space="preserve">34.</t>
  </si>
  <si>
    <t xml:space="preserve">Idegen pénzeszközök</t>
  </si>
  <si>
    <t xml:space="preserve">Pénzeszközök összesen (31+….+34)</t>
  </si>
  <si>
    <t xml:space="preserve">35.</t>
  </si>
  <si>
    <t xml:space="preserve">Költségvetési aktív függő elszámolások</t>
  </si>
  <si>
    <t xml:space="preserve">36.</t>
  </si>
  <si>
    <t xml:space="preserve">Költségvetési aktív átfutó elszámolások</t>
  </si>
  <si>
    <t xml:space="preserve">37.</t>
  </si>
  <si>
    <t xml:space="preserve">Költségvetési aktív kiegyenlítő elszámolások</t>
  </si>
  <si>
    <t xml:space="preserve">38.</t>
  </si>
  <si>
    <t xml:space="preserve">Költségvetésen kívüli aktív kiegy. elszámolások</t>
  </si>
  <si>
    <t xml:space="preserve">V.</t>
  </si>
  <si>
    <t xml:space="preserve">Egyéb aktív pénzügyi elszámolások  (35+….+38)</t>
  </si>
  <si>
    <t xml:space="preserve">B)</t>
  </si>
  <si>
    <t xml:space="preserve">FORGÓESZKÖZÖK ÖSSZESEN  (I+……+V)</t>
  </si>
  <si>
    <t xml:space="preserve">ESZKÖZÖK ÖSSZESEN (A+B)</t>
  </si>
  <si>
    <t xml:space="preserve">FORRÁSOK</t>
  </si>
  <si>
    <t xml:space="preserve">Induló tőke</t>
  </si>
  <si>
    <t xml:space="preserve">Tőkeváltozások</t>
  </si>
  <si>
    <t xml:space="preserve">Értékesítési tartalék</t>
  </si>
  <si>
    <t xml:space="preserve">D)</t>
  </si>
  <si>
    <t xml:space="preserve">SAJÁT TŐKE ÖSSZESEN (1+2+3)</t>
  </si>
  <si>
    <t xml:space="preserve">Költségvetési tartalék elszámolása</t>
  </si>
  <si>
    <t xml:space="preserve">  - tárgyévi költségvetési tartalék</t>
  </si>
  <si>
    <t xml:space="preserve">  - előző évi költségvetési tartalék</t>
  </si>
  <si>
    <t xml:space="preserve">Költségvetési pénzmaradvány</t>
  </si>
  <si>
    <t xml:space="preserve">Kiadási megtakarítás</t>
  </si>
  <si>
    <t xml:space="preserve">Bevételi lemaradás</t>
  </si>
  <si>
    <t xml:space="preserve">Előirányzat-maradvány</t>
  </si>
  <si>
    <t xml:space="preserve">Költségvetési tartalék összesen  (4+….+8)</t>
  </si>
  <si>
    <t xml:space="preserve">Vállalkozási tartalék elszámolása</t>
  </si>
  <si>
    <t xml:space="preserve">   - tárgyévi vállalkozási tartalék</t>
  </si>
  <si>
    <t xml:space="preserve">   - előző évi vállalkozási tartalék</t>
  </si>
  <si>
    <t xml:space="preserve">Vállalkozási tevékenység eredménye</t>
  </si>
  <si>
    <t xml:space="preserve">Vállalkozási tevékenység kiadási megtakarítása</t>
  </si>
  <si>
    <t xml:space="preserve">Vállalkozási tevékenység bevétel lemaradása</t>
  </si>
  <si>
    <t xml:space="preserve">Vállalkozási tartalék összesen (9+…..+12)</t>
  </si>
  <si>
    <t xml:space="preserve">E)</t>
  </si>
  <si>
    <t xml:space="preserve">TARTALÉK ÖSSZESEN  (I+II)</t>
  </si>
  <si>
    <t xml:space="preserve">Hosszú lejáratú kölcsönök</t>
  </si>
  <si>
    <t xml:space="preserve">Tartozás fejl. c. kötvény kibocsátásból</t>
  </si>
  <si>
    <t xml:space="preserve">Beruházási, fejlesztési hitel</t>
  </si>
  <si>
    <t xml:space="preserve">Egyéb hosszú lejáratú kötelezettség</t>
  </si>
  <si>
    <t xml:space="preserve">Hosszú lejáratú kötelezettség (13+…..+16)</t>
  </si>
  <si>
    <t xml:space="preserve">Rövid lejáratú hitelek</t>
  </si>
  <si>
    <t xml:space="preserve">Kötelezettségek (szállító)</t>
  </si>
  <si>
    <t xml:space="preserve">   - tárgyévi szállítói kötelezettség</t>
  </si>
  <si>
    <t xml:space="preserve">   - tárgyévet követő év szállítói kötelezettsége</t>
  </si>
  <si>
    <t xml:space="preserve">Egyéb rövid lejáratú kötelezettség</t>
  </si>
  <si>
    <t xml:space="preserve">   - tartozás működési célú kötvény kibocsátásból</t>
  </si>
  <si>
    <t xml:space="preserve">   - beruházási hitel következő évi törlesztése</t>
  </si>
  <si>
    <t xml:space="preserve">   - hosszú lejáratú következő évi törlesztése</t>
  </si>
  <si>
    <t xml:space="preserve">   - tárgyévi terh. rövidlejáratú kötelezettsége</t>
  </si>
  <si>
    <t xml:space="preserve">Rövid lejáratú kötelezettség  (17+…..+20)</t>
  </si>
  <si>
    <t xml:space="preserve">Költségvetési passzív függő elszámolások</t>
  </si>
  <si>
    <t xml:space="preserve">Költségvetési passzív átfutó elszámolások</t>
  </si>
  <si>
    <t xml:space="preserve">Költségvetési passzív kiegyenlítő elszámolások</t>
  </si>
  <si>
    <t xml:space="preserve">24.</t>
  </si>
  <si>
    <t xml:space="preserve">Költségvetésen kívüli passzív pénzügyi elszámolások</t>
  </si>
  <si>
    <t xml:space="preserve">  - költségvetésen kívüli letéti elszámolások</t>
  </si>
  <si>
    <t xml:space="preserve">  - Nemzetközi támogatási program deviza elszámolások</t>
  </si>
  <si>
    <t xml:space="preserve">Egyéb passzív pénzügyi elszámolások  (21+….+24)</t>
  </si>
  <si>
    <t xml:space="preserve">F)</t>
  </si>
  <si>
    <t xml:space="preserve">KÖTELEZETTSÉGEK ÖSSZESEN  (I+II+III)</t>
  </si>
  <si>
    <t xml:space="preserve">FORRÁSOK (D+E+F)</t>
  </si>
  <si>
    <t xml:space="preserve">EGYSZERŰSÍTETT MÉRLEG 2013.</t>
  </si>
  <si>
    <t xml:space="preserve">3 melléklet a 5/2014.(IV.30.) önkormányzati rendelethez</t>
  </si>
  <si>
    <t xml:space="preserve">előző év</t>
  </si>
  <si>
    <t xml:space="preserve">tárgy év</t>
  </si>
  <si>
    <t xml:space="preserve">Változás %</t>
  </si>
  <si>
    <t xml:space="preserve">A</t>
  </si>
  <si>
    <t xml:space="preserve">Befektetett eszközök összesen</t>
  </si>
  <si>
    <t xml:space="preserve">   Immateriális javak</t>
  </si>
  <si>
    <t xml:space="preserve">   Tárgyi eszközök</t>
  </si>
  <si>
    <t xml:space="preserve">   Befektetett pénzügyi eszközök</t>
  </si>
  <si>
    <t xml:space="preserve">   Üzemeltetésre, kezelésre átadott eszközök</t>
  </si>
  <si>
    <t xml:space="preserve">B</t>
  </si>
  <si>
    <t xml:space="preserve">Forgóeszközök összesen</t>
  </si>
  <si>
    <t xml:space="preserve">   Készletek</t>
  </si>
  <si>
    <t xml:space="preserve">   Követelések</t>
  </si>
  <si>
    <t xml:space="preserve">   Értékpapírok</t>
  </si>
  <si>
    <t xml:space="preserve">   Pénzeszközök</t>
  </si>
  <si>
    <t xml:space="preserve">   Egyéb aktív pénzügyi elszámolások</t>
  </si>
  <si>
    <t xml:space="preserve">Eszközök összesen</t>
  </si>
  <si>
    <t xml:space="preserve">D</t>
  </si>
  <si>
    <t xml:space="preserve">Saját tőke összesen</t>
  </si>
  <si>
    <t xml:space="preserve">   Induló tőke</t>
  </si>
  <si>
    <t xml:space="preserve">   Tőkeváltozások</t>
  </si>
  <si>
    <t xml:space="preserve">   Értékelési tartalék</t>
  </si>
  <si>
    <t xml:space="preserve">E.</t>
  </si>
  <si>
    <t xml:space="preserve">Tartalékok összesen</t>
  </si>
  <si>
    <t xml:space="preserve">   Költségvetési tartalékok</t>
  </si>
  <si>
    <t xml:space="preserve">II</t>
  </si>
  <si>
    <t xml:space="preserve">   Vállalkozási tartalékok</t>
  </si>
  <si>
    <t xml:space="preserve">F.</t>
  </si>
  <si>
    <t xml:space="preserve">Kötelezettségek összesen</t>
  </si>
  <si>
    <t xml:space="preserve">   Hosszúlejáratú kötelezettségek</t>
  </si>
  <si>
    <t xml:space="preserve">   Rövidlejáratú kötelezettségek</t>
  </si>
  <si>
    <t xml:space="preserve">   Egyéb passzív pénzügyi elszámolások</t>
  </si>
  <si>
    <t xml:space="preserve">Források összesen</t>
  </si>
  <si>
    <t xml:space="preserve">"0"-ra leírt eszközök nyilvántartása</t>
  </si>
  <si>
    <t xml:space="preserve">4 melléklet a 5/2014.(IV.30.) önkormányzati rendelethez</t>
  </si>
  <si>
    <t xml:space="preserve">Br érték</t>
  </si>
  <si>
    <t xml:space="preserve">Immateriális javak</t>
  </si>
  <si>
    <t xml:space="preserve">Ingatlanok</t>
  </si>
  <si>
    <t xml:space="preserve">Gépek, berendezések</t>
  </si>
  <si>
    <t xml:space="preserve">Üzemeltetésre átadott eszközök</t>
  </si>
  <si>
    <t xml:space="preserve">Összesen</t>
  </si>
  <si>
    <t xml:space="preserve">Érték nélkül nyilvántartott eszközök  2013. </t>
  </si>
  <si>
    <t xml:space="preserve">5 melléklet a 5/2014.(IV.30.) önkormányzati rendelethez</t>
  </si>
  <si>
    <t xml:space="preserve">jellege</t>
  </si>
  <si>
    <t xml:space="preserve">helye</t>
  </si>
  <si>
    <t xml:space="preserve">Anya gyermekével</t>
  </si>
  <si>
    <t xml:space="preserve">szobor</t>
  </si>
  <si>
    <t xml:space="preserve">Templom utca</t>
  </si>
  <si>
    <t xml:space="preserve">Plakett</t>
  </si>
  <si>
    <t xml:space="preserve">dombormű</t>
  </si>
  <si>
    <t xml:space="preserve">Patika homlokzat</t>
  </si>
  <si>
    <t xml:space="preserve">Szent István szobor</t>
  </si>
  <si>
    <t xml:space="preserve">Szent István tér</t>
  </si>
  <si>
    <t xml:space="preserve">Egressy Béni </t>
  </si>
  <si>
    <t xml:space="preserve">Vártér</t>
  </si>
  <si>
    <t xml:space="preserve">Sárkányfejes szökőkút</t>
  </si>
  <si>
    <t xml:space="preserve">szökőkút</t>
  </si>
  <si>
    <t xml:space="preserve">Mészáros utca</t>
  </si>
  <si>
    <t xml:space="preserve">Petőfi szobor</t>
  </si>
  <si>
    <t xml:space="preserve">Illyés Gyula emléktábla</t>
  </si>
  <si>
    <t xml:space="preserve">emléktábla</t>
  </si>
  <si>
    <t xml:space="preserve">Iskola utca</t>
  </si>
  <si>
    <t xml:space="preserve">I. Világháborús emlékmű</t>
  </si>
  <si>
    <t xml:space="preserve">Hivatal elött</t>
  </si>
  <si>
    <t xml:space="preserve">II Világháborús emlékmű</t>
  </si>
  <si>
    <t xml:space="preserve">Simontornyai mennyegző</t>
  </si>
  <si>
    <t xml:space="preserve">Kerámia dombormű</t>
  </si>
  <si>
    <t xml:space="preserve">Polgármesteri hivatal</t>
  </si>
  <si>
    <t xml:space="preserve">Milleniumi emlékfal</t>
  </si>
  <si>
    <t xml:space="preserve">emlékfal</t>
  </si>
  <si>
    <t xml:space="preserve">Helytörténeti ház</t>
  </si>
  <si>
    <t xml:space="preserve">6 melléklet a 5/2014.(IV.30.) önkormányzati rendelethez</t>
  </si>
  <si>
    <t xml:space="preserve">Simontornya Város Önkormányzata</t>
  </si>
  <si>
    <t xml:space="preserve">2013. ÉVI KÖLTSÉGVETÉSÉNEK PÉNZÜGYI MÉRLEGE</t>
  </si>
  <si>
    <t xml:space="preserve">B E V É T E L E K</t>
  </si>
  <si>
    <t xml:space="preserve">Sor- szám</t>
  </si>
  <si>
    <t xml:space="preserve">Bevételi jogcím- csoport száma</t>
  </si>
  <si>
    <t xml:space="preserve">Bevételi jogcím</t>
  </si>
  <si>
    <t xml:space="preserve">2012. évi tény</t>
  </si>
  <si>
    <t xml:space="preserve">2013. évi eredeti előirányzat</t>
  </si>
  <si>
    <t xml:space="preserve">2013. évi módosított előirányzat </t>
  </si>
  <si>
    <t xml:space="preserve">2013. évi teljesítés</t>
  </si>
  <si>
    <t xml:space="preserve"> Működési bevételek</t>
  </si>
  <si>
    <t xml:space="preserve">1. Intézményi működési bevételek</t>
  </si>
  <si>
    <t xml:space="preserve">1.1.Hatósági jogkörhöz kötődő működési bevétel</t>
  </si>
  <si>
    <t xml:space="preserve">1.2. Egyéb saját bevétel</t>
  </si>
  <si>
    <t xml:space="preserve">1.3. ÁFA bevétel és visszatérülés</t>
  </si>
  <si>
    <t xml:space="preserve">1.4. Hozam és kamatbevétel</t>
  </si>
  <si>
    <t xml:space="preserve">1.5. Átvett pénzeszközök műk. célra Áht-n kívülről</t>
  </si>
  <si>
    <t xml:space="preserve"> Intézményi működési bevételek összesen</t>
  </si>
  <si>
    <t xml:space="preserve">2. Önkormányzat sajátos működési bevételei</t>
  </si>
  <si>
    <t xml:space="preserve"> 2.1. Helyi adók</t>
  </si>
  <si>
    <t xml:space="preserve"> 2.2. Átengedett központi adók</t>
  </si>
  <si>
    <t xml:space="preserve"> 2.3.Bírságok, pótlékok és egyéb sajátos bevételek</t>
  </si>
  <si>
    <t xml:space="preserve">2.4 Egyéb sajátos bevétel</t>
  </si>
  <si>
    <t xml:space="preserve">Önkormányzat sajátos működési bevételi összesen:</t>
  </si>
  <si>
    <t xml:space="preserve">Önkormányzat működési bevételei összesen:</t>
  </si>
  <si>
    <t xml:space="preserve"> Támogatások</t>
  </si>
  <si>
    <t xml:space="preserve">1. Önkormányzatok költségvetési támogatása</t>
  </si>
  <si>
    <t xml:space="preserve"> 1.1. Normatív hozzájárulások</t>
  </si>
  <si>
    <t xml:space="preserve"> 1.2. Központosított előirányzatok</t>
  </si>
  <si>
    <t xml:space="preserve"> 1.3. Normatív kötött felhasználású  támogatás</t>
  </si>
  <si>
    <t xml:space="preserve"> 1.4. Működésképtelen önkormányzatok támogatása</t>
  </si>
  <si>
    <t xml:space="preserve"> 1.5. Fejlesztési célú támogatások</t>
  </si>
  <si>
    <t xml:space="preserve">1.6. Egyéb támogatások</t>
  </si>
  <si>
    <t xml:space="preserve">1.7. Egyéb működési célú központi támogatás</t>
  </si>
  <si>
    <t xml:space="preserve">Önkormányzatok költségvetési támogatása összesen:</t>
  </si>
  <si>
    <t xml:space="preserve"> Felhalmozási és tőkejellegű bevételek</t>
  </si>
  <si>
    <t xml:space="preserve">1. Tárgyi eszközök, immateriális javak értékesítése</t>
  </si>
  <si>
    <t xml:space="preserve">2. Önkormányzatok sajátos felhalmozási és tőkebevételei</t>
  </si>
  <si>
    <t xml:space="preserve">3. Pénzügyi befektetések bevételei</t>
  </si>
  <si>
    <t xml:space="preserve">Felhalmozási és tőkejellegű bevételek összesen:</t>
  </si>
  <si>
    <t xml:space="preserve">Támogatásértékű bevétel</t>
  </si>
  <si>
    <r>
      <rPr>
        <b val="tru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1. Támogatásértékű működési bevétel</t>
    </r>
  </si>
  <si>
    <r>
      <rPr>
        <b val="true"/>
        <sz val="10"/>
        <rFont val="Times New Roman CE"/>
        <family val="0"/>
        <charset val="238"/>
      </rPr>
      <t xml:space="preserve">      </t>
    </r>
    <r>
      <rPr>
        <sz val="10"/>
        <rFont val="Times New Roman CE"/>
        <family val="0"/>
        <charset val="238"/>
      </rPr>
      <t xml:space="preserve">ebből:társadalombiztosítási alapból átvett pénzeszköz</t>
    </r>
  </si>
  <si>
    <r>
      <rPr>
        <b val="tru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2. Támogatásértékű felhalmozási bevétel</t>
    </r>
  </si>
  <si>
    <t xml:space="preserve"> </t>
  </si>
  <si>
    <t xml:space="preserve">Támogatásértékű bevétel összesen:</t>
  </si>
  <si>
    <t xml:space="preserve">Véglegesen átvett pénzeszközök</t>
  </si>
  <si>
    <t xml:space="preserve">  1. Működési célú pénzeszköz átvétel államháztartáson kívülről</t>
  </si>
  <si>
    <t xml:space="preserve">  2. Felhalmozási célú pénzeszköz átvétel államháztartáson kívülről</t>
  </si>
  <si>
    <t xml:space="preserve">Véglegesen átvett pénzeszközök összesen:</t>
  </si>
  <si>
    <t xml:space="preserve">VI.</t>
  </si>
  <si>
    <t xml:space="preserve">Támogatási kölcsönök visszatérülése</t>
  </si>
  <si>
    <t xml:space="preserve">1. Működési kölcsön visszatérülése</t>
  </si>
  <si>
    <t xml:space="preserve">2. Fejlesztési kölcsön visszatérülése</t>
  </si>
  <si>
    <t xml:space="preserve">39.</t>
  </si>
  <si>
    <t xml:space="preserve"> Támogatási kölcsönök visszatérülése öszesen:</t>
  </si>
  <si>
    <t xml:space="preserve">Költségvetési kiegészítések</t>
  </si>
  <si>
    <t xml:space="preserve">40.</t>
  </si>
  <si>
    <t xml:space="preserve">Költségvetési bevételek összesen:</t>
  </si>
  <si>
    <t xml:space="preserve">41.</t>
  </si>
  <si>
    <t xml:space="preserve">VII.</t>
  </si>
  <si>
    <t xml:space="preserve">Költségvetési hiány belső finanszírozására szolgáló pénzforgalom nélküli bevételek</t>
  </si>
  <si>
    <t xml:space="preserve">42.</t>
  </si>
  <si>
    <t xml:space="preserve">1. Előző évi tervezett pénzmaradvány</t>
  </si>
  <si>
    <t xml:space="preserve">43.</t>
  </si>
  <si>
    <t xml:space="preserve">1.1. Működési célra</t>
  </si>
  <si>
    <t xml:space="preserve">44.</t>
  </si>
  <si>
    <t xml:space="preserve">1.2. Felhalmozási célra</t>
  </si>
  <si>
    <t xml:space="preserve">45.</t>
  </si>
  <si>
    <t xml:space="preserve"> Előző évi tervezett pénzmaradvány összesen</t>
  </si>
  <si>
    <t xml:space="preserve">46.</t>
  </si>
  <si>
    <t xml:space="preserve">Költségvetési hiány külső finanszírozására szolgáló  bevételek</t>
  </si>
  <si>
    <t xml:space="preserve">47.</t>
  </si>
  <si>
    <t xml:space="preserve">VIII.</t>
  </si>
  <si>
    <t xml:space="preserve">Értékpapírok értékesítésének bevétele</t>
  </si>
  <si>
    <t xml:space="preserve">48.</t>
  </si>
  <si>
    <t xml:space="preserve">1. Működési célú</t>
  </si>
  <si>
    <t xml:space="preserve">49.</t>
  </si>
  <si>
    <t xml:space="preserve">2. Felhalmozási célú</t>
  </si>
  <si>
    <t xml:space="preserve">50.</t>
  </si>
  <si>
    <t xml:space="preserve">Értékpapírok értékesítésének bevétele összesen</t>
  </si>
  <si>
    <t xml:space="preserve">51.</t>
  </si>
  <si>
    <t xml:space="preserve">IX.</t>
  </si>
  <si>
    <t xml:space="preserve">Kötvények kibocsátásának bevétele</t>
  </si>
  <si>
    <t xml:space="preserve">52.</t>
  </si>
  <si>
    <t xml:space="preserve">53.</t>
  </si>
  <si>
    <t xml:space="preserve">54.</t>
  </si>
  <si>
    <t xml:space="preserve">Kötvények kibocsátásának bevétele összesen</t>
  </si>
  <si>
    <t xml:space="preserve">55.</t>
  </si>
  <si>
    <t xml:space="preserve">X.</t>
  </si>
  <si>
    <t xml:space="preserve">Hitelek</t>
  </si>
  <si>
    <t xml:space="preserve">56.</t>
  </si>
  <si>
    <r>
      <rPr>
        <b val="true"/>
        <sz val="10"/>
        <rFont val="Times New Roman CE"/>
        <family val="1"/>
        <charset val="238"/>
      </rPr>
      <t xml:space="preserve">    </t>
    </r>
    <r>
      <rPr>
        <sz val="10"/>
        <rFont val="Times New Roman CE"/>
        <family val="0"/>
        <charset val="238"/>
      </rPr>
      <t xml:space="preserve">1. Működési célú hitel felvétele</t>
    </r>
  </si>
  <si>
    <t xml:space="preserve">57.</t>
  </si>
  <si>
    <t xml:space="preserve">1.1. Rövid lejáratú hitel felvétele</t>
  </si>
  <si>
    <t xml:space="preserve">58.</t>
  </si>
  <si>
    <t xml:space="preserve">1.2. Hosszú lejáratú hitel felvétele</t>
  </si>
  <si>
    <t xml:space="preserve">59.</t>
  </si>
  <si>
    <t xml:space="preserve"> 2. Felhalmozási célú hitel felvétele</t>
  </si>
  <si>
    <t xml:space="preserve">60.</t>
  </si>
  <si>
    <t xml:space="preserve">2.1. Rövid lejáratú hitel felvétele</t>
  </si>
  <si>
    <t xml:space="preserve">61.</t>
  </si>
  <si>
    <t xml:space="preserve">2.2. Hosszú lejáratú hitel felvétele</t>
  </si>
  <si>
    <t xml:space="preserve">62.</t>
  </si>
  <si>
    <t xml:space="preserve">Hitelek összesen:</t>
  </si>
  <si>
    <t xml:space="preserve">63.</t>
  </si>
  <si>
    <t xml:space="preserve">Finanszírozási bevételek</t>
  </si>
  <si>
    <t xml:space="preserve">64.</t>
  </si>
  <si>
    <t xml:space="preserve">Függő átfutó bevételek</t>
  </si>
  <si>
    <t xml:space="preserve">65.</t>
  </si>
  <si>
    <t xml:space="preserve">Intézmény finanszírozás</t>
  </si>
  <si>
    <t xml:space="preserve">66.</t>
  </si>
  <si>
    <t xml:space="preserve">BEVÉTELEK  FŐÖSSZEGE:</t>
  </si>
  <si>
    <t xml:space="preserve">Simontornya Önkormányzat</t>
  </si>
  <si>
    <t xml:space="preserve">K I A D Á S O K</t>
  </si>
  <si>
    <t xml:space="preserve">Sor-szám</t>
  </si>
  <si>
    <t xml:space="preserve">Kiadási jogcím- csoport száma</t>
  </si>
  <si>
    <t xml:space="preserve">Kiadási jogcímek</t>
  </si>
  <si>
    <t xml:space="preserve"> Működési kiadások</t>
  </si>
  <si>
    <t xml:space="preserve">1. Személyi  juttatások</t>
  </si>
  <si>
    <t xml:space="preserve">2. Munkaadókat terhelő járulékok</t>
  </si>
  <si>
    <t xml:space="preserve">3. Dologi  kiadások</t>
  </si>
  <si>
    <t xml:space="preserve"> 4. Egyéb folyó kiadás</t>
  </si>
  <si>
    <t xml:space="preserve"> 5. Támogatásértékű működési kiadás</t>
  </si>
  <si>
    <t xml:space="preserve">6. Működési célú pénzeszközátadás államháztartáson kívülre</t>
  </si>
  <si>
    <t xml:space="preserve">7. Társadalom- és szociálpolitikai juttatások</t>
  </si>
  <si>
    <t xml:space="preserve">8. Működési célú kamatkiadás</t>
  </si>
  <si>
    <t xml:space="preserve">9. Ellátottak pénzbeli juttatása</t>
  </si>
  <si>
    <t xml:space="preserve">10. Egyéb kiadások</t>
  </si>
  <si>
    <t xml:space="preserve">Működési kiadások összesen:</t>
  </si>
  <si>
    <t xml:space="preserve">Felhalmozási és tőke jellegű kiadások</t>
  </si>
  <si>
    <t xml:space="preserve">1. Felújítás</t>
  </si>
  <si>
    <t xml:space="preserve">2. Intézményi beruházási kiadások</t>
  </si>
  <si>
    <t xml:space="preserve"> 3. Támogatásértékű felhamozási kiadás</t>
  </si>
  <si>
    <t xml:space="preserve">4. Felhalmozási célú pénzeszközátadás államháztartáson kívülre</t>
  </si>
  <si>
    <t xml:space="preserve">5. Felhalmozási célú kamatkiadás</t>
  </si>
  <si>
    <t xml:space="preserve"> 6. Pénzügyi befektetések</t>
  </si>
  <si>
    <t xml:space="preserve">7. Felhalmozási célú támogatási kölcsönök nyújtása</t>
  </si>
  <si>
    <t xml:space="preserve">Felhalmozási és tőke jellegű kiadások összesen:</t>
  </si>
  <si>
    <t xml:space="preserve">Tartalékok </t>
  </si>
  <si>
    <t xml:space="preserve">1. Általános tartalék</t>
  </si>
  <si>
    <t xml:space="preserve">2.Működési céltartalék</t>
  </si>
  <si>
    <t xml:space="preserve">3. Felhalmozási céltartalék</t>
  </si>
  <si>
    <t xml:space="preserve">Tartalékok összesen: </t>
  </si>
  <si>
    <t xml:space="preserve">KÖLTSÉGVETÉSI KIADÁSOK ÖSSZESEN</t>
  </si>
  <si>
    <t xml:space="preserve">Finanszírozási műveletek kiadásai</t>
  </si>
  <si>
    <t xml:space="preserve">Értékpapírok vásárlásának kiadása</t>
  </si>
  <si>
    <t xml:space="preserve">Értékpapírok vásárlásának kiadása összesen</t>
  </si>
  <si>
    <t xml:space="preserve">Kötvények beváltásának kiadásai</t>
  </si>
  <si>
    <t xml:space="preserve">Kötvények beváltásának kiadásai összesen</t>
  </si>
  <si>
    <t xml:space="preserve">   1. Működési célú hitel visszafizetése</t>
  </si>
  <si>
    <t xml:space="preserve">1.1.Rövid lejáratú hitelek visszafizetése</t>
  </si>
  <si>
    <t xml:space="preserve">1.2.Hosszú lejáratú hitelek visszafizetése</t>
  </si>
  <si>
    <t xml:space="preserve">2. Fejlesztési hitel törlesztés</t>
  </si>
  <si>
    <t xml:space="preserve">2.1.Rövid lejáratú hitelek visszafizetése</t>
  </si>
  <si>
    <t xml:space="preserve">2.2.Hosszú lejáratú hitelek visszafizetése</t>
  </si>
  <si>
    <t xml:space="preserve">Hitelek összesen</t>
  </si>
  <si>
    <t xml:space="preserve">Pénzforgalom nélküli kiadás</t>
  </si>
  <si>
    <t xml:space="preserve">Függő átfutó kiadások</t>
  </si>
  <si>
    <t xml:space="preserve">KIADÁSOK FŐÖSSZEGE</t>
  </si>
  <si>
    <t xml:space="preserve">7 melléklet a 5/2014.(IV.30.) önkormányzati rendelethez</t>
  </si>
  <si>
    <t xml:space="preserve">2013. évi ei. Önkormányzat</t>
  </si>
  <si>
    <t xml:space="preserve">2013. Önk. Teljesítés</t>
  </si>
  <si>
    <t xml:space="preserve">2013. évi ei. Polgármesteri Hivatal</t>
  </si>
  <si>
    <t xml:space="preserve">2013. PH teljesítés</t>
  </si>
  <si>
    <t xml:space="preserve">2013. évi ei. Vár</t>
  </si>
  <si>
    <t xml:space="preserve">2013. Vár teljesítés</t>
  </si>
  <si>
    <t xml:space="preserve">2013. évi ei. Könyvtár</t>
  </si>
  <si>
    <t xml:space="preserve">2013. Könyvtár teljesítés</t>
  </si>
  <si>
    <t xml:space="preserve">2013. évi ei.</t>
  </si>
  <si>
    <t xml:space="preserve">2.4. Egyéb sajátos bevétel</t>
  </si>
  <si>
    <t xml:space="preserve">1.5. Egyéb támogatások</t>
  </si>
  <si>
    <t xml:space="preserve">1.6. Egyéb működési célú központi támogatás</t>
  </si>
  <si>
    <t xml:space="preserve"> 1.7. Fejlesztési célú támogatások</t>
  </si>
  <si>
    <t xml:space="preserve">Intézményfinanszírozás</t>
  </si>
  <si>
    <t xml:space="preserve">2013.évi ei. Önkormányzat</t>
  </si>
  <si>
    <t xml:space="preserve">2013. évi PH teljesítés</t>
  </si>
  <si>
    <t xml:space="preserve">2013. évi ei.Vár</t>
  </si>
  <si>
    <t xml:space="preserve">2013. évi Vár teljesítés</t>
  </si>
  <si>
    <t xml:space="preserve">2013. évi Könyvtár teljesítés</t>
  </si>
  <si>
    <t xml:space="preserve">11. Egyéb kiadások</t>
  </si>
  <si>
    <t xml:space="preserve">11. Működési célú támogatási kölcsönök nyújtása</t>
  </si>
  <si>
    <t xml:space="preserve">Költségvetési szervek finanszírozása</t>
  </si>
  <si>
    <t xml:space="preserve">Költségvetési szervek finanszírozása összesen</t>
  </si>
  <si>
    <t xml:space="preserve">Hitel eltörlés</t>
  </si>
  <si>
    <t xml:space="preserve">8 melléklet a 5/2014.(IV.30.) önkormányzati rendelethez</t>
  </si>
  <si>
    <t xml:space="preserve">I. Működési célú (folyó) bevételek, működési célú (folyó) kiadások mérlege
(Önkormányzati szinten)</t>
  </si>
  <si>
    <t xml:space="preserve">Bevételek</t>
  </si>
  <si>
    <t xml:space="preserve">Kiadások</t>
  </si>
  <si>
    <t xml:space="preserve">2013. eredeti 
</t>
  </si>
  <si>
    <t xml:space="preserve">2013. évi 
tény</t>
  </si>
  <si>
    <t xml:space="preserve">2013 évi 
eredeti</t>
  </si>
  <si>
    <t xml:space="preserve">Önkormányzatok sajátos működési bevételei</t>
  </si>
  <si>
    <t xml:space="preserve">Önkormányzatok költségvetési támogatása (működési célú rész)</t>
  </si>
  <si>
    <t xml:space="preserve">Dologi kiadások</t>
  </si>
  <si>
    <t xml:space="preserve">Támogatásértékű működési bevétel</t>
  </si>
  <si>
    <t xml:space="preserve">Egyéb folyó kiadás</t>
  </si>
  <si>
    <t xml:space="preserve">Működési célú pénzeszköz átvétel államháztartáson kívülről</t>
  </si>
  <si>
    <t xml:space="preserve">Államháztartáson belüli támogatások és tám.jell.kiadások</t>
  </si>
  <si>
    <t xml:space="preserve">Támogatási kölcsönök visszatérülése (működési)</t>
  </si>
  <si>
    <t xml:space="preserve">Működési célú pénzeszköz átadás államháztartáson kívülre</t>
  </si>
  <si>
    <t xml:space="preserve">Működési célú hitel felvétele</t>
  </si>
  <si>
    <t xml:space="preserve">Társadalom- és szociálpolitikai juttatások</t>
  </si>
  <si>
    <t xml:space="preserve">Előző évi pénzmaradvány</t>
  </si>
  <si>
    <t xml:space="preserve">Ellátottak pénzbeli juttatása</t>
  </si>
  <si>
    <t xml:space="preserve">Előző évi pénzmaradvány átvétel</t>
  </si>
  <si>
    <t xml:space="preserve">Hitel kamat</t>
  </si>
  <si>
    <t xml:space="preserve">Kiegészítés, visszatérülés</t>
  </si>
  <si>
    <t xml:space="preserve">Egyéb kiadás</t>
  </si>
  <si>
    <t xml:space="preserve">Tartalék (működési célú)</t>
  </si>
  <si>
    <t xml:space="preserve">finanszírozási műveletek</t>
  </si>
  <si>
    <t xml:space="preserve">függő átfutó kiadások</t>
  </si>
  <si>
    <t xml:space="preserve">ÖSSZESEN:</t>
  </si>
  <si>
    <t xml:space="preserve">Hiány:</t>
  </si>
  <si>
    <t xml:space="preserve">Többlet:</t>
  </si>
  <si>
    <t xml:space="preserve">II. Tőkejellegű bevételek és kiadások mérlege
(Önkormányzati szinten)</t>
  </si>
  <si>
    <t xml:space="preserve">2013. évi 
eredeti</t>
  </si>
  <si>
    <t xml:space="preserve">Tárgyi eszközök, immateriális javak értékesítése</t>
  </si>
  <si>
    <t xml:space="preserve">Önkormányzatok sajátos felhalmozási és tőkebevételei</t>
  </si>
  <si>
    <t xml:space="preserve">Intézményi beruházás</t>
  </si>
  <si>
    <t xml:space="preserve">Önkormányzatok költségvetési támogatása (fejlesztési célú rész)</t>
  </si>
  <si>
    <t xml:space="preserve">Támogatásértékű felhalmozási kiadás</t>
  </si>
  <si>
    <t xml:space="preserve">Támogatásértékű felhalmozási bevétel</t>
  </si>
  <si>
    <t xml:space="preserve">Felhalmozási célú pénzeszköz átadás államháztartáson kívülre</t>
  </si>
  <si>
    <t xml:space="preserve">Felhalmozási célú pénzeszköz átvétel államháztartáson kívülről</t>
  </si>
  <si>
    <t xml:space="preserve">Fejlesztési célú kölcsönnyújtás</t>
  </si>
  <si>
    <t xml:space="preserve">Értékesített tárgyi eszközök és immateriális javak áfa-ja</t>
  </si>
  <si>
    <t xml:space="preserve">Értékesített tágyi eszközök és immateriális javak áfa befizetése</t>
  </si>
  <si>
    <t xml:space="preserve">Támogatási kölcsönök visszatérülése (fejlesztési)</t>
  </si>
  <si>
    <t xml:space="preserve">Tartalék (fejlesztési célú)</t>
  </si>
  <si>
    <t xml:space="preserve">Hosszúlejáratú fejlesztési célú kötvénykibocsátás</t>
  </si>
  <si>
    <t xml:space="preserve">Fejlesztési hitel törlesztés</t>
  </si>
  <si>
    <t xml:space="preserve">Felhalmozási célú hitel felvétele</t>
  </si>
  <si>
    <t xml:space="preserve">Hitel kamat fejlesztési célú</t>
  </si>
  <si>
    <t xml:space="preserve">Pénzügyi befektetések</t>
  </si>
  <si>
    <t xml:space="preserve">9 melléklet a 5/2014.(IV.30.) önkormányzati rendelethez</t>
  </si>
  <si>
    <t xml:space="preserve">2013. évi előirányzat</t>
  </si>
  <si>
    <t xml:space="preserve">2013. évi módosított előirányzat</t>
  </si>
  <si>
    <t xml:space="preserve">10 melléklet a 5/2014.(IV.30.) önkormányzati rendelethez</t>
  </si>
  <si>
    <t xml:space="preserve">I. Működési célú (folyó) bevételek, működési célú (folyó) kiadások mérleg </t>
  </si>
  <si>
    <t xml:space="preserve">Működési célú kölcsönnyújtás</t>
  </si>
  <si>
    <t xml:space="preserve">Működési hitel törlesztés</t>
  </si>
  <si>
    <t xml:space="preserve">II. Tőkejellegű bevételek és kiadások mérlege</t>
  </si>
  <si>
    <t xml:space="preserve">2013. évi eredeti</t>
  </si>
  <si>
    <t xml:space="preserve">Pénzügyi befektetések bevételei</t>
  </si>
  <si>
    <t xml:space="preserve">11 melléklet a 5/2014.(IV.30.) önkormányzati rendelethez</t>
  </si>
  <si>
    <t xml:space="preserve">Simontornya Város Önkormányzat 2013.évi létszámkerete</t>
  </si>
  <si>
    <t xml:space="preserve">Sor-</t>
  </si>
  <si>
    <t xml:space="preserve">Intézmény</t>
  </si>
  <si>
    <t xml:space="preserve">2013.I.1-ei</t>
  </si>
  <si>
    <t xml:space="preserve">2013. évi</t>
  </si>
  <si>
    <t xml:space="preserve">nyitó</t>
  </si>
  <si>
    <t xml:space="preserve">záró</t>
  </si>
  <si>
    <t xml:space="preserve">szám</t>
  </si>
  <si>
    <t xml:space="preserve">létszám</t>
  </si>
  <si>
    <t xml:space="preserve">1)</t>
  </si>
  <si>
    <t xml:space="preserve">Város- és községgazdálkodás</t>
  </si>
  <si>
    <t xml:space="preserve">2)</t>
  </si>
  <si>
    <t xml:space="preserve">Védőnői szolgálat</t>
  </si>
  <si>
    <t xml:space="preserve">3)</t>
  </si>
  <si>
    <t xml:space="preserve">Konyha</t>
  </si>
  <si>
    <t xml:space="preserve">4)</t>
  </si>
  <si>
    <t xml:space="preserve">Fogászat</t>
  </si>
  <si>
    <t xml:space="preserve">Szakfeladatok összesen:</t>
  </si>
  <si>
    <t xml:space="preserve">Közfoglalkoztatottak létszáma  önkormányzatnál</t>
  </si>
  <si>
    <t xml:space="preserve">Közhasznú foglalkoztatás keretében</t>
  </si>
  <si>
    <t xml:space="preserve">Közcélú foglalkoztatás keretében</t>
  </si>
  <si>
    <t xml:space="preserve">Közfoglalkoztatottak összesen:</t>
  </si>
  <si>
    <t xml:space="preserve">Tájékoztató adat:</t>
  </si>
  <si>
    <t xml:space="preserve">12 melléklet a 5/2014.(IV.30.) önkormányzati rendelethez</t>
  </si>
  <si>
    <t xml:space="preserve">Simontornyai Polgármesteri Hivatal</t>
  </si>
  <si>
    <t xml:space="preserve">1.7. Évi költségvetési kiegészítések</t>
  </si>
  <si>
    <t xml:space="preserve">13 melléklet a 5/2014.(IV.30.) önkormányzati rendelethez</t>
  </si>
  <si>
    <t xml:space="preserve">I. Működési célú (folyó) bevételek, működési célú (folyó) kiadások mérleg Polgármesteri Hivatal</t>
  </si>
  <si>
    <t xml:space="preserve">II. Tőkejellegű bevételek és kiadások mérlege
Polgármesteri Hivatal</t>
  </si>
  <si>
    <t xml:space="preserve">14 melléklet a 5/2014.(IV.30.) önkormányzati rendelethez</t>
  </si>
  <si>
    <t xml:space="preserve">POLGÁRMESTERI HIVATAL 2013. ÉVI KIADÁSAI ÉS BEVÉTELEI</t>
  </si>
  <si>
    <t xml:space="preserve">Jogcímcsoport (szakfeladat)</t>
  </si>
  <si>
    <t xml:space="preserve">2013.évi</t>
  </si>
  <si>
    <t xml:space="preserve">Cím</t>
  </si>
  <si>
    <t xml:space="preserve">Alcím</t>
  </si>
  <si>
    <t xml:space="preserve">Előirányzatcsoport;kiemelt előirányzat</t>
  </si>
  <si>
    <t xml:space="preserve">teljesítés</t>
  </si>
  <si>
    <t xml:space="preserve">841121 Önkormányzati jogalkotás</t>
  </si>
  <si>
    <t xml:space="preserve">Önkormányzati jogalkotás</t>
  </si>
  <si>
    <t xml:space="preserve">Személyi juttatás</t>
  </si>
  <si>
    <t xml:space="preserve">Ebből: Képviselők tiszteletdíja</t>
  </si>
  <si>
    <t xml:space="preserve">Munkaadót terhelő járulékok</t>
  </si>
  <si>
    <t xml:space="preserve">Ebből: Képviselők tiszteletdíja utáni járulék</t>
  </si>
  <si>
    <t xml:space="preserve">Dologi kiadás</t>
  </si>
  <si>
    <t xml:space="preserve">Működési kiadás összesen:</t>
  </si>
  <si>
    <t xml:space="preserve">Szakfeladat kiadása összesen:</t>
  </si>
  <si>
    <t xml:space="preserve">Szakfeladat összesen</t>
  </si>
  <si>
    <t xml:space="preserve">841126 Önkormányzatok és többcélú kistérségi társ.igazg.tev.e</t>
  </si>
  <si>
    <t xml:space="preserve">Hatósági jogkörhöz köthető működési bevéte</t>
  </si>
  <si>
    <t xml:space="preserve">Egyéb saját bevétel</t>
  </si>
  <si>
    <t xml:space="preserve">Hozam- és kamatbevételek</t>
  </si>
  <si>
    <t xml:space="preserve">ÁFA bevételek, visszatérülés</t>
  </si>
  <si>
    <t xml:space="preserve">Társadalom és szociálpolitikai juttatás</t>
  </si>
  <si>
    <t xml:space="preserve">Intézményi működési bevétel összesen:</t>
  </si>
  <si>
    <t xml:space="preserve">Támogatásértékű működési bevétel ( normatíva)</t>
  </si>
  <si>
    <t xml:space="preserve">Tartalék</t>
  </si>
  <si>
    <t xml:space="preserve">a) általános tartalék</t>
  </si>
  <si>
    <t xml:space="preserve">Támogatásértékű működési bevétel ( önkormányzati)</t>
  </si>
  <si>
    <t xml:space="preserve">Működési bevételek összesen</t>
  </si>
  <si>
    <t xml:space="preserve">Felhalmozási célú pénzeszköz átvétel</t>
  </si>
  <si>
    <t xml:space="preserve">Beruházás</t>
  </si>
  <si>
    <t xml:space="preserve">Felhalmozási célú céltartalék</t>
  </si>
  <si>
    <t xml:space="preserve">Fejlesztési kiadások összesen:</t>
  </si>
  <si>
    <t xml:space="preserve">Fejlesztési célú bevétel összesen:</t>
  </si>
  <si>
    <t xml:space="preserve">Szakfeladat bevétele összesen:</t>
  </si>
  <si>
    <t xml:space="preserve">Rendszeres szociális segély</t>
  </si>
  <si>
    <t xml:space="preserve">Társadalom és szociálpolitikai juttatások</t>
  </si>
  <si>
    <t xml:space="preserve">Szakfeladat kiadása összesen</t>
  </si>
  <si>
    <t xml:space="preserve">Foglalkoztatást helyettesítő támogatás</t>
  </si>
  <si>
    <t xml:space="preserve">Lakásfenntartási támogatás</t>
  </si>
  <si>
    <t xml:space="preserve">Adósságkezelési szolgáltatás</t>
  </si>
  <si>
    <t xml:space="preserve">Rendszeres gyermekvédelmi támogatás</t>
  </si>
  <si>
    <t xml:space="preserve">Munkaadókat terhelő járulékok</t>
  </si>
  <si>
    <t xml:space="preserve">Óvodáztatási támogatás</t>
  </si>
  <si>
    <t xml:space="preserve">Támogatásértékű működési kiadás</t>
  </si>
  <si>
    <t xml:space="preserve">Működési célú pénzeszközátvétel államháztartáson kívülről</t>
  </si>
  <si>
    <t xml:space="preserve">Helyi adók</t>
  </si>
  <si>
    <t xml:space="preserve">Átengedett központi adók</t>
  </si>
  <si>
    <t xml:space="preserve">Működési célú támogatási kölcsön</t>
  </si>
  <si>
    <t xml:space="preserve">Birságok, pótlékok és egyéb sajátos bevételek</t>
  </si>
  <si>
    <t xml:space="preserve">Tartalék </t>
  </si>
  <si>
    <t xml:space="preserve">Állami támogatás működési célra rész</t>
  </si>
  <si>
    <t xml:space="preserve">b)  működési céltartalék</t>
  </si>
  <si>
    <t xml:space="preserve">Működési célú hitel törlesztés</t>
  </si>
  <si>
    <t xml:space="preserve">Működési kölcsön visszatérülése</t>
  </si>
  <si>
    <t xml:space="preserve">Működési célú kiadások összesen:</t>
  </si>
  <si>
    <t xml:space="preserve">Működési célú hitelfelvétel</t>
  </si>
  <si>
    <t xml:space="preserve">Előző évi pénzmaradvány (kiegészítés,visszatérülés)</t>
  </si>
  <si>
    <t xml:space="preserve">Működési célú bevételek összesen:</t>
  </si>
  <si>
    <t xml:space="preserve">Felhalmozási célú támogatási kölcsön</t>
  </si>
  <si>
    <t xml:space="preserve">Felhalmozási céltartalék</t>
  </si>
  <si>
    <t xml:space="preserve">Üzemeltetésből, koncesszióból származó bevétel</t>
  </si>
  <si>
    <t xml:space="preserve">Felhalmozási célú hitel törlesztés</t>
  </si>
  <si>
    <t xml:space="preserve">Pénzügyi befektetés</t>
  </si>
  <si>
    <t xml:space="preserve">Állami támogatás fejlesztési célra rész</t>
  </si>
  <si>
    <t xml:space="preserve">Fejlesztési kölcsön visszatérülése</t>
  </si>
  <si>
    <t xml:space="preserve">Fejlesztési célú hitel felvétele</t>
  </si>
  <si>
    <t xml:space="preserve">Fejlesztési célú kiadások öszesen:</t>
  </si>
  <si>
    <t xml:space="preserve">Előző évi pénzmaradvány fejlesztési célú rész</t>
  </si>
  <si>
    <t xml:space="preserve">Polgármesteri hivatal kiadásai részösszesen</t>
  </si>
  <si>
    <t xml:space="preserve">Fejlesztési célú bevételek összesen:</t>
  </si>
  <si>
    <t xml:space="preserve">Polgármesteri hivatal kiadásai összesen:</t>
  </si>
  <si>
    <t xml:space="preserve">Polgármesteri hivatal bevételei összesen:</t>
  </si>
  <si>
    <t xml:space="preserve">"Öszikék" Szociális Szolgáltató Központ</t>
  </si>
  <si>
    <t xml:space="preserve"> Városi Könyvtár</t>
  </si>
  <si>
    <t xml:space="preserve">DDR Ivóvízm.-jav. önk.társ.</t>
  </si>
  <si>
    <t xml:space="preserve">Cigány Kisebbségi Önk.</t>
  </si>
  <si>
    <t xml:space="preserve">15 melléklet a 5/2014.(IV.30.) önkormányzati rendelethez</t>
  </si>
  <si>
    <t xml:space="preserve">Simontornya Város Önkormányzati intézményeinek 2013.évi létszámkerete</t>
  </si>
  <si>
    <t xml:space="preserve">Polgármesteri Hivatal</t>
  </si>
  <si>
    <t xml:space="preserve">Polgármesteri hivatalhoz tartozó szakfeladatok</t>
  </si>
  <si>
    <t xml:space="preserve">2013.13.31</t>
  </si>
  <si>
    <t xml:space="preserve">Polgármesteri hivatal </t>
  </si>
  <si>
    <t xml:space="preserve">a) Önkormányzati jogalkotás</t>
  </si>
  <si>
    <t xml:space="preserve">  ebből: - választott tisztségviselő</t>
  </si>
  <si>
    <t xml:space="preserve">b) Önkormányzatok igazgatási tevékenysége</t>
  </si>
  <si>
    <t xml:space="preserve">            - köztisztviselő</t>
  </si>
  <si>
    <t xml:space="preserve">            - egyéb bérrendszer hatálya alá tartozók</t>
  </si>
  <si>
    <t xml:space="preserve">Összesen:</t>
  </si>
  <si>
    <t xml:space="preserve">Közfoglalkoztatott ( levélkihordó)</t>
  </si>
  <si>
    <t xml:space="preserve">Polgármesteri Hivatal összesen:</t>
  </si>
  <si>
    <t xml:space="preserve">16 melléklet a 5/2014.(IV.30.) önkormányzati rendelethez</t>
  </si>
  <si>
    <t xml:space="preserve">Simontornyai Vár</t>
  </si>
  <si>
    <t xml:space="preserve">Költségvetési hiány külső finanszírozására szolgáló  bevételek összesen</t>
  </si>
  <si>
    <t xml:space="preserve">16 melléklet a _/2014.(IV._.) önkormányzati rendelethez</t>
  </si>
  <si>
    <t xml:space="preserve">10. Működési célú támogatási kölcsönök nyújtása</t>
  </si>
  <si>
    <t xml:space="preserve">17 melléklet a 5/2014.(IV.30.) önkormányzati rendelethez</t>
  </si>
  <si>
    <t xml:space="preserve">I. Működési célú (folyó) bevételek, működési célú (folyó) kiadások mérlege
Simontornyai Vár</t>
  </si>
  <si>
    <t xml:space="preserve">2012. évi 
várható</t>
  </si>
  <si>
    <t xml:space="preserve">2013. évi 
terv</t>
  </si>
  <si>
    <t xml:space="preserve">II. Tőkejellegű bevételek és kiadások mérlege
Simontornyai Vár</t>
  </si>
  <si>
    <t xml:space="preserve">18 melléklet a 5/2014.(IV.30.) önkormányzati rendelethez</t>
  </si>
  <si>
    <t xml:space="preserve">Simontornya Város Önkormányzatai intézményeinek 2013.évi létszámkerete</t>
  </si>
  <si>
    <t xml:space="preserve">2013.</t>
  </si>
  <si>
    <t xml:space="preserve">évi</t>
  </si>
  <si>
    <t xml:space="preserve">záró létszám</t>
  </si>
  <si>
    <t xml:space="preserve"> Önállóan működő intézmények</t>
  </si>
  <si>
    <t xml:space="preserve">II:</t>
  </si>
  <si>
    <t xml:space="preserve">Közfoglalkoztatott ( 1 fő irodai munkás)</t>
  </si>
  <si>
    <t xml:space="preserve">Intézmény összesen:</t>
  </si>
  <si>
    <t xml:space="preserve">19 melléklet a 5/2014.(IV.30.) önkormányzati rendelethez</t>
  </si>
  <si>
    <t xml:space="preserve">Simontornya Városi Könyvtár</t>
  </si>
  <si>
    <t xml:space="preserve">Pénzmaradvány átadás</t>
  </si>
  <si>
    <t xml:space="preserve">20 melléklet a 5/2014.(IV.30.) önkormányzati rendelethez</t>
  </si>
  <si>
    <t xml:space="preserve">I. Működési célú (folyó) bevételek, működési célú (folyó) kiadások mérlege
(Városi Könyvtár)</t>
  </si>
  <si>
    <t xml:space="preserve">II. Tőkejellegű bevételek és kiadások mérlege
(Városi Könyvtár)</t>
  </si>
  <si>
    <t xml:space="preserve">21 melléklet a 5/2014.(IV.30.) önkormányzati rendelethez</t>
  </si>
  <si>
    <t xml:space="preserve">Városi Könyvtár</t>
  </si>
  <si>
    <t xml:space="preserve">SIMONTORNYA VÁROS Önkormányzatának PÉNZMARADVÁNYA 2013.</t>
  </si>
  <si>
    <t xml:space="preserve">22 melléklet a 5/2014.(IV.30.) önkormányzati rendelethez</t>
  </si>
  <si>
    <t xml:space="preserve">ezer forintban</t>
  </si>
  <si>
    <t xml:space="preserve">MEGNEVEZÉS</t>
  </si>
  <si>
    <t xml:space="preserve">Előző év</t>
  </si>
  <si>
    <t xml:space="preserve">Tárgyév</t>
  </si>
  <si>
    <t xml:space="preserve">01. A hosszú lejáratú költségvetési betétszámlák záróegyenlegei</t>
  </si>
  <si>
    <t xml:space="preserve">02. A rövid lejáratú költségvetési pénzforgalmi és betétszámlák záróegyenlegei</t>
  </si>
  <si>
    <t xml:space="preserve">03. Pénztárak és betétkönyvek záróegyenlegei</t>
  </si>
  <si>
    <t xml:space="preserve">A.   Záró pénzkészlet  (1+2+3)</t>
  </si>
  <si>
    <t xml:space="preserve">04. Forgatási célú értékpapírok záró állománya</t>
  </si>
  <si>
    <t xml:space="preserve">05. Rövid lejáratú likvid hitelek és működési célú kötvénykibocsátás záró állománya (-)</t>
  </si>
  <si>
    <t xml:space="preserve">B.  Forgatási célú finanszírozási műveletek egyenlege  (4+5)</t>
  </si>
  <si>
    <t xml:space="preserve">- Költségvetési aktív függő elszámolások záróegyenlege</t>
  </si>
  <si>
    <t xml:space="preserve">- Költségvetési aktív átfutó elszámolások záróegyenlege</t>
  </si>
  <si>
    <t xml:space="preserve">- Költségvetési aktív kiegyenlítő elszámolások záróegyenlege</t>
  </si>
  <si>
    <t xml:space="preserve">06. Költségvetési aktív elszámolások záróegyenlege</t>
  </si>
  <si>
    <t xml:space="preserve">- Költségvetési passzív függő elszámolások záróegyenlege  (-)</t>
  </si>
  <si>
    <t xml:space="preserve">- Költségvetési passzív átfutó elszámolások záróegyenlege  (-)</t>
  </si>
  <si>
    <t xml:space="preserve">- Költségvetési passzív kiegyenlítő elszámolások záróegyenlege (-)</t>
  </si>
  <si>
    <t xml:space="preserve">07. Költségvetési passzív elszámolások záróegyenlege  (-)</t>
  </si>
  <si>
    <t xml:space="preserve">C.  Egyéb aktív és passzív pénzügyi elszámolások összesen       (6+7) (±)</t>
  </si>
  <si>
    <t xml:space="preserve">08. Előző évben (években) képzett költségvetési tartalékok maradványa  (-)</t>
  </si>
  <si>
    <t xml:space="preserve">09. Előző évben (években) képzett vállalkozási tartalékok     maradványa (-)</t>
  </si>
  <si>
    <t xml:space="preserve">D.  Előző évben (években) képzett tartalékok maradványa (8+9) (-)</t>
  </si>
  <si>
    <t xml:space="preserve">E.  Vállalkozási tevékenység pénzforgalmi vállalkozási maradványa  (-)</t>
  </si>
  <si>
    <t xml:space="preserve">F.  Tárgyévi helyesbített pénzmaradvány   (A+B+C+D+E)</t>
  </si>
  <si>
    <t xml:space="preserve">10. Intézményi költségvetési befizetés többlettámogatás miatt </t>
  </si>
  <si>
    <t xml:space="preserve">11. Költségvetési befizetés többlettámogatás miatt </t>
  </si>
  <si>
    <t xml:space="preserve">12. Költségvetési kiutalás kiutalatlan intézményi támogatás miatt </t>
  </si>
  <si>
    <t xml:space="preserve">13. Költségvetési kiutalás kiutalatlan támogatás miatt </t>
  </si>
  <si>
    <t xml:space="preserve">G.  Finanszírozásból származó korrekciók (±10±11±12±13) (±)</t>
  </si>
  <si>
    <t xml:space="preserve">H.  Pénzmaradványt terhelő elvonások  (-)</t>
  </si>
  <si>
    <t xml:space="preserve">I.    Költségvetési pénzmaradvány  (F±G+H)</t>
  </si>
  <si>
    <t xml:space="preserve">14. Vállalkozási maradványból alaptevékenység ellátására felhasznált összeg</t>
  </si>
  <si>
    <t xml:space="preserve">15. A pénzmaradványt külön jogszabály alapján módosító tétel  (±)</t>
  </si>
  <si>
    <t xml:space="preserve">J.   Módosított pénzmaradvány  (I+14+15)</t>
  </si>
  <si>
    <t xml:space="preserve">A J. sorból:</t>
  </si>
  <si>
    <t xml:space="preserve">16. Egészségbiztosítási Alapból folyósított pénzeszköz maradványa</t>
  </si>
  <si>
    <t xml:space="preserve">17. Kötelezettséggel terhelt pénzmaradvány</t>
  </si>
  <si>
    <t xml:space="preserve">Ebből: - Működési célú kötelezettséggel terhelt pénzmaradvány</t>
  </si>
  <si>
    <t xml:space="preserve">           - Felhalmozási célú kötelezettséggel terhelt pénzmaradvány</t>
  </si>
  <si>
    <t xml:space="preserve">18. Szabad pénzmaradvány</t>
  </si>
  <si>
    <t xml:space="preserve">Ebből: - Működési célú szabad pénzmaradvány</t>
  </si>
  <si>
    <t xml:space="preserve">           - Felhalmozási célú szabad pénzmaradvány</t>
  </si>
  <si>
    <t xml:space="preserve">Egyszerűsített pénzmaradvány kimutatás 2013</t>
  </si>
  <si>
    <t xml:space="preserve">23 melléklet a 5/2014.(IV.30.) önkormányzati rendelethez</t>
  </si>
  <si>
    <t xml:space="preserve">ezer Ft</t>
  </si>
  <si>
    <t xml:space="preserve">Tárgy év</t>
  </si>
  <si>
    <t xml:space="preserve">Záró pénzkészlet</t>
  </si>
  <si>
    <t xml:space="preserve">Forgatási célú műveletek egyenlege</t>
  </si>
  <si>
    <t xml:space="preserve">Egyéb aktív és passzív pü-i elszám. összevont egyenlege</t>
  </si>
  <si>
    <t xml:space="preserve">Előző években képzett tartalékok maradványa</t>
  </si>
  <si>
    <t xml:space="preserve">Vállalkozási tevékenység pénzforgalmi eredménye</t>
  </si>
  <si>
    <t xml:space="preserve">Tárgyévi helyesbített pénzmaradvány</t>
  </si>
  <si>
    <t xml:space="preserve">Finanszírozásból származó korrekció</t>
  </si>
  <si>
    <t xml:space="preserve">Pénzmaradványt terhelő elvonások</t>
  </si>
  <si>
    <t xml:space="preserve">Váll. tev. eredményéből alaptev. ellátására felhasznált összeg</t>
  </si>
  <si>
    <t xml:space="preserve">Pénzmaradványt módosító tétel</t>
  </si>
  <si>
    <t xml:space="preserve">Módosított pénzmaradvány</t>
  </si>
  <si>
    <t xml:space="preserve">Kötelezettségekkel terhelt pénzmaradvány</t>
  </si>
  <si>
    <t xml:space="preserve">Szabad pénzmaradvány</t>
  </si>
  <si>
    <t xml:space="preserve">24 melléklet a 5/2014.(IV.30.) önkormányzati rendelethez</t>
  </si>
  <si>
    <t xml:space="preserve">Követelések részletezése</t>
  </si>
  <si>
    <t xml:space="preserve">Követelés</t>
  </si>
  <si>
    <t xml:space="preserve">Előző évek</t>
  </si>
  <si>
    <t xml:space="preserve">tárgyévi</t>
  </si>
  <si>
    <t xml:space="preserve">összesen</t>
  </si>
  <si>
    <t xml:space="preserve">Tartósan adott kölcsönök</t>
  </si>
  <si>
    <t xml:space="preserve">Intézményi működési bevételekkel kapcsolatos követelések</t>
  </si>
  <si>
    <t xml:space="preserve">Önk.sajátos működési bevételeivel kapcsolatos követelések</t>
  </si>
  <si>
    <t xml:space="preserve">Ebből:- gépjárműadóval kapcsolatos követelések</t>
  </si>
  <si>
    <t xml:space="preserve">         - helyi adókkal kapcsolatos követelések</t>
  </si>
  <si>
    <t xml:space="preserve">Egyéb rövid lejáratú követelések</t>
  </si>
  <si>
    <t xml:space="preserve">Követelések összesen</t>
  </si>
  <si>
    <t xml:space="preserve">25 melléklet a 5/2014.(IV.30.) önkormányzati rendelethez</t>
  </si>
  <si>
    <t xml:space="preserve">Kötelezettségek részletezése</t>
  </si>
  <si>
    <t xml:space="preserve">Kötelezettségek</t>
  </si>
  <si>
    <t xml:space="preserve">Tárgyévi</t>
  </si>
  <si>
    <t xml:space="preserve">Össesen</t>
  </si>
  <si>
    <t xml:space="preserve">Hosszú lejáratú kötelezettségek összesen</t>
  </si>
  <si>
    <t xml:space="preserve">     - Beruházási és fejlesztési hitelek</t>
  </si>
  <si>
    <t xml:space="preserve">     - Egyéb hosszú lejáratú kötelezettségek</t>
  </si>
  <si>
    <t xml:space="preserve">Rövid lejáratú kötelezettségek összesen</t>
  </si>
  <si>
    <t xml:space="preserve">       - Rövid lejáratú hitelek</t>
  </si>
  <si>
    <t xml:space="preserve">                  - Kötelezettségek áruszállításból és szolg.</t>
  </si>
  <si>
    <t xml:space="preserve">                  - Beruházással kapcsolatos szállítók</t>
  </si>
  <si>
    <t xml:space="preserve">                 - Termékvásárlással kapcsolatos szállítók</t>
  </si>
  <si>
    <t xml:space="preserve">                 - Szolgáltatás-vásárlással kapcsolatos szállítók</t>
  </si>
  <si>
    <t xml:space="preserve">Egyéb rövid lejáratú kötelezettségek összesen</t>
  </si>
  <si>
    <t xml:space="preserve">       - Iparűzési adó feltöltés miatt</t>
  </si>
  <si>
    <t xml:space="preserve">       - Helyi adó túlfizetés miatt</t>
  </si>
  <si>
    <t xml:space="preserve">       - Tárgy.é ktgv-t terhelő egyéb rövid lej. kötelezettségek</t>
  </si>
  <si>
    <t xml:space="preserve">Kötelezettséek összesen</t>
  </si>
  <si>
    <t xml:space="preserve">Többéves kihatással járó döntésekből származó kötelezettségek célok szerint évenkénti bontásban Simontornya Város Önkormányzat 2013 évi költségvetésében</t>
  </si>
  <si>
    <t xml:space="preserve"> 26 melléklet az 5/2014.(IV.30.) önkormányzati rendelethez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3. évi ei.)</t>
  </si>
  <si>
    <t xml:space="preserve">2014. évi kifizetés</t>
  </si>
  <si>
    <t xml:space="preserve">2015. évi kifizetés</t>
  </si>
  <si>
    <t xml:space="preserve">2016. év utáni kifizetések</t>
  </si>
  <si>
    <t xml:space="preserve">Beruházások összesen:</t>
  </si>
  <si>
    <t xml:space="preserve">Felújítások összesen:</t>
  </si>
  <si>
    <t xml:space="preserve"> központi ügyelet működéséhez önkormányzati hj.</t>
  </si>
  <si>
    <t xml:space="preserve">lakossági szennyvízár-támogatás</t>
  </si>
  <si>
    <t xml:space="preserve">szippantott szennyvízár-támogatás</t>
  </si>
  <si>
    <t xml:space="preserve">Óvoda működéséhez önkormányzati hj.</t>
  </si>
  <si>
    <t xml:space="preserve">ÖNO működéséhez önkormányzati hj.</t>
  </si>
  <si>
    <t xml:space="preserve">Iskola működéséhez önkormányzati hj.</t>
  </si>
  <si>
    <t xml:space="preserve">Egyéb kötelezettségvállalások összesen</t>
  </si>
  <si>
    <t xml:space="preserve">MINDÖSSZESEN:</t>
  </si>
  <si>
    <t xml:space="preserve">Simontornya Város Önkormányzata 2013. évi  közvetett támogatásai</t>
  </si>
  <si>
    <t xml:space="preserve">27 melléklet a 5/2014.(IV.30.) önkormányzati rendelethez</t>
  </si>
  <si>
    <t xml:space="preserve">Közvetett támogatás</t>
  </si>
  <si>
    <t xml:space="preserve">Megnevezés, indoklás</t>
  </si>
  <si>
    <t xml:space="preserve">megnevezése</t>
  </si>
  <si>
    <t xml:space="preserve">(önkormányzati rendelet, határozat)</t>
  </si>
  <si>
    <t xml:space="preserve">jogcíme</t>
  </si>
  <si>
    <t xml:space="preserve">mértéke %</t>
  </si>
  <si>
    <t xml:space="preserve">összege e Ft</t>
  </si>
  <si>
    <t xml:space="preserve">Ellátottak térítési díjának, illetve kártérítésének méltányossági alapon történő elengedése</t>
  </si>
  <si>
    <t xml:space="preserve"> ------</t>
  </si>
  <si>
    <t xml:space="preserve"> ----</t>
  </si>
  <si>
    <t xml:space="preserve"> -----</t>
  </si>
  <si>
    <t xml:space="preserve">Lakosság részére lakásépítéshez, lakásfelújításhoz nyújtott kölcsönök elengedése</t>
  </si>
  <si>
    <t xml:space="preserve">Helyi adónál, gépjárműadónál biztosított kedveznény, mentesség adónemenként      </t>
  </si>
  <si>
    <t xml:space="preserve">1) Iparűzési adó</t>
  </si>
  <si>
    <t xml:space="preserve">2) Idegenforgalmi adó </t>
  </si>
  <si>
    <t xml:space="preserve">  ------</t>
  </si>
  <si>
    <t xml:space="preserve">3) Telekadó</t>
  </si>
  <si>
    <t xml:space="preserve">4) Gépjárműadó</t>
  </si>
  <si>
    <t xml:space="preserve">Helyiségek,eszközök hasznosításából származó bevételből nyújtott kedvezmény,mentesség</t>
  </si>
  <si>
    <t xml:space="preserve">5)</t>
  </si>
  <si>
    <t xml:space="preserve">Egyéb nyújtott kedvezmény vagy kölcsön elengedése</t>
  </si>
  <si>
    <t xml:space="preserve">Közvetett támogatás öszesen:</t>
  </si>
  <si>
    <t xml:space="preserve">Simontornya Város Önkormányzat 2013 évre tervezett társadalom- és szociálpolitikai juttatásai (E Ft)</t>
  </si>
  <si>
    <t xml:space="preserve">28 melléklet a 5/2014.(IV.30.) önkormányzati rendelethez</t>
  </si>
  <si>
    <t xml:space="preserve">eredeti ei.</t>
  </si>
  <si>
    <t xml:space="preserve">állami támogatás</t>
  </si>
  <si>
    <t xml:space="preserve">önkormányzati hj.</t>
  </si>
  <si>
    <t xml:space="preserve">2013. évi tény</t>
  </si>
  <si>
    <t xml:space="preserve">Rendszeres szociális segély  Szt. 37/B. (1) bek. c) pont</t>
  </si>
  <si>
    <t xml:space="preserve">Lakásfenntartási támogatás Szt. 38. § (1) bek. a) pont (normatív)</t>
  </si>
  <si>
    <t xml:space="preserve">Adósságkezelési szolgáltatásban részesülőknek kifizetett lakásfenntartási támogatás Szt. 38. § (1) bek. (b) pont</t>
  </si>
  <si>
    <t xml:space="preserve">Ápolási díj Szt.43/B. §  (helyi megállapítás) </t>
  </si>
  <si>
    <t xml:space="preserve">Átmeneti segély Szt. 45.§</t>
  </si>
  <si>
    <t xml:space="preserve">Temetési segély Szt. 46.§</t>
  </si>
  <si>
    <t xml:space="preserve">Rendszeres gyermekvédelmi kedvezményben részesülők pénzbeli támogatása (Gyvt. 20/A.§) </t>
  </si>
  <si>
    <t xml:space="preserve">Kiegészítő gyermekvédelmi támogatás és a kiegészítő gyermekvédelmi támogatás pótléka (Gyvt. 20/B.§)</t>
  </si>
  <si>
    <t xml:space="preserve">Rendkívüli gyermekvédelmi támogatás Gyvt. 21.§ (helyi megállapítás)</t>
  </si>
  <si>
    <t xml:space="preserve">BURSA</t>
  </si>
  <si>
    <t xml:space="preserve">Rászorultságtól függõ pénzbeli szociális, gyermekvédelmi ellátások összesen </t>
  </si>
  <si>
    <t xml:space="preserve">Természetben nyújtott lakásfenntartási támogatás Szt. 47.§ (1) bek. b) pont</t>
  </si>
  <si>
    <t xml:space="preserve">Természetben nyújtott rendszeres szociális segély (Szt. 45.§ (1) bek. a) pont)</t>
  </si>
  <si>
    <t xml:space="preserve">Adósságkezelési szolgáltatás keretében gáz-vagy áram fogyasztást mérő készülék biztosítása (Szt. 55/A. § (3) bek.)</t>
  </si>
  <si>
    <t xml:space="preserve">Temetési segély Szt. 47.§ (1) bek. d) pont</t>
  </si>
  <si>
    <t xml:space="preserve">Köztemetés Szt. 48.§</t>
  </si>
  <si>
    <t xml:space="preserve">Közgyógyellátás Szt. 49.§ </t>
  </si>
  <si>
    <t xml:space="preserve">Rászorultságtól függõ normatív kedvezmények (Gyvt. 148.§ (5) bek., Közokt. tv. 10.§ (4) bek., Tpr.tv. 8.§ (4) bek.)</t>
  </si>
  <si>
    <t xml:space="preserve">Mindenki karácsonya</t>
  </si>
  <si>
    <t xml:space="preserve">élelmiszer utalványok</t>
  </si>
  <si>
    <t xml:space="preserve">Egyéb, az önkormányzat rendeletében megállapított juttatás</t>
  </si>
  <si>
    <t xml:space="preserve">Természetben nyújtott szociális ellátások összesen </t>
  </si>
  <si>
    <t xml:space="preserve">Önkormányzatok által folyósított szociális, gyermekvédelmi 
ellátások összesen </t>
  </si>
  <si>
    <t xml:space="preserve">Családi támogatások</t>
  </si>
  <si>
    <t xml:space="preserve">Központi költségvetésből folyósított egyéb ellátások Nyári gyermekétkeztetés</t>
  </si>
  <si>
    <t xml:space="preserve">Pénzeli kártérítés, egyéb pénzbeli juttatások</t>
  </si>
  <si>
    <t xml:space="preserve">Társadalom-, szociálpolitikai és egyéb juttatás, támogatás mindösszesen:</t>
  </si>
  <si>
    <t xml:space="preserve">Állami gondozásban lévők pénzbeli juttatásai</t>
  </si>
  <si>
    <t xml:space="preserve">Középfokú oktatásban részt vevők pénzbeli juttatásai</t>
  </si>
  <si>
    <t xml:space="preserve">Felsőfokú oktatásban részt vevők pénzbeli juttatásai</t>
  </si>
  <si>
    <t xml:space="preserve">Felnőttoktatásban részt vevők pénzbeli juttatásai</t>
  </si>
  <si>
    <t xml:space="preserve">Ellátottak egyéb pénzbeli juttatása</t>
  </si>
  <si>
    <t xml:space="preserve">Ellátottak pénzbeli juttatásai </t>
  </si>
  <si>
    <t xml:space="preserve">Simontornya Város Önkormányzata 2013 évre tervezett végleges pénzeszközátadásai, támogatás értékű kiadásai és egyéb támogatásai (E Ft)</t>
  </si>
  <si>
    <t xml:space="preserve">29 melléklet a 5/2014.(IV.30.) önkormányzati rendelethez </t>
  </si>
  <si>
    <t xml:space="preserve">Támogatott szervezet, személy</t>
  </si>
  <si>
    <t xml:space="preserve">Támogatás összege</t>
  </si>
  <si>
    <t xml:space="preserve">2013. teljesítés</t>
  </si>
  <si>
    <t xml:space="preserve">Sport kézilabda szakosztály</t>
  </si>
  <si>
    <t xml:space="preserve">Művelődési Ház</t>
  </si>
  <si>
    <t xml:space="preserve">Tűzoltóság</t>
  </si>
  <si>
    <t xml:space="preserve">Szakképző Nonprofit Kft</t>
  </si>
  <si>
    <t xml:space="preserve">Polgárőrség</t>
  </si>
  <si>
    <t xml:space="preserve">STC 22 sportegyesület</t>
  </si>
  <si>
    <t xml:space="preserve">Tiszteletdíj lemondás</t>
  </si>
  <si>
    <t xml:space="preserve">Kéz a Kézben Egyesület</t>
  </si>
  <si>
    <t xml:space="preserve">Simontornyáért Közhasznú Közalapítvány</t>
  </si>
  <si>
    <t xml:space="preserve">Nyugdíjas Klub</t>
  </si>
  <si>
    <t xml:space="preserve">Mindösszesen</t>
  </si>
  <si>
    <t xml:space="preserve">30 melléklet a 5/2014.(IV.30.) önkormányzati rendelethez</t>
  </si>
  <si>
    <t xml:space="preserve">Kimutatás </t>
  </si>
  <si>
    <t xml:space="preserve">a pénzeszközök tervezett változásáról </t>
  </si>
  <si>
    <t xml:space="preserve">2013. év </t>
  </si>
  <si>
    <t xml:space="preserve">Megnevezés </t>
  </si>
  <si>
    <t xml:space="preserve">Összeg</t>
  </si>
  <si>
    <t xml:space="preserve">Nyitó pénzkészlet 2012 Január 1-én</t>
  </si>
  <si>
    <t xml:space="preserve">Összes bevétel összege</t>
  </si>
  <si>
    <t xml:space="preserve">Összes kiadás összege</t>
  </si>
  <si>
    <t xml:space="preserve">Deviza betét összege</t>
  </si>
  <si>
    <t xml:space="preserve">Pénztár összege</t>
  </si>
  <si>
    <t xml:space="preserve">Záró pénzkészlet összege 2011. dec. 31-én</t>
  </si>
  <si>
    <t xml:space="preserve">31 melléklet a 5/2014.(IV.30.) önkormányzati rendelethez</t>
  </si>
  <si>
    <t xml:space="preserve">Beruházási kiadások 2012. évi előirányzata cél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- lás
2012. XII.31-ig</t>
  </si>
  <si>
    <t xml:space="preserve">2014. évi előirányzat</t>
  </si>
  <si>
    <t xml:space="preserve">önerő</t>
  </si>
  <si>
    <t xml:space="preserve">várható pályázati támogatás</t>
  </si>
  <si>
    <t xml:space="preserve">ebből európai uniós támogatás</t>
  </si>
  <si>
    <t xml:space="preserve">Önkormányzat költségvetésében</t>
  </si>
  <si>
    <t xml:space="preserve">360000 Víztermelés,-kezelés, -ellátás</t>
  </si>
  <si>
    <t xml:space="preserve"> Ivóvíz-minőség javító program II. forduló</t>
  </si>
  <si>
    <t xml:space="preserve">2010-2012</t>
  </si>
  <si>
    <t xml:space="preserve">2008-2009.</t>
  </si>
  <si>
    <t xml:space="preserve">Szakfeladat összesen:</t>
  </si>
  <si>
    <t xml:space="preserve">422100 Folyadék szállítására szolgáló közmű építése</t>
  </si>
  <si>
    <t xml:space="preserve">Szennyvíz beruházás</t>
  </si>
  <si>
    <t xml:space="preserve">2010-2014.</t>
  </si>
  <si>
    <t xml:space="preserve">412000 Lakó és nem lakóépület építése</t>
  </si>
  <si>
    <t xml:space="preserve"> Városközpont rehabilitáció</t>
  </si>
  <si>
    <t xml:space="preserve">2009-2013</t>
  </si>
  <si>
    <t xml:space="preserve">3) Kerékpár út építése Tamási-Pári EU-os támogatással</t>
  </si>
  <si>
    <t xml:space="preserve">Útjavítás</t>
  </si>
  <si>
    <t xml:space="preserve">841126 Önkormányzatok és többcélú kistérségi társ. igazgatási tevékenysége</t>
  </si>
  <si>
    <t xml:space="preserve">Energia racionalizálás</t>
  </si>
  <si>
    <t xml:space="preserve">2012-2013</t>
  </si>
  <si>
    <t xml:space="preserve">Vízvédelmi rendszerek fejlesztése</t>
  </si>
  <si>
    <t xml:space="preserve">960302 Köztemető fenntartás, működtetés</t>
  </si>
  <si>
    <t xml:space="preserve">Urnafal építés</t>
  </si>
  <si>
    <t xml:space="preserve">Vár beruházás</t>
  </si>
  <si>
    <t xml:space="preserve">2602+553777</t>
  </si>
  <si>
    <t xml:space="preserve">6040+72428</t>
  </si>
  <si>
    <t xml:space="preserve">Közmunka gépek</t>
  </si>
  <si>
    <t xml:space="preserve">Kamerarendszer</t>
  </si>
  <si>
    <t xml:space="preserve">Önkormányzat összesen:</t>
  </si>
  <si>
    <t xml:space="preserve">32 melléklet a 5/2014.(IV.30.) önkormányzati rendelethez</t>
  </si>
  <si>
    <t xml:space="preserve">Simontornyai Önkormányzat úniós támogatással megvalósuló programok, projektek előirányzatai éves bontásban</t>
  </si>
  <si>
    <t xml:space="preserve">Feladat</t>
  </si>
  <si>
    <t xml:space="preserve">Összes</t>
  </si>
  <si>
    <t xml:space="preserve">A kivitelezés kezdeti és befejezési éve</t>
  </si>
  <si>
    <t xml:space="preserve">Kifizetés</t>
  </si>
  <si>
    <t xml:space="preserve">2014. évi</t>
  </si>
  <si>
    <t xml:space="preserve">2014.évi</t>
  </si>
  <si>
    <t xml:space="preserve">2015.évi</t>
  </si>
  <si>
    <t xml:space="preserve">kiadás</t>
  </si>
  <si>
    <t xml:space="preserve">kiadásból</t>
  </si>
  <si>
    <t xml:space="preserve">eredeti </t>
  </si>
  <si>
    <t xml:space="preserve">várható</t>
  </si>
  <si>
    <t xml:space="preserve">pályázati</t>
  </si>
  <si>
    <t xml:space="preserve">sajáterő</t>
  </si>
  <si>
    <t xml:space="preserve">XII.31-ig</t>
  </si>
  <si>
    <t xml:space="preserve">tény</t>
  </si>
  <si>
    <t xml:space="preserve">összeg</t>
  </si>
  <si>
    <t xml:space="preserve">Beruházások</t>
  </si>
  <si>
    <t xml:space="preserve">Szennyvíz beruházás KEOP-1-2-0/B-10  </t>
  </si>
  <si>
    <t xml:space="preserve">2010-2015</t>
  </si>
  <si>
    <t xml:space="preserve">ebből: - projekt elszámolható költsége</t>
  </si>
  <si>
    <t xml:space="preserve">            - sajár erőből a támogatott projekt keretében nem elszámolható</t>
  </si>
  <si>
    <t xml:space="preserve">Energiaracionalizáció KEOP-2011-4.9.0</t>
  </si>
  <si>
    <t xml:space="preserve">Ivóvíz- minőség javító program II. forduló KEOP-7.1.3.0/09-2009/-0015 </t>
  </si>
  <si>
    <t xml:space="preserve">2010-2013</t>
  </si>
  <si>
    <t xml:space="preserve">Városközpont rehabilitáció DDOP2009.4.1.1.B </t>
  </si>
  <si>
    <t xml:space="preserve">Vízvédelmi rendszer fejlesztése DDOP-5.1.5/B-11</t>
  </si>
  <si>
    <t xml:space="preserve">2011-2013</t>
  </si>
  <si>
    <t xml:space="preserve">Uniós támogatással megvalósuló programok összesen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 melléklet a 5/2014.(IV.30.) önkormányzati rendelethez</t>
  </si>
  <si>
    <t xml:space="preserve">Felújítási kiadások 2013. évi előirányzata feladatonként</t>
  </si>
  <si>
    <t xml:space="preserve">Felújítás  megnevezése</t>
  </si>
  <si>
    <t xml:space="preserve">Felhasználás
2012. XII.31-ig</t>
  </si>
  <si>
    <t xml:space="preserve">ebből Európai Uniós támogatás</t>
  </si>
  <si>
    <t xml:space="preserve">Óvoda tető javítás</t>
  </si>
  <si>
    <t xml:space="preserve">Petőfi 8. gázkazán</t>
  </si>
  <si>
    <t xml:space="preserve">Térkövezési munkák</t>
  </si>
  <si>
    <t xml:space="preserve">Felújítás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E]mmmm\ d\.;@"/>
    <numFmt numFmtId="167" formatCode="0"/>
    <numFmt numFmtId="168" formatCode="#,###"/>
    <numFmt numFmtId="169" formatCode="[$-409]d\-mmm"/>
    <numFmt numFmtId="170" formatCode="General"/>
    <numFmt numFmtId="171" formatCode="#,##0_ ;\-#,##0\ "/>
    <numFmt numFmtId="172" formatCode="_-* #,##0.00\ _F_t_-;\-* #,##0.00\ _F_t_-;_-* \-??\ _F_t_-;_-@_-"/>
    <numFmt numFmtId="173" formatCode="[$-409]m/d/yyyy"/>
  </numFmts>
  <fonts count="10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Georgia"/>
      <family val="1"/>
      <charset val="238"/>
    </font>
    <font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u val="single"/>
      <sz val="9"/>
      <name val="Times New Roman"/>
      <family val="1"/>
    </font>
    <font>
      <b val="true"/>
      <u val="single"/>
      <sz val="9"/>
      <name val="Times New Roman"/>
      <family val="1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4"/>
      <name val="Arial"/>
      <family val="2"/>
      <charset val="238"/>
    </font>
    <font>
      <b val="true"/>
      <i val="true"/>
      <sz val="12"/>
      <name val="Georgia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name val="Georgia"/>
      <family val="1"/>
      <charset val="238"/>
    </font>
    <font>
      <b val="true"/>
      <i val="true"/>
      <sz val="9"/>
      <name val="Georgia"/>
      <family val="1"/>
      <charset val="238"/>
    </font>
    <font>
      <b val="true"/>
      <u val="single"/>
      <sz val="10"/>
      <name val="Arial CE"/>
      <family val="0"/>
      <charset val="238"/>
    </font>
    <font>
      <b val="true"/>
      <i val="true"/>
      <sz val="14"/>
      <name val="Georgia"/>
      <family val="1"/>
      <charset val="238"/>
    </font>
    <font>
      <sz val="10"/>
      <color rgb="FF000000"/>
      <name val="Georgia"/>
      <family val="1"/>
      <charset val="238"/>
    </font>
    <font>
      <sz val="11"/>
      <color rgb="FFFF0000"/>
      <name val="Georgia"/>
      <family val="1"/>
      <charset val="238"/>
    </font>
    <font>
      <sz val="11"/>
      <name val="Georgia"/>
      <family val="1"/>
      <charset val="238"/>
    </font>
    <font>
      <sz val="11"/>
      <color rgb="FF000000"/>
      <name val="Georgia"/>
      <family val="1"/>
      <charset val="238"/>
    </font>
    <font>
      <b val="true"/>
      <i val="true"/>
      <sz val="10"/>
      <color rgb="FF000000"/>
      <name val="Georgia"/>
      <family val="1"/>
      <charset val="238"/>
    </font>
    <font>
      <b val="true"/>
      <sz val="11"/>
      <color rgb="FF000000"/>
      <name val="Georgia"/>
      <family val="1"/>
      <charset val="238"/>
    </font>
    <font>
      <b val="true"/>
      <sz val="10"/>
      <color rgb="FF000000"/>
      <name val="Georgia"/>
      <family val="1"/>
      <charset val="238"/>
    </font>
    <font>
      <b val="true"/>
      <sz val="10"/>
      <name val="Georgia"/>
      <family val="1"/>
      <charset val="238"/>
    </font>
    <font>
      <b val="true"/>
      <i val="true"/>
      <u val="single"/>
      <sz val="11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u val="single"/>
      <sz val="12"/>
      <name val="Georgia"/>
      <family val="1"/>
      <charset val="238"/>
    </font>
    <font>
      <sz val="10"/>
      <color rgb="FFFFFFFF"/>
      <name val="Georgia"/>
      <family val="1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10"/>
      <name val="Georgia"/>
      <family val="1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u val="double"/>
      <sz val="11"/>
      <name val="Times New Roman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 CE"/>
      <family val="0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2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3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5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8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5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4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8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2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3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5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5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6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6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5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6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55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8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8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5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6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55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5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5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6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58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5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4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5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5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5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6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9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3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4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8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5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4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8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6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9" xfId="3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1" fillId="0" borderId="2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6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3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2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3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6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2" xfId="3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3" fillId="0" borderId="6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6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55" xfId="3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4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2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6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7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7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7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7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5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5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5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5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6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6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6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5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7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7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7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7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7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7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5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6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7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58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58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4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6" xfId="3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7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6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5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6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3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7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7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7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58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5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5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5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6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7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6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6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5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7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3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3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8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8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8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4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0" borderId="33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6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79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5" xfId="3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31" xfId="3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33" xfId="3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27" xfId="3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6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3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3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7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8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5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32" xfId="3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3" fillId="0" borderId="34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2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5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5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79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2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4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1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1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7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3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2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3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3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2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3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3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3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7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5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53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65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27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0" borderId="2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2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3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77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0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7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2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6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6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4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6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3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28" xfId="3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2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5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5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8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1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19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7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49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3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2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3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37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3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3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37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79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5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53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65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27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0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77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0" borderId="5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5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3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7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6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6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6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7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5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8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7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7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7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7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7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5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5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3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6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4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4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0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3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3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3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3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3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3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2" fillId="3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5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5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6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4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2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7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7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7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2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0" borderId="5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5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7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9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9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3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9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9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4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8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9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5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5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3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65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8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8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9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0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65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0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5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55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6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63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6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9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3" fillId="0" borderId="7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80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3" fillId="0" borderId="4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7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73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48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7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28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30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3" fillId="0" borderId="79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3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9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36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9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3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6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3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37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6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5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65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5" borderId="2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9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30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9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9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3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4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38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3" borderId="2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9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3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9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79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33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69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5" borderId="2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56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63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3" borderId="2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3" borderId="2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5" borderId="2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3" borderId="5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3" borderId="6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3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6" fillId="0" borderId="7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6" fillId="0" borderId="5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5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7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7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7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5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7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6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6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6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0" borderId="6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6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  <cellStyle name="Normál 2" xfId="21"/>
    <cellStyle name="Normál 2 2" xfId="22"/>
    <cellStyle name="Normál 2 3" xfId="23"/>
    <cellStyle name="Normál 3" xfId="24"/>
    <cellStyle name="Normál 3 2" xfId="25"/>
    <cellStyle name="Normál 4" xfId="26"/>
    <cellStyle name="Normál 4 2" xfId="27"/>
    <cellStyle name="Normál 5" xfId="28"/>
    <cellStyle name="Normál 5 2" xfId="29"/>
    <cellStyle name="Normál 6" xfId="30"/>
    <cellStyle name="Normál_17_mell_kotelez_reszl" xfId="31"/>
    <cellStyle name="Normál_18_mell_kov_reszl" xfId="32"/>
    <cellStyle name="Normál_1_mell" xfId="33"/>
    <cellStyle name="Normál_2_mell" xfId="34"/>
    <cellStyle name="Normál_KVRENMUNKA" xfId="35"/>
    <cellStyle name="Normál_Munka1" xfId="36"/>
    <cellStyle name="Normál_Munka1 2" xfId="37"/>
    <cellStyle name="Normál_Munka1 2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00080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NZUGY1/megosztott/Documents%20and%20Settings/Felhaszn&#225;l&#243;4/Dokumentumok/2011/2011%20&#233;vi%20k&#246;lts&#233;gvet&#233;s/2011%20&#233;vi%20eredeti%20kv/eredeti_mell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mell. bevétel kiadás mérleg"/>
      <sheetName val="2  mell. PH mérleg"/>
      <sheetName val="3. mell. Iskola mérleg"/>
      <sheetName val="4. mell.Cigány kisebbség mérleg"/>
      <sheetName val="5 mell műk. és felh. mérleg"/>
      <sheetName val="6 mell műk. és felh. mérleg "/>
      <sheetName val="7 mell. felújítás"/>
      <sheetName val="8 mell. Beruházás"/>
      <sheetName val="9 mell. eu-s pályázatok"/>
      <sheetName val="10. mell. bevételek célonként"/>
      <sheetName val="11. mell céljellegű előir."/>
      <sheetName val="12. mell. közvetett támogatások"/>
      <sheetName val="13. mell. létszám"/>
      <sheetName val="14 mell. felhasználási ütemterv"/>
      <sheetName val="15 mell. gördülő mérleg"/>
      <sheetName val="16 mell átengedett közp adók"/>
      <sheetName val="17 mell. állami támogatások"/>
      <sheetName val="18 mell. társ. szocpol. juttatá"/>
      <sheetName val="19. mell bankhitel "/>
      <sheetName val="20 mell.több éves döntések köt."/>
      <sheetName val="21 mell. pénzeszköz átadás "/>
      <sheetName val="22 mell. bevétel kiadá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5" min="2" style="1" width="9.14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2"/>
      <c r="G1" s="2"/>
      <c r="H1" s="2"/>
      <c r="I1" s="2"/>
    </row>
    <row r="5" customFormat="false" ht="12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</row>
    <row r="6" customFormat="false" ht="16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8" customFormat="false" ht="12.75" hidden="false" customHeight="false" outlineLevel="0" collapsed="false">
      <c r="E8" s="4" t="s">
        <v>2</v>
      </c>
      <c r="F8" s="4"/>
      <c r="G8" s="4"/>
      <c r="H8" s="4"/>
      <c r="I8" s="4"/>
    </row>
    <row r="10" customFormat="false" ht="13.5" hidden="false" customHeight="false" outlineLevel="0" collapsed="false">
      <c r="H10" s="5" t="s">
        <v>3</v>
      </c>
      <c r="I10" s="5"/>
    </row>
    <row r="11" customFormat="false" ht="13.5" hidden="false" customHeight="true" outlineLevel="0" collapsed="false">
      <c r="A11" s="6" t="s">
        <v>4</v>
      </c>
      <c r="B11" s="7" t="s">
        <v>5</v>
      </c>
      <c r="C11" s="7"/>
      <c r="D11" s="7"/>
      <c r="E11" s="7"/>
      <c r="F11" s="7"/>
      <c r="G11" s="8" t="s">
        <v>6</v>
      </c>
      <c r="H11" s="8" t="s">
        <v>7</v>
      </c>
      <c r="I11" s="9" t="s">
        <v>8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8"/>
      <c r="H12" s="8"/>
      <c r="I12" s="9"/>
    </row>
    <row r="13" customFormat="false" ht="12.75" hidden="false" customHeight="true" outlineLevel="0" collapsed="false">
      <c r="A13" s="10"/>
      <c r="B13" s="11"/>
      <c r="C13" s="11"/>
      <c r="D13" s="11"/>
      <c r="E13" s="11"/>
      <c r="F13" s="11"/>
      <c r="G13" s="12" t="s">
        <v>9</v>
      </c>
      <c r="H13" s="12"/>
      <c r="I13" s="13"/>
    </row>
    <row r="14" customFormat="false" ht="12.75" hidden="false" customHeight="false" outlineLevel="0" collapsed="false">
      <c r="A14" s="14" t="n">
        <v>1</v>
      </c>
      <c r="B14" s="15" t="s">
        <v>10</v>
      </c>
      <c r="C14" s="15"/>
      <c r="D14" s="15"/>
      <c r="E14" s="15"/>
      <c r="F14" s="15"/>
      <c r="G14" s="16" t="n">
        <v>254342</v>
      </c>
      <c r="H14" s="16" t="n">
        <v>132983</v>
      </c>
      <c r="I14" s="17" t="n">
        <v>158931</v>
      </c>
    </row>
    <row r="15" customFormat="false" ht="12.75" hidden="false" customHeight="false" outlineLevel="0" collapsed="false">
      <c r="A15" s="14" t="n">
        <v>2</v>
      </c>
      <c r="B15" s="15" t="s">
        <v>11</v>
      </c>
      <c r="C15" s="15"/>
      <c r="D15" s="15"/>
      <c r="E15" s="15"/>
      <c r="F15" s="15"/>
      <c r="G15" s="16" t="n">
        <v>65498</v>
      </c>
      <c r="H15" s="16" t="n">
        <v>33750</v>
      </c>
      <c r="I15" s="17" t="n">
        <v>38043</v>
      </c>
    </row>
    <row r="16" customFormat="false" ht="12.75" hidden="false" customHeight="false" outlineLevel="0" collapsed="false">
      <c r="A16" s="14" t="n">
        <v>3</v>
      </c>
      <c r="B16" s="15" t="s">
        <v>12</v>
      </c>
      <c r="C16" s="15"/>
      <c r="D16" s="15"/>
      <c r="E16" s="15"/>
      <c r="F16" s="15"/>
      <c r="G16" s="16" t="n">
        <v>205265</v>
      </c>
      <c r="H16" s="16" t="n">
        <v>159022</v>
      </c>
      <c r="I16" s="17" t="n">
        <v>196793</v>
      </c>
    </row>
    <row r="17" customFormat="false" ht="12.75" hidden="false" customHeight="false" outlineLevel="0" collapsed="false">
      <c r="A17" s="14" t="n">
        <v>4</v>
      </c>
      <c r="B17" s="15" t="s">
        <v>13</v>
      </c>
      <c r="C17" s="15"/>
      <c r="D17" s="15"/>
      <c r="E17" s="15"/>
      <c r="F17" s="15"/>
      <c r="G17" s="16" t="n">
        <v>44453</v>
      </c>
      <c r="H17" s="16" t="n">
        <v>286422</v>
      </c>
      <c r="I17" s="17" t="n">
        <v>260129</v>
      </c>
    </row>
    <row r="18" customFormat="false" ht="12.75" hidden="false" customHeight="false" outlineLevel="0" collapsed="false">
      <c r="A18" s="14" t="n">
        <v>5</v>
      </c>
      <c r="B18" s="15" t="s">
        <v>14</v>
      </c>
      <c r="C18" s="15"/>
      <c r="D18" s="15"/>
      <c r="E18" s="15"/>
      <c r="F18" s="15"/>
      <c r="G18" s="18" t="n">
        <v>85525</v>
      </c>
      <c r="H18" s="18" t="n">
        <v>85525</v>
      </c>
      <c r="I18" s="19" t="n">
        <v>82929</v>
      </c>
    </row>
    <row r="19" customFormat="false" ht="12.75" hidden="false" customHeight="false" outlineLevel="0" collapsed="false">
      <c r="A19" s="14" t="n">
        <v>6</v>
      </c>
      <c r="B19" s="15" t="s">
        <v>15</v>
      </c>
      <c r="C19" s="15"/>
      <c r="D19" s="15"/>
      <c r="E19" s="15"/>
      <c r="F19" s="15"/>
      <c r="G19" s="16"/>
      <c r="H19" s="16"/>
      <c r="I19" s="17" t="n">
        <v>2092</v>
      </c>
    </row>
    <row r="20" customFormat="false" ht="12.75" hidden="false" customHeight="false" outlineLevel="0" collapsed="false">
      <c r="A20" s="14" t="n">
        <v>7</v>
      </c>
      <c r="B20" s="15" t="s">
        <v>16</v>
      </c>
      <c r="C20" s="15"/>
      <c r="D20" s="15"/>
      <c r="E20" s="15"/>
      <c r="F20" s="15"/>
      <c r="G20" s="16" t="n">
        <v>649187</v>
      </c>
      <c r="H20" s="16" t="n">
        <v>352174</v>
      </c>
      <c r="I20" s="17" t="n">
        <v>390321</v>
      </c>
    </row>
    <row r="21" customFormat="false" ht="12.75" hidden="false" customHeight="false" outlineLevel="0" collapsed="false">
      <c r="A21" s="14" t="n">
        <v>8</v>
      </c>
      <c r="B21" s="15" t="s">
        <v>17</v>
      </c>
      <c r="C21" s="15"/>
      <c r="D21" s="15"/>
      <c r="E21" s="15"/>
      <c r="F21" s="15"/>
      <c r="G21" s="16"/>
      <c r="H21" s="16"/>
      <c r="I21" s="17"/>
    </row>
    <row r="22" customFormat="false" ht="12.75" hidden="false" customHeight="false" outlineLevel="0" collapsed="false">
      <c r="A22" s="14" t="n">
        <v>9</v>
      </c>
      <c r="B22" s="20" t="s">
        <v>18</v>
      </c>
      <c r="C22" s="20"/>
      <c r="D22" s="20"/>
      <c r="E22" s="20"/>
      <c r="F22" s="20"/>
      <c r="G22" s="21" t="n">
        <f aca="false">SUM(G14:G21)</f>
        <v>1304270</v>
      </c>
      <c r="H22" s="21" t="n">
        <f aca="false">SUM(H14:H21)</f>
        <v>1049876</v>
      </c>
      <c r="I22" s="22" t="n">
        <f aca="false">SUM(I14:I21)</f>
        <v>1129238</v>
      </c>
    </row>
    <row r="23" customFormat="false" ht="12.75" hidden="false" customHeight="false" outlineLevel="0" collapsed="false">
      <c r="A23" s="14" t="n">
        <v>10</v>
      </c>
      <c r="B23" s="15" t="s">
        <v>19</v>
      </c>
      <c r="C23" s="15"/>
      <c r="D23" s="15"/>
      <c r="E23" s="15"/>
      <c r="F23" s="15"/>
      <c r="G23" s="16" t="n">
        <v>3341</v>
      </c>
      <c r="H23" s="16" t="n">
        <v>91379</v>
      </c>
      <c r="I23" s="17"/>
    </row>
    <row r="24" customFormat="false" ht="12.75" hidden="false" customHeight="false" outlineLevel="0" collapsed="false">
      <c r="A24" s="14" t="n">
        <v>11</v>
      </c>
      <c r="B24" s="15" t="s">
        <v>20</v>
      </c>
      <c r="C24" s="15"/>
      <c r="D24" s="15"/>
      <c r="E24" s="15"/>
      <c r="F24" s="15"/>
      <c r="G24" s="23"/>
      <c r="H24" s="23"/>
      <c r="I24" s="24"/>
    </row>
    <row r="25" customFormat="false" ht="12.75" hidden="false" customHeight="false" outlineLevel="0" collapsed="false">
      <c r="A25" s="14" t="n">
        <v>12</v>
      </c>
      <c r="B25" s="20" t="s">
        <v>21</v>
      </c>
      <c r="C25" s="20"/>
      <c r="D25" s="20"/>
      <c r="E25" s="20"/>
      <c r="F25" s="20"/>
      <c r="G25" s="16"/>
      <c r="H25" s="16"/>
      <c r="I25" s="17"/>
    </row>
    <row r="26" customFormat="false" ht="12.75" hidden="false" customHeight="false" outlineLevel="0" collapsed="false">
      <c r="A26" s="14" t="n">
        <v>13</v>
      </c>
      <c r="B26" s="20" t="s">
        <v>22</v>
      </c>
      <c r="C26" s="20"/>
      <c r="D26" s="20"/>
      <c r="E26" s="20"/>
      <c r="F26" s="20"/>
      <c r="G26" s="21" t="n">
        <f aca="false">SUM(G22:G25)</f>
        <v>1307611</v>
      </c>
      <c r="H26" s="21" t="n">
        <f aca="false">SUM(H22:H25)</f>
        <v>1141255</v>
      </c>
      <c r="I26" s="22" t="n">
        <f aca="false">SUM(I22:I25)</f>
        <v>1129238</v>
      </c>
    </row>
    <row r="27" customFormat="false" ht="12.75" hidden="false" customHeight="false" outlineLevel="0" collapsed="false">
      <c r="A27" s="14" t="n">
        <v>14</v>
      </c>
      <c r="B27" s="15" t="s">
        <v>23</v>
      </c>
      <c r="C27" s="15"/>
      <c r="D27" s="15"/>
      <c r="E27" s="15"/>
      <c r="F27" s="15"/>
      <c r="G27" s="16"/>
      <c r="H27" s="16"/>
      <c r="I27" s="22"/>
    </row>
    <row r="28" customFormat="false" ht="12.75" hidden="false" customHeight="false" outlineLevel="0" collapsed="false">
      <c r="A28" s="14" t="n">
        <v>15</v>
      </c>
      <c r="B28" s="15" t="s">
        <v>24</v>
      </c>
      <c r="C28" s="15"/>
      <c r="D28" s="15"/>
      <c r="E28" s="15"/>
      <c r="F28" s="15"/>
      <c r="G28" s="25"/>
      <c r="H28" s="26"/>
      <c r="I28" s="19" t="n">
        <v>-390</v>
      </c>
    </row>
    <row r="29" customFormat="false" ht="12.75" hidden="false" customHeight="false" outlineLevel="0" collapsed="false">
      <c r="A29" s="14" t="n">
        <v>16</v>
      </c>
      <c r="B29" s="20" t="s">
        <v>25</v>
      </c>
      <c r="C29" s="20"/>
      <c r="D29" s="20"/>
      <c r="E29" s="20"/>
      <c r="F29" s="20"/>
      <c r="G29" s="27" t="n">
        <f aca="false">SUM(G26:G28)</f>
        <v>1307611</v>
      </c>
      <c r="H29" s="27" t="n">
        <f aca="false">SUM(H26:H28)</f>
        <v>1141255</v>
      </c>
      <c r="I29" s="28" t="n">
        <f aca="false">SUM(I26:I28)</f>
        <v>1128848</v>
      </c>
    </row>
    <row r="30" customFormat="false" ht="12.75" hidden="false" customHeight="false" outlineLevel="0" collapsed="false">
      <c r="A30" s="14" t="n">
        <v>17</v>
      </c>
      <c r="B30" s="15" t="s">
        <v>26</v>
      </c>
      <c r="C30" s="15"/>
      <c r="D30" s="15"/>
      <c r="E30" s="15"/>
      <c r="F30" s="15"/>
      <c r="G30" s="25" t="n">
        <v>60130</v>
      </c>
      <c r="H30" s="25" t="n">
        <v>34918</v>
      </c>
      <c r="I30" s="29" t="n">
        <v>49994</v>
      </c>
    </row>
    <row r="31" customFormat="false" ht="12.75" hidden="false" customHeight="false" outlineLevel="0" collapsed="false">
      <c r="A31" s="14" t="n">
        <v>18</v>
      </c>
      <c r="B31" s="15" t="s">
        <v>27</v>
      </c>
      <c r="C31" s="15"/>
      <c r="D31" s="15"/>
      <c r="E31" s="15"/>
      <c r="F31" s="15"/>
      <c r="G31" s="25" t="n">
        <v>76100</v>
      </c>
      <c r="H31" s="25" t="n">
        <v>85000</v>
      </c>
      <c r="I31" s="29" t="n">
        <v>102410</v>
      </c>
    </row>
    <row r="32" customFormat="false" ht="12.75" hidden="false" customHeight="false" outlineLevel="0" collapsed="false">
      <c r="A32" s="14" t="n">
        <v>19</v>
      </c>
      <c r="B32" s="15" t="s">
        <v>28</v>
      </c>
      <c r="C32" s="15"/>
      <c r="D32" s="15"/>
      <c r="E32" s="15"/>
      <c r="F32" s="15"/>
      <c r="G32" s="25" t="n">
        <v>33452</v>
      </c>
      <c r="H32" s="25" t="n">
        <v>12247</v>
      </c>
      <c r="I32" s="29" t="n">
        <v>20504</v>
      </c>
    </row>
    <row r="33" customFormat="false" ht="12.75" hidden="false" customHeight="false" outlineLevel="0" collapsed="false">
      <c r="A33" s="14" t="n">
        <v>20</v>
      </c>
      <c r="B33" s="15" t="s">
        <v>29</v>
      </c>
      <c r="C33" s="15"/>
      <c r="D33" s="15"/>
      <c r="E33" s="15"/>
      <c r="F33" s="15"/>
      <c r="G33" s="30" t="n">
        <v>0</v>
      </c>
      <c r="H33" s="30" t="n">
        <v>0</v>
      </c>
      <c r="I33" s="31" t="n">
        <v>372</v>
      </c>
    </row>
    <row r="34" customFormat="false" ht="12.75" hidden="false" customHeight="false" outlineLevel="0" collapsed="false">
      <c r="A34" s="14" t="n">
        <v>21</v>
      </c>
      <c r="B34" s="15" t="s">
        <v>30</v>
      </c>
      <c r="C34" s="15"/>
      <c r="D34" s="15"/>
      <c r="E34" s="15"/>
      <c r="F34" s="15"/>
      <c r="G34" s="25" t="n">
        <v>1003483</v>
      </c>
      <c r="H34" s="25" t="n">
        <v>861439</v>
      </c>
      <c r="I34" s="29" t="n">
        <v>907566</v>
      </c>
    </row>
    <row r="35" customFormat="false" ht="12.75" hidden="false" customHeight="false" outlineLevel="0" collapsed="false">
      <c r="A35" s="14" t="n">
        <v>22</v>
      </c>
      <c r="B35" s="15" t="s">
        <v>31</v>
      </c>
      <c r="C35" s="15"/>
      <c r="D35" s="15"/>
      <c r="E35" s="15"/>
      <c r="F35" s="15"/>
      <c r="G35" s="25" t="n">
        <v>379483</v>
      </c>
      <c r="H35" s="25" t="n">
        <v>464204</v>
      </c>
      <c r="I35" s="29" t="n">
        <v>459474</v>
      </c>
    </row>
    <row r="36" customFormat="false" ht="12.75" hidden="false" customHeight="false" outlineLevel="0" collapsed="false">
      <c r="A36" s="14" t="n">
        <v>23</v>
      </c>
      <c r="B36" s="15" t="s">
        <v>32</v>
      </c>
      <c r="C36" s="15"/>
      <c r="D36" s="15"/>
      <c r="E36" s="15"/>
      <c r="F36" s="15"/>
      <c r="G36" s="25"/>
      <c r="H36" s="25"/>
      <c r="I36" s="29"/>
    </row>
    <row r="37" customFormat="false" ht="12.75" hidden="false" customHeight="false" outlineLevel="0" collapsed="false">
      <c r="A37" s="14" t="n">
        <v>24</v>
      </c>
      <c r="B37" s="20" t="s">
        <v>33</v>
      </c>
      <c r="C37" s="20"/>
      <c r="D37" s="20"/>
      <c r="E37" s="20"/>
      <c r="F37" s="20"/>
      <c r="G37" s="21" t="n">
        <f aca="false">G30+G31+G32+G34</f>
        <v>1173165</v>
      </c>
      <c r="H37" s="21" t="n">
        <f aca="false">H30+H31+H32+H34</f>
        <v>993604</v>
      </c>
      <c r="I37" s="21" t="n">
        <f aca="false">I30+I31+I32+I34</f>
        <v>1080474</v>
      </c>
    </row>
    <row r="38" customFormat="false" ht="12.75" hidden="false" customHeight="false" outlineLevel="0" collapsed="false">
      <c r="A38" s="14" t="n">
        <v>25</v>
      </c>
      <c r="B38" s="15" t="s">
        <v>34</v>
      </c>
      <c r="C38" s="15"/>
      <c r="D38" s="15"/>
      <c r="E38" s="15"/>
      <c r="F38" s="15"/>
      <c r="G38" s="25"/>
      <c r="H38" s="16" t="n">
        <v>14032</v>
      </c>
      <c r="I38" s="29" t="n">
        <v>14032</v>
      </c>
    </row>
    <row r="39" customFormat="false" ht="12.75" hidden="false" customHeight="false" outlineLevel="0" collapsed="false">
      <c r="A39" s="14" t="n">
        <v>26</v>
      </c>
      <c r="B39" s="15" t="s">
        <v>35</v>
      </c>
      <c r="C39" s="15"/>
      <c r="D39" s="15"/>
      <c r="E39" s="15"/>
      <c r="F39" s="15"/>
      <c r="G39" s="25"/>
      <c r="H39" s="30"/>
      <c r="I39" s="31"/>
    </row>
    <row r="40" customFormat="false" ht="12.75" hidden="false" customHeight="false" outlineLevel="0" collapsed="false">
      <c r="A40" s="14" t="n">
        <v>27</v>
      </c>
      <c r="B40" s="20" t="s">
        <v>36</v>
      </c>
      <c r="C40" s="20"/>
      <c r="D40" s="20"/>
      <c r="E40" s="20"/>
      <c r="F40" s="20"/>
      <c r="G40" s="21" t="n">
        <f aca="false">SUM(G38:G39)</f>
        <v>0</v>
      </c>
      <c r="H40" s="21" t="n">
        <f aca="false">SUM(H38:H39)</f>
        <v>14032</v>
      </c>
      <c r="I40" s="32" t="n">
        <f aca="false">SUM(I38:I39)</f>
        <v>14032</v>
      </c>
    </row>
    <row r="41" customFormat="false" ht="12.75" hidden="false" customHeight="false" outlineLevel="0" collapsed="false">
      <c r="A41" s="14" t="n">
        <v>28</v>
      </c>
      <c r="B41" s="20" t="s">
        <v>37</v>
      </c>
      <c r="C41" s="20"/>
      <c r="D41" s="20"/>
      <c r="E41" s="20"/>
      <c r="F41" s="20"/>
      <c r="G41" s="21" t="n">
        <f aca="false">G37+G40</f>
        <v>1173165</v>
      </c>
      <c r="H41" s="21" t="n">
        <f aca="false">H37+H40</f>
        <v>1007636</v>
      </c>
      <c r="I41" s="21" t="n">
        <f aca="false">I37+I40</f>
        <v>1094506</v>
      </c>
    </row>
    <row r="42" customFormat="false" ht="12.75" hidden="false" customHeight="false" outlineLevel="0" collapsed="false">
      <c r="A42" s="14" t="n">
        <v>29</v>
      </c>
      <c r="B42" s="15" t="s">
        <v>38</v>
      </c>
      <c r="C42" s="15"/>
      <c r="D42" s="15"/>
      <c r="E42" s="15"/>
      <c r="F42" s="15"/>
      <c r="G42" s="25" t="n">
        <v>134446</v>
      </c>
      <c r="H42" s="30" t="n">
        <v>133619</v>
      </c>
      <c r="I42" s="29"/>
    </row>
    <row r="43" customFormat="false" ht="12.75" hidden="false" customHeight="false" outlineLevel="0" collapsed="false">
      <c r="A43" s="14" t="n">
        <v>30</v>
      </c>
      <c r="B43" s="15" t="s">
        <v>39</v>
      </c>
      <c r="C43" s="15"/>
      <c r="D43" s="15"/>
      <c r="E43" s="15"/>
      <c r="F43" s="15"/>
      <c r="G43" s="26"/>
      <c r="H43" s="26"/>
      <c r="I43" s="29" t="n">
        <v>-5615</v>
      </c>
    </row>
    <row r="44" customFormat="false" ht="12.75" hidden="false" customHeight="false" outlineLevel="0" collapsed="false">
      <c r="A44" s="14" t="n">
        <v>31</v>
      </c>
      <c r="B44" s="20" t="s">
        <v>40</v>
      </c>
      <c r="C44" s="20"/>
      <c r="D44" s="20"/>
      <c r="E44" s="20"/>
      <c r="F44" s="20"/>
      <c r="G44" s="27" t="n">
        <f aca="false">SUM(G41:G43)</f>
        <v>1307611</v>
      </c>
      <c r="H44" s="27" t="n">
        <f aca="false">SUM(H41:H43)</f>
        <v>1141255</v>
      </c>
      <c r="I44" s="27" t="n">
        <f aca="false">SUM(I41:I43)</f>
        <v>1088891</v>
      </c>
    </row>
    <row r="45" customFormat="false" ht="12.75" hidden="false" customHeight="false" outlineLevel="0" collapsed="false">
      <c r="A45" s="33" t="n">
        <v>32</v>
      </c>
      <c r="B45" s="34" t="s">
        <v>41</v>
      </c>
      <c r="C45" s="34"/>
      <c r="D45" s="34"/>
      <c r="E45" s="34"/>
      <c r="F45" s="34"/>
      <c r="G45" s="35"/>
      <c r="H45" s="35"/>
      <c r="I45" s="36"/>
    </row>
    <row r="46" customFormat="false" ht="12.75" hidden="false" customHeight="false" outlineLevel="0" collapsed="false">
      <c r="A46" s="37"/>
      <c r="B46" s="38" t="s">
        <v>42</v>
      </c>
      <c r="C46" s="38"/>
      <c r="D46" s="38"/>
      <c r="E46" s="38"/>
      <c r="F46" s="38"/>
      <c r="G46" s="39" t="n">
        <f aca="false">G37+G42-G22-G27</f>
        <v>3341</v>
      </c>
      <c r="H46" s="39" t="n">
        <f aca="false">H37+H42-H22-H27</f>
        <v>77347</v>
      </c>
      <c r="I46" s="39" t="n">
        <f aca="false">I37+I42-I22-I27</f>
        <v>-48764</v>
      </c>
    </row>
    <row r="47" customFormat="false" ht="12.75" hidden="false" customHeight="false" outlineLevel="0" collapsed="false">
      <c r="A47" s="14" t="n">
        <v>33</v>
      </c>
      <c r="B47" s="20" t="s">
        <v>43</v>
      </c>
      <c r="C47" s="20"/>
      <c r="D47" s="20"/>
      <c r="E47" s="20"/>
      <c r="F47" s="20"/>
      <c r="G47" s="30" t="n">
        <f aca="false">G40-G25</f>
        <v>0</v>
      </c>
      <c r="H47" s="30" t="n">
        <f aca="false">H40-H25</f>
        <v>14032</v>
      </c>
      <c r="I47" s="30" t="n">
        <f aca="false">I40-I25</f>
        <v>14032</v>
      </c>
    </row>
    <row r="48" customFormat="false" ht="13.5" hidden="false" customHeight="false" outlineLevel="0" collapsed="false">
      <c r="A48" s="40" t="n">
        <v>34</v>
      </c>
      <c r="B48" s="41" t="s">
        <v>44</v>
      </c>
      <c r="C48" s="41"/>
      <c r="D48" s="41"/>
      <c r="E48" s="41"/>
      <c r="F48" s="41"/>
      <c r="G48" s="42"/>
      <c r="H48" s="42"/>
      <c r="I48" s="43"/>
    </row>
    <row r="49" customFormat="false" ht="13.5" hidden="false" customHeight="false" outlineLevel="0" collapsed="false"/>
    <row r="58" customFormat="false" ht="12.75" hidden="false" customHeight="false" outlineLevel="0" collapsed="false">
      <c r="A58" s="44"/>
    </row>
  </sheetData>
  <mergeCells count="46">
    <mergeCell ref="F1:I1"/>
    <mergeCell ref="A5:I5"/>
    <mergeCell ref="A6:I6"/>
    <mergeCell ref="E8:I8"/>
    <mergeCell ref="H10:I10"/>
    <mergeCell ref="A11:A12"/>
    <mergeCell ref="B11:F12"/>
    <mergeCell ref="G11:G12"/>
    <mergeCell ref="H11:H12"/>
    <mergeCell ref="I11:I12"/>
    <mergeCell ref="B13:F13"/>
    <mergeCell ref="G13:H13"/>
    <mergeCell ref="B14:F14"/>
    <mergeCell ref="B15:F15"/>
    <mergeCell ref="B16:F16"/>
    <mergeCell ref="B17:F17"/>
    <mergeCell ref="B18:F18"/>
    <mergeCell ref="B19:F19"/>
    <mergeCell ref="B20:F20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37.85"/>
    <col collapsed="false" customWidth="true" hidden="false" outlineLevel="0" max="2" min="2" style="178" width="11.7"/>
    <col collapsed="false" customWidth="true" hidden="false" outlineLevel="0" max="3" min="3" style="178" width="12.7"/>
    <col collapsed="false" customWidth="true" hidden="false" outlineLevel="0" max="4" min="4" style="178" width="33.7"/>
    <col collapsed="false" customWidth="true" hidden="false" outlineLevel="0" max="5" min="5" style="178" width="11.28"/>
    <col collapsed="false" customWidth="true" hidden="false" outlineLevel="0" max="6" min="6" style="178" width="11.7"/>
    <col collapsed="false" customWidth="false" hidden="false" outlineLevel="0" max="257" min="7" style="178" width="9.14"/>
  </cols>
  <sheetData>
    <row r="1" customFormat="false" ht="15" hidden="false" customHeight="false" outlineLevel="0" collapsed="false">
      <c r="A1" s="663"/>
      <c r="B1" s="663"/>
      <c r="C1" s="664" t="s">
        <v>517</v>
      </c>
      <c r="D1" s="664"/>
      <c r="E1" s="664"/>
      <c r="F1" s="664"/>
      <c r="G1" s="664"/>
    </row>
    <row r="2" customFormat="false" ht="15" hidden="false" customHeight="true" outlineLevel="0" collapsed="false">
      <c r="A2" s="665" t="s">
        <v>518</v>
      </c>
      <c r="B2" s="665"/>
      <c r="C2" s="665"/>
      <c r="D2" s="665"/>
      <c r="E2" s="665"/>
      <c r="F2" s="665"/>
    </row>
    <row r="3" customFormat="false" ht="15.75" hidden="false" customHeight="false" outlineLevel="0" collapsed="false">
      <c r="A3" s="666"/>
      <c r="B3" s="667"/>
      <c r="C3" s="667"/>
      <c r="D3" s="667"/>
      <c r="E3" s="667"/>
      <c r="F3" s="668" t="s">
        <v>3</v>
      </c>
    </row>
    <row r="4" customFormat="false" ht="15.75" hidden="false" customHeight="true" outlineLevel="0" collapsed="false">
      <c r="A4" s="669" t="s">
        <v>466</v>
      </c>
      <c r="B4" s="669"/>
      <c r="C4" s="669"/>
      <c r="D4" s="670" t="s">
        <v>467</v>
      </c>
      <c r="E4" s="670"/>
      <c r="F4" s="670"/>
    </row>
    <row r="5" customFormat="false" ht="26.25" hidden="false" customHeight="false" outlineLevel="0" collapsed="false">
      <c r="A5" s="669" t="s">
        <v>5</v>
      </c>
      <c r="B5" s="671" t="s">
        <v>495</v>
      </c>
      <c r="C5" s="671" t="s">
        <v>469</v>
      </c>
      <c r="D5" s="669" t="s">
        <v>5</v>
      </c>
      <c r="E5" s="671" t="s">
        <v>495</v>
      </c>
      <c r="F5" s="671" t="s">
        <v>469</v>
      </c>
    </row>
    <row r="6" customFormat="false" ht="30" hidden="false" customHeight="true" outlineLevel="0" collapsed="false">
      <c r="A6" s="672" t="s">
        <v>26</v>
      </c>
      <c r="B6" s="673" t="n">
        <v>24817</v>
      </c>
      <c r="C6" s="674" t="n">
        <v>43885</v>
      </c>
      <c r="D6" s="675" t="s">
        <v>10</v>
      </c>
      <c r="E6" s="673" t="n">
        <v>56655</v>
      </c>
      <c r="F6" s="676" t="n">
        <v>92670</v>
      </c>
    </row>
    <row r="7" customFormat="false" ht="24" hidden="false" customHeight="true" outlineLevel="0" collapsed="false">
      <c r="A7" s="677" t="s">
        <v>471</v>
      </c>
      <c r="B7" s="678" t="n">
        <v>85000</v>
      </c>
      <c r="C7" s="679" t="n">
        <v>102410</v>
      </c>
      <c r="D7" s="680" t="s">
        <v>11</v>
      </c>
      <c r="E7" s="678" t="n">
        <v>15697</v>
      </c>
      <c r="F7" s="681" t="n">
        <v>18990</v>
      </c>
      <c r="H7" s="682"/>
    </row>
    <row r="8" customFormat="false" ht="33" hidden="false" customHeight="true" outlineLevel="0" collapsed="false">
      <c r="A8" s="677" t="s">
        <v>472</v>
      </c>
      <c r="B8" s="678" t="n">
        <v>464204</v>
      </c>
      <c r="C8" s="679" t="n">
        <v>465914</v>
      </c>
      <c r="D8" s="680" t="s">
        <v>473</v>
      </c>
      <c r="E8" s="678" t="n">
        <v>142735</v>
      </c>
      <c r="F8" s="681" t="n">
        <v>178430</v>
      </c>
    </row>
    <row r="9" customFormat="false" ht="21.75" hidden="false" customHeight="true" outlineLevel="0" collapsed="false">
      <c r="A9" s="677" t="s">
        <v>474</v>
      </c>
      <c r="B9" s="678" t="n">
        <v>120986</v>
      </c>
      <c r="C9" s="679" t="n">
        <v>137246</v>
      </c>
      <c r="D9" s="680" t="s">
        <v>475</v>
      </c>
      <c r="E9" s="678"/>
      <c r="F9" s="681"/>
    </row>
    <row r="10" customFormat="false" ht="32.25" hidden="false" customHeight="true" outlineLevel="0" collapsed="false">
      <c r="A10" s="677" t="s">
        <v>476</v>
      </c>
      <c r="B10" s="678"/>
      <c r="C10" s="683" t="n">
        <v>0</v>
      </c>
      <c r="D10" s="684" t="s">
        <v>477</v>
      </c>
      <c r="E10" s="678" t="n">
        <v>49902</v>
      </c>
      <c r="F10" s="681" t="n">
        <v>42770</v>
      </c>
    </row>
    <row r="11" customFormat="false" ht="27" hidden="false" customHeight="true" outlineLevel="0" collapsed="false">
      <c r="A11" s="677" t="s">
        <v>478</v>
      </c>
      <c r="B11" s="678" t="n">
        <v>1247</v>
      </c>
      <c r="C11" s="683" t="n">
        <v>0</v>
      </c>
      <c r="D11" s="680" t="s">
        <v>479</v>
      </c>
      <c r="E11" s="678" t="n">
        <v>10360</v>
      </c>
      <c r="F11" s="681" t="n">
        <v>10574</v>
      </c>
    </row>
    <row r="12" customFormat="false" ht="26.25" hidden="false" customHeight="true" outlineLevel="0" collapsed="false">
      <c r="A12" s="685" t="s">
        <v>480</v>
      </c>
      <c r="B12" s="678"/>
      <c r="C12" s="679"/>
      <c r="D12" s="680" t="s">
        <v>481</v>
      </c>
      <c r="E12" s="678" t="n">
        <v>10550</v>
      </c>
      <c r="F12" s="681" t="n">
        <v>12260</v>
      </c>
    </row>
    <row r="13" customFormat="false" ht="26.25" hidden="false" customHeight="true" outlineLevel="0" collapsed="false">
      <c r="A13" s="685" t="s">
        <v>482</v>
      </c>
      <c r="B13" s="678"/>
      <c r="C13" s="683"/>
      <c r="D13" s="680" t="s">
        <v>483</v>
      </c>
      <c r="E13" s="678"/>
      <c r="F13" s="681"/>
    </row>
    <row r="14" customFormat="false" ht="36" hidden="false" customHeight="true" outlineLevel="0" collapsed="false">
      <c r="A14" s="685" t="s">
        <v>484</v>
      </c>
      <c r="B14" s="678"/>
      <c r="C14" s="683" t="n">
        <v>0</v>
      </c>
      <c r="D14" s="680" t="s">
        <v>485</v>
      </c>
      <c r="E14" s="678"/>
      <c r="F14" s="686"/>
    </row>
    <row r="15" customFormat="false" ht="24.75" hidden="false" customHeight="true" outlineLevel="0" collapsed="false">
      <c r="A15" s="685" t="s">
        <v>486</v>
      </c>
      <c r="B15" s="678"/>
      <c r="C15" s="683"/>
      <c r="D15" s="680" t="s">
        <v>519</v>
      </c>
      <c r="E15" s="678"/>
      <c r="F15" s="686" t="n">
        <v>0</v>
      </c>
    </row>
    <row r="16" customFormat="false" ht="21.75" hidden="false" customHeight="true" outlineLevel="0" collapsed="false">
      <c r="A16" s="685" t="s">
        <v>389</v>
      </c>
      <c r="B16" s="678" t="n">
        <v>-402748</v>
      </c>
      <c r="C16" s="679" t="n">
        <v>-381047</v>
      </c>
      <c r="D16" s="685" t="s">
        <v>488</v>
      </c>
      <c r="E16" s="678" t="n">
        <v>1559</v>
      </c>
      <c r="F16" s="681"/>
    </row>
    <row r="17" customFormat="false" ht="29.25" hidden="false" customHeight="true" outlineLevel="0" collapsed="false">
      <c r="A17" s="685" t="s">
        <v>387</v>
      </c>
      <c r="B17" s="678"/>
      <c r="C17" s="679" t="n">
        <v>-5604</v>
      </c>
      <c r="D17" s="685" t="s">
        <v>520</v>
      </c>
      <c r="E17" s="678"/>
      <c r="F17" s="681"/>
    </row>
    <row r="18" customFormat="false" ht="22.5" hidden="false" customHeight="true" outlineLevel="0" collapsed="false">
      <c r="A18" s="687"/>
      <c r="B18" s="688"/>
      <c r="C18" s="689"/>
      <c r="D18" s="687" t="s">
        <v>461</v>
      </c>
      <c r="E18" s="688"/>
      <c r="F18" s="690"/>
    </row>
    <row r="19" customFormat="false" ht="21.75" hidden="false" customHeight="true" outlineLevel="0" collapsed="false">
      <c r="A19" s="691" t="s">
        <v>491</v>
      </c>
      <c r="B19" s="692" t="n">
        <f aca="false">SUM(B6:B17)</f>
        <v>293506</v>
      </c>
      <c r="C19" s="693" t="n">
        <f aca="false">SUM(C6:C17)</f>
        <v>362804</v>
      </c>
      <c r="D19" s="691" t="s">
        <v>491</v>
      </c>
      <c r="E19" s="692" t="n">
        <f aca="false">SUM(E6:E18)</f>
        <v>287458</v>
      </c>
      <c r="F19" s="694" t="n">
        <f aca="false">SUM(F6:F18)</f>
        <v>355694</v>
      </c>
    </row>
    <row r="20" customFormat="false" ht="15.75" hidden="false" customHeight="false" outlineLevel="0" collapsed="false">
      <c r="A20" s="695" t="s">
        <v>492</v>
      </c>
      <c r="B20" s="696" t="n">
        <f aca="false">SUM(E19-B19)</f>
        <v>-6048</v>
      </c>
      <c r="C20" s="697" t="n">
        <f aca="false">SUM(F19-C19)</f>
        <v>-7110</v>
      </c>
      <c r="D20" s="695" t="s">
        <v>493</v>
      </c>
      <c r="E20" s="696"/>
      <c r="F20" s="698"/>
    </row>
    <row r="21" customFormat="false" ht="15" hidden="false" customHeight="false" outlineLevel="0" collapsed="false">
      <c r="A21" s="663"/>
      <c r="B21" s="663"/>
      <c r="C21" s="663"/>
      <c r="D21" s="663"/>
      <c r="E21" s="663"/>
      <c r="F21" s="663"/>
    </row>
    <row r="22" customFormat="false" ht="15" hidden="false" customHeight="false" outlineLevel="0" collapsed="false">
      <c r="A22" s="663"/>
      <c r="B22" s="663"/>
      <c r="C22" s="663"/>
      <c r="D22" s="663"/>
      <c r="E22" s="699"/>
      <c r="F22" s="699"/>
    </row>
    <row r="23" customFormat="false" ht="15" hidden="false" customHeight="true" outlineLevel="0" collapsed="false">
      <c r="A23" s="665" t="s">
        <v>521</v>
      </c>
      <c r="B23" s="665"/>
      <c r="C23" s="665"/>
      <c r="D23" s="665"/>
      <c r="E23" s="665"/>
      <c r="F23" s="665"/>
    </row>
    <row r="24" customFormat="false" ht="15.75" hidden="false" customHeight="false" outlineLevel="0" collapsed="false">
      <c r="A24" s="666"/>
      <c r="B24" s="667"/>
      <c r="C24" s="667"/>
      <c r="D24" s="667"/>
      <c r="E24" s="667"/>
      <c r="F24" s="668" t="s">
        <v>3</v>
      </c>
    </row>
    <row r="25" customFormat="false" ht="15.75" hidden="false" customHeight="true" outlineLevel="0" collapsed="false">
      <c r="A25" s="669" t="s">
        <v>466</v>
      </c>
      <c r="B25" s="669"/>
      <c r="C25" s="669"/>
      <c r="D25" s="670" t="s">
        <v>467</v>
      </c>
      <c r="E25" s="670"/>
      <c r="F25" s="670"/>
    </row>
    <row r="26" customFormat="false" ht="26.25" hidden="false" customHeight="false" outlineLevel="0" collapsed="false">
      <c r="A26" s="669" t="s">
        <v>5</v>
      </c>
      <c r="B26" s="671" t="s">
        <v>522</v>
      </c>
      <c r="C26" s="671" t="s">
        <v>469</v>
      </c>
      <c r="D26" s="669" t="s">
        <v>5</v>
      </c>
      <c r="E26" s="671" t="s">
        <v>495</v>
      </c>
      <c r="F26" s="671" t="s">
        <v>469</v>
      </c>
    </row>
    <row r="27" customFormat="false" ht="26.25" hidden="false" customHeight="true" outlineLevel="0" collapsed="false">
      <c r="A27" s="700" t="s">
        <v>496</v>
      </c>
      <c r="B27" s="673" t="n">
        <v>1000</v>
      </c>
      <c r="C27" s="673" t="n">
        <v>10305</v>
      </c>
      <c r="D27" s="672" t="s">
        <v>15</v>
      </c>
      <c r="E27" s="673"/>
      <c r="F27" s="676" t="n">
        <v>2092</v>
      </c>
    </row>
    <row r="28" customFormat="false" ht="30" hidden="false" customHeight="true" outlineLevel="0" collapsed="false">
      <c r="A28" s="677" t="s">
        <v>497</v>
      </c>
      <c r="B28" s="678"/>
      <c r="C28" s="678"/>
      <c r="D28" s="677" t="s">
        <v>498</v>
      </c>
      <c r="E28" s="678" t="n">
        <v>320000</v>
      </c>
      <c r="F28" s="681" t="n">
        <v>355355</v>
      </c>
    </row>
    <row r="29" customFormat="false" ht="24.75" hidden="false" customHeight="true" outlineLevel="0" collapsed="false">
      <c r="A29" s="677" t="s">
        <v>523</v>
      </c>
      <c r="B29" s="678"/>
      <c r="C29" s="678"/>
      <c r="D29" s="677" t="s">
        <v>500</v>
      </c>
      <c r="E29" s="678" t="n">
        <v>30029</v>
      </c>
      <c r="F29" s="681" t="n">
        <v>33732</v>
      </c>
    </row>
    <row r="30" customFormat="false" ht="29.25" hidden="false" customHeight="true" outlineLevel="0" collapsed="false">
      <c r="A30" s="677" t="s">
        <v>499</v>
      </c>
      <c r="B30" s="678"/>
      <c r="C30" s="678" t="n">
        <v>9504</v>
      </c>
      <c r="D30" s="677" t="s">
        <v>502</v>
      </c>
      <c r="E30" s="678" t="n">
        <v>1182</v>
      </c>
      <c r="F30" s="681" t="n">
        <v>1234</v>
      </c>
    </row>
    <row r="31" customFormat="false" ht="29.25" hidden="false" customHeight="true" outlineLevel="0" collapsed="false">
      <c r="A31" s="677" t="s">
        <v>501</v>
      </c>
      <c r="B31" s="678" t="n">
        <v>276249</v>
      </c>
      <c r="C31" s="678" t="n">
        <v>294902</v>
      </c>
      <c r="D31" s="677" t="s">
        <v>504</v>
      </c>
      <c r="E31" s="678"/>
      <c r="F31" s="681"/>
    </row>
    <row r="32" customFormat="false" ht="32.25" hidden="false" customHeight="true" outlineLevel="0" collapsed="false">
      <c r="A32" s="677" t="s">
        <v>503</v>
      </c>
      <c r="B32" s="678" t="n">
        <v>10000</v>
      </c>
      <c r="C32" s="678" t="n">
        <v>10199</v>
      </c>
      <c r="D32" s="677" t="s">
        <v>506</v>
      </c>
      <c r="E32" s="678"/>
      <c r="F32" s="681"/>
    </row>
    <row r="33" customFormat="false" ht="37.5" hidden="false" customHeight="true" outlineLevel="0" collapsed="false">
      <c r="A33" s="677" t="s">
        <v>505</v>
      </c>
      <c r="B33" s="678"/>
      <c r="C33" s="678"/>
      <c r="D33" s="677" t="s">
        <v>508</v>
      </c>
      <c r="E33" s="678" t="n">
        <v>89737</v>
      </c>
      <c r="F33" s="681"/>
    </row>
    <row r="34" customFormat="false" ht="33.75" hidden="false" customHeight="true" outlineLevel="0" collapsed="false">
      <c r="A34" s="677" t="s">
        <v>507</v>
      </c>
      <c r="B34" s="678"/>
      <c r="C34" s="678"/>
      <c r="D34" s="685" t="s">
        <v>512</v>
      </c>
      <c r="E34" s="678"/>
      <c r="F34" s="681"/>
    </row>
    <row r="35" customFormat="false" ht="27" hidden="false" customHeight="true" outlineLevel="0" collapsed="false">
      <c r="A35" s="677" t="s">
        <v>482</v>
      </c>
      <c r="B35" s="678" t="n">
        <v>133619</v>
      </c>
      <c r="C35" s="678"/>
      <c r="D35" s="677" t="s">
        <v>510</v>
      </c>
      <c r="E35" s="678"/>
      <c r="F35" s="681"/>
    </row>
    <row r="36" customFormat="false" ht="32.25" hidden="false" customHeight="true" outlineLevel="0" collapsed="false">
      <c r="A36" s="677" t="s">
        <v>509</v>
      </c>
      <c r="B36" s="678"/>
      <c r="C36" s="701" t="n">
        <v>0</v>
      </c>
      <c r="D36" s="677" t="s">
        <v>437</v>
      </c>
      <c r="E36" s="678"/>
      <c r="F36" s="681" t="n">
        <v>-390</v>
      </c>
    </row>
    <row r="37" customFormat="false" ht="24" hidden="false" customHeight="true" outlineLevel="0" collapsed="false">
      <c r="A37" s="677" t="s">
        <v>511</v>
      </c>
      <c r="B37" s="678" t="n">
        <v>14032</v>
      </c>
      <c r="C37" s="678" t="n">
        <v>14032</v>
      </c>
      <c r="D37" s="685"/>
      <c r="E37" s="678"/>
      <c r="F37" s="681"/>
    </row>
    <row r="38" customFormat="false" ht="15.75" hidden="false" customHeight="false" outlineLevel="0" collapsed="false">
      <c r="A38" s="691" t="s">
        <v>491</v>
      </c>
      <c r="B38" s="692" t="n">
        <f aca="false">SUM(B27:B37)</f>
        <v>434900</v>
      </c>
      <c r="C38" s="692" t="n">
        <f aca="false">SUM(C27:C37)</f>
        <v>338942</v>
      </c>
      <c r="D38" s="691" t="s">
        <v>491</v>
      </c>
      <c r="E38" s="692" t="n">
        <f aca="false">SUM(E27:E37)</f>
        <v>440948</v>
      </c>
      <c r="F38" s="694" t="n">
        <f aca="false">SUM(F27:F37)</f>
        <v>392023</v>
      </c>
    </row>
    <row r="39" customFormat="false" ht="15.75" hidden="false" customHeight="false" outlineLevel="0" collapsed="false">
      <c r="A39" s="695" t="s">
        <v>492</v>
      </c>
      <c r="B39" s="696"/>
      <c r="C39" s="696"/>
      <c r="D39" s="695" t="s">
        <v>493</v>
      </c>
      <c r="E39" s="696" t="n">
        <f aca="false">SUM(B38-E38)</f>
        <v>-6048</v>
      </c>
      <c r="F39" s="702" t="n">
        <f aca="false">SUM(C38-F38)</f>
        <v>-53081</v>
      </c>
    </row>
  </sheetData>
  <mergeCells count="8">
    <mergeCell ref="C1:G1"/>
    <mergeCell ref="A2:F2"/>
    <mergeCell ref="A4:C4"/>
    <mergeCell ref="D4:F4"/>
    <mergeCell ref="E22:F22"/>
    <mergeCell ref="A23:F23"/>
    <mergeCell ref="A25:C25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.28"/>
    <col collapsed="false" customWidth="true" hidden="false" outlineLevel="0" max="2" min="2" style="179" width="62.28"/>
    <col collapsed="false" customWidth="true" hidden="false" outlineLevel="0" max="3" min="3" style="179" width="13.7"/>
    <col collapsed="false" customWidth="true" hidden="true" outlineLevel="0" max="4" min="4" style="179" width="10.71"/>
    <col collapsed="false" customWidth="true" hidden="false" outlineLevel="0" max="5" min="5" style="179" width="11.28"/>
    <col collapsed="false" customWidth="false" hidden="false" outlineLevel="0" max="7" min="6" style="179" width="9.14"/>
    <col collapsed="false" customWidth="true" hidden="false" outlineLevel="0" max="8" min="8" style="179" width="27.99"/>
    <col collapsed="false" customWidth="true" hidden="false" outlineLevel="0" max="9" min="9" style="179" width="15.7"/>
    <col collapsed="false" customWidth="true" hidden="false" outlineLevel="0" max="10" min="10" style="179" width="13.85"/>
    <col collapsed="false" customWidth="true" hidden="false" outlineLevel="0" max="11" min="11" style="179" width="15.85"/>
    <col collapsed="false" customWidth="true" hidden="false" outlineLevel="0" max="12" min="12" style="179" width="13.56"/>
    <col collapsed="false" customWidth="true" hidden="false" outlineLevel="0" max="13" min="13" style="179" width="10.56"/>
    <col collapsed="false" customWidth="true" hidden="false" outlineLevel="0" max="14" min="14" style="179" width="16.7"/>
    <col collapsed="false" customWidth="false" hidden="false" outlineLevel="0" max="257" min="15" style="179" width="9.14"/>
  </cols>
  <sheetData>
    <row r="1" customFormat="false" ht="15.75" hidden="false" customHeight="false" outlineLevel="0" collapsed="false">
      <c r="A1" s="703"/>
      <c r="B1" s="703"/>
      <c r="C1" s="703"/>
      <c r="D1" s="703"/>
      <c r="E1" s="703"/>
      <c r="F1" s="703"/>
      <c r="G1" s="704"/>
    </row>
    <row r="2" customFormat="false" ht="15.75" hidden="false" customHeight="false" outlineLevel="0" collapsed="false">
      <c r="A2" s="705"/>
      <c r="B2" s="664" t="s">
        <v>524</v>
      </c>
      <c r="C2" s="664"/>
      <c r="D2" s="664"/>
      <c r="E2" s="664"/>
      <c r="F2" s="664"/>
      <c r="G2" s="704"/>
    </row>
    <row r="3" customFormat="false" ht="15.75" hidden="false" customHeight="false" outlineLevel="0" collapsed="false">
      <c r="A3" s="706" t="s">
        <v>525</v>
      </c>
      <c r="B3" s="706"/>
      <c r="C3" s="706"/>
      <c r="D3" s="706"/>
      <c r="E3" s="706"/>
      <c r="F3" s="706"/>
      <c r="G3" s="704"/>
    </row>
    <row r="4" customFormat="false" ht="15.75" hidden="false" customHeight="false" outlineLevel="0" collapsed="false">
      <c r="A4" s="705"/>
      <c r="B4" s="705"/>
      <c r="C4" s="707"/>
      <c r="D4" s="708"/>
      <c r="E4" s="708"/>
      <c r="F4" s="708"/>
      <c r="G4" s="704"/>
    </row>
    <row r="5" customFormat="false" ht="15.75" hidden="false" customHeight="false" outlineLevel="0" collapsed="false">
      <c r="A5" s="705"/>
      <c r="B5" s="705"/>
      <c r="C5" s="707"/>
      <c r="D5" s="708"/>
      <c r="E5" s="708"/>
      <c r="F5" s="708"/>
      <c r="G5" s="704"/>
    </row>
    <row r="6" customFormat="false" ht="15.75" hidden="false" customHeight="false" outlineLevel="0" collapsed="false">
      <c r="A6" s="709" t="s">
        <v>526</v>
      </c>
      <c r="B6" s="709" t="s">
        <v>527</v>
      </c>
      <c r="C6" s="710" t="s">
        <v>528</v>
      </c>
      <c r="D6" s="710"/>
      <c r="E6" s="711" t="s">
        <v>529</v>
      </c>
      <c r="F6" s="712"/>
      <c r="G6" s="704"/>
      <c r="H6" s="713"/>
      <c r="I6" s="713"/>
      <c r="J6" s="713"/>
      <c r="K6" s="713"/>
      <c r="L6" s="713"/>
      <c r="M6" s="713"/>
      <c r="N6" s="713"/>
      <c r="O6" s="714"/>
      <c r="P6" s="714"/>
    </row>
    <row r="7" customFormat="false" ht="15.75" hidden="false" customHeight="false" outlineLevel="0" collapsed="false">
      <c r="A7" s="715"/>
      <c r="B7" s="715"/>
      <c r="C7" s="715" t="s">
        <v>530</v>
      </c>
      <c r="D7" s="716"/>
      <c r="E7" s="717" t="s">
        <v>531</v>
      </c>
      <c r="F7" s="718"/>
      <c r="G7" s="704"/>
      <c r="H7" s="714"/>
      <c r="I7" s="714"/>
      <c r="J7" s="714"/>
      <c r="K7" s="714"/>
      <c r="L7" s="714"/>
      <c r="M7" s="714"/>
      <c r="N7" s="714"/>
      <c r="O7" s="714"/>
      <c r="P7" s="714"/>
    </row>
    <row r="8" customFormat="false" ht="15.75" hidden="false" customHeight="false" outlineLevel="0" collapsed="false">
      <c r="A8" s="719" t="s">
        <v>532</v>
      </c>
      <c r="B8" s="719"/>
      <c r="C8" s="719" t="s">
        <v>533</v>
      </c>
      <c r="D8" s="720"/>
      <c r="E8" s="720" t="s">
        <v>533</v>
      </c>
      <c r="F8" s="718"/>
      <c r="G8" s="704"/>
      <c r="H8" s="714"/>
      <c r="I8" s="714"/>
      <c r="J8" s="714"/>
      <c r="K8" s="714"/>
      <c r="L8" s="714"/>
      <c r="M8" s="714"/>
      <c r="N8" s="714"/>
      <c r="O8" s="714"/>
      <c r="P8" s="714"/>
    </row>
    <row r="9" customFormat="false" ht="0.75" hidden="false" customHeight="true" outlineLevel="0" collapsed="false">
      <c r="A9" s="721"/>
      <c r="B9" s="721"/>
      <c r="C9" s="722"/>
      <c r="D9" s="723"/>
      <c r="E9" s="723"/>
      <c r="F9" s="718"/>
      <c r="G9" s="704"/>
      <c r="H9" s="714"/>
      <c r="I9" s="714"/>
      <c r="J9" s="714"/>
      <c r="K9" s="714"/>
      <c r="L9" s="714"/>
      <c r="M9" s="714"/>
      <c r="N9" s="714"/>
      <c r="O9" s="714"/>
      <c r="P9" s="714"/>
    </row>
    <row r="10" customFormat="false" ht="15.75" hidden="true" customHeight="false" outlineLevel="0" collapsed="false">
      <c r="A10" s="721"/>
      <c r="B10" s="721"/>
      <c r="C10" s="722"/>
      <c r="D10" s="723"/>
      <c r="E10" s="723"/>
      <c r="F10" s="718"/>
      <c r="G10" s="704"/>
      <c r="H10" s="714"/>
      <c r="I10" s="714"/>
      <c r="J10" s="714"/>
      <c r="K10" s="714"/>
      <c r="L10" s="714"/>
      <c r="M10" s="714"/>
      <c r="N10" s="714"/>
      <c r="O10" s="714"/>
      <c r="P10" s="714"/>
    </row>
    <row r="11" customFormat="false" ht="1.5" hidden="true" customHeight="true" outlineLevel="0" collapsed="false">
      <c r="A11" s="724"/>
      <c r="B11" s="725"/>
      <c r="C11" s="726"/>
      <c r="D11" s="726"/>
      <c r="E11" s="726"/>
      <c r="F11" s="727"/>
      <c r="G11" s="704"/>
      <c r="H11" s="714"/>
      <c r="I11" s="714"/>
      <c r="J11" s="714"/>
      <c r="K11" s="714"/>
      <c r="L11" s="714"/>
      <c r="M11" s="714"/>
      <c r="N11" s="714"/>
      <c r="O11" s="714"/>
      <c r="P11" s="714"/>
    </row>
    <row r="12" customFormat="false" ht="15.75" hidden="true" customHeight="false" outlineLevel="0" collapsed="false">
      <c r="A12" s="724"/>
      <c r="B12" s="725"/>
      <c r="C12" s="728"/>
      <c r="D12" s="729"/>
      <c r="E12" s="729"/>
      <c r="F12" s="712"/>
      <c r="G12" s="704"/>
      <c r="H12" s="714"/>
      <c r="I12" s="714"/>
      <c r="J12" s="714"/>
      <c r="K12" s="714"/>
      <c r="L12" s="714"/>
      <c r="M12" s="714"/>
      <c r="N12" s="714"/>
      <c r="O12" s="714"/>
      <c r="P12" s="714"/>
    </row>
    <row r="13" customFormat="false" ht="15.75" hidden="true" customHeight="false" outlineLevel="0" collapsed="false">
      <c r="A13" s="724"/>
      <c r="B13" s="725"/>
      <c r="C13" s="728"/>
      <c r="D13" s="729"/>
      <c r="E13" s="729"/>
      <c r="F13" s="712"/>
      <c r="G13" s="704"/>
      <c r="H13" s="713"/>
      <c r="I13" s="730"/>
      <c r="J13" s="730"/>
      <c r="K13" s="730"/>
      <c r="L13" s="730"/>
      <c r="M13" s="730"/>
      <c r="N13" s="730"/>
      <c r="O13" s="714"/>
      <c r="P13" s="714"/>
    </row>
    <row r="14" customFormat="false" ht="15.75" hidden="true" customHeight="false" outlineLevel="0" collapsed="false">
      <c r="A14" s="724"/>
      <c r="B14" s="725"/>
      <c r="C14" s="728"/>
      <c r="D14" s="729"/>
      <c r="E14" s="729"/>
      <c r="F14" s="712"/>
      <c r="G14" s="704"/>
      <c r="H14" s="714"/>
      <c r="I14" s="714"/>
      <c r="J14" s="714"/>
      <c r="K14" s="714"/>
      <c r="L14" s="714"/>
      <c r="M14" s="714"/>
      <c r="N14" s="714"/>
      <c r="O14" s="714"/>
    </row>
    <row r="15" customFormat="false" ht="15.75" hidden="true" customHeight="false" outlineLevel="0" collapsed="false">
      <c r="A15" s="724"/>
      <c r="B15" s="725"/>
      <c r="C15" s="728"/>
      <c r="D15" s="729"/>
      <c r="E15" s="729"/>
      <c r="F15" s="712"/>
      <c r="G15" s="704"/>
    </row>
    <row r="16" customFormat="false" ht="15.75" hidden="true" customHeight="false" outlineLevel="0" collapsed="false">
      <c r="A16" s="724"/>
      <c r="B16" s="725"/>
      <c r="C16" s="728"/>
      <c r="D16" s="729"/>
      <c r="E16" s="729"/>
      <c r="F16" s="712"/>
      <c r="G16" s="704"/>
    </row>
    <row r="17" customFormat="false" ht="15.75" hidden="true" customHeight="false" outlineLevel="0" collapsed="false">
      <c r="A17" s="724"/>
      <c r="B17" s="725"/>
      <c r="C17" s="728"/>
      <c r="D17" s="729"/>
      <c r="E17" s="729"/>
      <c r="F17" s="712"/>
      <c r="G17" s="704"/>
    </row>
    <row r="18" customFormat="false" ht="15.75" hidden="true" customHeight="false" outlineLevel="0" collapsed="false">
      <c r="A18" s="724"/>
      <c r="B18" s="725"/>
      <c r="C18" s="726"/>
      <c r="D18" s="726"/>
      <c r="E18" s="726"/>
      <c r="F18" s="731"/>
      <c r="G18" s="704"/>
    </row>
    <row r="19" customFormat="false" ht="15.75" hidden="true" customHeight="false" outlineLevel="0" collapsed="false">
      <c r="A19" s="724"/>
      <c r="B19" s="725"/>
      <c r="C19" s="728"/>
      <c r="D19" s="729"/>
      <c r="E19" s="729"/>
      <c r="F19" s="712"/>
      <c r="G19" s="704"/>
    </row>
    <row r="20" customFormat="false" ht="15.75" hidden="true" customHeight="false" outlineLevel="0" collapsed="false">
      <c r="A20" s="724"/>
      <c r="B20" s="725"/>
      <c r="C20" s="728"/>
      <c r="D20" s="729"/>
      <c r="E20" s="729"/>
      <c r="F20" s="712"/>
      <c r="G20" s="704"/>
    </row>
    <row r="21" customFormat="false" ht="15.75" hidden="true" customHeight="false" outlineLevel="0" collapsed="false">
      <c r="A21" s="724"/>
      <c r="B21" s="725"/>
      <c r="C21" s="728"/>
      <c r="D21" s="729"/>
      <c r="E21" s="729"/>
      <c r="F21" s="712"/>
      <c r="G21" s="704"/>
    </row>
    <row r="22" customFormat="false" ht="15.75" hidden="true" customHeight="false" outlineLevel="0" collapsed="false">
      <c r="A22" s="724"/>
      <c r="B22" s="725"/>
      <c r="C22" s="728"/>
      <c r="D22" s="729"/>
      <c r="E22" s="729"/>
      <c r="F22" s="712"/>
      <c r="G22" s="704"/>
    </row>
    <row r="23" customFormat="false" ht="15.75" hidden="true" customHeight="false" outlineLevel="0" collapsed="false">
      <c r="A23" s="724"/>
      <c r="B23" s="725"/>
      <c r="C23" s="728"/>
      <c r="D23" s="729"/>
      <c r="E23" s="729"/>
      <c r="F23" s="712"/>
      <c r="G23" s="704"/>
    </row>
    <row r="24" customFormat="false" ht="15.75" hidden="true" customHeight="false" outlineLevel="0" collapsed="false">
      <c r="A24" s="724"/>
      <c r="B24" s="725"/>
      <c r="C24" s="728"/>
      <c r="D24" s="711"/>
      <c r="E24" s="729"/>
      <c r="F24" s="712"/>
      <c r="G24" s="704"/>
    </row>
    <row r="25" customFormat="false" ht="15.75" hidden="true" customHeight="false" outlineLevel="0" collapsed="false">
      <c r="A25" s="724"/>
      <c r="B25" s="725"/>
      <c r="C25" s="726"/>
      <c r="D25" s="732"/>
      <c r="E25" s="733"/>
      <c r="F25" s="734"/>
      <c r="G25" s="704"/>
    </row>
    <row r="26" customFormat="false" ht="15.75" hidden="true" customHeight="false" outlineLevel="0" collapsed="false">
      <c r="A26" s="724"/>
      <c r="B26" s="725"/>
      <c r="C26" s="726"/>
      <c r="D26" s="726"/>
      <c r="E26" s="726"/>
      <c r="F26" s="727"/>
      <c r="G26" s="704"/>
    </row>
    <row r="27" customFormat="false" ht="15.75" hidden="true" customHeight="false" outlineLevel="0" collapsed="false">
      <c r="A27" s="724"/>
      <c r="B27" s="725"/>
      <c r="C27" s="726"/>
      <c r="D27" s="711"/>
      <c r="E27" s="733"/>
      <c r="F27" s="712"/>
      <c r="G27" s="704"/>
    </row>
    <row r="28" customFormat="false" ht="15.75" hidden="true" customHeight="false" outlineLevel="0" collapsed="false">
      <c r="A28" s="724"/>
      <c r="B28" s="725"/>
      <c r="C28" s="726"/>
      <c r="D28" s="711"/>
      <c r="E28" s="733"/>
      <c r="F28" s="712"/>
      <c r="G28" s="704"/>
    </row>
    <row r="29" customFormat="false" ht="1.5" hidden="true" customHeight="true" outlineLevel="0" collapsed="false">
      <c r="A29" s="724"/>
      <c r="B29" s="725"/>
      <c r="C29" s="728"/>
      <c r="D29" s="711"/>
      <c r="E29" s="729"/>
      <c r="F29" s="712"/>
      <c r="G29" s="704"/>
    </row>
    <row r="30" customFormat="false" ht="15.75" hidden="true" customHeight="false" outlineLevel="0" collapsed="false">
      <c r="A30" s="724"/>
      <c r="B30" s="725"/>
      <c r="C30" s="726"/>
      <c r="D30" s="732"/>
      <c r="E30" s="735"/>
      <c r="F30" s="736"/>
      <c r="G30" s="704"/>
    </row>
    <row r="31" customFormat="false" ht="16.5" hidden="true" customHeight="false" outlineLevel="0" collapsed="false">
      <c r="A31" s="737"/>
      <c r="B31" s="737"/>
      <c r="C31" s="738"/>
      <c r="D31" s="738"/>
      <c r="E31" s="738"/>
      <c r="F31" s="727"/>
      <c r="G31" s="704"/>
    </row>
    <row r="32" customFormat="false" ht="15.75" hidden="true" customHeight="false" outlineLevel="0" collapsed="false">
      <c r="A32" s="739"/>
      <c r="B32" s="739"/>
      <c r="C32" s="740"/>
      <c r="D32" s="740"/>
      <c r="E32" s="740"/>
      <c r="F32" s="727"/>
      <c r="G32" s="704"/>
    </row>
    <row r="33" customFormat="false" ht="15.75" hidden="true" customHeight="false" outlineLevel="0" collapsed="false">
      <c r="A33" s="739"/>
      <c r="B33" s="739"/>
      <c r="C33" s="740"/>
      <c r="D33" s="740"/>
      <c r="E33" s="740"/>
      <c r="F33" s="727"/>
      <c r="G33" s="704"/>
    </row>
    <row r="34" customFormat="false" ht="15.75" hidden="true" customHeight="false" outlineLevel="0" collapsed="false">
      <c r="A34" s="721"/>
      <c r="B34" s="721"/>
      <c r="C34" s="741"/>
      <c r="D34" s="742"/>
      <c r="E34" s="723"/>
      <c r="F34" s="718"/>
      <c r="G34" s="704"/>
    </row>
    <row r="35" customFormat="false" ht="18.75" hidden="true" customHeight="true" outlineLevel="0" collapsed="false">
      <c r="A35" s="721"/>
      <c r="B35" s="725"/>
      <c r="C35" s="741"/>
      <c r="D35" s="742"/>
      <c r="E35" s="743"/>
      <c r="F35" s="718"/>
      <c r="G35" s="704"/>
    </row>
    <row r="36" customFormat="false" ht="0.75" hidden="true" customHeight="true" outlineLevel="0" collapsed="false">
      <c r="A36" s="721"/>
      <c r="B36" s="725"/>
      <c r="C36" s="744"/>
      <c r="D36" s="742"/>
      <c r="E36" s="723"/>
      <c r="F36" s="718"/>
      <c r="G36" s="704"/>
    </row>
    <row r="37" customFormat="false" ht="16.5" hidden="true" customHeight="true" outlineLevel="0" collapsed="false">
      <c r="A37" s="721"/>
      <c r="B37" s="725"/>
      <c r="C37" s="745"/>
      <c r="D37" s="746"/>
      <c r="E37" s="747"/>
      <c r="F37" s="718"/>
      <c r="G37" s="704"/>
    </row>
    <row r="38" customFormat="false" ht="0.75" hidden="true" customHeight="true" outlineLevel="0" collapsed="false">
      <c r="A38" s="721"/>
      <c r="B38" s="725"/>
      <c r="C38" s="745"/>
      <c r="D38" s="746"/>
      <c r="E38" s="747"/>
      <c r="F38" s="718"/>
      <c r="G38" s="704"/>
    </row>
    <row r="39" customFormat="false" ht="19.5" hidden="true" customHeight="true" outlineLevel="0" collapsed="false">
      <c r="A39" s="721"/>
      <c r="B39" s="725"/>
      <c r="C39" s="745"/>
      <c r="D39" s="746"/>
      <c r="E39" s="747"/>
      <c r="F39" s="718"/>
      <c r="G39" s="704"/>
    </row>
    <row r="40" customFormat="false" ht="0.75" hidden="true" customHeight="true" outlineLevel="0" collapsed="false">
      <c r="A40" s="721"/>
      <c r="B40" s="725"/>
      <c r="C40" s="745"/>
      <c r="D40" s="746"/>
      <c r="E40" s="747"/>
      <c r="F40" s="718"/>
      <c r="G40" s="704"/>
    </row>
    <row r="41" customFormat="false" ht="0.75" hidden="true" customHeight="true" outlineLevel="0" collapsed="false">
      <c r="A41" s="721"/>
      <c r="B41" s="725"/>
      <c r="C41" s="745"/>
      <c r="D41" s="746"/>
      <c r="E41" s="747"/>
      <c r="F41" s="718"/>
      <c r="G41" s="704"/>
    </row>
    <row r="42" customFormat="false" ht="0.75" hidden="true" customHeight="true" outlineLevel="0" collapsed="false">
      <c r="A42" s="721"/>
      <c r="B42" s="725"/>
      <c r="C42" s="745"/>
      <c r="D42" s="746"/>
      <c r="E42" s="747"/>
      <c r="F42" s="718"/>
      <c r="G42" s="704"/>
    </row>
    <row r="43" customFormat="false" ht="18" hidden="true" customHeight="true" outlineLevel="0" collapsed="false">
      <c r="A43" s="721"/>
      <c r="B43" s="725"/>
      <c r="C43" s="745"/>
      <c r="D43" s="746"/>
      <c r="E43" s="747"/>
      <c r="F43" s="718"/>
      <c r="G43" s="704"/>
    </row>
    <row r="44" customFormat="false" ht="16.5" hidden="true" customHeight="true" outlineLevel="0" collapsed="false">
      <c r="A44" s="721"/>
      <c r="B44" s="725"/>
      <c r="C44" s="745"/>
      <c r="D44" s="746"/>
      <c r="E44" s="747"/>
      <c r="F44" s="718"/>
      <c r="G44" s="704"/>
    </row>
    <row r="45" customFormat="false" ht="19.5" hidden="true" customHeight="true" outlineLevel="0" collapsed="false">
      <c r="A45" s="721"/>
      <c r="B45" s="725"/>
      <c r="C45" s="745"/>
      <c r="D45" s="746"/>
      <c r="E45" s="747"/>
      <c r="F45" s="718"/>
      <c r="G45" s="704"/>
    </row>
    <row r="46" customFormat="false" ht="16.5" hidden="true" customHeight="false" outlineLevel="0" collapsed="false">
      <c r="A46" s="721"/>
      <c r="B46" s="725"/>
      <c r="C46" s="748"/>
      <c r="D46" s="749"/>
      <c r="E46" s="750"/>
      <c r="F46" s="718"/>
      <c r="G46" s="704"/>
    </row>
    <row r="47" customFormat="false" ht="16.5" hidden="true" customHeight="false" outlineLevel="0" collapsed="false">
      <c r="A47" s="721"/>
      <c r="B47" s="725"/>
      <c r="C47" s="748"/>
      <c r="D47" s="751"/>
      <c r="E47" s="751"/>
      <c r="F47" s="752"/>
      <c r="G47" s="704"/>
    </row>
    <row r="48" customFormat="false" ht="15.75" hidden="true" customHeight="false" outlineLevel="0" collapsed="false">
      <c r="A48" s="721"/>
      <c r="B48" s="721"/>
      <c r="C48" s="719"/>
      <c r="D48" s="720"/>
      <c r="E48" s="720"/>
      <c r="F48" s="718"/>
      <c r="G48" s="704"/>
    </row>
    <row r="49" customFormat="false" ht="15.75" hidden="true" customHeight="false" outlineLevel="0" collapsed="false">
      <c r="A49" s="724"/>
      <c r="B49" s="725"/>
      <c r="C49" s="722"/>
      <c r="D49" s="723"/>
      <c r="E49" s="723"/>
      <c r="F49" s="718"/>
      <c r="G49" s="704"/>
    </row>
    <row r="50" customFormat="false" ht="15.75" hidden="true" customHeight="false" outlineLevel="0" collapsed="false">
      <c r="A50" s="724"/>
      <c r="B50" s="725"/>
      <c r="C50" s="722"/>
      <c r="D50" s="723"/>
      <c r="E50" s="723"/>
      <c r="F50" s="718"/>
      <c r="G50" s="704"/>
    </row>
    <row r="51" customFormat="false" ht="15.75" hidden="true" customHeight="false" outlineLevel="0" collapsed="false">
      <c r="A51" s="724"/>
      <c r="B51" s="725"/>
      <c r="C51" s="722"/>
      <c r="D51" s="723"/>
      <c r="E51" s="723"/>
      <c r="F51" s="718"/>
      <c r="G51" s="704"/>
    </row>
    <row r="52" customFormat="false" ht="15.75" hidden="true" customHeight="false" outlineLevel="0" collapsed="false">
      <c r="A52" s="724"/>
      <c r="B52" s="725"/>
      <c r="C52" s="722"/>
      <c r="D52" s="723"/>
      <c r="E52" s="723"/>
      <c r="F52" s="718"/>
      <c r="G52" s="704"/>
    </row>
    <row r="53" customFormat="false" ht="15.75" hidden="true" customHeight="false" outlineLevel="0" collapsed="false">
      <c r="A53" s="724"/>
      <c r="B53" s="725"/>
      <c r="C53" s="722"/>
      <c r="D53" s="723"/>
      <c r="E53" s="723"/>
      <c r="F53" s="718"/>
      <c r="G53" s="704"/>
    </row>
    <row r="54" customFormat="false" ht="15.75" hidden="true" customHeight="false" outlineLevel="0" collapsed="false">
      <c r="A54" s="724"/>
      <c r="B54" s="725"/>
      <c r="C54" s="744"/>
      <c r="D54" s="723"/>
      <c r="E54" s="723"/>
      <c r="F54" s="718"/>
      <c r="G54" s="704"/>
    </row>
    <row r="55" customFormat="false" ht="15.75" hidden="true" customHeight="false" outlineLevel="0" collapsed="false">
      <c r="A55" s="724"/>
      <c r="B55" s="725"/>
      <c r="C55" s="744"/>
      <c r="D55" s="723"/>
      <c r="E55" s="723"/>
      <c r="F55" s="718"/>
      <c r="G55" s="704"/>
    </row>
    <row r="56" customFormat="false" ht="0.75" hidden="true" customHeight="true" outlineLevel="0" collapsed="false">
      <c r="A56" s="724"/>
      <c r="B56" s="753"/>
      <c r="C56" s="745"/>
      <c r="D56" s="747"/>
      <c r="E56" s="747"/>
      <c r="F56" s="718"/>
      <c r="G56" s="704"/>
    </row>
    <row r="57" customFormat="false" ht="15.75" hidden="true" customHeight="false" outlineLevel="0" collapsed="false">
      <c r="A57" s="724"/>
      <c r="B57" s="754"/>
      <c r="C57" s="755"/>
      <c r="D57" s="756"/>
      <c r="E57" s="757"/>
      <c r="F57" s="718"/>
      <c r="G57" s="704"/>
    </row>
    <row r="58" customFormat="false" ht="15.75" hidden="true" customHeight="false" outlineLevel="0" collapsed="false">
      <c r="A58" s="724"/>
      <c r="B58" s="758"/>
      <c r="C58" s="719"/>
      <c r="D58" s="720"/>
      <c r="E58" s="720"/>
      <c r="F58" s="718"/>
      <c r="G58" s="704"/>
    </row>
    <row r="59" customFormat="false" ht="15.75" hidden="true" customHeight="false" outlineLevel="0" collapsed="false">
      <c r="A59" s="724"/>
      <c r="B59" s="725"/>
      <c r="C59" s="722"/>
      <c r="D59" s="723"/>
      <c r="E59" s="723"/>
      <c r="F59" s="718"/>
      <c r="G59" s="704"/>
    </row>
    <row r="60" customFormat="false" ht="15.75" hidden="false" customHeight="false" outlineLevel="0" collapsed="false">
      <c r="A60" s="724" t="s">
        <v>534</v>
      </c>
      <c r="B60" s="725" t="s">
        <v>535</v>
      </c>
      <c r="C60" s="759" t="n">
        <v>1</v>
      </c>
      <c r="D60" s="723"/>
      <c r="E60" s="743" t="n">
        <v>1</v>
      </c>
      <c r="F60" s="718"/>
      <c r="G60" s="704"/>
    </row>
    <row r="61" customFormat="false" ht="18" hidden="false" customHeight="true" outlineLevel="0" collapsed="false">
      <c r="A61" s="724" t="s">
        <v>536</v>
      </c>
      <c r="B61" s="725" t="s">
        <v>537</v>
      </c>
      <c r="C61" s="759" t="n">
        <v>2</v>
      </c>
      <c r="D61" s="723"/>
      <c r="E61" s="743" t="n">
        <v>2</v>
      </c>
      <c r="F61" s="718"/>
      <c r="G61" s="704"/>
    </row>
    <row r="62" customFormat="false" ht="15.75" hidden="false" customHeight="true" outlineLevel="0" collapsed="false">
      <c r="A62" s="724" t="s">
        <v>538</v>
      </c>
      <c r="B62" s="725" t="s">
        <v>539</v>
      </c>
      <c r="C62" s="759" t="n">
        <v>8</v>
      </c>
      <c r="D62" s="760"/>
      <c r="E62" s="743" t="n">
        <v>8</v>
      </c>
      <c r="F62" s="718"/>
      <c r="G62" s="704"/>
    </row>
    <row r="63" customFormat="false" ht="15" hidden="false" customHeight="true" outlineLevel="0" collapsed="false">
      <c r="A63" s="724" t="s">
        <v>540</v>
      </c>
      <c r="B63" s="725" t="s">
        <v>541</v>
      </c>
      <c r="C63" s="715" t="n">
        <v>2</v>
      </c>
      <c r="D63" s="717"/>
      <c r="E63" s="761" t="n">
        <v>2</v>
      </c>
      <c r="F63" s="718"/>
      <c r="G63" s="704"/>
    </row>
    <row r="64" customFormat="false" ht="16.5" hidden="false" customHeight="false" outlineLevel="0" collapsed="false">
      <c r="A64" s="721" t="s">
        <v>542</v>
      </c>
      <c r="B64" s="721"/>
      <c r="C64" s="762" t="n">
        <f aca="false">SUM(C60:C63)</f>
        <v>13</v>
      </c>
      <c r="D64" s="717"/>
      <c r="E64" s="763" t="n">
        <f aca="false">SUM(E60:E63)</f>
        <v>13</v>
      </c>
      <c r="F64" s="764"/>
      <c r="G64" s="704"/>
    </row>
    <row r="65" customFormat="false" ht="16.5" hidden="false" customHeight="false" outlineLevel="0" collapsed="false">
      <c r="A65" s="765"/>
      <c r="B65" s="765"/>
      <c r="C65" s="766"/>
      <c r="D65" s="766"/>
      <c r="E65" s="766"/>
      <c r="F65" s="731"/>
      <c r="G65" s="704"/>
    </row>
    <row r="66" customFormat="false" ht="15.75" hidden="false" customHeight="false" outlineLevel="0" collapsed="false">
      <c r="A66" s="767" t="s">
        <v>100</v>
      </c>
      <c r="B66" s="768" t="s">
        <v>543</v>
      </c>
      <c r="C66" s="740"/>
      <c r="D66" s="769"/>
      <c r="E66" s="770"/>
      <c r="F66" s="731"/>
      <c r="G66" s="704"/>
    </row>
    <row r="67" customFormat="false" ht="15.75" hidden="false" customHeight="false" outlineLevel="0" collapsed="false">
      <c r="A67" s="724" t="s">
        <v>534</v>
      </c>
      <c r="B67" s="725" t="s">
        <v>544</v>
      </c>
      <c r="C67" s="728" t="n">
        <v>68</v>
      </c>
      <c r="D67" s="728"/>
      <c r="E67" s="728"/>
      <c r="F67" s="771"/>
      <c r="G67" s="704"/>
    </row>
    <row r="68" customFormat="false" ht="16.5" hidden="false" customHeight="false" outlineLevel="0" collapsed="false">
      <c r="A68" s="724" t="s">
        <v>536</v>
      </c>
      <c r="B68" s="725" t="s">
        <v>545</v>
      </c>
      <c r="C68" s="772"/>
      <c r="D68" s="773"/>
      <c r="E68" s="772"/>
      <c r="F68" s="771"/>
      <c r="G68" s="704"/>
    </row>
    <row r="69" customFormat="false" ht="16.5" hidden="false" customHeight="false" outlineLevel="0" collapsed="false">
      <c r="A69" s="721" t="s">
        <v>546</v>
      </c>
      <c r="B69" s="725"/>
      <c r="C69" s="774" t="n">
        <f aca="false">SUM(C67:C68)</f>
        <v>68</v>
      </c>
      <c r="D69" s="775"/>
      <c r="E69" s="774" t="n">
        <f aca="false">SUM(E67:E68)</f>
        <v>0</v>
      </c>
      <c r="F69" s="771"/>
      <c r="G69" s="704"/>
    </row>
    <row r="70" customFormat="false" ht="15.75" hidden="false" customHeight="false" outlineLevel="0" collapsed="false">
      <c r="A70" s="776" t="s">
        <v>547</v>
      </c>
      <c r="B70" s="776"/>
      <c r="C70" s="777"/>
      <c r="D70" s="778"/>
      <c r="E70" s="712"/>
      <c r="F70" s="712"/>
      <c r="G70" s="704"/>
    </row>
    <row r="71" customFormat="false" ht="16.5" hidden="false" customHeight="false" outlineLevel="0" collapsed="false">
      <c r="A71" s="779"/>
      <c r="B71" s="779"/>
      <c r="C71" s="780"/>
      <c r="D71" s="778"/>
      <c r="E71" s="712"/>
      <c r="F71" s="712"/>
      <c r="G71" s="704"/>
    </row>
    <row r="72" customFormat="false" ht="16.5" hidden="false" customHeight="false" outlineLevel="0" collapsed="false">
      <c r="A72" s="779"/>
      <c r="B72" s="779"/>
      <c r="C72" s="781"/>
      <c r="D72" s="782"/>
      <c r="E72" s="712"/>
      <c r="F72" s="712"/>
      <c r="G72" s="704"/>
    </row>
    <row r="73" customFormat="false" ht="15.75" hidden="false" customHeight="false" outlineLevel="0" collapsed="false">
      <c r="A73" s="704"/>
      <c r="B73" s="704"/>
      <c r="C73" s="708"/>
      <c r="D73" s="708"/>
      <c r="E73" s="708"/>
      <c r="F73" s="708"/>
      <c r="G73" s="704"/>
    </row>
    <row r="74" customFormat="false" ht="15.75" hidden="false" customHeight="false" outlineLevel="0" collapsed="false">
      <c r="A74" s="704"/>
      <c r="B74" s="783"/>
      <c r="C74" s="708"/>
      <c r="D74" s="708"/>
      <c r="E74" s="708"/>
      <c r="F74" s="708"/>
      <c r="G74" s="704"/>
    </row>
    <row r="75" customFormat="false" ht="15.75" hidden="false" customHeight="false" outlineLevel="0" collapsed="false">
      <c r="A75" s="704"/>
      <c r="B75" s="704"/>
      <c r="C75" s="708"/>
      <c r="D75" s="708"/>
      <c r="E75" s="708"/>
      <c r="F75" s="708"/>
      <c r="G75" s="704"/>
    </row>
    <row r="76" customFormat="false" ht="15.75" hidden="false" customHeight="false" outlineLevel="0" collapsed="false">
      <c r="A76" s="704"/>
      <c r="B76" s="704"/>
      <c r="C76" s="708"/>
      <c r="D76" s="708"/>
      <c r="E76" s="708"/>
      <c r="F76" s="708"/>
      <c r="G76" s="704"/>
    </row>
    <row r="77" customFormat="false" ht="15.75" hidden="false" customHeight="false" outlineLevel="0" collapsed="false">
      <c r="A77" s="704"/>
      <c r="B77" s="783"/>
      <c r="C77" s="708"/>
      <c r="D77" s="708"/>
      <c r="E77" s="708"/>
      <c r="F77" s="708"/>
      <c r="G77" s="704"/>
    </row>
    <row r="78" customFormat="false" ht="15.75" hidden="false" customHeight="false" outlineLevel="0" collapsed="false">
      <c r="A78" s="704"/>
      <c r="B78" s="704"/>
      <c r="C78" s="708"/>
      <c r="D78" s="708"/>
      <c r="E78" s="708"/>
      <c r="F78" s="708"/>
      <c r="G78" s="704"/>
    </row>
    <row r="79" customFormat="false" ht="15.75" hidden="false" customHeight="false" outlineLevel="0" collapsed="false">
      <c r="A79" s="704"/>
      <c r="B79" s="704"/>
      <c r="C79" s="708"/>
      <c r="D79" s="708"/>
      <c r="E79" s="708"/>
      <c r="F79" s="708"/>
      <c r="G79" s="704"/>
    </row>
    <row r="80" customFormat="false" ht="15.75" hidden="false" customHeight="false" outlineLevel="0" collapsed="false">
      <c r="A80" s="704"/>
      <c r="B80" s="704"/>
      <c r="C80" s="708"/>
      <c r="D80" s="708"/>
      <c r="E80" s="708"/>
      <c r="F80" s="708"/>
      <c r="G80" s="704"/>
    </row>
    <row r="81" customFormat="false" ht="15.75" hidden="false" customHeight="false" outlineLevel="0" collapsed="false">
      <c r="A81" s="704"/>
      <c r="B81" s="704"/>
      <c r="C81" s="708"/>
      <c r="D81" s="708"/>
      <c r="E81" s="708"/>
      <c r="F81" s="708"/>
      <c r="G81" s="704"/>
    </row>
    <row r="82" customFormat="false" ht="15.75" hidden="false" customHeight="false" outlineLevel="0" collapsed="false">
      <c r="A82" s="704"/>
      <c r="B82" s="704"/>
      <c r="C82" s="708"/>
      <c r="D82" s="708"/>
      <c r="E82" s="708"/>
      <c r="F82" s="708"/>
      <c r="G82" s="704"/>
    </row>
    <row r="83" customFormat="false" ht="15.75" hidden="false" customHeight="false" outlineLevel="0" collapsed="false">
      <c r="A83" s="704"/>
      <c r="B83" s="704"/>
      <c r="C83" s="708"/>
      <c r="D83" s="708"/>
      <c r="E83" s="708"/>
      <c r="F83" s="708"/>
      <c r="G83" s="704"/>
    </row>
  </sheetData>
  <mergeCells count="4">
    <mergeCell ref="A1:F1"/>
    <mergeCell ref="B2:F2"/>
    <mergeCell ref="A3:F3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6.41"/>
    <col collapsed="false" customWidth="true" hidden="false" outlineLevel="0" max="2" min="2" style="178" width="7.99"/>
    <col collapsed="false" customWidth="true" hidden="false" outlineLevel="0" max="3" min="3" style="178" width="39.28"/>
    <col collapsed="false" customWidth="true" hidden="false" outlineLevel="0" max="4" min="4" style="178" width="12.7"/>
    <col collapsed="false" customWidth="true" hidden="false" outlineLevel="0" max="5" min="5" style="178" width="15.13"/>
    <col collapsed="false" customWidth="true" hidden="false" outlineLevel="0" max="6" min="6" style="178" width="12.14"/>
    <col collapsed="false" customWidth="false" hidden="false" outlineLevel="0" max="257" min="7" style="178" width="9.14"/>
  </cols>
  <sheetData>
    <row r="1" customFormat="false" ht="15" hidden="false" customHeight="false" outlineLevel="0" collapsed="false">
      <c r="A1" s="179"/>
      <c r="B1" s="179"/>
      <c r="C1" s="180" t="s">
        <v>548</v>
      </c>
      <c r="D1" s="180"/>
      <c r="E1" s="180"/>
      <c r="F1" s="180"/>
    </row>
    <row r="2" customFormat="false" ht="15" hidden="false" customHeight="false" outlineLevel="0" collapsed="false">
      <c r="A2" s="181" t="s">
        <v>549</v>
      </c>
      <c r="B2" s="181"/>
      <c r="C2" s="181"/>
      <c r="D2" s="181"/>
      <c r="E2" s="181"/>
    </row>
    <row r="3" customFormat="false" ht="15" hidden="false" customHeight="false" outlineLevel="0" collapsed="false">
      <c r="A3" s="181" t="s">
        <v>280</v>
      </c>
      <c r="B3" s="181"/>
      <c r="C3" s="181"/>
      <c r="D3" s="181"/>
      <c r="E3" s="181"/>
    </row>
    <row r="5" customFormat="false" ht="15.75" hidden="false" customHeight="false" outlineLevel="0" collapsed="false">
      <c r="A5" s="182" t="s">
        <v>281</v>
      </c>
      <c r="B5" s="182"/>
      <c r="C5" s="182"/>
      <c r="D5" s="182"/>
      <c r="E5" s="182"/>
    </row>
    <row r="6" customFormat="false" ht="16.5" hidden="false" customHeight="false" outlineLevel="0" collapsed="false">
      <c r="A6" s="182"/>
      <c r="B6" s="182"/>
      <c r="C6" s="182"/>
      <c r="D6" s="422" t="s">
        <v>3</v>
      </c>
      <c r="E6" s="422"/>
    </row>
    <row r="7" customFormat="false" ht="72" hidden="false" customHeight="false" outlineLevel="0" collapsed="false">
      <c r="A7" s="614" t="s">
        <v>282</v>
      </c>
      <c r="B7" s="615" t="s">
        <v>283</v>
      </c>
      <c r="C7" s="616" t="s">
        <v>284</v>
      </c>
      <c r="D7" s="616" t="s">
        <v>515</v>
      </c>
      <c r="E7" s="617" t="s">
        <v>516</v>
      </c>
      <c r="F7" s="618" t="s">
        <v>288</v>
      </c>
    </row>
    <row r="8" customFormat="false" ht="15.75" hidden="false" customHeight="false" outlineLevel="0" collapsed="false">
      <c r="A8" s="190" t="n">
        <v>1</v>
      </c>
      <c r="B8" s="191" t="n">
        <v>2</v>
      </c>
      <c r="C8" s="191" t="n">
        <v>3</v>
      </c>
      <c r="D8" s="191" t="n">
        <v>4</v>
      </c>
      <c r="E8" s="192" t="n">
        <v>5</v>
      </c>
      <c r="F8" s="619" t="n">
        <v>6</v>
      </c>
    </row>
    <row r="9" customFormat="false" ht="15" hidden="false" customHeight="false" outlineLevel="0" collapsed="false">
      <c r="A9" s="620" t="s">
        <v>50</v>
      </c>
      <c r="B9" s="195" t="s">
        <v>62</v>
      </c>
      <c r="C9" s="196" t="s">
        <v>289</v>
      </c>
      <c r="D9" s="197"/>
      <c r="E9" s="433"/>
      <c r="F9" s="621"/>
    </row>
    <row r="10" customFormat="false" ht="15" hidden="false" customHeight="false" outlineLevel="0" collapsed="false">
      <c r="A10" s="200" t="s">
        <v>52</v>
      </c>
      <c r="B10" s="201"/>
      <c r="C10" s="202" t="s">
        <v>290</v>
      </c>
      <c r="D10" s="203"/>
      <c r="E10" s="439"/>
      <c r="F10" s="622"/>
    </row>
    <row r="11" customFormat="false" ht="15" hidden="false" customHeight="false" outlineLevel="0" collapsed="false">
      <c r="A11" s="200" t="s">
        <v>54</v>
      </c>
      <c r="B11" s="201"/>
      <c r="C11" s="206" t="s">
        <v>291</v>
      </c>
      <c r="D11" s="207" t="n">
        <v>2000</v>
      </c>
      <c r="E11" s="208" t="n">
        <v>2000</v>
      </c>
      <c r="F11" s="623" t="n">
        <v>1212</v>
      </c>
    </row>
    <row r="12" customFormat="false" ht="15" hidden="false" customHeight="false" outlineLevel="0" collapsed="false">
      <c r="A12" s="200" t="s">
        <v>56</v>
      </c>
      <c r="B12" s="201"/>
      <c r="C12" s="206" t="s">
        <v>292</v>
      </c>
      <c r="D12" s="207" t="n">
        <v>3000</v>
      </c>
      <c r="E12" s="208" t="n">
        <v>5000</v>
      </c>
      <c r="F12" s="623"/>
    </row>
    <row r="13" customFormat="false" ht="15" hidden="false" customHeight="false" outlineLevel="0" collapsed="false">
      <c r="A13" s="200" t="s">
        <v>58</v>
      </c>
      <c r="B13" s="201"/>
      <c r="C13" s="206" t="s">
        <v>293</v>
      </c>
      <c r="D13" s="207"/>
      <c r="E13" s="208"/>
      <c r="F13" s="623"/>
    </row>
    <row r="14" customFormat="false" ht="15" hidden="false" customHeight="false" outlineLevel="0" collapsed="false">
      <c r="A14" s="200"/>
      <c r="B14" s="210"/>
      <c r="C14" s="211" t="s">
        <v>294</v>
      </c>
      <c r="D14" s="212"/>
      <c r="E14" s="267"/>
      <c r="F14" s="623"/>
    </row>
    <row r="15" customFormat="false" ht="26.25" hidden="false" customHeight="false" outlineLevel="0" collapsed="false">
      <c r="A15" s="200" t="s">
        <v>60</v>
      </c>
      <c r="B15" s="215"/>
      <c r="C15" s="216" t="s">
        <v>295</v>
      </c>
      <c r="D15" s="217"/>
      <c r="E15" s="315"/>
      <c r="F15" s="623"/>
    </row>
    <row r="16" customFormat="false" ht="15.75" hidden="false" customHeight="false" outlineLevel="0" collapsed="false">
      <c r="A16" s="200" t="s">
        <v>64</v>
      </c>
      <c r="B16" s="220"/>
      <c r="C16" s="221" t="s">
        <v>296</v>
      </c>
      <c r="D16" s="222" t="n">
        <f aca="false">SUM(D11:D15)</f>
        <v>5000</v>
      </c>
      <c r="E16" s="275" t="n">
        <f aca="false">SUM(E11:E15)</f>
        <v>7000</v>
      </c>
      <c r="F16" s="224" t="n">
        <f aca="false">SUM(F11:F15)</f>
        <v>1212</v>
      </c>
      <c r="G16" s="225"/>
    </row>
    <row r="17" customFormat="false" ht="15" hidden="false" customHeight="false" outlineLevel="0" collapsed="false">
      <c r="A17" s="200" t="s">
        <v>71</v>
      </c>
      <c r="B17" s="226"/>
      <c r="C17" s="227" t="s">
        <v>297</v>
      </c>
      <c r="D17" s="228"/>
      <c r="E17" s="624"/>
      <c r="F17" s="623"/>
    </row>
    <row r="18" customFormat="false" ht="15" hidden="false" customHeight="false" outlineLevel="0" collapsed="false">
      <c r="A18" s="200" t="s">
        <v>73</v>
      </c>
      <c r="B18" s="230"/>
      <c r="C18" s="231" t="s">
        <v>298</v>
      </c>
      <c r="D18" s="232"/>
      <c r="E18" s="233"/>
      <c r="F18" s="623"/>
    </row>
    <row r="19" customFormat="false" ht="15" hidden="false" customHeight="false" outlineLevel="0" collapsed="false">
      <c r="A19" s="200" t="s">
        <v>75</v>
      </c>
      <c r="B19" s="235"/>
      <c r="C19" s="236" t="s">
        <v>299</v>
      </c>
      <c r="D19" s="237"/>
      <c r="E19" s="208"/>
      <c r="F19" s="623"/>
    </row>
    <row r="20" customFormat="false" ht="26.25" hidden="false" customHeight="false" outlineLevel="0" collapsed="false">
      <c r="A20" s="200" t="s">
        <v>77</v>
      </c>
      <c r="B20" s="239"/>
      <c r="C20" s="263" t="s">
        <v>300</v>
      </c>
      <c r="D20" s="388"/>
      <c r="E20" s="389"/>
      <c r="F20" s="625"/>
    </row>
    <row r="21" customFormat="false" ht="26.25" hidden="false" customHeight="false" outlineLevel="0" collapsed="false">
      <c r="A21" s="200" t="s">
        <v>79</v>
      </c>
      <c r="B21" s="283"/>
      <c r="C21" s="628" t="s">
        <v>302</v>
      </c>
      <c r="D21" s="248" t="n">
        <f aca="false">SUM(D18:D20)</f>
        <v>0</v>
      </c>
      <c r="E21" s="275" t="n">
        <f aca="false">SUM(E18:E20)</f>
        <v>0</v>
      </c>
      <c r="F21" s="224" t="n">
        <f aca="false">SUM(F18:F20)</f>
        <v>0</v>
      </c>
    </row>
    <row r="22" customFormat="false" ht="15.75" hidden="false" customHeight="false" outlineLevel="0" collapsed="false">
      <c r="A22" s="272" t="s">
        <v>81</v>
      </c>
      <c r="B22" s="273"/>
      <c r="C22" s="274" t="s">
        <v>303</v>
      </c>
      <c r="D22" s="470" t="n">
        <f aca="false">SUM(D16+D21)</f>
        <v>5000</v>
      </c>
      <c r="E22" s="275" t="n">
        <f aca="false">SUM(E16+E21)</f>
        <v>7000</v>
      </c>
      <c r="F22" s="224" t="n">
        <f aca="false">SUM(F16+F21)</f>
        <v>1212</v>
      </c>
    </row>
    <row r="23" customFormat="false" ht="15" hidden="false" customHeight="false" outlineLevel="0" collapsed="false">
      <c r="A23" s="200" t="s">
        <v>85</v>
      </c>
      <c r="B23" s="254" t="s">
        <v>83</v>
      </c>
      <c r="C23" s="227" t="s">
        <v>304</v>
      </c>
      <c r="D23" s="255"/>
      <c r="E23" s="256"/>
      <c r="F23" s="623"/>
    </row>
    <row r="24" customFormat="false" ht="15" hidden="false" customHeight="false" outlineLevel="0" collapsed="false">
      <c r="A24" s="200" t="s">
        <v>87</v>
      </c>
      <c r="B24" s="258"/>
      <c r="C24" s="202" t="s">
        <v>305</v>
      </c>
      <c r="D24" s="259"/>
      <c r="E24" s="260"/>
      <c r="F24" s="623"/>
    </row>
    <row r="25" customFormat="false" ht="15" hidden="false" customHeight="false" outlineLevel="0" collapsed="false">
      <c r="A25" s="200" t="s">
        <v>89</v>
      </c>
      <c r="B25" s="235"/>
      <c r="C25" s="231" t="s">
        <v>306</v>
      </c>
      <c r="D25" s="207"/>
      <c r="E25" s="208"/>
      <c r="F25" s="623"/>
    </row>
    <row r="26" customFormat="false" ht="15" hidden="false" customHeight="false" outlineLevel="0" collapsed="false">
      <c r="A26" s="200" t="s">
        <v>91</v>
      </c>
      <c r="B26" s="235"/>
      <c r="C26" s="236" t="s">
        <v>307</v>
      </c>
      <c r="D26" s="207"/>
      <c r="E26" s="475"/>
      <c r="F26" s="623"/>
    </row>
    <row r="27" customFormat="false" ht="15" hidden="false" customHeight="false" outlineLevel="0" collapsed="false">
      <c r="A27" s="200" t="s">
        <v>93</v>
      </c>
      <c r="B27" s="235"/>
      <c r="C27" s="236" t="s">
        <v>308</v>
      </c>
      <c r="D27" s="207"/>
      <c r="E27" s="208"/>
      <c r="F27" s="623"/>
    </row>
    <row r="28" customFormat="false" ht="25.5" hidden="false" customHeight="false" outlineLevel="0" collapsed="false">
      <c r="A28" s="200" t="s">
        <v>95</v>
      </c>
      <c r="B28" s="235"/>
      <c r="C28" s="263" t="s">
        <v>309</v>
      </c>
      <c r="D28" s="207"/>
      <c r="E28" s="475"/>
      <c r="F28" s="623"/>
    </row>
    <row r="29" customFormat="false" ht="15" hidden="false" customHeight="false" outlineLevel="0" collapsed="false">
      <c r="A29" s="200" t="s">
        <v>106</v>
      </c>
      <c r="B29" s="265"/>
      <c r="C29" s="263" t="s">
        <v>310</v>
      </c>
      <c r="D29" s="266"/>
      <c r="E29" s="629"/>
      <c r="F29" s="630"/>
    </row>
    <row r="30" customFormat="false" ht="15" hidden="false" customHeight="false" outlineLevel="0" collapsed="false">
      <c r="A30" s="631"/>
      <c r="B30" s="265"/>
      <c r="C30" s="263" t="s">
        <v>311</v>
      </c>
      <c r="D30" s="266"/>
      <c r="E30" s="271"/>
      <c r="F30" s="630"/>
    </row>
    <row r="31" customFormat="false" ht="15.75" hidden="false" customHeight="false" outlineLevel="0" collapsed="false">
      <c r="A31" s="620"/>
      <c r="B31" s="632"/>
      <c r="C31" s="279" t="s">
        <v>550</v>
      </c>
      <c r="D31" s="212"/>
      <c r="E31" s="633"/>
      <c r="F31" s="634"/>
    </row>
    <row r="32" customFormat="false" ht="26.25" hidden="false" customHeight="false" outlineLevel="0" collapsed="false">
      <c r="A32" s="635" t="s">
        <v>108</v>
      </c>
      <c r="B32" s="391"/>
      <c r="C32" s="274" t="s">
        <v>313</v>
      </c>
      <c r="D32" s="248" t="n">
        <f aca="false">SUM(D25:D29)</f>
        <v>0</v>
      </c>
      <c r="E32" s="248" t="n">
        <f aca="false">SUM(E25:E30)</f>
        <v>0</v>
      </c>
      <c r="F32" s="224" t="n">
        <f aca="false">SUM(F25:F31)</f>
        <v>0</v>
      </c>
    </row>
    <row r="33" customFormat="false" ht="15" hidden="false" customHeight="false" outlineLevel="0" collapsed="false">
      <c r="A33" s="636" t="s">
        <v>110</v>
      </c>
      <c r="B33" s="412" t="s">
        <v>97</v>
      </c>
      <c r="C33" s="196" t="s">
        <v>314</v>
      </c>
      <c r="D33" s="197"/>
      <c r="E33" s="433"/>
      <c r="F33" s="637"/>
    </row>
    <row r="34" customFormat="false" ht="25.5" hidden="false" customHeight="false" outlineLevel="0" collapsed="false">
      <c r="A34" s="200" t="s">
        <v>112</v>
      </c>
      <c r="B34" s="230"/>
      <c r="C34" s="231" t="s">
        <v>315</v>
      </c>
      <c r="D34" s="232"/>
      <c r="E34" s="481"/>
      <c r="F34" s="638"/>
    </row>
    <row r="35" customFormat="false" ht="25.5" hidden="false" customHeight="false" outlineLevel="0" collapsed="false">
      <c r="A35" s="200" t="s">
        <v>197</v>
      </c>
      <c r="B35" s="235"/>
      <c r="C35" s="236" t="s">
        <v>316</v>
      </c>
      <c r="D35" s="237"/>
      <c r="E35" s="238"/>
      <c r="F35" s="623"/>
    </row>
    <row r="36" customFormat="false" ht="15.75" hidden="false" customHeight="false" outlineLevel="0" collapsed="false">
      <c r="A36" s="200" t="s">
        <v>119</v>
      </c>
      <c r="B36" s="278"/>
      <c r="C36" s="279" t="s">
        <v>317</v>
      </c>
      <c r="D36" s="280"/>
      <c r="E36" s="281"/>
      <c r="F36" s="623"/>
    </row>
    <row r="37" customFormat="false" ht="15.75" hidden="false" customHeight="false" outlineLevel="0" collapsed="false">
      <c r="A37" s="200" t="s">
        <v>121</v>
      </c>
      <c r="B37" s="283"/>
      <c r="C37" s="284" t="s">
        <v>318</v>
      </c>
      <c r="D37" s="285" t="n">
        <f aca="false">SUM(D34:D36)</f>
        <v>0</v>
      </c>
      <c r="E37" s="275" t="n">
        <f aca="false">SUM(E34:E36)</f>
        <v>0</v>
      </c>
      <c r="F37" s="224" t="n">
        <f aca="false">SUM(F34:F36)</f>
        <v>0</v>
      </c>
    </row>
    <row r="38" customFormat="false" ht="15" hidden="false" customHeight="false" outlineLevel="0" collapsed="false">
      <c r="A38" s="200" t="s">
        <v>123</v>
      </c>
      <c r="B38" s="287" t="s">
        <v>100</v>
      </c>
      <c r="C38" s="288" t="s">
        <v>319</v>
      </c>
      <c r="D38" s="232"/>
      <c r="E38" s="233"/>
      <c r="F38" s="623"/>
    </row>
    <row r="39" customFormat="false" ht="15" hidden="false" customHeight="false" outlineLevel="0" collapsed="false">
      <c r="A39" s="200" t="s">
        <v>125</v>
      </c>
      <c r="B39" s="289"/>
      <c r="C39" s="288" t="s">
        <v>320</v>
      </c>
      <c r="D39" s="232"/>
      <c r="E39" s="233"/>
      <c r="F39" s="623"/>
    </row>
    <row r="40" customFormat="false" ht="15" hidden="false" customHeight="false" outlineLevel="0" collapsed="false">
      <c r="A40" s="200" t="s">
        <v>129</v>
      </c>
      <c r="B40" s="289"/>
      <c r="C40" s="288" t="s">
        <v>321</v>
      </c>
      <c r="D40" s="290"/>
      <c r="E40" s="291"/>
      <c r="F40" s="623"/>
    </row>
    <row r="41" customFormat="false" ht="15.75" hidden="false" customHeight="false" outlineLevel="0" collapsed="false">
      <c r="A41" s="200" t="s">
        <v>131</v>
      </c>
      <c r="B41" s="477"/>
      <c r="C41" s="639" t="s">
        <v>322</v>
      </c>
      <c r="D41" s="280"/>
      <c r="E41" s="281"/>
      <c r="F41" s="630"/>
    </row>
    <row r="42" customFormat="false" ht="15.75" hidden="false" customHeight="false" outlineLevel="0" collapsed="false">
      <c r="A42" s="272" t="s">
        <v>134</v>
      </c>
      <c r="B42" s="549"/>
      <c r="C42" s="640" t="s">
        <v>324</v>
      </c>
      <c r="D42" s="248" t="n">
        <f aca="false">SUM(D39+D41)</f>
        <v>0</v>
      </c>
      <c r="E42" s="275" t="n">
        <f aca="false">SUM(E39+E41)</f>
        <v>0</v>
      </c>
      <c r="F42" s="224" t="n">
        <f aca="false">SUM(F39+F41)</f>
        <v>0</v>
      </c>
    </row>
    <row r="43" customFormat="false" ht="15.75" hidden="false" customHeight="false" outlineLevel="0" collapsed="false">
      <c r="A43" s="272" t="s">
        <v>136</v>
      </c>
      <c r="B43" s="641" t="s">
        <v>151</v>
      </c>
      <c r="C43" s="221" t="s">
        <v>325</v>
      </c>
      <c r="D43" s="300"/>
      <c r="E43" s="488"/>
      <c r="F43" s="642"/>
    </row>
    <row r="44" customFormat="false" ht="25.5" hidden="false" customHeight="false" outlineLevel="0" collapsed="false">
      <c r="A44" s="200" t="s">
        <v>138</v>
      </c>
      <c r="B44" s="303"/>
      <c r="C44" s="304" t="s">
        <v>326</v>
      </c>
      <c r="D44" s="232"/>
      <c r="E44" s="494"/>
      <c r="F44" s="637"/>
    </row>
    <row r="45" customFormat="false" ht="26.25" hidden="false" customHeight="false" outlineLevel="0" collapsed="false">
      <c r="A45" s="200" t="s">
        <v>140</v>
      </c>
      <c r="B45" s="353"/>
      <c r="C45" s="643" t="s">
        <v>327</v>
      </c>
      <c r="D45" s="280"/>
      <c r="E45" s="267"/>
      <c r="F45" s="625"/>
    </row>
    <row r="46" customFormat="false" ht="15.75" hidden="false" customHeight="false" outlineLevel="0" collapsed="false">
      <c r="A46" s="272" t="s">
        <v>143</v>
      </c>
      <c r="B46" s="365"/>
      <c r="C46" s="309" t="s">
        <v>328</v>
      </c>
      <c r="D46" s="248" t="n">
        <f aca="false">SUM(D44:D45)</f>
        <v>0</v>
      </c>
      <c r="E46" s="275" t="n">
        <f aca="false">SUM(E45)</f>
        <v>0</v>
      </c>
      <c r="F46" s="224" t="n">
        <f aca="false">SUM(F44:F45)</f>
        <v>0</v>
      </c>
    </row>
    <row r="47" customFormat="false" ht="15" hidden="false" customHeight="false" outlineLevel="0" collapsed="false">
      <c r="A47" s="200" t="s">
        <v>145</v>
      </c>
      <c r="B47" s="258" t="s">
        <v>329</v>
      </c>
      <c r="C47" s="310" t="s">
        <v>330</v>
      </c>
      <c r="D47" s="259"/>
      <c r="E47" s="260"/>
      <c r="F47" s="637"/>
    </row>
    <row r="48" customFormat="false" ht="15" hidden="false" customHeight="false" outlineLevel="0" collapsed="false">
      <c r="A48" s="200" t="s">
        <v>147</v>
      </c>
      <c r="B48" s="311"/>
      <c r="C48" s="206" t="s">
        <v>331</v>
      </c>
      <c r="D48" s="207"/>
      <c r="E48" s="208"/>
      <c r="F48" s="623"/>
    </row>
    <row r="49" customFormat="false" ht="15.75" hidden="false" customHeight="false" outlineLevel="0" collapsed="false">
      <c r="A49" s="200" t="s">
        <v>149</v>
      </c>
      <c r="B49" s="644"/>
      <c r="C49" s="645" t="s">
        <v>332</v>
      </c>
      <c r="D49" s="266"/>
      <c r="E49" s="267" t="n">
        <f aca="false">SUM(D49)</f>
        <v>0</v>
      </c>
      <c r="F49" s="630"/>
    </row>
    <row r="50" customFormat="false" ht="15.75" hidden="false" customHeight="false" outlineLevel="0" collapsed="false">
      <c r="A50" s="272" t="s">
        <v>333</v>
      </c>
      <c r="B50" s="641"/>
      <c r="C50" s="309" t="s">
        <v>334</v>
      </c>
      <c r="D50" s="248" t="n">
        <f aca="false">SUM(D48:D49)</f>
        <v>0</v>
      </c>
      <c r="E50" s="275"/>
      <c r="F50" s="642"/>
    </row>
    <row r="51" customFormat="false" ht="15.75" hidden="false" customHeight="false" outlineLevel="0" collapsed="false">
      <c r="A51" s="272" t="s">
        <v>336</v>
      </c>
      <c r="B51" s="641"/>
      <c r="C51" s="309" t="s">
        <v>337</v>
      </c>
      <c r="D51" s="300" t="n">
        <f aca="false">SUM(D22+D32+D37+D42+D46+D50)</f>
        <v>5000</v>
      </c>
      <c r="E51" s="275" t="n">
        <f aca="false">SUM(E22+E32+E37+E42+E46+E50)</f>
        <v>7000</v>
      </c>
      <c r="F51" s="224" t="n">
        <f aca="false">SUM(F22+F32+F37+F42+F46+F50)</f>
        <v>1212</v>
      </c>
    </row>
    <row r="52" customFormat="false" ht="25.5" hidden="false" customHeight="false" outlineLevel="0" collapsed="false">
      <c r="A52" s="200" t="s">
        <v>338</v>
      </c>
      <c r="B52" s="258" t="s">
        <v>339</v>
      </c>
      <c r="C52" s="344" t="s">
        <v>340</v>
      </c>
      <c r="D52" s="333"/>
      <c r="E52" s="334"/>
      <c r="F52" s="637"/>
    </row>
    <row r="53" customFormat="false" ht="15" hidden="false" customHeight="false" outlineLevel="0" collapsed="false">
      <c r="A53" s="200" t="s">
        <v>341</v>
      </c>
      <c r="B53" s="311"/>
      <c r="C53" s="206" t="s">
        <v>342</v>
      </c>
      <c r="D53" s="321"/>
      <c r="E53" s="322"/>
      <c r="F53" s="623"/>
    </row>
    <row r="54" customFormat="false" ht="15" hidden="false" customHeight="false" outlineLevel="0" collapsed="false">
      <c r="A54" s="200" t="s">
        <v>343</v>
      </c>
      <c r="B54" s="311"/>
      <c r="C54" s="206" t="s">
        <v>344</v>
      </c>
      <c r="D54" s="321"/>
      <c r="E54" s="509"/>
      <c r="F54" s="623"/>
    </row>
    <row r="55" customFormat="false" ht="15.75" hidden="false" customHeight="false" outlineLevel="0" collapsed="false">
      <c r="A55" s="200" t="s">
        <v>345</v>
      </c>
      <c r="B55" s="647"/>
      <c r="C55" s="645" t="s">
        <v>346</v>
      </c>
      <c r="D55" s="511"/>
      <c r="E55" s="512"/>
      <c r="F55" s="630"/>
    </row>
    <row r="56" customFormat="false" ht="15.75" hidden="false" customHeight="false" outlineLevel="0" collapsed="false">
      <c r="A56" s="272" t="s">
        <v>347</v>
      </c>
      <c r="B56" s="641"/>
      <c r="C56" s="221" t="s">
        <v>348</v>
      </c>
      <c r="D56" s="300" t="n">
        <f aca="false">SUM(D54:D55)</f>
        <v>0</v>
      </c>
      <c r="E56" s="301" t="n">
        <f aca="false">SUM(E53:E55)</f>
        <v>0</v>
      </c>
      <c r="F56" s="332" t="n">
        <f aca="false">SUM(F53:F55)</f>
        <v>0</v>
      </c>
    </row>
    <row r="57" customFormat="false" ht="25.5" hidden="false" customHeight="false" outlineLevel="0" collapsed="false">
      <c r="A57" s="200" t="s">
        <v>349</v>
      </c>
      <c r="B57" s="258"/>
      <c r="C57" s="344" t="s">
        <v>350</v>
      </c>
      <c r="D57" s="333"/>
      <c r="E57" s="334"/>
      <c r="F57" s="637"/>
    </row>
    <row r="58" customFormat="false" ht="15" hidden="false" customHeight="false" outlineLevel="0" collapsed="false">
      <c r="A58" s="200" t="s">
        <v>351</v>
      </c>
      <c r="B58" s="311" t="s">
        <v>352</v>
      </c>
      <c r="C58" s="202" t="s">
        <v>353</v>
      </c>
      <c r="D58" s="324"/>
      <c r="E58" s="336"/>
      <c r="F58" s="623"/>
    </row>
    <row r="59" customFormat="false" ht="15" hidden="false" customHeight="false" outlineLevel="0" collapsed="false">
      <c r="A59" s="200" t="s">
        <v>354</v>
      </c>
      <c r="B59" s="311"/>
      <c r="C59" s="206" t="s">
        <v>355</v>
      </c>
      <c r="D59" s="324"/>
      <c r="E59" s="509"/>
      <c r="F59" s="623"/>
    </row>
    <row r="60" customFormat="false" ht="15.75" hidden="false" customHeight="false" outlineLevel="0" collapsed="false">
      <c r="A60" s="200" t="s">
        <v>356</v>
      </c>
      <c r="B60" s="647"/>
      <c r="C60" s="645" t="s">
        <v>357</v>
      </c>
      <c r="D60" s="514"/>
      <c r="E60" s="516"/>
      <c r="F60" s="630"/>
    </row>
    <row r="61" customFormat="false" ht="26.25" hidden="false" customHeight="false" outlineLevel="0" collapsed="false">
      <c r="A61" s="272" t="s">
        <v>358</v>
      </c>
      <c r="B61" s="641"/>
      <c r="C61" s="221" t="s">
        <v>359</v>
      </c>
      <c r="D61" s="300"/>
      <c r="E61" s="518"/>
      <c r="F61" s="642"/>
    </row>
    <row r="62" customFormat="false" ht="15" hidden="false" customHeight="false" outlineLevel="0" collapsed="false">
      <c r="A62" s="200" t="s">
        <v>360</v>
      </c>
      <c r="B62" s="258" t="s">
        <v>361</v>
      </c>
      <c r="C62" s="344" t="s">
        <v>362</v>
      </c>
      <c r="D62" s="333"/>
      <c r="E62" s="334"/>
      <c r="F62" s="637"/>
    </row>
    <row r="63" customFormat="false" ht="15" hidden="false" customHeight="false" outlineLevel="0" collapsed="false">
      <c r="A63" s="200" t="s">
        <v>363</v>
      </c>
      <c r="B63" s="311"/>
      <c r="C63" s="206" t="s">
        <v>355</v>
      </c>
      <c r="D63" s="324"/>
      <c r="E63" s="509"/>
      <c r="F63" s="623"/>
    </row>
    <row r="64" customFormat="false" ht="15.75" hidden="false" customHeight="false" outlineLevel="0" collapsed="false">
      <c r="A64" s="200" t="s">
        <v>364</v>
      </c>
      <c r="B64" s="258"/>
      <c r="C64" s="211" t="s">
        <v>357</v>
      </c>
      <c r="D64" s="333"/>
      <c r="E64" s="519"/>
      <c r="F64" s="630"/>
    </row>
    <row r="65" customFormat="false" ht="15.75" hidden="false" customHeight="false" outlineLevel="0" collapsed="false">
      <c r="A65" s="272" t="s">
        <v>365</v>
      </c>
      <c r="B65" s="641"/>
      <c r="C65" s="221" t="s">
        <v>366</v>
      </c>
      <c r="D65" s="300"/>
      <c r="E65" s="518"/>
      <c r="F65" s="642"/>
    </row>
    <row r="66" customFormat="false" ht="15.75" hidden="false" customHeight="false" outlineLevel="0" collapsed="false">
      <c r="A66" s="272" t="s">
        <v>367</v>
      </c>
      <c r="B66" s="641" t="s">
        <v>368</v>
      </c>
      <c r="C66" s="309" t="s">
        <v>369</v>
      </c>
      <c r="D66" s="300"/>
      <c r="E66" s="301"/>
      <c r="F66" s="642"/>
    </row>
    <row r="67" customFormat="false" ht="15" hidden="false" customHeight="false" outlineLevel="0" collapsed="false">
      <c r="A67" s="200" t="s">
        <v>370</v>
      </c>
      <c r="B67" s="648"/>
      <c r="C67" s="196" t="s">
        <v>371</v>
      </c>
      <c r="D67" s="520"/>
      <c r="E67" s="521"/>
      <c r="F67" s="637"/>
    </row>
    <row r="68" customFormat="false" ht="15" hidden="false" customHeight="false" outlineLevel="0" collapsed="false">
      <c r="A68" s="200" t="s">
        <v>372</v>
      </c>
      <c r="B68" s="349"/>
      <c r="C68" s="206" t="s">
        <v>373</v>
      </c>
      <c r="D68" s="321"/>
      <c r="E68" s="322"/>
      <c r="F68" s="623"/>
    </row>
    <row r="69" customFormat="false" ht="15" hidden="false" customHeight="false" outlineLevel="0" collapsed="false">
      <c r="A69" s="200" t="s">
        <v>374</v>
      </c>
      <c r="B69" s="258"/>
      <c r="C69" s="211" t="s">
        <v>375</v>
      </c>
      <c r="D69" s="350"/>
      <c r="E69" s="519"/>
      <c r="F69" s="623"/>
    </row>
    <row r="70" customFormat="false" ht="15" hidden="false" customHeight="false" outlineLevel="0" collapsed="false">
      <c r="A70" s="200" t="s">
        <v>376</v>
      </c>
      <c r="B70" s="353"/>
      <c r="C70" s="263" t="s">
        <v>377</v>
      </c>
      <c r="D70" s="266"/>
      <c r="E70" s="281"/>
      <c r="F70" s="623"/>
    </row>
    <row r="71" customFormat="false" ht="15" hidden="false" customHeight="false" outlineLevel="0" collapsed="false">
      <c r="A71" s="200" t="s">
        <v>378</v>
      </c>
      <c r="B71" s="354"/>
      <c r="C71" s="206" t="s">
        <v>379</v>
      </c>
      <c r="D71" s="207"/>
      <c r="E71" s="238"/>
      <c r="F71" s="623"/>
    </row>
    <row r="72" customFormat="false" ht="15.75" hidden="false" customHeight="false" outlineLevel="0" collapsed="false">
      <c r="A72" s="200" t="s">
        <v>380</v>
      </c>
      <c r="B72" s="355"/>
      <c r="C72" s="211" t="s">
        <v>381</v>
      </c>
      <c r="D72" s="217"/>
      <c r="E72" s="649"/>
      <c r="F72" s="623"/>
    </row>
    <row r="73" customFormat="false" ht="15.75" hidden="false" customHeight="false" outlineLevel="0" collapsed="false">
      <c r="A73" s="200" t="s">
        <v>382</v>
      </c>
      <c r="B73" s="308"/>
      <c r="C73" s="274" t="s">
        <v>383</v>
      </c>
      <c r="D73" s="359" t="n">
        <f aca="false">SUM(D68:D72)</f>
        <v>0</v>
      </c>
      <c r="E73" s="360" t="n">
        <f aca="false">SUM(E68:E72)</f>
        <v>0</v>
      </c>
      <c r="F73" s="361" t="n">
        <f aca="false">SUM(F68:F72)</f>
        <v>0</v>
      </c>
    </row>
    <row r="74" customFormat="false" ht="15.75" hidden="false" customHeight="false" outlineLevel="0" collapsed="false">
      <c r="A74" s="200" t="s">
        <v>384</v>
      </c>
      <c r="B74" s="650"/>
      <c r="C74" s="358" t="s">
        <v>385</v>
      </c>
      <c r="D74" s="529"/>
      <c r="E74" s="529"/>
      <c r="F74" s="529"/>
    </row>
    <row r="75" customFormat="false" ht="15.75" hidden="false" customHeight="false" outlineLevel="0" collapsed="false">
      <c r="A75" s="200" t="s">
        <v>386</v>
      </c>
      <c r="B75" s="650"/>
      <c r="C75" s="358" t="s">
        <v>387</v>
      </c>
      <c r="D75" s="529"/>
      <c r="E75" s="529"/>
      <c r="F75" s="529" t="n">
        <v>-11</v>
      </c>
    </row>
    <row r="76" customFormat="false" ht="15.75" hidden="false" customHeight="false" outlineLevel="0" collapsed="false">
      <c r="A76" s="200" t="s">
        <v>388</v>
      </c>
      <c r="B76" s="650"/>
      <c r="C76" s="317" t="s">
        <v>453</v>
      </c>
      <c r="D76" s="259" t="n">
        <v>162719</v>
      </c>
      <c r="E76" s="260" t="n">
        <v>160719</v>
      </c>
      <c r="F76" s="651" t="n">
        <v>158432</v>
      </c>
    </row>
    <row r="77" customFormat="false" ht="15.75" hidden="false" customHeight="false" outlineLevel="0" collapsed="false">
      <c r="A77" s="532" t="s">
        <v>390</v>
      </c>
      <c r="B77" s="652"/>
      <c r="C77" s="309" t="s">
        <v>391</v>
      </c>
      <c r="D77" s="300" t="n">
        <f aca="false">SUM(D51+D73+D56+D76)</f>
        <v>167719</v>
      </c>
      <c r="E77" s="488" t="n">
        <f aca="false">SUM(E51+E56+E73+E76)</f>
        <v>167719</v>
      </c>
      <c r="F77" s="302" t="n">
        <f aca="false">SUM(F51+F56+F73+F74+F75+F76)</f>
        <v>159633</v>
      </c>
    </row>
    <row r="78" customFormat="false" ht="15.75" hidden="false" customHeight="false" outlineLevel="0" collapsed="false">
      <c r="A78" s="369"/>
      <c r="B78" s="369"/>
      <c r="C78" s="370"/>
      <c r="D78" s="371"/>
      <c r="E78" s="371"/>
    </row>
    <row r="79" customFormat="false" ht="15.75" hidden="false" customHeight="false" outlineLevel="0" collapsed="false">
      <c r="A79" s="369"/>
      <c r="B79" s="369"/>
      <c r="C79" s="370"/>
      <c r="D79" s="371"/>
      <c r="E79" s="371"/>
    </row>
    <row r="80" customFormat="false" ht="15.75" hidden="false" customHeight="false" outlineLevel="0" collapsed="false">
      <c r="A80" s="369"/>
      <c r="B80" s="369"/>
      <c r="C80" s="370"/>
      <c r="D80" s="371"/>
      <c r="E80" s="371"/>
    </row>
    <row r="81" customFormat="false" ht="15" hidden="false" customHeight="false" outlineLevel="0" collapsed="false">
      <c r="A81" s="179"/>
      <c r="B81" s="179"/>
      <c r="C81" s="180" t="s">
        <v>548</v>
      </c>
      <c r="D81" s="180"/>
      <c r="E81" s="180"/>
      <c r="F81" s="180"/>
    </row>
    <row r="82" customFormat="false" ht="15" hidden="false" customHeight="false" outlineLevel="0" collapsed="false">
      <c r="A82" s="181" t="s">
        <v>549</v>
      </c>
      <c r="B82" s="181"/>
      <c r="C82" s="181"/>
      <c r="D82" s="181"/>
      <c r="E82" s="181"/>
    </row>
    <row r="83" customFormat="false" ht="15" hidden="false" customHeight="false" outlineLevel="0" collapsed="false">
      <c r="A83" s="181" t="s">
        <v>280</v>
      </c>
      <c r="B83" s="181"/>
      <c r="C83" s="181"/>
      <c r="D83" s="181"/>
      <c r="E83" s="181"/>
    </row>
    <row r="84" customFormat="false" ht="15.75" hidden="false" customHeight="false" outlineLevel="0" collapsed="false">
      <c r="A84" s="372"/>
      <c r="B84" s="372"/>
      <c r="C84" s="372"/>
      <c r="D84" s="372"/>
      <c r="E84" s="372"/>
    </row>
    <row r="85" customFormat="false" ht="15.75" hidden="false" customHeight="false" outlineLevel="0" collapsed="false">
      <c r="A85" s="182" t="s">
        <v>393</v>
      </c>
      <c r="B85" s="182"/>
      <c r="C85" s="182"/>
      <c r="D85" s="182"/>
      <c r="E85" s="182"/>
    </row>
    <row r="86" customFormat="false" ht="16.5" hidden="false" customHeight="false" outlineLevel="0" collapsed="false">
      <c r="A86" s="182"/>
      <c r="B86" s="182"/>
      <c r="C86" s="182"/>
      <c r="D86" s="422" t="s">
        <v>3</v>
      </c>
      <c r="E86" s="422"/>
    </row>
    <row r="87" customFormat="false" ht="57.75" hidden="false" customHeight="false" outlineLevel="0" collapsed="false">
      <c r="A87" s="614" t="s">
        <v>394</v>
      </c>
      <c r="B87" s="615" t="s">
        <v>395</v>
      </c>
      <c r="C87" s="616" t="s">
        <v>396</v>
      </c>
      <c r="D87" s="616" t="s">
        <v>515</v>
      </c>
      <c r="E87" s="617" t="s">
        <v>516</v>
      </c>
      <c r="F87" s="618" t="s">
        <v>288</v>
      </c>
    </row>
    <row r="88" customFormat="false" ht="15.75" hidden="false" customHeight="false" outlineLevel="0" collapsed="false">
      <c r="A88" s="190" t="n">
        <v>1</v>
      </c>
      <c r="B88" s="373" t="n">
        <v>2</v>
      </c>
      <c r="C88" s="191" t="n">
        <v>3</v>
      </c>
      <c r="D88" s="191" t="n">
        <v>4</v>
      </c>
      <c r="E88" s="192" t="n">
        <v>5</v>
      </c>
      <c r="F88" s="619" t="n">
        <v>6</v>
      </c>
    </row>
    <row r="89" customFormat="false" ht="15.75" hidden="false" customHeight="false" outlineLevel="0" collapsed="false">
      <c r="A89" s="653" t="s">
        <v>50</v>
      </c>
      <c r="B89" s="654" t="s">
        <v>62</v>
      </c>
      <c r="C89" s="221" t="s">
        <v>397</v>
      </c>
      <c r="D89" s="300"/>
      <c r="E89" s="488"/>
      <c r="F89" s="655"/>
    </row>
    <row r="90" customFormat="false" ht="15" hidden="false" customHeight="false" outlineLevel="0" collapsed="false">
      <c r="A90" s="377" t="s">
        <v>52</v>
      </c>
      <c r="B90" s="230"/>
      <c r="C90" s="231" t="s">
        <v>398</v>
      </c>
      <c r="D90" s="232" t="n">
        <v>66360</v>
      </c>
      <c r="E90" s="481" t="n">
        <v>66275</v>
      </c>
      <c r="F90" s="637" t="n">
        <v>56402</v>
      </c>
    </row>
    <row r="91" customFormat="false" ht="15" hidden="false" customHeight="false" outlineLevel="0" collapsed="false">
      <c r="A91" s="377" t="s">
        <v>54</v>
      </c>
      <c r="B91" s="235"/>
      <c r="C91" s="236" t="s">
        <v>399</v>
      </c>
      <c r="D91" s="237" t="n">
        <v>15884</v>
      </c>
      <c r="E91" s="208" t="n">
        <v>15861</v>
      </c>
      <c r="F91" s="623" t="n">
        <v>16747</v>
      </c>
    </row>
    <row r="92" customFormat="false" ht="15" hidden="false" customHeight="false" outlineLevel="0" collapsed="false">
      <c r="A92" s="377" t="s">
        <v>56</v>
      </c>
      <c r="B92" s="235"/>
      <c r="C92" s="236" t="s">
        <v>400</v>
      </c>
      <c r="D92" s="280" t="n">
        <v>10500</v>
      </c>
      <c r="E92" s="267" t="n">
        <v>10500</v>
      </c>
      <c r="F92" s="623" t="n">
        <v>13461</v>
      </c>
    </row>
    <row r="93" customFormat="false" ht="15" hidden="false" customHeight="false" outlineLevel="0" collapsed="false">
      <c r="A93" s="377" t="s">
        <v>58</v>
      </c>
      <c r="B93" s="235"/>
      <c r="C93" s="236" t="s">
        <v>401</v>
      </c>
      <c r="D93" s="280"/>
      <c r="E93" s="267"/>
      <c r="F93" s="623"/>
    </row>
    <row r="94" customFormat="false" ht="15" hidden="false" customHeight="false" outlineLevel="0" collapsed="false">
      <c r="A94" s="377" t="s">
        <v>60</v>
      </c>
      <c r="B94" s="235"/>
      <c r="C94" s="236" t="s">
        <v>402</v>
      </c>
      <c r="D94" s="280"/>
      <c r="E94" s="267"/>
      <c r="F94" s="623"/>
    </row>
    <row r="95" customFormat="false" ht="15" hidden="false" customHeight="false" outlineLevel="0" collapsed="false">
      <c r="A95" s="377" t="s">
        <v>64</v>
      </c>
      <c r="B95" s="278"/>
      <c r="C95" s="383" t="s">
        <v>403</v>
      </c>
      <c r="D95" s="280"/>
      <c r="E95" s="267" t="n">
        <v>108</v>
      </c>
      <c r="F95" s="623" t="n">
        <v>147</v>
      </c>
    </row>
    <row r="96" customFormat="false" ht="15" hidden="false" customHeight="false" outlineLevel="0" collapsed="false">
      <c r="A96" s="377" t="s">
        <v>71</v>
      </c>
      <c r="B96" s="235"/>
      <c r="C96" s="236" t="s">
        <v>404</v>
      </c>
      <c r="D96" s="280" t="n">
        <v>74975</v>
      </c>
      <c r="E96" s="267" t="n">
        <v>74975</v>
      </c>
      <c r="F96" s="623" t="n">
        <v>70669</v>
      </c>
    </row>
    <row r="97" customFormat="false" ht="15" hidden="false" customHeight="false" outlineLevel="0" collapsed="false">
      <c r="A97" s="377"/>
      <c r="B97" s="384"/>
      <c r="C97" s="263" t="s">
        <v>405</v>
      </c>
      <c r="D97" s="280"/>
      <c r="E97" s="267"/>
      <c r="F97" s="623"/>
    </row>
    <row r="98" customFormat="false" ht="15" hidden="false" customHeight="false" outlineLevel="0" collapsed="false">
      <c r="A98" s="377" t="s">
        <v>73</v>
      </c>
      <c r="B98" s="384"/>
      <c r="C98" s="263" t="s">
        <v>406</v>
      </c>
      <c r="D98" s="280"/>
      <c r="E98" s="281"/>
      <c r="F98" s="623"/>
    </row>
    <row r="99" customFormat="false" ht="15.75" hidden="false" customHeight="false" outlineLevel="0" collapsed="false">
      <c r="A99" s="377" t="s">
        <v>75</v>
      </c>
      <c r="B99" s="384"/>
      <c r="C99" s="263" t="s">
        <v>407</v>
      </c>
      <c r="D99" s="280"/>
      <c r="E99" s="545"/>
      <c r="F99" s="630"/>
    </row>
    <row r="100" customFormat="false" ht="15.75" hidden="false" customHeight="false" outlineLevel="0" collapsed="false">
      <c r="A100" s="548" t="s">
        <v>77</v>
      </c>
      <c r="B100" s="273"/>
      <c r="C100" s="274" t="s">
        <v>408</v>
      </c>
      <c r="D100" s="248" t="n">
        <f aca="false">SUM(D90:D99)</f>
        <v>167719</v>
      </c>
      <c r="E100" s="275" t="n">
        <f aca="false">SUM(E90:E99)</f>
        <v>167719</v>
      </c>
      <c r="F100" s="275" t="n">
        <f aca="false">SUM(F90:F99)</f>
        <v>157426</v>
      </c>
    </row>
    <row r="101" customFormat="false" ht="15.75" hidden="false" customHeight="false" outlineLevel="0" collapsed="false">
      <c r="A101" s="548" t="s">
        <v>79</v>
      </c>
      <c r="B101" s="641" t="s">
        <v>83</v>
      </c>
      <c r="C101" s="221" t="s">
        <v>409</v>
      </c>
      <c r="D101" s="300"/>
      <c r="E101" s="488"/>
      <c r="F101" s="642"/>
    </row>
    <row r="102" customFormat="false" ht="15" hidden="false" customHeight="false" outlineLevel="0" collapsed="false">
      <c r="A102" s="377" t="s">
        <v>81</v>
      </c>
      <c r="B102" s="230"/>
      <c r="C102" s="231" t="s">
        <v>410</v>
      </c>
      <c r="D102" s="232"/>
      <c r="E102" s="481"/>
      <c r="F102" s="637"/>
    </row>
    <row r="103" customFormat="false" ht="15" hidden="false" customHeight="false" outlineLevel="0" collapsed="false">
      <c r="A103" s="377" t="s">
        <v>85</v>
      </c>
      <c r="B103" s="235"/>
      <c r="C103" s="236" t="s">
        <v>411</v>
      </c>
      <c r="D103" s="237"/>
      <c r="E103" s="208"/>
      <c r="F103" s="623"/>
    </row>
    <row r="104" customFormat="false" ht="15" hidden="false" customHeight="false" outlineLevel="0" collapsed="false">
      <c r="A104" s="377" t="s">
        <v>87</v>
      </c>
      <c r="B104" s="235"/>
      <c r="C104" s="236" t="s">
        <v>412</v>
      </c>
      <c r="D104" s="237"/>
      <c r="E104" s="208"/>
      <c r="F104" s="623"/>
    </row>
    <row r="105" customFormat="false" ht="25.5" hidden="false" customHeight="false" outlineLevel="0" collapsed="false">
      <c r="A105" s="377" t="s">
        <v>89</v>
      </c>
      <c r="B105" s="235"/>
      <c r="C105" s="236" t="s">
        <v>413</v>
      </c>
      <c r="D105" s="237"/>
      <c r="E105" s="208"/>
      <c r="F105" s="623"/>
    </row>
    <row r="106" customFormat="false" ht="15" hidden="false" customHeight="false" outlineLevel="0" collapsed="false">
      <c r="A106" s="377"/>
      <c r="B106" s="235"/>
      <c r="C106" s="236" t="s">
        <v>414</v>
      </c>
      <c r="D106" s="237"/>
      <c r="E106" s="208"/>
      <c r="F106" s="623"/>
    </row>
    <row r="107" customFormat="false" ht="15" hidden="false" customHeight="false" outlineLevel="0" collapsed="false">
      <c r="A107" s="377" t="s">
        <v>91</v>
      </c>
      <c r="B107" s="269"/>
      <c r="C107" s="236" t="s">
        <v>415</v>
      </c>
      <c r="D107" s="237"/>
      <c r="E107" s="475"/>
      <c r="F107" s="623"/>
    </row>
    <row r="108" customFormat="false" ht="26.25" hidden="false" customHeight="false" outlineLevel="0" collapsed="false">
      <c r="A108" s="377" t="s">
        <v>93</v>
      </c>
      <c r="B108" s="386"/>
      <c r="C108" s="279" t="s">
        <v>416</v>
      </c>
      <c r="D108" s="388"/>
      <c r="E108" s="213"/>
      <c r="F108" s="630"/>
    </row>
    <row r="109" customFormat="false" ht="26.25" hidden="false" customHeight="false" outlineLevel="0" collapsed="false">
      <c r="A109" s="548" t="s">
        <v>95</v>
      </c>
      <c r="B109" s="273"/>
      <c r="C109" s="221" t="s">
        <v>417</v>
      </c>
      <c r="D109" s="248" t="n">
        <f aca="false">SUM(D102:D108)</f>
        <v>0</v>
      </c>
      <c r="E109" s="275" t="n">
        <f aca="false">SUM(E102:E108)</f>
        <v>0</v>
      </c>
      <c r="F109" s="529" t="n">
        <f aca="false">SUM(F102:F108)</f>
        <v>0</v>
      </c>
    </row>
    <row r="110" customFormat="false" ht="15.75" hidden="false" customHeight="false" outlineLevel="0" collapsed="false">
      <c r="A110" s="548" t="s">
        <v>106</v>
      </c>
      <c r="B110" s="641" t="s">
        <v>97</v>
      </c>
      <c r="C110" s="221" t="s">
        <v>418</v>
      </c>
      <c r="D110" s="300"/>
      <c r="E110" s="488"/>
      <c r="F110" s="657"/>
    </row>
    <row r="111" customFormat="false" ht="15" hidden="false" customHeight="false" outlineLevel="0" collapsed="false">
      <c r="A111" s="377" t="s">
        <v>108</v>
      </c>
      <c r="B111" s="230"/>
      <c r="C111" s="231" t="s">
        <v>419</v>
      </c>
      <c r="D111" s="232"/>
      <c r="E111" s="481"/>
      <c r="F111" s="637"/>
    </row>
    <row r="112" customFormat="false" ht="15" hidden="false" customHeight="false" outlineLevel="0" collapsed="false">
      <c r="A112" s="377" t="s">
        <v>110</v>
      </c>
      <c r="B112" s="386"/>
      <c r="C112" s="236" t="s">
        <v>420</v>
      </c>
      <c r="D112" s="388"/>
      <c r="E112" s="213"/>
      <c r="F112" s="623"/>
    </row>
    <row r="113" customFormat="false" ht="15.75" hidden="false" customHeight="false" outlineLevel="0" collapsed="false">
      <c r="A113" s="377" t="s">
        <v>112</v>
      </c>
      <c r="B113" s="384"/>
      <c r="C113" s="263" t="s">
        <v>421</v>
      </c>
      <c r="D113" s="280"/>
      <c r="E113" s="267"/>
      <c r="F113" s="630"/>
    </row>
    <row r="114" customFormat="false" ht="15.75" hidden="false" customHeight="false" outlineLevel="0" collapsed="false">
      <c r="A114" s="548" t="s">
        <v>197</v>
      </c>
      <c r="B114" s="273"/>
      <c r="C114" s="221" t="s">
        <v>422</v>
      </c>
      <c r="D114" s="248" t="n">
        <f aca="false">SUM(D111:D113)</f>
        <v>0</v>
      </c>
      <c r="E114" s="275" t="n">
        <f aca="false">SUM(E111:E113)</f>
        <v>0</v>
      </c>
      <c r="F114" s="642"/>
    </row>
    <row r="115" customFormat="false" ht="15.75" hidden="false" customHeight="false" outlineLevel="0" collapsed="false">
      <c r="A115" s="548" t="s">
        <v>119</v>
      </c>
      <c r="B115" s="273"/>
      <c r="C115" s="221" t="s">
        <v>423</v>
      </c>
      <c r="D115" s="248" t="n">
        <f aca="false">D100+D109+D114</f>
        <v>167719</v>
      </c>
      <c r="E115" s="275" t="n">
        <f aca="false">SUM(E100+E109+E114)</f>
        <v>167719</v>
      </c>
      <c r="F115" s="275" t="n">
        <f aca="false">SUM(F100+F109+F114)</f>
        <v>157426</v>
      </c>
    </row>
    <row r="116" customFormat="false" ht="15.75" hidden="false" customHeight="false" outlineLevel="0" collapsed="false">
      <c r="A116" s="548" t="s">
        <v>121</v>
      </c>
      <c r="B116" s="641"/>
      <c r="C116" s="221" t="s">
        <v>424</v>
      </c>
      <c r="D116" s="222"/>
      <c r="E116" s="223"/>
      <c r="F116" s="642"/>
    </row>
    <row r="117" customFormat="false" ht="15.75" hidden="false" customHeight="false" outlineLevel="0" collapsed="false">
      <c r="A117" s="548" t="s">
        <v>123</v>
      </c>
      <c r="B117" s="641" t="s">
        <v>100</v>
      </c>
      <c r="C117" s="221" t="s">
        <v>425</v>
      </c>
      <c r="D117" s="222"/>
      <c r="E117" s="223"/>
      <c r="F117" s="642"/>
    </row>
    <row r="118" customFormat="false" ht="15" hidden="false" customHeight="false" outlineLevel="0" collapsed="false">
      <c r="A118" s="377" t="s">
        <v>125</v>
      </c>
      <c r="B118" s="412"/>
      <c r="C118" s="659" t="s">
        <v>355</v>
      </c>
      <c r="D118" s="558"/>
      <c r="E118" s="559"/>
      <c r="F118" s="637"/>
    </row>
    <row r="119" customFormat="false" ht="15.75" hidden="false" customHeight="false" outlineLevel="0" collapsed="false">
      <c r="A119" s="377" t="s">
        <v>129</v>
      </c>
      <c r="B119" s="258"/>
      <c r="C119" s="211" t="s">
        <v>357</v>
      </c>
      <c r="D119" s="400"/>
      <c r="E119" s="560"/>
      <c r="F119" s="630"/>
    </row>
    <row r="120" customFormat="false" ht="15.75" hidden="false" customHeight="false" outlineLevel="0" collapsed="false">
      <c r="A120" s="548" t="s">
        <v>131</v>
      </c>
      <c r="B120" s="641"/>
      <c r="C120" s="221" t="s">
        <v>426</v>
      </c>
      <c r="D120" s="222"/>
      <c r="E120" s="561"/>
      <c r="F120" s="642"/>
    </row>
    <row r="121" customFormat="false" ht="15.75" hidden="false" customHeight="false" outlineLevel="0" collapsed="false">
      <c r="A121" s="548" t="s">
        <v>134</v>
      </c>
      <c r="B121" s="641" t="s">
        <v>151</v>
      </c>
      <c r="C121" s="221" t="s">
        <v>427</v>
      </c>
      <c r="D121" s="222"/>
      <c r="E121" s="223"/>
      <c r="F121" s="642"/>
    </row>
    <row r="122" customFormat="false" ht="15" hidden="false" customHeight="false" outlineLevel="0" collapsed="false">
      <c r="A122" s="377" t="s">
        <v>136</v>
      </c>
      <c r="B122" s="412"/>
      <c r="C122" s="659" t="s">
        <v>355</v>
      </c>
      <c r="D122" s="558"/>
      <c r="E122" s="559"/>
      <c r="F122" s="637"/>
    </row>
    <row r="123" customFormat="false" ht="15.75" hidden="false" customHeight="false" outlineLevel="0" collapsed="false">
      <c r="A123" s="377" t="s">
        <v>138</v>
      </c>
      <c r="B123" s="258"/>
      <c r="C123" s="211" t="s">
        <v>357</v>
      </c>
      <c r="D123" s="400"/>
      <c r="E123" s="560"/>
      <c r="F123" s="630"/>
    </row>
    <row r="124" customFormat="false" ht="15.75" hidden="false" customHeight="false" outlineLevel="0" collapsed="false">
      <c r="A124" s="548" t="s">
        <v>140</v>
      </c>
      <c r="B124" s="641"/>
      <c r="C124" s="221" t="s">
        <v>428</v>
      </c>
      <c r="D124" s="222"/>
      <c r="E124" s="561"/>
      <c r="F124" s="642"/>
    </row>
    <row r="125" customFormat="false" ht="15.75" hidden="false" customHeight="false" outlineLevel="0" collapsed="false">
      <c r="A125" s="548" t="s">
        <v>143</v>
      </c>
      <c r="B125" s="641" t="s">
        <v>329</v>
      </c>
      <c r="C125" s="221" t="s">
        <v>369</v>
      </c>
      <c r="D125" s="222"/>
      <c r="E125" s="223"/>
      <c r="F125" s="642"/>
    </row>
    <row r="126" customFormat="false" ht="15" hidden="false" customHeight="false" outlineLevel="0" collapsed="false">
      <c r="A126" s="377" t="s">
        <v>145</v>
      </c>
      <c r="B126" s="258"/>
      <c r="C126" s="211" t="s">
        <v>429</v>
      </c>
      <c r="D126" s="350"/>
      <c r="E126" s="351"/>
      <c r="F126" s="637"/>
    </row>
    <row r="127" customFormat="false" ht="15" hidden="false" customHeight="false" outlineLevel="0" collapsed="false">
      <c r="A127" s="377" t="s">
        <v>147</v>
      </c>
      <c r="B127" s="311"/>
      <c r="C127" s="206" t="s">
        <v>430</v>
      </c>
      <c r="D127" s="321"/>
      <c r="E127" s="322"/>
      <c r="F127" s="623"/>
    </row>
    <row r="128" customFormat="false" ht="15" hidden="false" customHeight="false" outlineLevel="0" collapsed="false">
      <c r="A128" s="377" t="s">
        <v>149</v>
      </c>
      <c r="B128" s="311"/>
      <c r="C128" s="206" t="s">
        <v>431</v>
      </c>
      <c r="D128" s="321"/>
      <c r="E128" s="562"/>
      <c r="F128" s="623"/>
    </row>
    <row r="129" customFormat="false" ht="15" hidden="false" customHeight="false" outlineLevel="0" collapsed="false">
      <c r="A129" s="377" t="s">
        <v>333</v>
      </c>
      <c r="B129" s="235"/>
      <c r="C129" s="236" t="s">
        <v>432</v>
      </c>
      <c r="D129" s="237"/>
      <c r="E129" s="238"/>
      <c r="F129" s="623"/>
    </row>
    <row r="130" customFormat="false" ht="15" hidden="false" customHeight="false" outlineLevel="0" collapsed="false">
      <c r="A130" s="377" t="s">
        <v>336</v>
      </c>
      <c r="B130" s="386"/>
      <c r="C130" s="211" t="s">
        <v>433</v>
      </c>
      <c r="D130" s="388"/>
      <c r="E130" s="563"/>
      <c r="F130" s="623"/>
    </row>
    <row r="131" customFormat="false" ht="15.75" hidden="false" customHeight="false" outlineLevel="0" collapsed="false">
      <c r="A131" s="377" t="s">
        <v>338</v>
      </c>
      <c r="B131" s="265"/>
      <c r="C131" s="645" t="s">
        <v>434</v>
      </c>
      <c r="D131" s="280"/>
      <c r="E131" s="281"/>
      <c r="F131" s="630"/>
    </row>
    <row r="132" customFormat="false" ht="15.75" hidden="false" customHeight="false" outlineLevel="0" collapsed="false">
      <c r="A132" s="548" t="s">
        <v>341</v>
      </c>
      <c r="B132" s="273"/>
      <c r="C132" s="274" t="s">
        <v>435</v>
      </c>
      <c r="D132" s="660" t="n">
        <f aca="false">SUM(D127:D131)</f>
        <v>0</v>
      </c>
      <c r="E132" s="661" t="n">
        <f aca="false">SUM(E126:E131)</f>
        <v>0</v>
      </c>
      <c r="F132" s="646" t="n">
        <f aca="false">SUM(F126:F131)</f>
        <v>0</v>
      </c>
    </row>
    <row r="133" customFormat="false" ht="15" hidden="false" customHeight="false" outlineLevel="0" collapsed="false">
      <c r="A133" s="411" t="s">
        <v>343</v>
      </c>
      <c r="B133" s="412" t="s">
        <v>339</v>
      </c>
      <c r="C133" s="413" t="s">
        <v>436</v>
      </c>
      <c r="D133" s="232"/>
      <c r="E133" s="233"/>
      <c r="F133" s="637"/>
    </row>
    <row r="134" customFormat="false" ht="15" hidden="false" customHeight="false" outlineLevel="0" collapsed="false">
      <c r="A134" s="411" t="s">
        <v>345</v>
      </c>
      <c r="B134" s="414"/>
      <c r="C134" s="387" t="s">
        <v>437</v>
      </c>
      <c r="D134" s="388"/>
      <c r="E134" s="389"/>
      <c r="F134" s="634"/>
    </row>
    <row r="135" customFormat="false" ht="15.75" hidden="false" customHeight="false" outlineLevel="0" collapsed="false">
      <c r="A135" s="415" t="s">
        <v>347</v>
      </c>
      <c r="B135" s="265"/>
      <c r="C135" s="263" t="s">
        <v>424</v>
      </c>
      <c r="D135" s="280"/>
      <c r="E135" s="281"/>
      <c r="F135" s="630"/>
    </row>
    <row r="136" customFormat="false" ht="15.75" hidden="false" customHeight="false" outlineLevel="0" collapsed="false">
      <c r="A136" s="662" t="n">
        <v>46</v>
      </c>
      <c r="B136" s="273"/>
      <c r="C136" s="221" t="s">
        <v>438</v>
      </c>
      <c r="D136" s="248" t="n">
        <f aca="false">SUM(D115+D132)</f>
        <v>167719</v>
      </c>
      <c r="E136" s="275" t="n">
        <f aca="false">SUM(E115+E132+E135)</f>
        <v>167719</v>
      </c>
      <c r="F136" s="275" t="n">
        <f aca="false">SUM(F115+F132+F134+F135)</f>
        <v>157426</v>
      </c>
    </row>
  </sheetData>
  <mergeCells count="10">
    <mergeCell ref="C1:F1"/>
    <mergeCell ref="A2:E2"/>
    <mergeCell ref="A3:E3"/>
    <mergeCell ref="A5:E5"/>
    <mergeCell ref="D6:E6"/>
    <mergeCell ref="C81:F81"/>
    <mergeCell ref="A82:E82"/>
    <mergeCell ref="A83:E83"/>
    <mergeCell ref="A85:E85"/>
    <mergeCell ref="D86:E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37.85"/>
    <col collapsed="false" customWidth="true" hidden="false" outlineLevel="0" max="2" min="2" style="178" width="11.7"/>
    <col collapsed="false" customWidth="true" hidden="false" outlineLevel="0" max="3" min="3" style="178" width="12.7"/>
    <col collapsed="false" customWidth="true" hidden="false" outlineLevel="0" max="4" min="4" style="178" width="33.7"/>
    <col collapsed="false" customWidth="true" hidden="false" outlineLevel="0" max="5" min="5" style="178" width="11.28"/>
    <col collapsed="false" customWidth="true" hidden="false" outlineLevel="0" max="6" min="6" style="178" width="11.7"/>
    <col collapsed="false" customWidth="false" hidden="false" outlineLevel="0" max="257" min="7" style="178" width="9.14"/>
  </cols>
  <sheetData>
    <row r="1" customFormat="false" ht="15" hidden="false" customHeight="false" outlineLevel="0" collapsed="false">
      <c r="A1" s="663"/>
      <c r="B1" s="663"/>
      <c r="C1" s="663"/>
      <c r="D1" s="664" t="s">
        <v>551</v>
      </c>
      <c r="E1" s="664"/>
      <c r="F1" s="664"/>
      <c r="G1" s="664"/>
    </row>
    <row r="2" customFormat="false" ht="15" hidden="false" customHeight="true" outlineLevel="0" collapsed="false">
      <c r="A2" s="665" t="s">
        <v>552</v>
      </c>
      <c r="B2" s="665"/>
      <c r="C2" s="665"/>
      <c r="D2" s="665"/>
      <c r="E2" s="665"/>
      <c r="F2" s="665"/>
    </row>
    <row r="3" customFormat="false" ht="15.75" hidden="false" customHeight="false" outlineLevel="0" collapsed="false">
      <c r="A3" s="666"/>
      <c r="B3" s="667"/>
      <c r="C3" s="667"/>
      <c r="D3" s="667"/>
      <c r="E3" s="667"/>
      <c r="F3" s="668" t="s">
        <v>3</v>
      </c>
    </row>
    <row r="4" customFormat="false" ht="15.75" hidden="false" customHeight="true" outlineLevel="0" collapsed="false">
      <c r="A4" s="669" t="s">
        <v>466</v>
      </c>
      <c r="B4" s="669"/>
      <c r="C4" s="669"/>
      <c r="D4" s="670" t="s">
        <v>467</v>
      </c>
      <c r="E4" s="670"/>
      <c r="F4" s="670"/>
    </row>
    <row r="5" customFormat="false" ht="26.25" hidden="false" customHeight="false" outlineLevel="0" collapsed="false">
      <c r="A5" s="669" t="s">
        <v>5</v>
      </c>
      <c r="B5" s="671" t="s">
        <v>495</v>
      </c>
      <c r="C5" s="671" t="s">
        <v>469</v>
      </c>
      <c r="D5" s="669" t="s">
        <v>5</v>
      </c>
      <c r="E5" s="671" t="s">
        <v>495</v>
      </c>
      <c r="F5" s="671" t="s">
        <v>469</v>
      </c>
    </row>
    <row r="6" customFormat="false" ht="30" hidden="false" customHeight="true" outlineLevel="0" collapsed="false">
      <c r="A6" s="672" t="s">
        <v>26</v>
      </c>
      <c r="B6" s="673" t="n">
        <v>2000</v>
      </c>
      <c r="C6" s="674" t="n">
        <v>1212</v>
      </c>
      <c r="D6" s="675" t="s">
        <v>10</v>
      </c>
      <c r="E6" s="673" t="n">
        <v>66360</v>
      </c>
      <c r="F6" s="676" t="n">
        <v>56402</v>
      </c>
    </row>
    <row r="7" customFormat="false" ht="24" hidden="false" customHeight="true" outlineLevel="0" collapsed="false">
      <c r="A7" s="677" t="s">
        <v>471</v>
      </c>
      <c r="B7" s="678"/>
      <c r="C7" s="679"/>
      <c r="D7" s="680" t="s">
        <v>11</v>
      </c>
      <c r="E7" s="678" t="n">
        <v>15884</v>
      </c>
      <c r="F7" s="681" t="n">
        <v>16747</v>
      </c>
    </row>
    <row r="8" customFormat="false" ht="33" hidden="false" customHeight="true" outlineLevel="0" collapsed="false">
      <c r="A8" s="677" t="s">
        <v>472</v>
      </c>
      <c r="B8" s="678"/>
      <c r="C8" s="679"/>
      <c r="D8" s="680" t="s">
        <v>473</v>
      </c>
      <c r="E8" s="678" t="n">
        <v>10500</v>
      </c>
      <c r="F8" s="681" t="n">
        <v>13461</v>
      </c>
    </row>
    <row r="9" customFormat="false" ht="21.75" hidden="false" customHeight="true" outlineLevel="0" collapsed="false">
      <c r="A9" s="677" t="s">
        <v>474</v>
      </c>
      <c r="B9" s="678" t="n">
        <v>3000</v>
      </c>
      <c r="C9" s="679"/>
      <c r="D9" s="680" t="s">
        <v>475</v>
      </c>
      <c r="E9" s="678"/>
      <c r="F9" s="681"/>
    </row>
    <row r="10" customFormat="false" ht="32.25" hidden="false" customHeight="true" outlineLevel="0" collapsed="false">
      <c r="A10" s="677" t="s">
        <v>476</v>
      </c>
      <c r="B10" s="678"/>
      <c r="C10" s="683" t="n">
        <v>0</v>
      </c>
      <c r="D10" s="684" t="s">
        <v>477</v>
      </c>
      <c r="E10" s="678"/>
      <c r="F10" s="681"/>
    </row>
    <row r="11" customFormat="false" ht="27" hidden="false" customHeight="true" outlineLevel="0" collapsed="false">
      <c r="A11" s="677" t="s">
        <v>478</v>
      </c>
      <c r="B11" s="678"/>
      <c r="C11" s="683" t="n">
        <v>0</v>
      </c>
      <c r="D11" s="680" t="s">
        <v>479</v>
      </c>
      <c r="E11" s="678"/>
      <c r="F11" s="681" t="n">
        <v>147</v>
      </c>
    </row>
    <row r="12" customFormat="false" ht="26.25" hidden="false" customHeight="true" outlineLevel="0" collapsed="false">
      <c r="A12" s="685" t="s">
        <v>480</v>
      </c>
      <c r="B12" s="678"/>
      <c r="C12" s="679"/>
      <c r="D12" s="680" t="s">
        <v>481</v>
      </c>
      <c r="E12" s="678" t="n">
        <v>74975</v>
      </c>
      <c r="F12" s="681" t="n">
        <v>70669</v>
      </c>
    </row>
    <row r="13" customFormat="false" ht="26.25" hidden="false" customHeight="true" outlineLevel="0" collapsed="false">
      <c r="A13" s="685" t="s">
        <v>482</v>
      </c>
      <c r="B13" s="678"/>
      <c r="C13" s="683"/>
      <c r="D13" s="680" t="s">
        <v>483</v>
      </c>
      <c r="E13" s="678"/>
      <c r="F13" s="681"/>
    </row>
    <row r="14" customFormat="false" ht="36" hidden="false" customHeight="true" outlineLevel="0" collapsed="false">
      <c r="A14" s="685" t="s">
        <v>484</v>
      </c>
      <c r="B14" s="678"/>
      <c r="C14" s="683" t="n">
        <v>0</v>
      </c>
      <c r="D14" s="680" t="s">
        <v>485</v>
      </c>
      <c r="E14" s="678"/>
      <c r="F14" s="686"/>
    </row>
    <row r="15" customFormat="false" ht="24.75" hidden="false" customHeight="true" outlineLevel="0" collapsed="false">
      <c r="A15" s="685" t="s">
        <v>486</v>
      </c>
      <c r="B15" s="678"/>
      <c r="C15" s="683"/>
      <c r="D15" s="680" t="s">
        <v>519</v>
      </c>
      <c r="E15" s="678"/>
      <c r="F15" s="686" t="n">
        <v>0</v>
      </c>
    </row>
    <row r="16" customFormat="false" ht="21.75" hidden="false" customHeight="true" outlineLevel="0" collapsed="false">
      <c r="A16" s="685" t="s">
        <v>389</v>
      </c>
      <c r="B16" s="678" t="n">
        <v>162719</v>
      </c>
      <c r="C16" s="679" t="n">
        <v>158432</v>
      </c>
      <c r="D16" s="685" t="s">
        <v>488</v>
      </c>
      <c r="E16" s="678"/>
      <c r="F16" s="681"/>
    </row>
    <row r="17" customFormat="false" ht="29.25" hidden="false" customHeight="true" outlineLevel="0" collapsed="false">
      <c r="A17" s="685" t="s">
        <v>387</v>
      </c>
      <c r="B17" s="678"/>
      <c r="C17" s="679" t="n">
        <v>-11</v>
      </c>
      <c r="D17" s="685" t="s">
        <v>520</v>
      </c>
      <c r="E17" s="678"/>
      <c r="F17" s="681"/>
    </row>
    <row r="18" customFormat="false" ht="22.5" hidden="false" customHeight="true" outlineLevel="0" collapsed="false">
      <c r="A18" s="687"/>
      <c r="B18" s="688"/>
      <c r="C18" s="689"/>
      <c r="D18" s="687" t="s">
        <v>461</v>
      </c>
      <c r="E18" s="688"/>
      <c r="F18" s="690"/>
    </row>
    <row r="19" customFormat="false" ht="21.75" hidden="false" customHeight="true" outlineLevel="0" collapsed="false">
      <c r="A19" s="691" t="s">
        <v>491</v>
      </c>
      <c r="B19" s="692" t="n">
        <f aca="false">SUM(B6:B17)</f>
        <v>167719</v>
      </c>
      <c r="C19" s="693" t="n">
        <f aca="false">SUM(C6:C17)</f>
        <v>159633</v>
      </c>
      <c r="D19" s="691" t="s">
        <v>491</v>
      </c>
      <c r="E19" s="692" t="n">
        <f aca="false">SUM(E6:E18)</f>
        <v>167719</v>
      </c>
      <c r="F19" s="694" t="n">
        <f aca="false">SUM(F6:F18)</f>
        <v>157426</v>
      </c>
    </row>
    <row r="20" customFormat="false" ht="15.75" hidden="false" customHeight="false" outlineLevel="0" collapsed="false">
      <c r="A20" s="695" t="s">
        <v>492</v>
      </c>
      <c r="B20" s="696" t="n">
        <f aca="false">SUM(E19-B19)</f>
        <v>0</v>
      </c>
      <c r="C20" s="697" t="n">
        <f aca="false">SUM(F19-C19)</f>
        <v>-2207</v>
      </c>
      <c r="D20" s="695" t="s">
        <v>493</v>
      </c>
      <c r="E20" s="696"/>
      <c r="F20" s="698"/>
    </row>
    <row r="21" customFormat="false" ht="15" hidden="false" customHeight="false" outlineLevel="0" collapsed="false">
      <c r="A21" s="663"/>
      <c r="B21" s="663"/>
      <c r="C21" s="663"/>
      <c r="D21" s="663"/>
      <c r="E21" s="663"/>
      <c r="F21" s="663"/>
    </row>
    <row r="22" customFormat="false" ht="15" hidden="false" customHeight="false" outlineLevel="0" collapsed="false">
      <c r="A22" s="663"/>
      <c r="B22" s="663"/>
      <c r="C22" s="663"/>
      <c r="D22" s="663"/>
      <c r="E22" s="699"/>
      <c r="F22" s="699"/>
    </row>
    <row r="23" customFormat="false" ht="25.5" hidden="false" customHeight="true" outlineLevel="0" collapsed="false">
      <c r="A23" s="665" t="s">
        <v>553</v>
      </c>
      <c r="B23" s="665"/>
      <c r="C23" s="665"/>
      <c r="D23" s="665"/>
      <c r="E23" s="665"/>
      <c r="F23" s="665"/>
    </row>
    <row r="24" customFormat="false" ht="15.75" hidden="false" customHeight="false" outlineLevel="0" collapsed="false">
      <c r="A24" s="666"/>
      <c r="B24" s="667"/>
      <c r="C24" s="667"/>
      <c r="D24" s="667"/>
      <c r="E24" s="667"/>
      <c r="F24" s="668" t="s">
        <v>3</v>
      </c>
    </row>
    <row r="25" customFormat="false" ht="15.75" hidden="false" customHeight="true" outlineLevel="0" collapsed="false">
      <c r="A25" s="669" t="s">
        <v>466</v>
      </c>
      <c r="B25" s="669"/>
      <c r="C25" s="669"/>
      <c r="D25" s="670" t="s">
        <v>467</v>
      </c>
      <c r="E25" s="670"/>
      <c r="F25" s="670"/>
    </row>
    <row r="26" customFormat="false" ht="26.25" hidden="false" customHeight="false" outlineLevel="0" collapsed="false">
      <c r="A26" s="669" t="s">
        <v>5</v>
      </c>
      <c r="B26" s="671" t="s">
        <v>522</v>
      </c>
      <c r="C26" s="671" t="s">
        <v>469</v>
      </c>
      <c r="D26" s="669" t="s">
        <v>5</v>
      </c>
      <c r="E26" s="671" t="s">
        <v>495</v>
      </c>
      <c r="F26" s="671" t="s">
        <v>469</v>
      </c>
    </row>
    <row r="27" customFormat="false" ht="26.25" hidden="false" customHeight="true" outlineLevel="0" collapsed="false">
      <c r="A27" s="700" t="s">
        <v>496</v>
      </c>
      <c r="B27" s="673"/>
      <c r="C27" s="673"/>
      <c r="D27" s="672" t="s">
        <v>15</v>
      </c>
      <c r="E27" s="673"/>
      <c r="F27" s="676"/>
    </row>
    <row r="28" customFormat="false" ht="30" hidden="false" customHeight="true" outlineLevel="0" collapsed="false">
      <c r="A28" s="677" t="s">
        <v>497</v>
      </c>
      <c r="B28" s="678"/>
      <c r="C28" s="678"/>
      <c r="D28" s="677" t="s">
        <v>498</v>
      </c>
      <c r="E28" s="678"/>
      <c r="F28" s="681"/>
    </row>
    <row r="29" customFormat="false" ht="24.75" hidden="false" customHeight="true" outlineLevel="0" collapsed="false">
      <c r="A29" s="677" t="s">
        <v>523</v>
      </c>
      <c r="B29" s="678"/>
      <c r="C29" s="678"/>
      <c r="D29" s="677" t="s">
        <v>500</v>
      </c>
      <c r="E29" s="678"/>
      <c r="F29" s="681"/>
    </row>
    <row r="30" customFormat="false" ht="29.25" hidden="false" customHeight="true" outlineLevel="0" collapsed="false">
      <c r="A30" s="677" t="s">
        <v>499</v>
      </c>
      <c r="B30" s="678"/>
      <c r="C30" s="678"/>
      <c r="D30" s="677" t="s">
        <v>502</v>
      </c>
      <c r="E30" s="678"/>
      <c r="F30" s="681"/>
    </row>
    <row r="31" customFormat="false" ht="29.25" hidden="false" customHeight="true" outlineLevel="0" collapsed="false">
      <c r="A31" s="677" t="s">
        <v>501</v>
      </c>
      <c r="B31" s="678"/>
      <c r="C31" s="678"/>
      <c r="D31" s="677" t="s">
        <v>504</v>
      </c>
      <c r="E31" s="678"/>
      <c r="F31" s="681"/>
    </row>
    <row r="32" customFormat="false" ht="32.25" hidden="false" customHeight="true" outlineLevel="0" collapsed="false">
      <c r="A32" s="677" t="s">
        <v>503</v>
      </c>
      <c r="B32" s="678"/>
      <c r="C32" s="678"/>
      <c r="D32" s="677" t="s">
        <v>506</v>
      </c>
      <c r="E32" s="678"/>
      <c r="F32" s="681"/>
    </row>
    <row r="33" customFormat="false" ht="37.5" hidden="false" customHeight="true" outlineLevel="0" collapsed="false">
      <c r="A33" s="677" t="s">
        <v>505</v>
      </c>
      <c r="B33" s="678"/>
      <c r="C33" s="678"/>
      <c r="D33" s="677" t="s">
        <v>508</v>
      </c>
      <c r="E33" s="678"/>
      <c r="F33" s="681"/>
    </row>
    <row r="34" customFormat="false" ht="33.75" hidden="false" customHeight="true" outlineLevel="0" collapsed="false">
      <c r="A34" s="677" t="s">
        <v>507</v>
      </c>
      <c r="B34" s="678"/>
      <c r="C34" s="678"/>
      <c r="D34" s="685" t="s">
        <v>512</v>
      </c>
      <c r="E34" s="678"/>
      <c r="F34" s="681"/>
    </row>
    <row r="35" customFormat="false" ht="27" hidden="false" customHeight="true" outlineLevel="0" collapsed="false">
      <c r="A35" s="677" t="s">
        <v>482</v>
      </c>
      <c r="B35" s="678"/>
      <c r="C35" s="678"/>
      <c r="D35" s="677" t="s">
        <v>510</v>
      </c>
      <c r="E35" s="678"/>
      <c r="F35" s="681"/>
    </row>
    <row r="36" customFormat="false" ht="32.25" hidden="false" customHeight="true" outlineLevel="0" collapsed="false">
      <c r="A36" s="677" t="s">
        <v>509</v>
      </c>
      <c r="B36" s="678"/>
      <c r="C36" s="701" t="n">
        <v>0</v>
      </c>
      <c r="D36" s="677" t="s">
        <v>437</v>
      </c>
      <c r="E36" s="678"/>
      <c r="F36" s="681"/>
    </row>
    <row r="37" customFormat="false" ht="24" hidden="false" customHeight="true" outlineLevel="0" collapsed="false">
      <c r="A37" s="677" t="s">
        <v>511</v>
      </c>
      <c r="B37" s="678"/>
      <c r="C37" s="678"/>
      <c r="D37" s="685"/>
      <c r="E37" s="678"/>
      <c r="F37" s="681"/>
    </row>
    <row r="38" customFormat="false" ht="15.75" hidden="false" customHeight="false" outlineLevel="0" collapsed="false">
      <c r="A38" s="691" t="s">
        <v>491</v>
      </c>
      <c r="B38" s="692" t="n">
        <f aca="false">SUM(B27:B37)</f>
        <v>0</v>
      </c>
      <c r="C38" s="692" t="n">
        <f aca="false">SUM(C27:C37)</f>
        <v>0</v>
      </c>
      <c r="D38" s="691" t="s">
        <v>491</v>
      </c>
      <c r="E38" s="692" t="n">
        <f aca="false">SUM(E27:E37)</f>
        <v>0</v>
      </c>
      <c r="F38" s="694" t="n">
        <f aca="false">SUM(F27:F37)</f>
        <v>0</v>
      </c>
    </row>
    <row r="39" customFormat="false" ht="15.75" hidden="false" customHeight="false" outlineLevel="0" collapsed="false">
      <c r="A39" s="695" t="s">
        <v>492</v>
      </c>
      <c r="B39" s="696"/>
      <c r="C39" s="696"/>
      <c r="D39" s="695" t="s">
        <v>493</v>
      </c>
      <c r="E39" s="696" t="n">
        <f aca="false">SUM(B38-E38)</f>
        <v>0</v>
      </c>
      <c r="F39" s="702" t="n">
        <f aca="false">SUM(C38-F38)</f>
        <v>0</v>
      </c>
    </row>
  </sheetData>
  <mergeCells count="8">
    <mergeCell ref="D1:G1"/>
    <mergeCell ref="A2:F2"/>
    <mergeCell ref="A4:C4"/>
    <mergeCell ref="D4:F4"/>
    <mergeCell ref="E22:F22"/>
    <mergeCell ref="A23:F23"/>
    <mergeCell ref="A25:C25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8" width="3.14"/>
    <col collapsed="false" customWidth="true" hidden="false" outlineLevel="0" max="3" min="3" style="178" width="3.99"/>
    <col collapsed="false" customWidth="true" hidden="false" outlineLevel="0" max="4" min="4" style="178" width="5.99"/>
    <col collapsed="false" customWidth="false" hidden="false" outlineLevel="0" max="6" min="5" style="178" width="9.14"/>
    <col collapsed="false" customWidth="true" hidden="false" outlineLevel="0" max="7" min="7" style="178" width="22.99"/>
    <col collapsed="false" customWidth="true" hidden="false" outlineLevel="0" max="8" min="8" style="178" width="8.99"/>
    <col collapsed="false" customWidth="true" hidden="false" outlineLevel="0" max="9" min="9" style="178" width="7.7"/>
    <col collapsed="false" customWidth="true" hidden="false" outlineLevel="0" max="10" min="10" style="178" width="6.85"/>
    <col collapsed="false" customWidth="false" hidden="false" outlineLevel="0" max="12" min="11" style="178" width="9.14"/>
    <col collapsed="false" customWidth="true" hidden="false" outlineLevel="0" max="13" min="13" style="178" width="16.7"/>
    <col collapsed="false" customWidth="true" hidden="false" outlineLevel="0" max="14" min="14" style="178" width="8.56"/>
    <col collapsed="false" customWidth="true" hidden="false" outlineLevel="0" max="15" min="15" style="178" width="7.99"/>
    <col collapsed="false" customWidth="false" hidden="false" outlineLevel="0" max="257" min="16" style="178" width="9.14"/>
  </cols>
  <sheetData>
    <row r="1" customFormat="false" ht="15" hidden="false" customHeight="false" outlineLevel="0" collapsed="false">
      <c r="A1" s="784"/>
      <c r="B1" s="784"/>
      <c r="C1" s="785"/>
      <c r="D1" s="785"/>
      <c r="E1" s="785"/>
      <c r="F1" s="786" t="s">
        <v>554</v>
      </c>
      <c r="G1" s="786"/>
      <c r="H1" s="786"/>
      <c r="I1" s="786"/>
      <c r="J1" s="786"/>
      <c r="K1" s="786"/>
      <c r="L1" s="786"/>
      <c r="M1" s="786"/>
      <c r="N1" s="786"/>
      <c r="O1" s="786"/>
    </row>
    <row r="2" customFormat="false" ht="15" hidden="false" customHeight="false" outlineLevel="0" collapsed="false">
      <c r="A2" s="784"/>
      <c r="B2" s="784"/>
      <c r="C2" s="787"/>
      <c r="D2" s="788" t="s">
        <v>555</v>
      </c>
      <c r="E2" s="788"/>
      <c r="F2" s="788"/>
      <c r="G2" s="788"/>
      <c r="H2" s="788"/>
      <c r="I2" s="788"/>
      <c r="J2" s="788"/>
      <c r="K2" s="788"/>
      <c r="L2" s="788"/>
      <c r="M2" s="788"/>
      <c r="N2" s="788"/>
    </row>
    <row r="3" customFormat="false" ht="15" hidden="false" customHeight="false" outlineLevel="0" collapsed="false">
      <c r="A3" s="784"/>
      <c r="B3" s="784"/>
      <c r="C3" s="787"/>
      <c r="D3" s="789"/>
      <c r="E3" s="790"/>
      <c r="F3" s="790"/>
      <c r="G3" s="791"/>
      <c r="H3" s="792" t="s">
        <v>3</v>
      </c>
      <c r="I3" s="792"/>
      <c r="J3" s="789"/>
      <c r="K3" s="790"/>
      <c r="L3" s="790"/>
      <c r="M3" s="791"/>
      <c r="N3" s="792" t="s">
        <v>3</v>
      </c>
    </row>
    <row r="4" customFormat="false" ht="15" hidden="false" customHeight="false" outlineLevel="0" collapsed="false">
      <c r="A4" s="793"/>
      <c r="B4" s="793"/>
      <c r="C4" s="794" t="s">
        <v>556</v>
      </c>
      <c r="D4" s="794"/>
      <c r="E4" s="794"/>
      <c r="F4" s="794"/>
      <c r="G4" s="794"/>
      <c r="H4" s="795" t="s">
        <v>557</v>
      </c>
      <c r="I4" s="796" t="s">
        <v>529</v>
      </c>
      <c r="J4" s="794" t="s">
        <v>556</v>
      </c>
      <c r="K4" s="794"/>
      <c r="L4" s="794"/>
      <c r="M4" s="794"/>
      <c r="N4" s="795" t="s">
        <v>557</v>
      </c>
      <c r="O4" s="797" t="s">
        <v>529</v>
      </c>
    </row>
    <row r="5" customFormat="false" ht="15" hidden="false" customHeight="false" outlineLevel="0" collapsed="false">
      <c r="A5" s="798" t="s">
        <v>558</v>
      </c>
      <c r="B5" s="799" t="s">
        <v>559</v>
      </c>
      <c r="C5" s="800"/>
      <c r="D5" s="801" t="s">
        <v>560</v>
      </c>
      <c r="E5" s="801"/>
      <c r="F5" s="801"/>
      <c r="G5" s="801"/>
      <c r="H5" s="796" t="s">
        <v>9</v>
      </c>
      <c r="I5" s="802" t="s">
        <v>561</v>
      </c>
      <c r="J5" s="803" t="s">
        <v>560</v>
      </c>
      <c r="K5" s="803"/>
      <c r="L5" s="803"/>
      <c r="M5" s="803"/>
      <c r="N5" s="804" t="s">
        <v>9</v>
      </c>
      <c r="O5" s="797" t="s">
        <v>561</v>
      </c>
    </row>
    <row r="6" customFormat="false" ht="0.75" hidden="false" customHeight="true" outlineLevel="0" collapsed="false">
      <c r="A6" s="805"/>
      <c r="B6" s="784"/>
      <c r="C6" s="806"/>
      <c r="D6" s="807"/>
      <c r="E6" s="807"/>
      <c r="F6" s="807"/>
      <c r="G6" s="807"/>
      <c r="H6" s="808"/>
      <c r="I6" s="809"/>
      <c r="J6" s="810"/>
      <c r="K6" s="811"/>
      <c r="L6" s="811"/>
      <c r="M6" s="812"/>
      <c r="N6" s="813"/>
      <c r="O6" s="797"/>
    </row>
    <row r="7" customFormat="false" ht="15" hidden="true" customHeight="false" outlineLevel="0" collapsed="false">
      <c r="A7" s="805"/>
      <c r="B7" s="784"/>
      <c r="C7" s="806"/>
      <c r="D7" s="808"/>
      <c r="E7" s="814"/>
      <c r="F7" s="814"/>
      <c r="G7" s="814"/>
      <c r="H7" s="813"/>
      <c r="I7" s="815"/>
      <c r="J7" s="816"/>
      <c r="K7" s="814"/>
      <c r="L7" s="814"/>
      <c r="M7" s="814"/>
      <c r="N7" s="813"/>
      <c r="O7" s="797"/>
    </row>
    <row r="8" customFormat="false" ht="15.75" hidden="true" customHeight="false" outlineLevel="0" collapsed="false">
      <c r="A8" s="805"/>
      <c r="B8" s="784"/>
      <c r="C8" s="806"/>
      <c r="D8" s="808"/>
      <c r="E8" s="814"/>
      <c r="F8" s="814"/>
      <c r="G8" s="814"/>
      <c r="H8" s="817"/>
      <c r="I8" s="818"/>
      <c r="J8" s="808"/>
      <c r="K8" s="819"/>
      <c r="L8" s="820"/>
      <c r="M8" s="821"/>
      <c r="N8" s="813"/>
      <c r="O8" s="797"/>
    </row>
    <row r="9" customFormat="false" ht="15.75" hidden="true" customHeight="false" outlineLevel="0" collapsed="false">
      <c r="A9" s="805"/>
      <c r="B9" s="784"/>
      <c r="C9" s="806"/>
      <c r="D9" s="808"/>
      <c r="E9" s="814"/>
      <c r="F9" s="814"/>
      <c r="G9" s="814"/>
      <c r="H9" s="822"/>
      <c r="I9" s="823"/>
      <c r="J9" s="808"/>
      <c r="K9" s="819"/>
      <c r="L9" s="820"/>
      <c r="M9" s="821"/>
      <c r="N9" s="824"/>
      <c r="O9" s="797"/>
    </row>
    <row r="10" customFormat="false" ht="15.75" hidden="true" customHeight="false" outlineLevel="0" collapsed="false">
      <c r="A10" s="805"/>
      <c r="B10" s="825"/>
      <c r="C10" s="806"/>
      <c r="D10" s="808"/>
      <c r="E10" s="826"/>
      <c r="F10" s="827"/>
      <c r="G10" s="828"/>
      <c r="H10" s="829"/>
      <c r="I10" s="818"/>
      <c r="J10" s="808"/>
      <c r="K10" s="819"/>
      <c r="L10" s="820"/>
      <c r="M10" s="821"/>
      <c r="N10" s="818"/>
      <c r="O10" s="797"/>
    </row>
    <row r="11" customFormat="false" ht="15.75" hidden="true" customHeight="false" outlineLevel="0" collapsed="false">
      <c r="A11" s="805"/>
      <c r="B11" s="825"/>
      <c r="C11" s="806"/>
      <c r="D11" s="808"/>
      <c r="E11" s="826"/>
      <c r="F11" s="826"/>
      <c r="G11" s="826"/>
      <c r="H11" s="829"/>
      <c r="I11" s="818"/>
      <c r="J11" s="808"/>
      <c r="K11" s="819"/>
      <c r="L11" s="820"/>
      <c r="M11" s="821"/>
      <c r="N11" s="813"/>
      <c r="O11" s="797"/>
    </row>
    <row r="12" customFormat="false" ht="15" hidden="true" customHeight="false" outlineLevel="0" collapsed="false">
      <c r="A12" s="805"/>
      <c r="B12" s="825"/>
      <c r="C12" s="806"/>
      <c r="D12" s="807"/>
      <c r="E12" s="807"/>
      <c r="F12" s="807"/>
      <c r="G12" s="807"/>
      <c r="H12" s="824"/>
      <c r="I12" s="830"/>
      <c r="J12" s="807"/>
      <c r="K12" s="807"/>
      <c r="L12" s="807"/>
      <c r="M12" s="807"/>
      <c r="N12" s="824"/>
      <c r="O12" s="797"/>
    </row>
    <row r="13" customFormat="false" ht="15.75" hidden="true" customHeight="false" outlineLevel="0" collapsed="false">
      <c r="A13" s="805"/>
      <c r="B13" s="825"/>
      <c r="C13" s="806"/>
      <c r="D13" s="808"/>
      <c r="E13" s="814"/>
      <c r="F13" s="814"/>
      <c r="G13" s="814"/>
      <c r="H13" s="824"/>
      <c r="I13" s="824"/>
      <c r="J13" s="808"/>
      <c r="K13" s="819"/>
      <c r="L13" s="831"/>
      <c r="M13" s="832"/>
      <c r="N13" s="829"/>
      <c r="O13" s="797"/>
    </row>
    <row r="14" customFormat="false" ht="15.75" hidden="true" customHeight="false" outlineLevel="0" collapsed="false">
      <c r="A14" s="805"/>
      <c r="B14" s="825"/>
      <c r="C14" s="806"/>
      <c r="D14" s="808"/>
      <c r="E14" s="833"/>
      <c r="F14" s="827"/>
      <c r="G14" s="828"/>
      <c r="H14" s="818"/>
      <c r="I14" s="818"/>
      <c r="J14" s="834"/>
      <c r="K14" s="826"/>
      <c r="L14" s="831"/>
      <c r="M14" s="832"/>
      <c r="N14" s="817"/>
      <c r="O14" s="797"/>
    </row>
    <row r="15" customFormat="false" ht="15.75" hidden="true" customHeight="false" outlineLevel="0" collapsed="false">
      <c r="A15" s="805"/>
      <c r="B15" s="825"/>
      <c r="C15" s="806"/>
      <c r="D15" s="808"/>
      <c r="E15" s="814"/>
      <c r="F15" s="814"/>
      <c r="G15" s="814"/>
      <c r="H15" s="835"/>
      <c r="I15" s="836"/>
      <c r="J15" s="808"/>
      <c r="K15" s="814"/>
      <c r="L15" s="814"/>
      <c r="M15" s="814"/>
      <c r="N15" s="836"/>
      <c r="O15" s="797"/>
    </row>
    <row r="16" customFormat="false" ht="15.75" hidden="true" customHeight="false" outlineLevel="0" collapsed="false">
      <c r="A16" s="805"/>
      <c r="B16" s="825"/>
      <c r="C16" s="806"/>
      <c r="D16" s="808"/>
      <c r="E16" s="814"/>
      <c r="F16" s="814"/>
      <c r="G16" s="814"/>
      <c r="H16" s="835"/>
      <c r="I16" s="836"/>
      <c r="J16" s="808"/>
      <c r="K16" s="819"/>
      <c r="L16" s="831"/>
      <c r="M16" s="832"/>
      <c r="N16" s="813"/>
      <c r="O16" s="797"/>
    </row>
    <row r="17" customFormat="false" ht="15.75" hidden="true" customHeight="false" outlineLevel="0" collapsed="false">
      <c r="A17" s="805"/>
      <c r="B17" s="825"/>
      <c r="C17" s="806"/>
      <c r="D17" s="808"/>
      <c r="E17" s="833"/>
      <c r="F17" s="827"/>
      <c r="G17" s="828"/>
      <c r="H17" s="817"/>
      <c r="I17" s="818"/>
      <c r="J17" s="834"/>
      <c r="K17" s="826"/>
      <c r="L17" s="831"/>
      <c r="M17" s="832"/>
      <c r="N17" s="817"/>
      <c r="O17" s="797"/>
    </row>
    <row r="18" customFormat="false" ht="15.75" hidden="true" customHeight="false" outlineLevel="0" collapsed="false">
      <c r="A18" s="805"/>
      <c r="B18" s="825"/>
      <c r="C18" s="806"/>
      <c r="D18" s="808"/>
      <c r="E18" s="826"/>
      <c r="F18" s="826"/>
      <c r="G18" s="826"/>
      <c r="H18" s="837"/>
      <c r="I18" s="838"/>
      <c r="J18" s="808"/>
      <c r="K18" s="839"/>
      <c r="L18" s="839"/>
      <c r="M18" s="839"/>
      <c r="N18" s="817"/>
      <c r="O18" s="797"/>
    </row>
    <row r="19" customFormat="false" ht="13.5" hidden="true" customHeight="true" outlineLevel="0" collapsed="false">
      <c r="A19" s="805"/>
      <c r="B19" s="825"/>
      <c r="C19" s="806"/>
      <c r="D19" s="840"/>
      <c r="E19" s="840"/>
      <c r="F19" s="840"/>
      <c r="G19" s="840"/>
      <c r="H19" s="824"/>
      <c r="I19" s="824"/>
      <c r="J19" s="808"/>
      <c r="K19" s="841"/>
      <c r="L19" s="820"/>
      <c r="M19" s="821"/>
      <c r="N19" s="824"/>
      <c r="O19" s="797"/>
    </row>
    <row r="20" customFormat="false" ht="15.75" hidden="true" customHeight="false" outlineLevel="0" collapsed="false">
      <c r="A20" s="805"/>
      <c r="B20" s="825"/>
      <c r="C20" s="806"/>
      <c r="D20" s="808"/>
      <c r="E20" s="814"/>
      <c r="F20" s="814"/>
      <c r="G20" s="814"/>
      <c r="H20" s="835"/>
      <c r="I20" s="836"/>
      <c r="J20" s="808"/>
      <c r="K20" s="814"/>
      <c r="L20" s="814"/>
      <c r="M20" s="814"/>
      <c r="N20" s="813"/>
      <c r="O20" s="797"/>
    </row>
    <row r="21" customFormat="false" ht="15.75" hidden="true" customHeight="false" outlineLevel="0" collapsed="false">
      <c r="A21" s="805"/>
      <c r="B21" s="825"/>
      <c r="C21" s="806"/>
      <c r="D21" s="808"/>
      <c r="E21" s="814"/>
      <c r="F21" s="814"/>
      <c r="G21" s="814"/>
      <c r="H21" s="835"/>
      <c r="I21" s="836"/>
      <c r="J21" s="808"/>
      <c r="K21" s="819"/>
      <c r="L21" s="820"/>
      <c r="M21" s="821"/>
      <c r="N21" s="836"/>
      <c r="O21" s="797"/>
    </row>
    <row r="22" customFormat="false" ht="14.25" hidden="true" customHeight="true" outlineLevel="0" collapsed="false">
      <c r="A22" s="805"/>
      <c r="B22" s="825"/>
      <c r="C22" s="806"/>
      <c r="D22" s="808"/>
      <c r="E22" s="814"/>
      <c r="F22" s="814"/>
      <c r="G22" s="814"/>
      <c r="H22" s="824"/>
      <c r="I22" s="824"/>
      <c r="J22" s="808"/>
      <c r="K22" s="814"/>
      <c r="L22" s="814"/>
      <c r="M22" s="814"/>
      <c r="N22" s="813"/>
      <c r="O22" s="797"/>
    </row>
    <row r="23" customFormat="false" ht="15.75" hidden="true" customHeight="false" outlineLevel="0" collapsed="false">
      <c r="A23" s="805"/>
      <c r="B23" s="825"/>
      <c r="C23" s="806"/>
      <c r="D23" s="808"/>
      <c r="E23" s="826"/>
      <c r="F23" s="827"/>
      <c r="G23" s="828"/>
      <c r="H23" s="835"/>
      <c r="I23" s="836"/>
      <c r="J23" s="808"/>
      <c r="K23" s="814"/>
      <c r="L23" s="814"/>
      <c r="M23" s="814"/>
      <c r="N23" s="818"/>
      <c r="O23" s="797"/>
    </row>
    <row r="24" customFormat="false" ht="15.75" hidden="true" customHeight="false" outlineLevel="0" collapsed="false">
      <c r="A24" s="805"/>
      <c r="B24" s="825"/>
      <c r="C24" s="806"/>
      <c r="D24" s="808"/>
      <c r="E24" s="826"/>
      <c r="F24" s="826"/>
      <c r="G24" s="826"/>
      <c r="H24" s="837"/>
      <c r="I24" s="838"/>
      <c r="J24" s="808"/>
      <c r="K24" s="819"/>
      <c r="L24" s="820"/>
      <c r="M24" s="821"/>
      <c r="N24" s="842"/>
      <c r="O24" s="797"/>
    </row>
    <row r="25" customFormat="false" ht="15" hidden="true" customHeight="false" outlineLevel="0" collapsed="false">
      <c r="A25" s="805"/>
      <c r="B25" s="825"/>
      <c r="C25" s="806"/>
      <c r="D25" s="807"/>
      <c r="E25" s="807"/>
      <c r="F25" s="807"/>
      <c r="G25" s="807"/>
      <c r="H25" s="824"/>
      <c r="I25" s="824"/>
      <c r="J25" s="808"/>
      <c r="K25" s="843"/>
      <c r="L25" s="843"/>
      <c r="M25" s="843"/>
      <c r="N25" s="824"/>
      <c r="O25" s="797"/>
    </row>
    <row r="26" customFormat="false" ht="15" hidden="true" customHeight="false" outlineLevel="0" collapsed="false">
      <c r="A26" s="805"/>
      <c r="B26" s="825"/>
      <c r="C26" s="806"/>
      <c r="D26" s="834"/>
      <c r="E26" s="844"/>
      <c r="F26" s="845"/>
      <c r="G26" s="846"/>
      <c r="H26" s="824"/>
      <c r="I26" s="824"/>
      <c r="J26" s="808"/>
      <c r="K26" s="847"/>
      <c r="L26" s="848"/>
      <c r="M26" s="849"/>
      <c r="N26" s="824"/>
      <c r="O26" s="797"/>
    </row>
    <row r="27" customFormat="false" ht="15" hidden="true" customHeight="false" outlineLevel="0" collapsed="false">
      <c r="A27" s="805"/>
      <c r="B27" s="825"/>
      <c r="C27" s="806"/>
      <c r="D27" s="808"/>
      <c r="E27" s="814"/>
      <c r="F27" s="814"/>
      <c r="G27" s="814"/>
      <c r="H27" s="842"/>
      <c r="I27" s="842"/>
      <c r="J27" s="808"/>
      <c r="K27" s="839"/>
      <c r="L27" s="839"/>
      <c r="M27" s="839"/>
      <c r="N27" s="813"/>
      <c r="O27" s="797"/>
    </row>
    <row r="28" customFormat="false" ht="15" hidden="true" customHeight="false" outlineLevel="0" collapsed="false">
      <c r="A28" s="805"/>
      <c r="B28" s="825"/>
      <c r="C28" s="806"/>
      <c r="D28" s="834"/>
      <c r="E28" s="850"/>
      <c r="F28" s="827"/>
      <c r="G28" s="828"/>
      <c r="H28" s="838"/>
      <c r="I28" s="838"/>
      <c r="J28" s="808"/>
      <c r="K28" s="851"/>
      <c r="L28" s="831"/>
      <c r="M28" s="832"/>
      <c r="N28" s="813"/>
      <c r="O28" s="797"/>
    </row>
    <row r="29" customFormat="false" ht="15.75" hidden="true" customHeight="false" outlineLevel="0" collapsed="false">
      <c r="A29" s="805"/>
      <c r="B29" s="825"/>
      <c r="C29" s="806"/>
      <c r="D29" s="808"/>
      <c r="E29" s="814"/>
      <c r="F29" s="814"/>
      <c r="G29" s="814"/>
      <c r="H29" s="837"/>
      <c r="I29" s="838"/>
      <c r="J29" s="808"/>
      <c r="K29" s="839"/>
      <c r="L29" s="839"/>
      <c r="M29" s="839"/>
      <c r="N29" s="813"/>
      <c r="O29" s="797"/>
    </row>
    <row r="30" customFormat="false" ht="15.75" hidden="true" customHeight="false" outlineLevel="0" collapsed="false">
      <c r="A30" s="805"/>
      <c r="B30" s="825"/>
      <c r="C30" s="806"/>
      <c r="D30" s="808"/>
      <c r="E30" s="826"/>
      <c r="F30" s="826"/>
      <c r="G30" s="826"/>
      <c r="H30" s="837"/>
      <c r="I30" s="838"/>
      <c r="J30" s="808"/>
      <c r="K30" s="839"/>
      <c r="L30" s="839"/>
      <c r="M30" s="839"/>
      <c r="N30" s="813"/>
      <c r="O30" s="797"/>
    </row>
    <row r="31" customFormat="false" ht="15" hidden="true" customHeight="false" outlineLevel="0" collapsed="false">
      <c r="A31" s="805"/>
      <c r="B31" s="825"/>
      <c r="C31" s="806"/>
      <c r="D31" s="807"/>
      <c r="E31" s="807"/>
      <c r="F31" s="807"/>
      <c r="G31" s="807"/>
      <c r="H31" s="852"/>
      <c r="I31" s="852"/>
      <c r="J31" s="808"/>
      <c r="K31" s="853"/>
      <c r="L31" s="854"/>
      <c r="M31" s="855"/>
      <c r="N31" s="856"/>
      <c r="O31" s="797"/>
    </row>
    <row r="32" customFormat="false" ht="13.5" hidden="true" customHeight="true" outlineLevel="0" collapsed="false">
      <c r="A32" s="805"/>
      <c r="B32" s="825"/>
      <c r="C32" s="806"/>
      <c r="D32" s="808"/>
      <c r="E32" s="814"/>
      <c r="F32" s="814"/>
      <c r="G32" s="814"/>
      <c r="H32" s="813"/>
      <c r="I32" s="813"/>
      <c r="J32" s="808"/>
      <c r="K32" s="819"/>
      <c r="L32" s="820"/>
      <c r="M32" s="821"/>
      <c r="N32" s="813"/>
      <c r="O32" s="797"/>
    </row>
    <row r="33" customFormat="false" ht="15.75" hidden="true" customHeight="false" outlineLevel="0" collapsed="false">
      <c r="A33" s="857"/>
      <c r="B33" s="825"/>
      <c r="C33" s="806"/>
      <c r="D33" s="808"/>
      <c r="E33" s="814"/>
      <c r="F33" s="814"/>
      <c r="G33" s="814"/>
      <c r="H33" s="829"/>
      <c r="I33" s="818"/>
      <c r="J33" s="808"/>
      <c r="K33" s="819"/>
      <c r="L33" s="820"/>
      <c r="M33" s="821"/>
      <c r="N33" s="818"/>
      <c r="O33" s="797"/>
    </row>
    <row r="34" customFormat="false" ht="15.75" hidden="true" customHeight="false" outlineLevel="0" collapsed="false">
      <c r="A34" s="857"/>
      <c r="B34" s="825"/>
      <c r="C34" s="806"/>
      <c r="D34" s="808"/>
      <c r="E34" s="826"/>
      <c r="F34" s="826"/>
      <c r="G34" s="826"/>
      <c r="H34" s="829"/>
      <c r="I34" s="818"/>
      <c r="J34" s="808"/>
      <c r="K34" s="814"/>
      <c r="L34" s="814"/>
      <c r="M34" s="814"/>
      <c r="N34" s="813"/>
      <c r="O34" s="797"/>
    </row>
    <row r="35" customFormat="false" ht="15" hidden="true" customHeight="false" outlineLevel="0" collapsed="false">
      <c r="A35" s="857"/>
      <c r="B35" s="825"/>
      <c r="C35" s="806"/>
      <c r="D35" s="807"/>
      <c r="E35" s="807"/>
      <c r="F35" s="807"/>
      <c r="G35" s="807"/>
      <c r="H35" s="824"/>
      <c r="I35" s="830"/>
      <c r="J35" s="807"/>
      <c r="K35" s="807"/>
      <c r="L35" s="807"/>
      <c r="M35" s="807"/>
      <c r="N35" s="824"/>
      <c r="O35" s="797"/>
    </row>
    <row r="36" customFormat="false" ht="15" hidden="true" customHeight="false" outlineLevel="0" collapsed="false">
      <c r="A36" s="857"/>
      <c r="B36" s="825"/>
      <c r="C36" s="806"/>
      <c r="D36" s="808"/>
      <c r="E36" s="814"/>
      <c r="F36" s="814"/>
      <c r="G36" s="814"/>
      <c r="H36" s="813"/>
      <c r="I36" s="813"/>
      <c r="J36" s="808"/>
      <c r="K36" s="814"/>
      <c r="L36" s="814"/>
      <c r="M36" s="814"/>
      <c r="N36" s="813"/>
      <c r="O36" s="797"/>
    </row>
    <row r="37" customFormat="false" ht="15.75" hidden="true" customHeight="false" outlineLevel="0" collapsed="false">
      <c r="A37" s="857"/>
      <c r="B37" s="825"/>
      <c r="C37" s="806"/>
      <c r="D37" s="808"/>
      <c r="E37" s="819"/>
      <c r="F37" s="820"/>
      <c r="G37" s="821"/>
      <c r="H37" s="813"/>
      <c r="I37" s="813"/>
      <c r="J37" s="808"/>
      <c r="K37" s="819"/>
      <c r="L37" s="826"/>
      <c r="M37" s="826"/>
      <c r="N37" s="817"/>
      <c r="O37" s="797"/>
    </row>
    <row r="38" customFormat="false" ht="15.75" hidden="true" customHeight="false" outlineLevel="0" collapsed="false">
      <c r="A38" s="857"/>
      <c r="B38" s="784"/>
      <c r="C38" s="806"/>
      <c r="D38" s="808"/>
      <c r="E38" s="814"/>
      <c r="F38" s="814"/>
      <c r="G38" s="814"/>
      <c r="H38" s="836"/>
      <c r="I38" s="836"/>
      <c r="J38" s="834"/>
      <c r="K38" s="826"/>
      <c r="L38" s="826"/>
      <c r="M38" s="826"/>
      <c r="N38" s="829"/>
      <c r="O38" s="797"/>
    </row>
    <row r="39" customFormat="false" ht="15.75" hidden="true" customHeight="false" outlineLevel="0" collapsed="false">
      <c r="A39" s="857"/>
      <c r="B39" s="784"/>
      <c r="C39" s="806"/>
      <c r="D39" s="808"/>
      <c r="E39" s="833"/>
      <c r="F39" s="827"/>
      <c r="G39" s="828"/>
      <c r="H39" s="836"/>
      <c r="I39" s="836"/>
      <c r="J39" s="834"/>
      <c r="K39" s="851"/>
      <c r="L39" s="820"/>
      <c r="M39" s="821"/>
      <c r="N39" s="829"/>
      <c r="O39" s="797"/>
    </row>
    <row r="40" customFormat="false" ht="15.75" hidden="true" customHeight="false" outlineLevel="0" collapsed="false">
      <c r="A40" s="857"/>
      <c r="B40" s="784"/>
      <c r="C40" s="806"/>
      <c r="D40" s="808"/>
      <c r="E40" s="819"/>
      <c r="F40" s="820"/>
      <c r="G40" s="821"/>
      <c r="H40" s="842"/>
      <c r="I40" s="842"/>
      <c r="J40" s="808"/>
      <c r="K40" s="814"/>
      <c r="L40" s="814"/>
      <c r="M40" s="814"/>
      <c r="N40" s="837"/>
      <c r="O40" s="797"/>
    </row>
    <row r="41" customFormat="false" ht="15" hidden="true" customHeight="false" outlineLevel="0" collapsed="false">
      <c r="A41" s="857"/>
      <c r="B41" s="784"/>
      <c r="C41" s="806"/>
      <c r="D41" s="807"/>
      <c r="E41" s="807"/>
      <c r="F41" s="807"/>
      <c r="G41" s="807"/>
      <c r="H41" s="824"/>
      <c r="I41" s="830"/>
      <c r="J41" s="807"/>
      <c r="K41" s="807"/>
      <c r="L41" s="807"/>
      <c r="M41" s="807"/>
      <c r="N41" s="858"/>
      <c r="O41" s="797"/>
    </row>
    <row r="42" customFormat="false" ht="15" hidden="true" customHeight="false" outlineLevel="0" collapsed="false">
      <c r="A42" s="857"/>
      <c r="B42" s="784"/>
      <c r="C42" s="806"/>
      <c r="D42" s="808"/>
      <c r="E42" s="814"/>
      <c r="F42" s="814"/>
      <c r="G42" s="814"/>
      <c r="H42" s="813"/>
      <c r="I42" s="813"/>
      <c r="J42" s="808"/>
      <c r="K42" s="814"/>
      <c r="L42" s="814"/>
      <c r="M42" s="814"/>
      <c r="N42" s="836"/>
      <c r="O42" s="797"/>
    </row>
    <row r="43" customFormat="false" ht="15" hidden="true" customHeight="false" outlineLevel="0" collapsed="false">
      <c r="A43" s="857"/>
      <c r="B43" s="784"/>
      <c r="C43" s="806"/>
      <c r="D43" s="808"/>
      <c r="E43" s="826"/>
      <c r="F43" s="826"/>
      <c r="G43" s="826"/>
      <c r="H43" s="813"/>
      <c r="I43" s="813"/>
      <c r="J43" s="808"/>
      <c r="K43" s="819"/>
      <c r="L43" s="820"/>
      <c r="M43" s="821"/>
      <c r="N43" s="813"/>
      <c r="O43" s="797"/>
    </row>
    <row r="44" customFormat="false" ht="15.75" hidden="true" customHeight="false" outlineLevel="0" collapsed="false">
      <c r="A44" s="857"/>
      <c r="B44" s="784"/>
      <c r="C44" s="806"/>
      <c r="D44" s="808"/>
      <c r="E44" s="833"/>
      <c r="F44" s="827"/>
      <c r="G44" s="828"/>
      <c r="H44" s="842"/>
      <c r="I44" s="842"/>
      <c r="J44" s="834"/>
      <c r="K44" s="826"/>
      <c r="L44" s="826"/>
      <c r="M44" s="826"/>
      <c r="N44" s="837"/>
      <c r="O44" s="797"/>
    </row>
    <row r="45" customFormat="false" ht="15.75" hidden="true" customHeight="false" outlineLevel="0" collapsed="false">
      <c r="A45" s="857"/>
      <c r="B45" s="784"/>
      <c r="C45" s="806"/>
      <c r="D45" s="808"/>
      <c r="E45" s="833"/>
      <c r="F45" s="827"/>
      <c r="G45" s="828"/>
      <c r="H45" s="842"/>
      <c r="I45" s="842"/>
      <c r="J45" s="808"/>
      <c r="K45" s="859"/>
      <c r="L45" s="860"/>
      <c r="M45" s="861"/>
      <c r="N45" s="837"/>
      <c r="O45" s="797"/>
    </row>
    <row r="46" customFormat="false" ht="15.75" hidden="true" customHeight="false" outlineLevel="0" collapsed="false">
      <c r="A46" s="857"/>
      <c r="B46" s="784"/>
      <c r="C46" s="806"/>
      <c r="D46" s="808"/>
      <c r="E46" s="833"/>
      <c r="F46" s="827"/>
      <c r="G46" s="828"/>
      <c r="H46" s="837"/>
      <c r="I46" s="838"/>
      <c r="J46" s="834"/>
      <c r="K46" s="862"/>
      <c r="L46" s="863"/>
      <c r="M46" s="864"/>
      <c r="N46" s="865"/>
      <c r="O46" s="797"/>
    </row>
    <row r="47" customFormat="false" ht="15" hidden="true" customHeight="true" outlineLevel="0" collapsed="false">
      <c r="A47" s="857"/>
      <c r="B47" s="784"/>
      <c r="C47" s="806"/>
      <c r="D47" s="808"/>
      <c r="E47" s="826"/>
      <c r="F47" s="826"/>
      <c r="G47" s="826"/>
      <c r="H47" s="837"/>
      <c r="I47" s="838"/>
      <c r="J47" s="834"/>
      <c r="K47" s="826"/>
      <c r="L47" s="844"/>
      <c r="M47" s="866"/>
      <c r="N47" s="829"/>
      <c r="O47" s="797"/>
    </row>
    <row r="48" customFormat="false" ht="15" hidden="true" customHeight="false" outlineLevel="0" collapsed="false">
      <c r="A48" s="857"/>
      <c r="B48" s="784"/>
      <c r="C48" s="806"/>
      <c r="D48" s="807"/>
      <c r="E48" s="807"/>
      <c r="F48" s="807"/>
      <c r="G48" s="807"/>
      <c r="H48" s="824"/>
      <c r="I48" s="830"/>
      <c r="J48" s="807"/>
      <c r="K48" s="807"/>
      <c r="L48" s="807"/>
      <c r="M48" s="807"/>
      <c r="N48" s="824"/>
      <c r="O48" s="797"/>
    </row>
    <row r="49" customFormat="false" ht="15.75" hidden="true" customHeight="false" outlineLevel="0" collapsed="false">
      <c r="A49" s="857"/>
      <c r="B49" s="784"/>
      <c r="C49" s="806"/>
      <c r="D49" s="808"/>
      <c r="E49" s="814"/>
      <c r="F49" s="814"/>
      <c r="G49" s="814"/>
      <c r="H49" s="835"/>
      <c r="I49" s="836"/>
      <c r="J49" s="808"/>
      <c r="K49" s="814"/>
      <c r="L49" s="814"/>
      <c r="M49" s="814"/>
      <c r="N49" s="836"/>
      <c r="O49" s="797"/>
    </row>
    <row r="50" customFormat="false" ht="15.75" hidden="true" customHeight="false" outlineLevel="0" collapsed="false">
      <c r="A50" s="857"/>
      <c r="B50" s="784"/>
      <c r="C50" s="806"/>
      <c r="D50" s="808"/>
      <c r="E50" s="814"/>
      <c r="F50" s="814"/>
      <c r="G50" s="814"/>
      <c r="H50" s="835"/>
      <c r="I50" s="836"/>
      <c r="J50" s="808"/>
      <c r="K50" s="819"/>
      <c r="L50" s="820"/>
      <c r="M50" s="821"/>
      <c r="N50" s="835"/>
      <c r="O50" s="797"/>
    </row>
    <row r="51" customFormat="false" ht="15.75" hidden="true" customHeight="false" outlineLevel="0" collapsed="false">
      <c r="A51" s="857"/>
      <c r="B51" s="784"/>
      <c r="C51" s="806"/>
      <c r="D51" s="808"/>
      <c r="E51" s="814"/>
      <c r="F51" s="814"/>
      <c r="G51" s="814"/>
      <c r="H51" s="835"/>
      <c r="I51" s="836"/>
      <c r="J51" s="834"/>
      <c r="K51" s="826"/>
      <c r="L51" s="826"/>
      <c r="M51" s="826"/>
      <c r="N51" s="835"/>
      <c r="O51" s="797"/>
    </row>
    <row r="52" customFormat="false" ht="15.75" hidden="true" customHeight="false" outlineLevel="0" collapsed="false">
      <c r="A52" s="857"/>
      <c r="B52" s="784"/>
      <c r="C52" s="806"/>
      <c r="D52" s="808"/>
      <c r="E52" s="826"/>
      <c r="F52" s="827"/>
      <c r="G52" s="828"/>
      <c r="H52" s="835"/>
      <c r="I52" s="836"/>
      <c r="J52" s="808"/>
      <c r="K52" s="839"/>
      <c r="L52" s="839"/>
      <c r="M52" s="839"/>
      <c r="N52" s="829"/>
      <c r="O52" s="797"/>
    </row>
    <row r="53" customFormat="false" ht="15" hidden="true" customHeight="false" outlineLevel="0" collapsed="false">
      <c r="A53" s="857"/>
      <c r="B53" s="784"/>
      <c r="C53" s="806"/>
      <c r="D53" s="807"/>
      <c r="E53" s="807"/>
      <c r="F53" s="807"/>
      <c r="G53" s="807"/>
      <c r="H53" s="824"/>
      <c r="I53" s="824"/>
      <c r="J53" s="808"/>
      <c r="K53" s="841"/>
      <c r="L53" s="820"/>
      <c r="M53" s="821"/>
      <c r="N53" s="824"/>
      <c r="O53" s="797"/>
    </row>
    <row r="54" customFormat="false" ht="15" hidden="true" customHeight="false" outlineLevel="0" collapsed="false">
      <c r="A54" s="857"/>
      <c r="B54" s="784"/>
      <c r="C54" s="806"/>
      <c r="D54" s="808"/>
      <c r="E54" s="814"/>
      <c r="F54" s="814"/>
      <c r="G54" s="814"/>
      <c r="H54" s="842"/>
      <c r="I54" s="842"/>
      <c r="J54" s="808"/>
      <c r="K54" s="819"/>
      <c r="L54" s="863"/>
      <c r="M54" s="864"/>
      <c r="N54" s="842"/>
      <c r="O54" s="797"/>
    </row>
    <row r="55" customFormat="false" ht="15.75" hidden="true" customHeight="false" outlineLevel="0" collapsed="false">
      <c r="A55" s="857"/>
      <c r="B55" s="784"/>
      <c r="C55" s="806"/>
      <c r="D55" s="808"/>
      <c r="E55" s="814"/>
      <c r="F55" s="814"/>
      <c r="G55" s="814"/>
      <c r="H55" s="837"/>
      <c r="I55" s="838"/>
      <c r="J55" s="834"/>
      <c r="K55" s="819"/>
      <c r="L55" s="863"/>
      <c r="M55" s="864"/>
      <c r="N55" s="842"/>
      <c r="O55" s="797"/>
    </row>
    <row r="56" customFormat="false" ht="15.75" hidden="true" customHeight="false" outlineLevel="0" collapsed="false">
      <c r="A56" s="857"/>
      <c r="B56" s="784"/>
      <c r="C56" s="806"/>
      <c r="D56" s="808"/>
      <c r="E56" s="826"/>
      <c r="F56" s="826"/>
      <c r="G56" s="826"/>
      <c r="H56" s="837"/>
      <c r="I56" s="838"/>
      <c r="J56" s="808"/>
      <c r="K56" s="814"/>
      <c r="L56" s="814"/>
      <c r="M56" s="814"/>
      <c r="N56" s="842"/>
      <c r="O56" s="797"/>
    </row>
    <row r="57" customFormat="false" ht="15" hidden="true" customHeight="false" outlineLevel="0" collapsed="false">
      <c r="A57" s="857"/>
      <c r="B57" s="784"/>
      <c r="C57" s="806"/>
      <c r="D57" s="807"/>
      <c r="E57" s="807"/>
      <c r="F57" s="807"/>
      <c r="G57" s="807"/>
      <c r="H57" s="824"/>
      <c r="I57" s="824"/>
      <c r="J57" s="808"/>
      <c r="K57" s="841"/>
      <c r="L57" s="820"/>
      <c r="M57" s="821"/>
      <c r="N57" s="824"/>
      <c r="O57" s="797"/>
    </row>
    <row r="58" customFormat="false" ht="15" hidden="true" customHeight="false" outlineLevel="0" collapsed="false">
      <c r="A58" s="857"/>
      <c r="B58" s="784"/>
      <c r="C58" s="806"/>
      <c r="D58" s="808"/>
      <c r="E58" s="814"/>
      <c r="F58" s="814"/>
      <c r="G58" s="814"/>
      <c r="H58" s="813"/>
      <c r="I58" s="813"/>
      <c r="J58" s="834"/>
      <c r="K58" s="862"/>
      <c r="L58" s="863"/>
      <c r="M58" s="864"/>
      <c r="N58" s="867"/>
      <c r="O58" s="797"/>
    </row>
    <row r="59" customFormat="false" ht="15.75" hidden="true" customHeight="false" outlineLevel="0" collapsed="false">
      <c r="A59" s="857"/>
      <c r="B59" s="784"/>
      <c r="C59" s="806"/>
      <c r="D59" s="808"/>
      <c r="E59" s="814"/>
      <c r="F59" s="814"/>
      <c r="G59" s="814"/>
      <c r="H59" s="829"/>
      <c r="I59" s="818"/>
      <c r="J59" s="808"/>
      <c r="K59" s="833"/>
      <c r="L59" s="827"/>
      <c r="M59" s="828"/>
      <c r="N59" s="836"/>
      <c r="O59" s="797"/>
    </row>
    <row r="60" customFormat="false" ht="15.75" hidden="true" customHeight="false" outlineLevel="0" collapsed="false">
      <c r="A60" s="857"/>
      <c r="B60" s="784"/>
      <c r="C60" s="806"/>
      <c r="D60" s="808"/>
      <c r="E60" s="826"/>
      <c r="F60" s="826"/>
      <c r="G60" s="826"/>
      <c r="H60" s="837"/>
      <c r="I60" s="838"/>
      <c r="J60" s="808"/>
      <c r="K60" s="868"/>
      <c r="L60" s="868"/>
      <c r="M60" s="868"/>
      <c r="N60" s="842"/>
      <c r="O60" s="797"/>
    </row>
    <row r="61" customFormat="false" ht="15" hidden="true" customHeight="false" outlineLevel="0" collapsed="false">
      <c r="A61" s="857"/>
      <c r="B61" s="784"/>
      <c r="C61" s="806"/>
      <c r="D61" s="807"/>
      <c r="E61" s="807"/>
      <c r="F61" s="807"/>
      <c r="G61" s="807"/>
      <c r="H61" s="858"/>
      <c r="I61" s="830"/>
      <c r="J61" s="807"/>
      <c r="K61" s="807"/>
      <c r="L61" s="807"/>
      <c r="M61" s="807"/>
      <c r="N61" s="824"/>
      <c r="O61" s="797"/>
    </row>
    <row r="62" customFormat="false" ht="15" hidden="true" customHeight="false" outlineLevel="0" collapsed="false">
      <c r="A62" s="857"/>
      <c r="B62" s="784"/>
      <c r="C62" s="806"/>
      <c r="D62" s="869"/>
      <c r="E62" s="845"/>
      <c r="F62" s="845"/>
      <c r="G62" s="846"/>
      <c r="H62" s="813"/>
      <c r="I62" s="813"/>
      <c r="J62" s="808"/>
      <c r="K62" s="819"/>
      <c r="L62" s="845"/>
      <c r="M62" s="846"/>
      <c r="N62" s="824"/>
      <c r="O62" s="797"/>
    </row>
    <row r="63" customFormat="false" ht="15" hidden="true" customHeight="false" outlineLevel="0" collapsed="false">
      <c r="A63" s="857"/>
      <c r="B63" s="784"/>
      <c r="C63" s="806"/>
      <c r="D63" s="869"/>
      <c r="E63" s="845"/>
      <c r="F63" s="845"/>
      <c r="G63" s="846"/>
      <c r="H63" s="818"/>
      <c r="I63" s="818"/>
      <c r="J63" s="834"/>
      <c r="K63" s="826"/>
      <c r="L63" s="845"/>
      <c r="M63" s="846"/>
      <c r="N63" s="824"/>
      <c r="O63" s="797"/>
    </row>
    <row r="64" customFormat="false" ht="15" hidden="true" customHeight="false" outlineLevel="0" collapsed="false">
      <c r="A64" s="857"/>
      <c r="B64" s="784"/>
      <c r="C64" s="806"/>
      <c r="D64" s="808"/>
      <c r="E64" s="814"/>
      <c r="F64" s="814"/>
      <c r="G64" s="814"/>
      <c r="H64" s="870"/>
      <c r="I64" s="870"/>
      <c r="J64" s="808"/>
      <c r="K64" s="833"/>
      <c r="L64" s="827"/>
      <c r="M64" s="828"/>
      <c r="N64" s="871"/>
      <c r="O64" s="797"/>
    </row>
    <row r="65" customFormat="false" ht="15" hidden="true" customHeight="false" outlineLevel="0" collapsed="false">
      <c r="A65" s="857"/>
      <c r="B65" s="784"/>
      <c r="C65" s="806"/>
      <c r="D65" s="808"/>
      <c r="E65" s="839"/>
      <c r="F65" s="839"/>
      <c r="G65" s="839"/>
      <c r="H65" s="871"/>
      <c r="I65" s="871"/>
      <c r="J65" s="808"/>
      <c r="K65" s="826"/>
      <c r="L65" s="827"/>
      <c r="M65" s="828"/>
      <c r="N65" s="872"/>
      <c r="O65" s="797"/>
    </row>
    <row r="66" customFormat="false" ht="15" hidden="true" customHeight="false" outlineLevel="0" collapsed="false">
      <c r="A66" s="857"/>
      <c r="B66" s="784"/>
      <c r="C66" s="806"/>
      <c r="D66" s="808"/>
      <c r="E66" s="819"/>
      <c r="F66" s="820"/>
      <c r="G66" s="821"/>
      <c r="H66" s="871"/>
      <c r="I66" s="871"/>
      <c r="J66" s="808"/>
      <c r="K66" s="826"/>
      <c r="L66" s="827"/>
      <c r="M66" s="828"/>
      <c r="N66" s="871"/>
      <c r="O66" s="797"/>
    </row>
    <row r="67" customFormat="false" ht="15" hidden="true" customHeight="false" outlineLevel="0" collapsed="false">
      <c r="A67" s="857"/>
      <c r="B67" s="784"/>
      <c r="C67" s="806"/>
      <c r="D67" s="807"/>
      <c r="E67" s="807"/>
      <c r="F67" s="807"/>
      <c r="G67" s="807"/>
      <c r="H67" s="824"/>
      <c r="I67" s="830"/>
      <c r="J67" s="807"/>
      <c r="K67" s="807"/>
      <c r="L67" s="807"/>
      <c r="M67" s="807"/>
      <c r="N67" s="813"/>
      <c r="O67" s="797"/>
    </row>
    <row r="68" customFormat="false" ht="15" hidden="true" customHeight="false" outlineLevel="0" collapsed="false">
      <c r="A68" s="857"/>
      <c r="B68" s="784"/>
      <c r="C68" s="806"/>
      <c r="D68" s="808"/>
      <c r="E68" s="814"/>
      <c r="F68" s="814"/>
      <c r="G68" s="814"/>
      <c r="H68" s="836"/>
      <c r="I68" s="836"/>
      <c r="J68" s="808"/>
      <c r="K68" s="814"/>
      <c r="L68" s="814"/>
      <c r="M68" s="814"/>
      <c r="N68" s="813"/>
      <c r="O68" s="797"/>
    </row>
    <row r="69" customFormat="false" ht="15.75" hidden="true" customHeight="false" outlineLevel="0" collapsed="false">
      <c r="A69" s="857"/>
      <c r="B69" s="784"/>
      <c r="C69" s="806"/>
      <c r="D69" s="808"/>
      <c r="E69" s="839"/>
      <c r="F69" s="839"/>
      <c r="G69" s="839"/>
      <c r="H69" s="813"/>
      <c r="I69" s="813"/>
      <c r="J69" s="808"/>
      <c r="K69" s="819"/>
      <c r="L69" s="820"/>
      <c r="M69" s="821"/>
      <c r="N69" s="835"/>
      <c r="O69" s="797"/>
    </row>
    <row r="70" customFormat="false" ht="15.75" hidden="true" customHeight="false" outlineLevel="0" collapsed="false">
      <c r="A70" s="857"/>
      <c r="B70" s="784"/>
      <c r="C70" s="806"/>
      <c r="D70" s="808"/>
      <c r="E70" s="819"/>
      <c r="F70" s="820"/>
      <c r="G70" s="821"/>
      <c r="H70" s="813"/>
      <c r="I70" s="813"/>
      <c r="J70" s="834"/>
      <c r="K70" s="826"/>
      <c r="L70" s="826"/>
      <c r="M70" s="826"/>
      <c r="N70" s="835"/>
      <c r="O70" s="797"/>
    </row>
    <row r="71" customFormat="false" ht="15.75" hidden="true" customHeight="false" outlineLevel="0" collapsed="false">
      <c r="A71" s="857"/>
      <c r="B71" s="784"/>
      <c r="C71" s="806"/>
      <c r="D71" s="873"/>
      <c r="E71" s="820"/>
      <c r="F71" s="820"/>
      <c r="G71" s="821"/>
      <c r="H71" s="824"/>
      <c r="I71" s="824"/>
      <c r="J71" s="808"/>
      <c r="K71" s="839"/>
      <c r="L71" s="839"/>
      <c r="M71" s="839"/>
      <c r="N71" s="835"/>
      <c r="O71" s="797"/>
    </row>
    <row r="72" customFormat="false" ht="15" hidden="true" customHeight="false" outlineLevel="0" collapsed="false">
      <c r="A72" s="857"/>
      <c r="B72" s="784"/>
      <c r="C72" s="806"/>
      <c r="D72" s="807"/>
      <c r="E72" s="807"/>
      <c r="F72" s="807"/>
      <c r="G72" s="807"/>
      <c r="H72" s="824"/>
      <c r="I72" s="830"/>
      <c r="J72" s="807"/>
      <c r="K72" s="807"/>
      <c r="L72" s="807"/>
      <c r="M72" s="807"/>
      <c r="N72" s="824"/>
      <c r="O72" s="797"/>
    </row>
    <row r="73" customFormat="false" ht="15" hidden="true" customHeight="false" outlineLevel="0" collapsed="false">
      <c r="A73" s="857"/>
      <c r="B73" s="784"/>
      <c r="C73" s="806"/>
      <c r="D73" s="808"/>
      <c r="E73" s="814"/>
      <c r="F73" s="814"/>
      <c r="G73" s="814"/>
      <c r="H73" s="813"/>
      <c r="I73" s="813"/>
      <c r="J73" s="808"/>
      <c r="K73" s="814"/>
      <c r="L73" s="814"/>
      <c r="M73" s="814"/>
      <c r="N73" s="824"/>
      <c r="O73" s="797"/>
    </row>
    <row r="74" customFormat="false" ht="15.75" hidden="true" customHeight="false" outlineLevel="0" collapsed="false">
      <c r="A74" s="857"/>
      <c r="B74" s="784"/>
      <c r="C74" s="806"/>
      <c r="D74" s="808"/>
      <c r="E74" s="839"/>
      <c r="F74" s="839"/>
      <c r="G74" s="839"/>
      <c r="H74" s="829"/>
      <c r="I74" s="818"/>
      <c r="J74" s="808"/>
      <c r="K74" s="819"/>
      <c r="L74" s="820"/>
      <c r="M74" s="821"/>
      <c r="N74" s="835"/>
      <c r="O74" s="797"/>
    </row>
    <row r="75" customFormat="false" ht="15.75" hidden="true" customHeight="false" outlineLevel="0" collapsed="false">
      <c r="A75" s="857"/>
      <c r="B75" s="784"/>
      <c r="C75" s="806"/>
      <c r="D75" s="808"/>
      <c r="E75" s="833"/>
      <c r="F75" s="831"/>
      <c r="G75" s="832"/>
      <c r="H75" s="829"/>
      <c r="I75" s="818"/>
      <c r="J75" s="808"/>
      <c r="K75" s="819"/>
      <c r="L75" s="820"/>
      <c r="M75" s="821"/>
      <c r="N75" s="835"/>
      <c r="O75" s="797"/>
    </row>
    <row r="76" customFormat="false" ht="15.75" hidden="true" customHeight="false" outlineLevel="0" collapsed="false">
      <c r="A76" s="857"/>
      <c r="B76" s="784"/>
      <c r="C76" s="806"/>
      <c r="D76" s="808"/>
      <c r="E76" s="826"/>
      <c r="F76" s="831"/>
      <c r="G76" s="832"/>
      <c r="H76" s="829"/>
      <c r="I76" s="818"/>
      <c r="J76" s="834"/>
      <c r="K76" s="826"/>
      <c r="L76" s="826"/>
      <c r="M76" s="826"/>
      <c r="N76" s="835"/>
      <c r="O76" s="797"/>
    </row>
    <row r="77" customFormat="false" ht="15.75" hidden="true" customHeight="false" outlineLevel="0" collapsed="false">
      <c r="A77" s="857"/>
      <c r="B77" s="784"/>
      <c r="C77" s="806"/>
      <c r="D77" s="808"/>
      <c r="E77" s="826"/>
      <c r="F77" s="826"/>
      <c r="G77" s="826"/>
      <c r="H77" s="829"/>
      <c r="I77" s="818"/>
      <c r="J77" s="808"/>
      <c r="K77" s="839"/>
      <c r="L77" s="839"/>
      <c r="M77" s="839"/>
      <c r="N77" s="835"/>
      <c r="O77" s="797"/>
    </row>
    <row r="78" customFormat="false" ht="15" hidden="true" customHeight="false" outlineLevel="0" collapsed="false">
      <c r="A78" s="857"/>
      <c r="B78" s="784"/>
      <c r="C78" s="806"/>
      <c r="D78" s="807"/>
      <c r="E78" s="807"/>
      <c r="F78" s="807"/>
      <c r="G78" s="807"/>
      <c r="H78" s="824"/>
      <c r="I78" s="830"/>
      <c r="J78" s="807"/>
      <c r="K78" s="807"/>
      <c r="L78" s="807"/>
      <c r="M78" s="807"/>
      <c r="N78" s="824"/>
      <c r="O78" s="797"/>
    </row>
    <row r="79" customFormat="false" ht="15" hidden="true" customHeight="false" outlineLevel="0" collapsed="false">
      <c r="A79" s="857"/>
      <c r="B79" s="784"/>
      <c r="C79" s="806"/>
      <c r="D79" s="808"/>
      <c r="E79" s="814"/>
      <c r="F79" s="814"/>
      <c r="G79" s="814"/>
      <c r="H79" s="813"/>
      <c r="I79" s="813"/>
      <c r="J79" s="808"/>
      <c r="K79" s="814"/>
      <c r="L79" s="814"/>
      <c r="M79" s="814"/>
      <c r="N79" s="824"/>
      <c r="O79" s="797"/>
    </row>
    <row r="80" customFormat="false" ht="15.75" hidden="true" customHeight="false" outlineLevel="0" collapsed="false">
      <c r="A80" s="857"/>
      <c r="B80" s="784"/>
      <c r="C80" s="806"/>
      <c r="D80" s="808"/>
      <c r="E80" s="826"/>
      <c r="F80" s="826"/>
      <c r="G80" s="826"/>
      <c r="H80" s="813"/>
      <c r="I80" s="813"/>
      <c r="J80" s="808"/>
      <c r="K80" s="819"/>
      <c r="L80" s="820"/>
      <c r="M80" s="821"/>
      <c r="N80" s="835"/>
      <c r="O80" s="797"/>
    </row>
    <row r="81" customFormat="false" ht="15.75" hidden="true" customHeight="false" outlineLevel="0" collapsed="false">
      <c r="A81" s="857"/>
      <c r="B81" s="784"/>
      <c r="C81" s="806"/>
      <c r="D81" s="808"/>
      <c r="E81" s="833"/>
      <c r="F81" s="827"/>
      <c r="G81" s="828"/>
      <c r="H81" s="813"/>
      <c r="I81" s="813"/>
      <c r="J81" s="834"/>
      <c r="K81" s="826"/>
      <c r="L81" s="826"/>
      <c r="M81" s="826"/>
      <c r="N81" s="835"/>
      <c r="O81" s="797"/>
    </row>
    <row r="82" customFormat="false" ht="15.75" hidden="true" customHeight="false" outlineLevel="0" collapsed="false">
      <c r="A82" s="857"/>
      <c r="B82" s="784"/>
      <c r="C82" s="806"/>
      <c r="D82" s="808"/>
      <c r="E82" s="833"/>
      <c r="F82" s="827"/>
      <c r="G82" s="828"/>
      <c r="H82" s="817"/>
      <c r="I82" s="818"/>
      <c r="J82" s="834"/>
      <c r="K82" s="819"/>
      <c r="L82" s="820"/>
      <c r="M82" s="821"/>
      <c r="N82" s="835"/>
      <c r="O82" s="797"/>
    </row>
    <row r="83" customFormat="false" ht="15.75" hidden="true" customHeight="false" outlineLevel="0" collapsed="false">
      <c r="A83" s="857"/>
      <c r="B83" s="784"/>
      <c r="C83" s="806"/>
      <c r="D83" s="808"/>
      <c r="E83" s="833"/>
      <c r="F83" s="827"/>
      <c r="G83" s="828"/>
      <c r="H83" s="835"/>
      <c r="I83" s="836"/>
      <c r="J83" s="808"/>
      <c r="K83" s="839"/>
      <c r="L83" s="839"/>
      <c r="M83" s="839"/>
      <c r="N83" s="835"/>
      <c r="O83" s="797"/>
    </row>
    <row r="84" customFormat="false" ht="15.75" hidden="true" customHeight="false" outlineLevel="0" collapsed="false">
      <c r="A84" s="857"/>
      <c r="B84" s="784"/>
      <c r="C84" s="806"/>
      <c r="D84" s="808"/>
      <c r="E84" s="826"/>
      <c r="F84" s="827"/>
      <c r="G84" s="828"/>
      <c r="H84" s="835"/>
      <c r="I84" s="836"/>
      <c r="J84" s="808"/>
      <c r="K84" s="841"/>
      <c r="L84" s="820"/>
      <c r="M84" s="821"/>
      <c r="N84" s="824"/>
      <c r="O84" s="797"/>
    </row>
    <row r="85" customFormat="false" ht="15" hidden="true" customHeight="false" outlineLevel="0" collapsed="false">
      <c r="A85" s="857"/>
      <c r="B85" s="784"/>
      <c r="C85" s="806"/>
      <c r="D85" s="874"/>
      <c r="E85" s="874"/>
      <c r="F85" s="874"/>
      <c r="G85" s="874"/>
      <c r="H85" s="858"/>
      <c r="I85" s="824"/>
      <c r="J85" s="808"/>
      <c r="K85" s="875"/>
      <c r="L85" s="875"/>
      <c r="M85" s="875"/>
      <c r="N85" s="875"/>
      <c r="O85" s="797"/>
    </row>
    <row r="86" customFormat="false" ht="15" hidden="true" customHeight="false" outlineLevel="0" collapsed="false">
      <c r="A86" s="857"/>
      <c r="B86" s="784"/>
      <c r="C86" s="806"/>
      <c r="D86" s="808"/>
      <c r="E86" s="814"/>
      <c r="F86" s="814"/>
      <c r="G86" s="814"/>
      <c r="H86" s="813"/>
      <c r="I86" s="813"/>
      <c r="J86" s="808"/>
      <c r="K86" s="814"/>
      <c r="L86" s="814"/>
      <c r="M86" s="814"/>
      <c r="N86" s="836"/>
      <c r="O86" s="797"/>
    </row>
    <row r="87" customFormat="false" ht="15.75" hidden="true" customHeight="false" outlineLevel="0" collapsed="false">
      <c r="A87" s="857"/>
      <c r="B87" s="784"/>
      <c r="C87" s="806"/>
      <c r="D87" s="808"/>
      <c r="E87" s="839"/>
      <c r="F87" s="839"/>
      <c r="G87" s="839"/>
      <c r="H87" s="829"/>
      <c r="I87" s="818"/>
      <c r="J87" s="808"/>
      <c r="K87" s="819"/>
      <c r="L87" s="820"/>
      <c r="M87" s="821"/>
      <c r="N87" s="842"/>
      <c r="O87" s="797"/>
    </row>
    <row r="88" customFormat="false" ht="15.75" hidden="true" customHeight="false" outlineLevel="0" collapsed="false">
      <c r="A88" s="857"/>
      <c r="B88" s="784"/>
      <c r="C88" s="806"/>
      <c r="D88" s="808"/>
      <c r="E88" s="826"/>
      <c r="F88" s="826"/>
      <c r="G88" s="826"/>
      <c r="H88" s="829"/>
      <c r="I88" s="818"/>
      <c r="J88" s="808"/>
      <c r="K88" s="819"/>
      <c r="L88" s="820"/>
      <c r="M88" s="821"/>
      <c r="N88" s="842"/>
      <c r="O88" s="797"/>
    </row>
    <row r="89" customFormat="false" ht="15" hidden="true" customHeight="false" outlineLevel="0" collapsed="false">
      <c r="A89" s="857"/>
      <c r="B89" s="784"/>
      <c r="C89" s="806"/>
      <c r="D89" s="874"/>
      <c r="E89" s="874"/>
      <c r="F89" s="874"/>
      <c r="G89" s="874"/>
      <c r="H89" s="824"/>
      <c r="I89" s="818"/>
      <c r="J89" s="876"/>
      <c r="K89" s="877"/>
      <c r="L89" s="878"/>
      <c r="M89" s="879"/>
      <c r="N89" s="824"/>
      <c r="O89" s="797"/>
    </row>
    <row r="90" customFormat="false" ht="15.75" hidden="true" customHeight="false" outlineLevel="0" collapsed="false">
      <c r="A90" s="857"/>
      <c r="B90" s="784"/>
      <c r="C90" s="806"/>
      <c r="D90" s="808"/>
      <c r="E90" s="814"/>
      <c r="F90" s="814"/>
      <c r="G90" s="814"/>
      <c r="H90" s="835"/>
      <c r="I90" s="836"/>
      <c r="J90" s="876"/>
      <c r="K90" s="880"/>
      <c r="L90" s="878"/>
      <c r="M90" s="879"/>
      <c r="N90" s="836"/>
      <c r="O90" s="797"/>
    </row>
    <row r="91" customFormat="false" ht="15.75" hidden="true" customHeight="false" outlineLevel="0" collapsed="false">
      <c r="A91" s="857"/>
      <c r="B91" s="784"/>
      <c r="C91" s="806"/>
      <c r="D91" s="808"/>
      <c r="E91" s="851"/>
      <c r="F91" s="831"/>
      <c r="G91" s="832"/>
      <c r="H91" s="829"/>
      <c r="I91" s="818"/>
      <c r="J91" s="876"/>
      <c r="K91" s="880"/>
      <c r="L91" s="878"/>
      <c r="M91" s="879"/>
      <c r="N91" s="813"/>
      <c r="O91" s="797"/>
    </row>
    <row r="92" customFormat="false" ht="15.75" hidden="true" customHeight="false" outlineLevel="0" collapsed="false">
      <c r="A92" s="857"/>
      <c r="B92" s="784"/>
      <c r="C92" s="806"/>
      <c r="D92" s="808"/>
      <c r="E92" s="833"/>
      <c r="F92" s="831"/>
      <c r="G92" s="832"/>
      <c r="H92" s="829"/>
      <c r="I92" s="818"/>
      <c r="J92" s="876"/>
      <c r="K92" s="880"/>
      <c r="L92" s="878"/>
      <c r="M92" s="879"/>
      <c r="N92" s="813"/>
      <c r="O92" s="797"/>
    </row>
    <row r="93" customFormat="false" ht="15.75" hidden="true" customHeight="false" outlineLevel="0" collapsed="false">
      <c r="A93" s="857"/>
      <c r="B93" s="784"/>
      <c r="C93" s="806"/>
      <c r="D93" s="808"/>
      <c r="E93" s="826"/>
      <c r="F93" s="831"/>
      <c r="G93" s="832"/>
      <c r="H93" s="829"/>
      <c r="I93" s="818"/>
      <c r="J93" s="876"/>
      <c r="K93" s="880"/>
      <c r="L93" s="878"/>
      <c r="M93" s="879"/>
      <c r="N93" s="813"/>
      <c r="O93" s="797"/>
    </row>
    <row r="94" customFormat="false" ht="15.75" hidden="true" customHeight="false" outlineLevel="0" collapsed="false">
      <c r="A94" s="857"/>
      <c r="B94" s="784"/>
      <c r="C94" s="806"/>
      <c r="D94" s="808"/>
      <c r="E94" s="851"/>
      <c r="F94" s="831"/>
      <c r="G94" s="832"/>
      <c r="H94" s="829"/>
      <c r="I94" s="818"/>
      <c r="J94" s="876"/>
      <c r="K94" s="880"/>
      <c r="L94" s="878"/>
      <c r="M94" s="879"/>
      <c r="N94" s="813"/>
      <c r="O94" s="797"/>
    </row>
    <row r="95" customFormat="false" ht="15" hidden="false" customHeight="false" outlineLevel="0" collapsed="false">
      <c r="A95" s="881"/>
      <c r="B95" s="784"/>
      <c r="C95" s="806" t="s">
        <v>50</v>
      </c>
      <c r="D95" s="874" t="s">
        <v>562</v>
      </c>
      <c r="E95" s="874"/>
      <c r="F95" s="874"/>
      <c r="G95" s="874"/>
      <c r="H95" s="818"/>
      <c r="I95" s="818"/>
      <c r="J95" s="882" t="n">
        <v>841121</v>
      </c>
      <c r="K95" s="877" t="s">
        <v>563</v>
      </c>
      <c r="L95" s="878"/>
      <c r="M95" s="879"/>
      <c r="N95" s="818"/>
      <c r="O95" s="797"/>
    </row>
    <row r="96" customFormat="false" ht="15" hidden="false" customHeight="false" outlineLevel="0" collapsed="false">
      <c r="A96" s="881"/>
      <c r="B96" s="784"/>
      <c r="C96" s="806"/>
      <c r="D96" s="808" t="s">
        <v>50</v>
      </c>
      <c r="E96" s="814" t="s">
        <v>564</v>
      </c>
      <c r="F96" s="814"/>
      <c r="G96" s="814"/>
      <c r="H96" s="813" t="n">
        <v>4634</v>
      </c>
      <c r="I96" s="836" t="n">
        <v>4487</v>
      </c>
      <c r="J96" s="876" t="s">
        <v>75</v>
      </c>
      <c r="K96" s="883" t="s">
        <v>474</v>
      </c>
      <c r="L96" s="878"/>
      <c r="M96" s="879"/>
      <c r="N96" s="818"/>
      <c r="O96" s="797"/>
    </row>
    <row r="97" customFormat="false" ht="15" hidden="false" customHeight="false" outlineLevel="0" collapsed="false">
      <c r="A97" s="881"/>
      <c r="B97" s="784"/>
      <c r="C97" s="806"/>
      <c r="D97" s="808"/>
      <c r="E97" s="884" t="s">
        <v>565</v>
      </c>
      <c r="F97" s="827"/>
      <c r="G97" s="828"/>
      <c r="H97" s="885" t="n">
        <v>4634</v>
      </c>
      <c r="I97" s="886" t="n">
        <v>4487</v>
      </c>
      <c r="J97" s="876"/>
      <c r="K97" s="877"/>
      <c r="L97" s="878"/>
      <c r="M97" s="879"/>
      <c r="N97" s="818"/>
      <c r="O97" s="797"/>
    </row>
    <row r="98" customFormat="false" ht="15" hidden="false" customHeight="false" outlineLevel="0" collapsed="false">
      <c r="A98" s="881"/>
      <c r="B98" s="784"/>
      <c r="C98" s="806"/>
      <c r="D98" s="808" t="s">
        <v>52</v>
      </c>
      <c r="E98" s="826" t="s">
        <v>566</v>
      </c>
      <c r="F98" s="826"/>
      <c r="G98" s="826"/>
      <c r="H98" s="813" t="n">
        <v>1198</v>
      </c>
      <c r="I98" s="836" t="n">
        <v>1198</v>
      </c>
      <c r="J98" s="876"/>
      <c r="K98" s="877"/>
      <c r="L98" s="878"/>
      <c r="M98" s="879"/>
      <c r="N98" s="818"/>
      <c r="O98" s="797"/>
    </row>
    <row r="99" customFormat="false" ht="15" hidden="false" customHeight="false" outlineLevel="0" collapsed="false">
      <c r="A99" s="881"/>
      <c r="B99" s="784"/>
      <c r="C99" s="806"/>
      <c r="D99" s="808"/>
      <c r="E99" s="887" t="s">
        <v>567</v>
      </c>
      <c r="F99" s="820"/>
      <c r="G99" s="821"/>
      <c r="H99" s="888" t="n">
        <v>1198</v>
      </c>
      <c r="I99" s="889" t="n">
        <v>1198</v>
      </c>
      <c r="J99" s="876"/>
      <c r="K99" s="877"/>
      <c r="L99" s="878"/>
      <c r="M99" s="879"/>
      <c r="N99" s="818"/>
      <c r="O99" s="797"/>
    </row>
    <row r="100" customFormat="false" ht="15" hidden="false" customHeight="false" outlineLevel="0" collapsed="false">
      <c r="A100" s="881"/>
      <c r="B100" s="784"/>
      <c r="C100" s="806"/>
      <c r="D100" s="808" t="s">
        <v>54</v>
      </c>
      <c r="E100" s="833" t="s">
        <v>568</v>
      </c>
      <c r="F100" s="827"/>
      <c r="G100" s="828"/>
      <c r="H100" s="813"/>
      <c r="I100" s="836"/>
      <c r="J100" s="876"/>
      <c r="K100" s="883"/>
      <c r="L100" s="878"/>
      <c r="M100" s="879"/>
      <c r="N100" s="818"/>
      <c r="O100" s="797"/>
    </row>
    <row r="101" customFormat="false" ht="15.75" hidden="false" customHeight="false" outlineLevel="0" collapsed="false">
      <c r="A101" s="881"/>
      <c r="B101" s="784"/>
      <c r="C101" s="806"/>
      <c r="D101" s="808" t="s">
        <v>56</v>
      </c>
      <c r="E101" s="833" t="s">
        <v>475</v>
      </c>
      <c r="F101" s="827"/>
      <c r="G101" s="828"/>
      <c r="H101" s="835"/>
      <c r="I101" s="836"/>
      <c r="J101" s="876"/>
      <c r="K101" s="877"/>
      <c r="L101" s="878"/>
      <c r="M101" s="879"/>
      <c r="N101" s="818"/>
      <c r="O101" s="797"/>
    </row>
    <row r="102" customFormat="false" ht="15.75" hidden="false" customHeight="false" outlineLevel="0" collapsed="false">
      <c r="A102" s="881"/>
      <c r="B102" s="784"/>
      <c r="C102" s="806"/>
      <c r="D102" s="808"/>
      <c r="E102" s="833" t="s">
        <v>569</v>
      </c>
      <c r="F102" s="827"/>
      <c r="G102" s="828"/>
      <c r="H102" s="835" t="n">
        <f aca="false">SUM(H100:H101,H98,H96)</f>
        <v>5832</v>
      </c>
      <c r="I102" s="835" t="n">
        <f aca="false">SUM(I100:I101,I98,I96)</f>
        <v>5685</v>
      </c>
      <c r="J102" s="808"/>
      <c r="K102" s="839"/>
      <c r="L102" s="839"/>
      <c r="M102" s="839"/>
      <c r="N102" s="871"/>
      <c r="O102" s="797"/>
    </row>
    <row r="103" customFormat="false" ht="15.75" hidden="false" customHeight="false" outlineLevel="0" collapsed="false">
      <c r="A103" s="881"/>
      <c r="B103" s="784"/>
      <c r="C103" s="806"/>
      <c r="D103" s="808"/>
      <c r="E103" s="826" t="s">
        <v>570</v>
      </c>
      <c r="F103" s="826"/>
      <c r="G103" s="826"/>
      <c r="H103" s="835" t="n">
        <f aca="false">SUM(H102)</f>
        <v>5832</v>
      </c>
      <c r="I103" s="835" t="n">
        <f aca="false">SUM(I102)</f>
        <v>5685</v>
      </c>
      <c r="J103" s="808"/>
      <c r="K103" s="851" t="s">
        <v>571</v>
      </c>
      <c r="L103" s="831"/>
      <c r="M103" s="832"/>
      <c r="N103" s="871" t="n">
        <f aca="false">SUM(N96:N102)</f>
        <v>0</v>
      </c>
      <c r="O103" s="797"/>
    </row>
    <row r="104" customFormat="false" ht="0.75" hidden="true" customHeight="true" outlineLevel="0" collapsed="false">
      <c r="A104" s="881"/>
      <c r="B104" s="784"/>
      <c r="C104" s="806"/>
      <c r="D104" s="807"/>
      <c r="E104" s="807"/>
      <c r="F104" s="807"/>
      <c r="G104" s="807"/>
      <c r="H104" s="824"/>
      <c r="I104" s="830"/>
      <c r="J104" s="807"/>
      <c r="K104" s="807"/>
      <c r="L104" s="807"/>
      <c r="M104" s="807"/>
      <c r="N104" s="872"/>
      <c r="O104" s="797"/>
    </row>
    <row r="105" customFormat="false" ht="15.75" hidden="true" customHeight="true" outlineLevel="0" collapsed="false">
      <c r="A105" s="881"/>
      <c r="B105" s="784"/>
      <c r="C105" s="806"/>
      <c r="D105" s="808"/>
      <c r="E105" s="814"/>
      <c r="F105" s="814"/>
      <c r="G105" s="814"/>
      <c r="H105" s="867"/>
      <c r="I105" s="867"/>
      <c r="J105" s="808"/>
      <c r="K105" s="839"/>
      <c r="L105" s="839"/>
      <c r="M105" s="839"/>
      <c r="N105" s="890"/>
      <c r="O105" s="797"/>
    </row>
    <row r="106" customFormat="false" ht="15.75" hidden="true" customHeight="true" outlineLevel="0" collapsed="false">
      <c r="A106" s="881"/>
      <c r="B106" s="784"/>
      <c r="C106" s="806"/>
      <c r="D106" s="808"/>
      <c r="E106" s="826"/>
      <c r="F106" s="826"/>
      <c r="G106" s="826"/>
      <c r="H106" s="842"/>
      <c r="I106" s="842"/>
      <c r="J106" s="808"/>
      <c r="K106" s="851"/>
      <c r="L106" s="831"/>
      <c r="M106" s="832"/>
      <c r="N106" s="822"/>
      <c r="O106" s="797"/>
    </row>
    <row r="107" customFormat="false" ht="15.75" hidden="true" customHeight="true" outlineLevel="0" collapsed="false">
      <c r="A107" s="881"/>
      <c r="B107" s="784"/>
      <c r="C107" s="806"/>
      <c r="D107" s="808"/>
      <c r="E107" s="833"/>
      <c r="F107" s="827"/>
      <c r="G107" s="828"/>
      <c r="H107" s="891"/>
      <c r="I107" s="838"/>
      <c r="J107" s="876"/>
      <c r="K107" s="880"/>
      <c r="L107" s="878"/>
      <c r="M107" s="879"/>
      <c r="N107" s="872"/>
      <c r="O107" s="797"/>
    </row>
    <row r="108" customFormat="false" ht="0.75" hidden="true" customHeight="true" outlineLevel="0" collapsed="false">
      <c r="A108" s="881"/>
      <c r="B108" s="784"/>
      <c r="C108" s="806"/>
      <c r="D108" s="808"/>
      <c r="E108" s="833"/>
      <c r="F108" s="831"/>
      <c r="G108" s="832"/>
      <c r="H108" s="892"/>
      <c r="I108" s="838"/>
      <c r="J108" s="876"/>
      <c r="K108" s="880"/>
      <c r="L108" s="878"/>
      <c r="M108" s="879"/>
      <c r="N108" s="835"/>
      <c r="O108" s="797"/>
    </row>
    <row r="109" customFormat="false" ht="15.75" hidden="true" customHeight="true" outlineLevel="0" collapsed="false">
      <c r="A109" s="881"/>
      <c r="B109" s="784"/>
      <c r="C109" s="806"/>
      <c r="D109" s="808"/>
      <c r="E109" s="826"/>
      <c r="F109" s="826"/>
      <c r="G109" s="826"/>
      <c r="H109" s="892"/>
      <c r="I109" s="838"/>
      <c r="J109" s="876"/>
      <c r="K109" s="880"/>
      <c r="L109" s="878"/>
      <c r="M109" s="879"/>
      <c r="N109" s="893"/>
      <c r="O109" s="797"/>
    </row>
    <row r="110" customFormat="false" ht="15" hidden="true" customHeight="true" outlineLevel="0" collapsed="false">
      <c r="A110" s="881"/>
      <c r="B110" s="784"/>
      <c r="C110" s="806"/>
      <c r="D110" s="874"/>
      <c r="E110" s="874"/>
      <c r="F110" s="874"/>
      <c r="G110" s="874"/>
      <c r="H110" s="858"/>
      <c r="I110" s="830"/>
      <c r="J110" s="874"/>
      <c r="K110" s="874"/>
      <c r="L110" s="874"/>
      <c r="M110" s="874"/>
      <c r="N110" s="824"/>
      <c r="O110" s="797"/>
    </row>
    <row r="111" customFormat="false" ht="15.75" hidden="true" customHeight="true" outlineLevel="0" collapsed="false">
      <c r="A111" s="881"/>
      <c r="B111" s="784"/>
      <c r="C111" s="806"/>
      <c r="D111" s="808"/>
      <c r="E111" s="814"/>
      <c r="F111" s="814"/>
      <c r="G111" s="814"/>
      <c r="H111" s="838"/>
      <c r="I111" s="838"/>
      <c r="J111" s="808"/>
      <c r="K111" s="839"/>
      <c r="L111" s="839"/>
      <c r="M111" s="839"/>
      <c r="N111" s="835"/>
      <c r="O111" s="797"/>
    </row>
    <row r="112" customFormat="false" ht="15.75" hidden="true" customHeight="true" outlineLevel="0" collapsed="false">
      <c r="A112" s="881"/>
      <c r="B112" s="784"/>
      <c r="C112" s="806"/>
      <c r="D112" s="808"/>
      <c r="E112" s="826"/>
      <c r="F112" s="826"/>
      <c r="G112" s="826"/>
      <c r="H112" s="842"/>
      <c r="I112" s="842"/>
      <c r="J112" s="808"/>
      <c r="K112" s="851"/>
      <c r="L112" s="831"/>
      <c r="M112" s="832"/>
      <c r="N112" s="835"/>
      <c r="O112" s="797"/>
    </row>
    <row r="113" customFormat="false" ht="15.75" hidden="true" customHeight="true" outlineLevel="0" collapsed="false">
      <c r="A113" s="881"/>
      <c r="B113" s="784"/>
      <c r="C113" s="806"/>
      <c r="D113" s="808"/>
      <c r="E113" s="833"/>
      <c r="F113" s="827"/>
      <c r="G113" s="828"/>
      <c r="H113" s="842"/>
      <c r="I113" s="867"/>
      <c r="J113" s="876"/>
      <c r="K113" s="894"/>
      <c r="L113" s="895"/>
      <c r="M113" s="896"/>
      <c r="N113" s="835"/>
      <c r="O113" s="797"/>
    </row>
    <row r="114" customFormat="false" ht="15.75" hidden="true" customHeight="true" outlineLevel="0" collapsed="false">
      <c r="A114" s="881"/>
      <c r="B114" s="784"/>
      <c r="C114" s="806"/>
      <c r="D114" s="808"/>
      <c r="E114" s="833"/>
      <c r="F114" s="831"/>
      <c r="G114" s="832"/>
      <c r="H114" s="842"/>
      <c r="I114" s="867"/>
      <c r="J114" s="876"/>
      <c r="K114" s="894"/>
      <c r="L114" s="895"/>
      <c r="M114" s="896"/>
      <c r="N114" s="835"/>
      <c r="O114" s="797"/>
    </row>
    <row r="115" customFormat="false" ht="15.75" hidden="true" customHeight="true" outlineLevel="0" collapsed="false">
      <c r="A115" s="881"/>
      <c r="B115" s="784"/>
      <c r="C115" s="806"/>
      <c r="D115" s="808"/>
      <c r="E115" s="826"/>
      <c r="F115" s="826"/>
      <c r="G115" s="826"/>
      <c r="H115" s="842"/>
      <c r="I115" s="867"/>
      <c r="J115" s="876"/>
      <c r="K115" s="880"/>
      <c r="L115" s="878"/>
      <c r="M115" s="879"/>
      <c r="N115" s="835"/>
      <c r="O115" s="797"/>
    </row>
    <row r="116" customFormat="false" ht="15" hidden="true" customHeight="true" outlineLevel="0" collapsed="false">
      <c r="A116" s="881"/>
      <c r="B116" s="784"/>
      <c r="C116" s="897"/>
      <c r="D116" s="874"/>
      <c r="E116" s="874"/>
      <c r="F116" s="874"/>
      <c r="G116" s="874"/>
      <c r="H116" s="824"/>
      <c r="I116" s="830"/>
      <c r="J116" s="874"/>
      <c r="K116" s="874"/>
      <c r="L116" s="874"/>
      <c r="M116" s="874"/>
      <c r="N116" s="824"/>
      <c r="O116" s="797"/>
    </row>
    <row r="117" customFormat="false" ht="15.75" hidden="true" customHeight="true" outlineLevel="0" collapsed="false">
      <c r="A117" s="881"/>
      <c r="B117" s="784"/>
      <c r="C117" s="806"/>
      <c r="D117" s="808"/>
      <c r="E117" s="814"/>
      <c r="F117" s="814"/>
      <c r="G117" s="814"/>
      <c r="H117" s="813"/>
      <c r="I117" s="813"/>
      <c r="J117" s="808"/>
      <c r="K117" s="839"/>
      <c r="L117" s="839"/>
      <c r="M117" s="839"/>
      <c r="N117" s="835"/>
      <c r="O117" s="797"/>
    </row>
    <row r="118" customFormat="false" ht="15.75" hidden="true" customHeight="true" outlineLevel="0" collapsed="false">
      <c r="A118" s="881"/>
      <c r="B118" s="784"/>
      <c r="C118" s="806"/>
      <c r="D118" s="808"/>
      <c r="E118" s="826"/>
      <c r="F118" s="826"/>
      <c r="G118" s="826"/>
      <c r="H118" s="813"/>
      <c r="I118" s="813"/>
      <c r="J118" s="808"/>
      <c r="K118" s="851"/>
      <c r="L118" s="831"/>
      <c r="M118" s="832"/>
      <c r="N118" s="835"/>
      <c r="O118" s="797"/>
    </row>
    <row r="119" customFormat="false" ht="15.75" hidden="true" customHeight="true" outlineLevel="0" collapsed="false">
      <c r="A119" s="881"/>
      <c r="B119" s="784"/>
      <c r="C119" s="806"/>
      <c r="D119" s="808"/>
      <c r="E119" s="814"/>
      <c r="F119" s="814"/>
      <c r="G119" s="814"/>
      <c r="H119" s="813"/>
      <c r="I119" s="836"/>
      <c r="J119" s="876"/>
      <c r="K119" s="894"/>
      <c r="L119" s="895"/>
      <c r="M119" s="896"/>
      <c r="N119" s="835"/>
      <c r="O119" s="797"/>
    </row>
    <row r="120" customFormat="false" ht="15.75" hidden="true" customHeight="true" outlineLevel="0" collapsed="false">
      <c r="A120" s="881"/>
      <c r="B120" s="784"/>
      <c r="C120" s="806"/>
      <c r="D120" s="808"/>
      <c r="E120" s="839"/>
      <c r="F120" s="839"/>
      <c r="G120" s="839"/>
      <c r="H120" s="829"/>
      <c r="I120" s="818"/>
      <c r="J120" s="876"/>
      <c r="K120" s="894"/>
      <c r="L120" s="895"/>
      <c r="M120" s="896"/>
      <c r="N120" s="835"/>
      <c r="O120" s="797"/>
    </row>
    <row r="121" customFormat="false" ht="15.75" hidden="true" customHeight="true" outlineLevel="0" collapsed="false">
      <c r="A121" s="881"/>
      <c r="B121" s="784"/>
      <c r="C121" s="806"/>
      <c r="D121" s="808"/>
      <c r="E121" s="826"/>
      <c r="F121" s="826"/>
      <c r="G121" s="826"/>
      <c r="H121" s="829"/>
      <c r="I121" s="818"/>
      <c r="J121" s="876"/>
      <c r="K121" s="880"/>
      <c r="L121" s="878"/>
      <c r="M121" s="879"/>
      <c r="N121" s="835"/>
      <c r="O121" s="797"/>
    </row>
    <row r="122" customFormat="false" ht="15" hidden="true" customHeight="true" outlineLevel="0" collapsed="false">
      <c r="A122" s="881"/>
      <c r="B122" s="784"/>
      <c r="C122" s="806"/>
      <c r="D122" s="874"/>
      <c r="E122" s="874"/>
      <c r="F122" s="874"/>
      <c r="G122" s="874"/>
      <c r="H122" s="858"/>
      <c r="I122" s="830"/>
      <c r="J122" s="874"/>
      <c r="K122" s="874"/>
      <c r="L122" s="874"/>
      <c r="M122" s="874"/>
      <c r="N122" s="824"/>
      <c r="O122" s="797"/>
    </row>
    <row r="123" customFormat="false" ht="15.75" hidden="true" customHeight="true" outlineLevel="0" collapsed="false">
      <c r="A123" s="881"/>
      <c r="B123" s="784"/>
      <c r="C123" s="806"/>
      <c r="D123" s="808"/>
      <c r="E123" s="814"/>
      <c r="F123" s="814"/>
      <c r="G123" s="814"/>
      <c r="H123" s="818"/>
      <c r="I123" s="818"/>
      <c r="J123" s="808"/>
      <c r="K123" s="814"/>
      <c r="L123" s="814"/>
      <c r="M123" s="814"/>
      <c r="N123" s="835"/>
      <c r="O123" s="797"/>
    </row>
    <row r="124" customFormat="false" ht="15.75" hidden="true" customHeight="true" outlineLevel="0" collapsed="false">
      <c r="A124" s="881"/>
      <c r="B124" s="784"/>
      <c r="C124" s="806"/>
      <c r="D124" s="808"/>
      <c r="E124" s="826"/>
      <c r="F124" s="826"/>
      <c r="G124" s="826"/>
      <c r="H124" s="813"/>
      <c r="I124" s="813"/>
      <c r="J124" s="808"/>
      <c r="K124" s="826"/>
      <c r="L124" s="827"/>
      <c r="M124" s="828"/>
      <c r="N124" s="835"/>
      <c r="O124" s="797"/>
    </row>
    <row r="125" customFormat="false" ht="15.75" hidden="true" customHeight="true" outlineLevel="0" collapsed="false">
      <c r="A125" s="881"/>
      <c r="B125" s="784"/>
      <c r="C125" s="806"/>
      <c r="D125" s="808"/>
      <c r="E125" s="833"/>
      <c r="F125" s="827"/>
      <c r="G125" s="828"/>
      <c r="H125" s="813"/>
      <c r="I125" s="813"/>
      <c r="J125" s="808"/>
      <c r="K125" s="826"/>
      <c r="L125" s="827"/>
      <c r="M125" s="828"/>
      <c r="N125" s="835"/>
      <c r="O125" s="797"/>
    </row>
    <row r="126" customFormat="false" ht="15.75" hidden="true" customHeight="true" outlineLevel="0" collapsed="false">
      <c r="A126" s="881"/>
      <c r="B126" s="784"/>
      <c r="C126" s="806"/>
      <c r="D126" s="808"/>
      <c r="E126" s="833"/>
      <c r="F126" s="827"/>
      <c r="G126" s="828"/>
      <c r="H126" s="835"/>
      <c r="I126" s="836"/>
      <c r="J126" s="808"/>
      <c r="K126" s="833"/>
      <c r="L126" s="827"/>
      <c r="M126" s="828"/>
      <c r="N126" s="824"/>
      <c r="O126" s="797"/>
    </row>
    <row r="127" customFormat="false" ht="15.75" hidden="true" customHeight="true" outlineLevel="0" collapsed="false">
      <c r="A127" s="881"/>
      <c r="B127" s="784"/>
      <c r="C127" s="806"/>
      <c r="D127" s="808"/>
      <c r="E127" s="833"/>
      <c r="F127" s="827"/>
      <c r="G127" s="828"/>
      <c r="H127" s="835"/>
      <c r="I127" s="836"/>
      <c r="J127" s="808"/>
      <c r="K127" s="833"/>
      <c r="L127" s="827"/>
      <c r="M127" s="828"/>
      <c r="N127" s="813"/>
      <c r="O127" s="797"/>
    </row>
    <row r="128" customFormat="false" ht="15.75" hidden="true" customHeight="true" outlineLevel="0" collapsed="false">
      <c r="A128" s="881"/>
      <c r="B128" s="784"/>
      <c r="C128" s="806"/>
      <c r="D128" s="808"/>
      <c r="E128" s="826"/>
      <c r="F128" s="826"/>
      <c r="G128" s="826"/>
      <c r="H128" s="835"/>
      <c r="I128" s="836"/>
      <c r="J128" s="808"/>
      <c r="K128" s="826"/>
      <c r="L128" s="827"/>
      <c r="M128" s="828"/>
      <c r="N128" s="813"/>
      <c r="O128" s="797"/>
    </row>
    <row r="129" customFormat="false" ht="15" hidden="false" customHeight="false" outlineLevel="0" collapsed="false">
      <c r="A129" s="881"/>
      <c r="B129" s="784"/>
      <c r="C129" s="897" t="s">
        <v>52</v>
      </c>
      <c r="D129" s="807" t="s">
        <v>572</v>
      </c>
      <c r="E129" s="807"/>
      <c r="F129" s="807"/>
      <c r="G129" s="807"/>
      <c r="H129" s="824"/>
      <c r="I129" s="830"/>
      <c r="J129" s="807" t="s">
        <v>572</v>
      </c>
      <c r="K129" s="807"/>
      <c r="L129" s="807"/>
      <c r="M129" s="807"/>
      <c r="N129" s="824"/>
      <c r="O129" s="797"/>
    </row>
    <row r="130" customFormat="false" ht="15" hidden="false" customHeight="false" outlineLevel="0" collapsed="false">
      <c r="A130" s="881"/>
      <c r="B130" s="784"/>
      <c r="C130" s="897"/>
      <c r="D130" s="808" t="s">
        <v>50</v>
      </c>
      <c r="E130" s="814" t="s">
        <v>564</v>
      </c>
      <c r="F130" s="814"/>
      <c r="G130" s="814"/>
      <c r="H130" s="813" t="n">
        <v>61726</v>
      </c>
      <c r="I130" s="813" t="n">
        <v>51915</v>
      </c>
      <c r="J130" s="808" t="s">
        <v>50</v>
      </c>
      <c r="K130" s="814" t="s">
        <v>573</v>
      </c>
      <c r="L130" s="814"/>
      <c r="M130" s="814"/>
      <c r="N130" s="836" t="n">
        <v>2000</v>
      </c>
      <c r="O130" s="797"/>
    </row>
    <row r="131" customFormat="false" ht="15" hidden="false" customHeight="false" outlineLevel="0" collapsed="false">
      <c r="A131" s="881"/>
      <c r="B131" s="784"/>
      <c r="C131" s="897"/>
      <c r="D131" s="808" t="s">
        <v>52</v>
      </c>
      <c r="E131" s="826" t="s">
        <v>566</v>
      </c>
      <c r="F131" s="827"/>
      <c r="G131" s="828"/>
      <c r="H131" s="842" t="n">
        <v>14686</v>
      </c>
      <c r="I131" s="842" t="n">
        <v>15549</v>
      </c>
      <c r="J131" s="808" t="s">
        <v>52</v>
      </c>
      <c r="K131" s="814" t="s">
        <v>574</v>
      </c>
      <c r="L131" s="814"/>
      <c r="M131" s="814"/>
      <c r="N131" s="836" t="n">
        <v>3000</v>
      </c>
      <c r="O131" s="797" t="n">
        <v>1212</v>
      </c>
    </row>
    <row r="132" customFormat="false" ht="15" hidden="false" customHeight="false" outlineLevel="0" collapsed="false">
      <c r="A132" s="881"/>
      <c r="B132" s="784"/>
      <c r="C132" s="897"/>
      <c r="D132" s="808" t="s">
        <v>54</v>
      </c>
      <c r="E132" s="833" t="s">
        <v>568</v>
      </c>
      <c r="F132" s="826"/>
      <c r="G132" s="826"/>
      <c r="H132" s="813" t="n">
        <v>10500</v>
      </c>
      <c r="I132" s="813" t="n">
        <v>13461</v>
      </c>
      <c r="J132" s="808" t="s">
        <v>54</v>
      </c>
      <c r="K132" s="819" t="s">
        <v>575</v>
      </c>
      <c r="L132" s="820"/>
      <c r="M132" s="821"/>
      <c r="N132" s="813"/>
      <c r="O132" s="797"/>
    </row>
    <row r="133" customFormat="false" ht="15.75" hidden="false" customHeight="false" outlineLevel="0" collapsed="false">
      <c r="A133" s="881"/>
      <c r="B133" s="784"/>
      <c r="C133" s="897"/>
      <c r="D133" s="808" t="s">
        <v>56</v>
      </c>
      <c r="E133" s="833" t="s">
        <v>475</v>
      </c>
      <c r="F133" s="827"/>
      <c r="G133" s="828"/>
      <c r="H133" s="842"/>
      <c r="I133" s="842"/>
      <c r="J133" s="808" t="s">
        <v>56</v>
      </c>
      <c r="K133" s="819" t="s">
        <v>576</v>
      </c>
      <c r="L133" s="820"/>
      <c r="M133" s="821"/>
      <c r="N133" s="898"/>
      <c r="O133" s="797"/>
    </row>
    <row r="134" customFormat="false" ht="15.75" hidden="false" customHeight="false" outlineLevel="0" collapsed="false">
      <c r="A134" s="881"/>
      <c r="B134" s="784"/>
      <c r="C134" s="897"/>
      <c r="D134" s="808" t="s">
        <v>64</v>
      </c>
      <c r="E134" s="833" t="s">
        <v>577</v>
      </c>
      <c r="F134" s="827"/>
      <c r="G134" s="828"/>
      <c r="H134" s="842"/>
      <c r="I134" s="842"/>
      <c r="J134" s="808"/>
      <c r="K134" s="826" t="s">
        <v>578</v>
      </c>
      <c r="L134" s="826"/>
      <c r="M134" s="826"/>
      <c r="N134" s="837" t="n">
        <f aca="false">SUM(N130:N133)</f>
        <v>5000</v>
      </c>
      <c r="O134" s="837" t="n">
        <f aca="false">SUM(O130:O133)</f>
        <v>1212</v>
      </c>
    </row>
    <row r="135" customFormat="false" ht="15.75" hidden="false" customHeight="false" outlineLevel="0" collapsed="false">
      <c r="A135" s="881"/>
      <c r="B135" s="784"/>
      <c r="C135" s="897"/>
      <c r="D135" s="808" t="s">
        <v>60</v>
      </c>
      <c r="E135" s="833" t="s">
        <v>479</v>
      </c>
      <c r="F135" s="827"/>
      <c r="G135" s="828"/>
      <c r="H135" s="842"/>
      <c r="I135" s="842" t="n">
        <v>147</v>
      </c>
      <c r="J135" s="808" t="s">
        <v>75</v>
      </c>
      <c r="K135" s="859" t="s">
        <v>579</v>
      </c>
      <c r="L135" s="860"/>
      <c r="M135" s="861"/>
      <c r="N135" s="837" t="n">
        <v>60845</v>
      </c>
      <c r="O135" s="797"/>
    </row>
    <row r="136" customFormat="false" ht="15.75" hidden="false" customHeight="false" outlineLevel="0" collapsed="false">
      <c r="A136" s="881"/>
      <c r="B136" s="784"/>
      <c r="C136" s="897"/>
      <c r="D136" s="808" t="s">
        <v>75</v>
      </c>
      <c r="E136" s="826" t="s">
        <v>580</v>
      </c>
      <c r="F136" s="826" t="s">
        <v>581</v>
      </c>
      <c r="G136" s="826"/>
      <c r="H136" s="899"/>
      <c r="I136" s="867"/>
      <c r="J136" s="808"/>
      <c r="K136" s="826" t="s">
        <v>582</v>
      </c>
      <c r="L136" s="820"/>
      <c r="M136" s="821"/>
      <c r="N136" s="837" t="n">
        <v>101874</v>
      </c>
      <c r="O136" s="837" t="n">
        <v>158432</v>
      </c>
    </row>
    <row r="137" customFormat="false" ht="15.75" hidden="false" customHeight="false" outlineLevel="0" collapsed="false">
      <c r="A137" s="881"/>
      <c r="B137" s="784"/>
      <c r="C137" s="897"/>
      <c r="D137" s="808"/>
      <c r="E137" s="833" t="s">
        <v>569</v>
      </c>
      <c r="F137" s="827"/>
      <c r="G137" s="828"/>
      <c r="H137" s="891" t="n">
        <f aca="false">SUM(H129:H136)</f>
        <v>86912</v>
      </c>
      <c r="I137" s="891" t="n">
        <f aca="false">SUM(I129:I136)</f>
        <v>81072</v>
      </c>
      <c r="J137" s="900"/>
      <c r="K137" s="901" t="s">
        <v>583</v>
      </c>
      <c r="L137" s="902"/>
      <c r="M137" s="903"/>
      <c r="N137" s="904" t="n">
        <f aca="false">SUM(N134:N135:N136)</f>
        <v>167719</v>
      </c>
      <c r="O137" s="904" t="n">
        <f aca="false">SUM(O134:O135:O136)</f>
        <v>159644</v>
      </c>
    </row>
    <row r="138" customFormat="false" ht="15" hidden="false" customHeight="false" outlineLevel="0" collapsed="false">
      <c r="A138" s="881"/>
      <c r="B138" s="784"/>
      <c r="C138" s="897"/>
      <c r="D138" s="808" t="s">
        <v>79</v>
      </c>
      <c r="E138" s="833" t="s">
        <v>15</v>
      </c>
      <c r="F138" s="827"/>
      <c r="G138" s="828"/>
      <c r="H138" s="838"/>
      <c r="I138" s="838"/>
      <c r="J138" s="900" t="s">
        <v>89</v>
      </c>
      <c r="K138" s="901" t="s">
        <v>584</v>
      </c>
      <c r="L138" s="902"/>
      <c r="M138" s="903"/>
      <c r="N138" s="904"/>
      <c r="O138" s="797"/>
    </row>
    <row r="139" customFormat="false" ht="15" hidden="false" customHeight="false" outlineLevel="0" collapsed="false">
      <c r="A139" s="881"/>
      <c r="B139" s="784"/>
      <c r="C139" s="897"/>
      <c r="D139" s="808" t="s">
        <v>81</v>
      </c>
      <c r="E139" s="833" t="s">
        <v>585</v>
      </c>
      <c r="F139" s="827"/>
      <c r="G139" s="828"/>
      <c r="H139" s="838"/>
      <c r="I139" s="838"/>
      <c r="J139" s="808" t="s">
        <v>106</v>
      </c>
      <c r="K139" s="826" t="s">
        <v>501</v>
      </c>
      <c r="L139" s="831"/>
      <c r="M139" s="832"/>
      <c r="N139" s="905"/>
      <c r="O139" s="797"/>
    </row>
    <row r="140" customFormat="false" ht="15.75" hidden="false" customHeight="false" outlineLevel="0" collapsed="false">
      <c r="A140" s="881"/>
      <c r="B140" s="784"/>
      <c r="C140" s="897"/>
      <c r="D140" s="834" t="s">
        <v>91</v>
      </c>
      <c r="E140" s="850" t="s">
        <v>586</v>
      </c>
      <c r="F140" s="827"/>
      <c r="G140" s="828"/>
      <c r="H140" s="899"/>
      <c r="I140" s="867"/>
      <c r="J140" s="834"/>
      <c r="K140" s="862"/>
      <c r="L140" s="844"/>
      <c r="M140" s="866"/>
      <c r="N140" s="813"/>
      <c r="O140" s="797"/>
    </row>
    <row r="141" customFormat="false" ht="15.75" hidden="false" customHeight="false" outlineLevel="0" collapsed="false">
      <c r="A141" s="881"/>
      <c r="B141" s="784"/>
      <c r="C141" s="897"/>
      <c r="D141" s="808"/>
      <c r="E141" s="826" t="s">
        <v>587</v>
      </c>
      <c r="F141" s="844"/>
      <c r="G141" s="866"/>
      <c r="H141" s="899" t="n">
        <f aca="false">SUM(H139:H140)</f>
        <v>0</v>
      </c>
      <c r="I141" s="899" t="n">
        <f aca="false">SUM(I139:I140)</f>
        <v>0</v>
      </c>
      <c r="J141" s="834"/>
      <c r="K141" s="826" t="s">
        <v>588</v>
      </c>
      <c r="L141" s="827"/>
      <c r="M141" s="828"/>
      <c r="N141" s="829" t="n">
        <f aca="false">SUM(N137:N140)</f>
        <v>167719</v>
      </c>
      <c r="O141" s="797" t="n">
        <f aca="false">O139</f>
        <v>0</v>
      </c>
    </row>
    <row r="142" customFormat="false" ht="15.75" hidden="false" customHeight="false" outlineLevel="0" collapsed="false">
      <c r="A142" s="881"/>
      <c r="B142" s="784"/>
      <c r="C142" s="897"/>
      <c r="D142" s="808"/>
      <c r="E142" s="826" t="s">
        <v>570</v>
      </c>
      <c r="F142" s="826"/>
      <c r="G142" s="826"/>
      <c r="H142" s="817" t="n">
        <f aca="false">SUM(H141,H137)</f>
        <v>86912</v>
      </c>
      <c r="I142" s="817" t="n">
        <f aca="false">SUM(I141,I137)</f>
        <v>81072</v>
      </c>
      <c r="J142" s="834"/>
      <c r="K142" s="826" t="s">
        <v>589</v>
      </c>
      <c r="L142" s="827"/>
      <c r="M142" s="828"/>
      <c r="N142" s="829" t="n">
        <f aca="false">N137</f>
        <v>167719</v>
      </c>
      <c r="O142" s="829" t="n">
        <f aca="false">O137+O141</f>
        <v>159644</v>
      </c>
    </row>
    <row r="143" customFormat="false" ht="14.25" hidden="false" customHeight="true" outlineLevel="0" collapsed="false">
      <c r="A143" s="881"/>
      <c r="B143" s="784"/>
      <c r="C143" s="897"/>
      <c r="D143" s="874"/>
      <c r="E143" s="874"/>
      <c r="F143" s="874"/>
      <c r="G143" s="874"/>
      <c r="H143" s="818"/>
      <c r="I143" s="906"/>
      <c r="J143" s="874"/>
      <c r="K143" s="874"/>
      <c r="L143" s="874"/>
      <c r="M143" s="874"/>
      <c r="N143" s="818"/>
      <c r="O143" s="797"/>
    </row>
    <row r="144" customFormat="false" ht="15.75" hidden="true" customHeight="false" outlineLevel="0" collapsed="false">
      <c r="A144" s="881"/>
      <c r="B144" s="784"/>
      <c r="C144" s="897"/>
      <c r="D144" s="808"/>
      <c r="E144" s="820"/>
      <c r="F144" s="820"/>
      <c r="G144" s="821"/>
      <c r="H144" s="813"/>
      <c r="I144" s="813"/>
      <c r="J144" s="808"/>
      <c r="K144" s="814"/>
      <c r="L144" s="814"/>
      <c r="M144" s="814"/>
      <c r="N144" s="835"/>
      <c r="O144" s="797"/>
    </row>
    <row r="145" customFormat="false" ht="15.75" hidden="true" customHeight="false" outlineLevel="0" collapsed="false">
      <c r="A145" s="881"/>
      <c r="B145" s="784"/>
      <c r="C145" s="897"/>
      <c r="D145" s="808"/>
      <c r="E145" s="820"/>
      <c r="F145" s="820"/>
      <c r="G145" s="821"/>
      <c r="H145" s="813"/>
      <c r="I145" s="813"/>
      <c r="J145" s="808"/>
      <c r="K145" s="826"/>
      <c r="L145" s="827"/>
      <c r="M145" s="828"/>
      <c r="N145" s="835"/>
      <c r="O145" s="797"/>
    </row>
    <row r="146" customFormat="false" ht="15.75" hidden="true" customHeight="false" outlineLevel="0" collapsed="false">
      <c r="A146" s="881"/>
      <c r="B146" s="784"/>
      <c r="C146" s="897"/>
      <c r="D146" s="808"/>
      <c r="E146" s="820"/>
      <c r="F146" s="820"/>
      <c r="G146" s="821"/>
      <c r="H146" s="813"/>
      <c r="I146" s="813"/>
      <c r="J146" s="808"/>
      <c r="K146" s="814"/>
      <c r="L146" s="814"/>
      <c r="M146" s="814"/>
      <c r="N146" s="835"/>
      <c r="O146" s="797"/>
    </row>
    <row r="147" customFormat="false" ht="15" hidden="true" customHeight="false" outlineLevel="0" collapsed="false">
      <c r="A147" s="857"/>
      <c r="B147" s="784"/>
      <c r="C147" s="897"/>
      <c r="D147" s="807"/>
      <c r="E147" s="807"/>
      <c r="F147" s="807"/>
      <c r="G147" s="807"/>
      <c r="H147" s="824"/>
      <c r="I147" s="824"/>
      <c r="J147" s="808"/>
      <c r="K147" s="841"/>
      <c r="L147" s="820"/>
      <c r="M147" s="821"/>
      <c r="N147" s="824"/>
      <c r="O147" s="797"/>
    </row>
    <row r="148" customFormat="false" ht="15" hidden="true" customHeight="false" outlineLevel="0" collapsed="false">
      <c r="A148" s="857"/>
      <c r="B148" s="784"/>
      <c r="C148" s="806"/>
      <c r="D148" s="808"/>
      <c r="E148" s="814"/>
      <c r="F148" s="814"/>
      <c r="G148" s="814"/>
      <c r="H148" s="836"/>
      <c r="I148" s="836"/>
      <c r="J148" s="808"/>
      <c r="K148" s="814"/>
      <c r="L148" s="814"/>
      <c r="M148" s="814"/>
      <c r="N148" s="824"/>
      <c r="O148" s="797"/>
    </row>
    <row r="149" customFormat="false" ht="15.75" hidden="true" customHeight="false" outlineLevel="0" collapsed="false">
      <c r="A149" s="857"/>
      <c r="B149" s="784"/>
      <c r="C149" s="806"/>
      <c r="D149" s="808"/>
      <c r="E149" s="839"/>
      <c r="F149" s="839"/>
      <c r="G149" s="839"/>
      <c r="H149" s="829"/>
      <c r="I149" s="818"/>
      <c r="J149" s="808"/>
      <c r="K149" s="819"/>
      <c r="L149" s="827"/>
      <c r="M149" s="828"/>
      <c r="N149" s="818"/>
      <c r="O149" s="797"/>
    </row>
    <row r="150" customFormat="false" ht="15.75" hidden="true" customHeight="false" outlineLevel="0" collapsed="false">
      <c r="A150" s="857"/>
      <c r="B150" s="784"/>
      <c r="C150" s="806"/>
      <c r="D150" s="808"/>
      <c r="E150" s="826"/>
      <c r="F150" s="826"/>
      <c r="G150" s="826"/>
      <c r="H150" s="829"/>
      <c r="I150" s="818"/>
      <c r="J150" s="808"/>
      <c r="K150" s="814"/>
      <c r="L150" s="814"/>
      <c r="M150" s="814"/>
      <c r="N150" s="813"/>
      <c r="O150" s="797"/>
    </row>
    <row r="151" customFormat="false" ht="15" hidden="true" customHeight="false" outlineLevel="0" collapsed="false">
      <c r="A151" s="857"/>
      <c r="B151" s="784"/>
      <c r="C151" s="897"/>
      <c r="D151" s="807"/>
      <c r="E151" s="807"/>
      <c r="F151" s="807"/>
      <c r="G151" s="807"/>
      <c r="H151" s="824"/>
      <c r="I151" s="824"/>
      <c r="J151" s="808"/>
      <c r="K151" s="839"/>
      <c r="L151" s="839"/>
      <c r="M151" s="839"/>
      <c r="N151" s="824"/>
      <c r="O151" s="797"/>
    </row>
    <row r="152" customFormat="false" ht="15" hidden="true" customHeight="false" outlineLevel="0" collapsed="false">
      <c r="A152" s="857"/>
      <c r="B152" s="784"/>
      <c r="C152" s="806"/>
      <c r="D152" s="808"/>
      <c r="E152" s="814"/>
      <c r="F152" s="814"/>
      <c r="G152" s="814"/>
      <c r="H152" s="836"/>
      <c r="I152" s="836"/>
      <c r="J152" s="808"/>
      <c r="K152" s="839"/>
      <c r="L152" s="839"/>
      <c r="M152" s="839"/>
      <c r="N152" s="813"/>
      <c r="O152" s="797"/>
    </row>
    <row r="153" customFormat="false" ht="15.75" hidden="true" customHeight="false" outlineLevel="0" collapsed="false">
      <c r="A153" s="857"/>
      <c r="B153" s="784"/>
      <c r="C153" s="806"/>
      <c r="D153" s="808"/>
      <c r="E153" s="839"/>
      <c r="F153" s="839"/>
      <c r="G153" s="839"/>
      <c r="H153" s="829"/>
      <c r="I153" s="818"/>
      <c r="J153" s="808"/>
      <c r="K153" s="839"/>
      <c r="L153" s="839"/>
      <c r="M153" s="839"/>
      <c r="N153" s="813"/>
      <c r="O153" s="797"/>
    </row>
    <row r="154" customFormat="false" ht="15.75" hidden="true" customHeight="false" outlineLevel="0" collapsed="false">
      <c r="A154" s="857"/>
      <c r="B154" s="784"/>
      <c r="C154" s="806"/>
      <c r="D154" s="808"/>
      <c r="E154" s="826"/>
      <c r="F154" s="826"/>
      <c r="G154" s="826"/>
      <c r="H154" s="829"/>
      <c r="I154" s="818"/>
      <c r="J154" s="808"/>
      <c r="K154" s="839"/>
      <c r="L154" s="839"/>
      <c r="M154" s="839"/>
      <c r="N154" s="813"/>
      <c r="O154" s="797"/>
    </row>
    <row r="155" customFormat="false" ht="15" hidden="true" customHeight="false" outlineLevel="0" collapsed="false">
      <c r="A155" s="857"/>
      <c r="B155" s="784"/>
      <c r="C155" s="897"/>
      <c r="D155" s="874"/>
      <c r="E155" s="874"/>
      <c r="F155" s="874"/>
      <c r="G155" s="874"/>
      <c r="H155" s="858"/>
      <c r="I155" s="824"/>
      <c r="J155" s="808"/>
      <c r="K155" s="907"/>
      <c r="L155" s="907"/>
      <c r="M155" s="907"/>
      <c r="N155" s="824"/>
      <c r="O155" s="797"/>
    </row>
    <row r="156" customFormat="false" ht="15.75" hidden="true" customHeight="false" outlineLevel="0" collapsed="false">
      <c r="A156" s="857"/>
      <c r="B156" s="784"/>
      <c r="C156" s="806"/>
      <c r="D156" s="808"/>
      <c r="E156" s="814"/>
      <c r="F156" s="814"/>
      <c r="G156" s="814"/>
      <c r="H156" s="835"/>
      <c r="I156" s="836"/>
      <c r="J156" s="808"/>
      <c r="K156" s="814"/>
      <c r="L156" s="814"/>
      <c r="M156" s="814"/>
      <c r="N156" s="836"/>
      <c r="O156" s="797"/>
    </row>
    <row r="157" customFormat="false" ht="15.75" hidden="true" customHeight="false" outlineLevel="0" collapsed="false">
      <c r="A157" s="857"/>
      <c r="B157" s="784"/>
      <c r="C157" s="806"/>
      <c r="D157" s="808"/>
      <c r="E157" s="839"/>
      <c r="F157" s="839"/>
      <c r="G157" s="839"/>
      <c r="H157" s="835"/>
      <c r="I157" s="836"/>
      <c r="J157" s="808"/>
      <c r="K157" s="819"/>
      <c r="L157" s="820"/>
      <c r="M157" s="821"/>
      <c r="N157" s="813"/>
      <c r="O157" s="797"/>
    </row>
    <row r="158" customFormat="false" ht="15.75" hidden="true" customHeight="false" outlineLevel="0" collapsed="false">
      <c r="A158" s="857"/>
      <c r="B158" s="784"/>
      <c r="C158" s="806"/>
      <c r="D158" s="808"/>
      <c r="E158" s="826"/>
      <c r="F158" s="826"/>
      <c r="G158" s="826"/>
      <c r="H158" s="835"/>
      <c r="I158" s="836"/>
      <c r="J158" s="808"/>
      <c r="K158" s="819"/>
      <c r="L158" s="820"/>
      <c r="M158" s="821"/>
      <c r="N158" s="813"/>
      <c r="O158" s="797"/>
    </row>
    <row r="159" customFormat="false" ht="0.75" hidden="true" customHeight="true" outlineLevel="0" collapsed="false">
      <c r="A159" s="857"/>
      <c r="B159" s="784"/>
      <c r="C159" s="806"/>
      <c r="D159" s="874"/>
      <c r="E159" s="874"/>
      <c r="F159" s="874"/>
      <c r="G159" s="874"/>
      <c r="H159" s="824"/>
      <c r="I159" s="830"/>
      <c r="J159" s="874"/>
      <c r="K159" s="874"/>
      <c r="L159" s="874"/>
      <c r="M159" s="874"/>
      <c r="N159" s="813"/>
      <c r="O159" s="797"/>
    </row>
    <row r="160" customFormat="false" ht="15.75" hidden="true" customHeight="false" outlineLevel="0" collapsed="false">
      <c r="A160" s="857"/>
      <c r="B160" s="784"/>
      <c r="C160" s="806"/>
      <c r="D160" s="808"/>
      <c r="E160" s="814"/>
      <c r="F160" s="814"/>
      <c r="G160" s="814"/>
      <c r="H160" s="836"/>
      <c r="I160" s="836"/>
      <c r="J160" s="808"/>
      <c r="K160" s="819"/>
      <c r="L160" s="820"/>
      <c r="M160" s="821"/>
      <c r="N160" s="835"/>
      <c r="O160" s="797"/>
    </row>
    <row r="161" customFormat="false" ht="15.75" hidden="true" customHeight="false" outlineLevel="0" collapsed="false">
      <c r="A161" s="857"/>
      <c r="B161" s="784"/>
      <c r="C161" s="806"/>
      <c r="D161" s="808"/>
      <c r="E161" s="826"/>
      <c r="F161" s="826"/>
      <c r="G161" s="826"/>
      <c r="H161" s="813"/>
      <c r="I161" s="813"/>
      <c r="J161" s="808"/>
      <c r="K161" s="826"/>
      <c r="L161" s="820"/>
      <c r="M161" s="821"/>
      <c r="N161" s="835"/>
      <c r="O161" s="797"/>
    </row>
    <row r="162" customFormat="false" ht="15" hidden="true" customHeight="false" outlineLevel="0" collapsed="false">
      <c r="A162" s="857"/>
      <c r="B162" s="784"/>
      <c r="C162" s="806"/>
      <c r="D162" s="808"/>
      <c r="E162" s="833"/>
      <c r="F162" s="827"/>
      <c r="G162" s="828"/>
      <c r="H162" s="813"/>
      <c r="I162" s="813"/>
      <c r="J162" s="808"/>
      <c r="K162" s="819"/>
      <c r="L162" s="820"/>
      <c r="M162" s="821"/>
      <c r="N162" s="824"/>
      <c r="O162" s="797"/>
    </row>
    <row r="163" customFormat="false" ht="15" hidden="true" customHeight="false" outlineLevel="0" collapsed="false">
      <c r="A163" s="857"/>
      <c r="B163" s="784"/>
      <c r="C163" s="806"/>
      <c r="D163" s="808"/>
      <c r="E163" s="833"/>
      <c r="F163" s="827"/>
      <c r="G163" s="828"/>
      <c r="H163" s="813"/>
      <c r="I163" s="813"/>
      <c r="J163" s="808"/>
      <c r="K163" s="819"/>
      <c r="L163" s="820"/>
      <c r="M163" s="821"/>
      <c r="N163" s="813"/>
      <c r="O163" s="797"/>
    </row>
    <row r="164" customFormat="false" ht="15" hidden="true" customHeight="false" outlineLevel="0" collapsed="false">
      <c r="A164" s="857"/>
      <c r="B164" s="784"/>
      <c r="C164" s="806"/>
      <c r="D164" s="808"/>
      <c r="E164" s="833"/>
      <c r="F164" s="827"/>
      <c r="G164" s="828"/>
      <c r="H164" s="813"/>
      <c r="I164" s="813"/>
      <c r="J164" s="808"/>
      <c r="K164" s="819"/>
      <c r="L164" s="820"/>
      <c r="M164" s="821"/>
      <c r="N164" s="813"/>
      <c r="O164" s="797"/>
    </row>
    <row r="165" customFormat="false" ht="15.75" hidden="true" customHeight="false" outlineLevel="0" collapsed="false">
      <c r="A165" s="857"/>
      <c r="B165" s="784"/>
      <c r="C165" s="806"/>
      <c r="D165" s="808"/>
      <c r="E165" s="826"/>
      <c r="F165" s="826"/>
      <c r="G165" s="828"/>
      <c r="H165" s="817"/>
      <c r="I165" s="818"/>
      <c r="J165" s="808"/>
      <c r="K165" s="819"/>
      <c r="L165" s="820"/>
      <c r="M165" s="821"/>
      <c r="N165" s="813"/>
      <c r="O165" s="797"/>
    </row>
    <row r="166" customFormat="false" ht="15.75" hidden="true" customHeight="false" outlineLevel="0" collapsed="false">
      <c r="A166" s="857"/>
      <c r="B166" s="784"/>
      <c r="C166" s="806"/>
      <c r="D166" s="808"/>
      <c r="E166" s="833"/>
      <c r="F166" s="827"/>
      <c r="G166" s="828"/>
      <c r="H166" s="835"/>
      <c r="I166" s="836"/>
      <c r="J166" s="808"/>
      <c r="K166" s="819"/>
      <c r="L166" s="820"/>
      <c r="M166" s="821"/>
      <c r="N166" s="813"/>
      <c r="O166" s="797"/>
    </row>
    <row r="167" customFormat="false" ht="15" hidden="true" customHeight="false" outlineLevel="0" collapsed="false">
      <c r="A167" s="857"/>
      <c r="B167" s="784"/>
      <c r="C167" s="806"/>
      <c r="D167" s="808"/>
      <c r="E167" s="833"/>
      <c r="F167" s="827"/>
      <c r="G167" s="828"/>
      <c r="H167" s="858"/>
      <c r="I167" s="824"/>
      <c r="J167" s="808"/>
      <c r="K167" s="819"/>
      <c r="L167" s="820"/>
      <c r="M167" s="821"/>
      <c r="N167" s="813"/>
      <c r="O167" s="797"/>
    </row>
    <row r="168" customFormat="false" ht="15.75" hidden="true" customHeight="false" outlineLevel="0" collapsed="false">
      <c r="A168" s="857"/>
      <c r="B168" s="784"/>
      <c r="C168" s="806"/>
      <c r="D168" s="808"/>
      <c r="E168" s="826"/>
      <c r="F168" s="827"/>
      <c r="G168" s="828"/>
      <c r="H168" s="817"/>
      <c r="I168" s="818"/>
      <c r="J168" s="808"/>
      <c r="K168" s="819"/>
      <c r="L168" s="820"/>
      <c r="M168" s="821"/>
      <c r="N168" s="813"/>
      <c r="O168" s="797"/>
    </row>
    <row r="169" customFormat="false" ht="15.75" hidden="true" customHeight="false" outlineLevel="0" collapsed="false">
      <c r="A169" s="857"/>
      <c r="B169" s="784"/>
      <c r="C169" s="806"/>
      <c r="D169" s="808"/>
      <c r="E169" s="826"/>
      <c r="F169" s="827"/>
      <c r="G169" s="828"/>
      <c r="H169" s="817"/>
      <c r="I169" s="818"/>
      <c r="J169" s="808"/>
      <c r="K169" s="819"/>
      <c r="L169" s="820"/>
      <c r="M169" s="821"/>
      <c r="N169" s="835"/>
      <c r="O169" s="797"/>
    </row>
    <row r="170" customFormat="false" ht="15.75" hidden="true" customHeight="false" outlineLevel="0" collapsed="false">
      <c r="A170" s="857"/>
      <c r="B170" s="784"/>
      <c r="C170" s="806"/>
      <c r="D170" s="808"/>
      <c r="E170" s="826"/>
      <c r="F170" s="827"/>
      <c r="G170" s="828"/>
      <c r="H170" s="817"/>
      <c r="I170" s="818"/>
      <c r="J170" s="808"/>
      <c r="K170" s="908"/>
      <c r="L170" s="820"/>
      <c r="M170" s="821"/>
      <c r="N170" s="835"/>
      <c r="O170" s="797"/>
    </row>
    <row r="171" customFormat="false" ht="15" hidden="true" customHeight="false" outlineLevel="0" collapsed="false">
      <c r="A171" s="857"/>
      <c r="B171" s="784"/>
      <c r="C171" s="909"/>
      <c r="D171" s="874"/>
      <c r="E171" s="874"/>
      <c r="F171" s="874"/>
      <c r="G171" s="874"/>
      <c r="H171" s="824"/>
      <c r="I171" s="830"/>
      <c r="J171" s="910"/>
      <c r="K171" s="910"/>
      <c r="L171" s="910"/>
      <c r="M171" s="910"/>
      <c r="N171" s="824"/>
      <c r="O171" s="797"/>
    </row>
    <row r="172" customFormat="false" ht="0.75" hidden="true" customHeight="true" outlineLevel="0" collapsed="false">
      <c r="A172" s="857"/>
      <c r="B172" s="784"/>
      <c r="C172" s="909"/>
      <c r="D172" s="874"/>
      <c r="E172" s="911"/>
      <c r="F172" s="911"/>
      <c r="G172" s="912"/>
      <c r="H172" s="818"/>
      <c r="I172" s="818"/>
      <c r="J172" s="808"/>
      <c r="K172" s="814"/>
      <c r="L172" s="814"/>
      <c r="M172" s="814"/>
      <c r="N172" s="824"/>
      <c r="O172" s="797"/>
    </row>
    <row r="173" customFormat="false" ht="15" hidden="true" customHeight="false" outlineLevel="0" collapsed="false">
      <c r="A173" s="857"/>
      <c r="B173" s="784"/>
      <c r="C173" s="909"/>
      <c r="D173" s="874"/>
      <c r="E173" s="911"/>
      <c r="F173" s="911"/>
      <c r="G173" s="912"/>
      <c r="H173" s="813"/>
      <c r="I173" s="813"/>
      <c r="J173" s="808"/>
      <c r="K173" s="826"/>
      <c r="L173" s="819"/>
      <c r="M173" s="821"/>
      <c r="N173" s="824"/>
      <c r="O173" s="797"/>
    </row>
    <row r="174" customFormat="false" ht="15" hidden="true" customHeight="false" outlineLevel="0" collapsed="false">
      <c r="A174" s="857"/>
      <c r="B174" s="784"/>
      <c r="C174" s="909"/>
      <c r="D174" s="874"/>
      <c r="E174" s="911"/>
      <c r="F174" s="911"/>
      <c r="G174" s="912"/>
      <c r="H174" s="813"/>
      <c r="I174" s="813"/>
      <c r="J174" s="808"/>
      <c r="K174" s="819"/>
      <c r="L174" s="820"/>
      <c r="M174" s="821"/>
      <c r="N174" s="824"/>
      <c r="O174" s="797"/>
    </row>
    <row r="175" customFormat="false" ht="15" hidden="true" customHeight="false" outlineLevel="0" collapsed="false">
      <c r="A175" s="857"/>
      <c r="B175" s="784"/>
      <c r="C175" s="909"/>
      <c r="D175" s="874"/>
      <c r="E175" s="911"/>
      <c r="F175" s="911"/>
      <c r="G175" s="912"/>
      <c r="H175" s="813"/>
      <c r="I175" s="813"/>
      <c r="J175" s="808"/>
      <c r="K175" s="814"/>
      <c r="L175" s="814"/>
      <c r="M175" s="814"/>
      <c r="N175" s="824"/>
      <c r="O175" s="797"/>
    </row>
    <row r="176" customFormat="false" ht="15" hidden="true" customHeight="true" outlineLevel="0" collapsed="false">
      <c r="A176" s="857"/>
      <c r="B176" s="784"/>
      <c r="C176" s="909"/>
      <c r="D176" s="874"/>
      <c r="E176" s="911"/>
      <c r="F176" s="911"/>
      <c r="G176" s="912"/>
      <c r="H176" s="813"/>
      <c r="I176" s="813"/>
      <c r="J176" s="808"/>
      <c r="K176" s="814"/>
      <c r="L176" s="814"/>
      <c r="M176" s="814"/>
      <c r="N176" s="835"/>
      <c r="O176" s="797"/>
    </row>
    <row r="177" customFormat="false" ht="15.75" hidden="true" customHeight="false" outlineLevel="0" collapsed="false">
      <c r="A177" s="857"/>
      <c r="B177" s="784"/>
      <c r="C177" s="909"/>
      <c r="D177" s="874"/>
      <c r="E177" s="911"/>
      <c r="F177" s="911"/>
      <c r="G177" s="912"/>
      <c r="H177" s="813"/>
      <c r="I177" s="813"/>
      <c r="J177" s="834"/>
      <c r="K177" s="908"/>
      <c r="L177" s="908"/>
      <c r="M177" s="864"/>
      <c r="N177" s="835"/>
      <c r="O177" s="797"/>
    </row>
    <row r="178" customFormat="false" ht="15" hidden="true" customHeight="false" outlineLevel="0" collapsed="false">
      <c r="A178" s="857"/>
      <c r="B178" s="784"/>
      <c r="C178" s="909"/>
      <c r="D178" s="913"/>
      <c r="E178" s="911"/>
      <c r="F178" s="911"/>
      <c r="G178" s="912"/>
      <c r="H178" s="824"/>
      <c r="I178" s="830"/>
      <c r="J178" s="913"/>
      <c r="K178" s="878"/>
      <c r="L178" s="878"/>
      <c r="M178" s="864"/>
      <c r="N178" s="836"/>
      <c r="O178" s="797"/>
    </row>
    <row r="179" customFormat="false" ht="15" hidden="true" customHeight="false" outlineLevel="0" collapsed="false">
      <c r="A179" s="857"/>
      <c r="B179" s="784"/>
      <c r="C179" s="909"/>
      <c r="D179" s="914"/>
      <c r="E179" s="844"/>
      <c r="F179" s="911"/>
      <c r="G179" s="912"/>
      <c r="H179" s="818"/>
      <c r="I179" s="906"/>
      <c r="J179" s="913"/>
      <c r="K179" s="878"/>
      <c r="L179" s="878"/>
      <c r="M179" s="864"/>
      <c r="N179" s="836"/>
      <c r="O179" s="797"/>
    </row>
    <row r="180" customFormat="false" ht="15.75" hidden="true" customHeight="false" outlineLevel="0" collapsed="false">
      <c r="A180" s="857"/>
      <c r="B180" s="784"/>
      <c r="C180" s="909"/>
      <c r="D180" s="808"/>
      <c r="E180" s="833"/>
      <c r="F180" s="911"/>
      <c r="G180" s="912"/>
      <c r="H180" s="835"/>
      <c r="I180" s="836"/>
      <c r="J180" s="834"/>
      <c r="K180" s="862"/>
      <c r="L180" s="878"/>
      <c r="M180" s="864"/>
      <c r="N180" s="836"/>
      <c r="O180" s="797"/>
    </row>
    <row r="181" customFormat="false" ht="15.75" hidden="true" customHeight="false" outlineLevel="0" collapsed="false">
      <c r="A181" s="857"/>
      <c r="B181" s="784"/>
      <c r="C181" s="909"/>
      <c r="D181" s="826"/>
      <c r="E181" s="911"/>
      <c r="F181" s="911"/>
      <c r="G181" s="912"/>
      <c r="H181" s="835"/>
      <c r="I181" s="836"/>
      <c r="J181" s="834"/>
      <c r="K181" s="862"/>
      <c r="L181" s="878"/>
      <c r="M181" s="864"/>
      <c r="N181" s="836"/>
      <c r="O181" s="797"/>
    </row>
    <row r="182" customFormat="false" ht="15.75" hidden="true" customHeight="false" outlineLevel="0" collapsed="false">
      <c r="A182" s="857"/>
      <c r="B182" s="784"/>
      <c r="C182" s="909"/>
      <c r="D182" s="826"/>
      <c r="E182" s="911"/>
      <c r="F182" s="911"/>
      <c r="G182" s="912"/>
      <c r="H182" s="835"/>
      <c r="I182" s="836"/>
      <c r="J182" s="834"/>
      <c r="K182" s="862"/>
      <c r="L182" s="878"/>
      <c r="M182" s="864"/>
      <c r="N182" s="835"/>
      <c r="O182" s="797"/>
    </row>
    <row r="183" customFormat="false" ht="15.75" hidden="true" customHeight="false" outlineLevel="0" collapsed="false">
      <c r="A183" s="857"/>
      <c r="B183" s="784"/>
      <c r="C183" s="909"/>
      <c r="D183" s="913"/>
      <c r="E183" s="911"/>
      <c r="F183" s="911"/>
      <c r="G183" s="912"/>
      <c r="H183" s="824"/>
      <c r="I183" s="830"/>
      <c r="J183" s="914"/>
      <c r="K183" s="826"/>
      <c r="L183" s="831"/>
      <c r="M183" s="832"/>
      <c r="N183" s="835"/>
      <c r="O183" s="797"/>
    </row>
    <row r="184" customFormat="false" ht="15.75" hidden="true" customHeight="false" outlineLevel="0" collapsed="false">
      <c r="A184" s="857"/>
      <c r="B184" s="784"/>
      <c r="C184" s="909"/>
      <c r="D184" s="913"/>
      <c r="E184" s="911"/>
      <c r="F184" s="911"/>
      <c r="G184" s="912"/>
      <c r="H184" s="824"/>
      <c r="I184" s="830"/>
      <c r="J184" s="914"/>
      <c r="K184" s="814"/>
      <c r="L184" s="814"/>
      <c r="M184" s="814"/>
      <c r="N184" s="835"/>
      <c r="O184" s="797"/>
    </row>
    <row r="185" customFormat="false" ht="15" hidden="true" customHeight="false" outlineLevel="0" collapsed="false">
      <c r="A185" s="857"/>
      <c r="B185" s="784"/>
      <c r="C185" s="909"/>
      <c r="D185" s="913"/>
      <c r="E185" s="911"/>
      <c r="F185" s="911"/>
      <c r="G185" s="912"/>
      <c r="H185" s="824"/>
      <c r="I185" s="830"/>
      <c r="J185" s="914"/>
      <c r="K185" s="878"/>
      <c r="L185" s="878"/>
      <c r="M185" s="864"/>
      <c r="N185" s="818"/>
      <c r="O185" s="797"/>
    </row>
    <row r="186" customFormat="false" ht="15.75" hidden="true" customHeight="false" outlineLevel="0" collapsed="false">
      <c r="A186" s="857"/>
      <c r="B186" s="784"/>
      <c r="C186" s="909"/>
      <c r="D186" s="844"/>
      <c r="E186" s="844"/>
      <c r="F186" s="911"/>
      <c r="G186" s="912"/>
      <c r="H186" s="890"/>
      <c r="I186" s="915"/>
      <c r="J186" s="914"/>
      <c r="K186" s="878"/>
      <c r="L186" s="878"/>
      <c r="M186" s="864"/>
      <c r="N186" s="836"/>
      <c r="O186" s="797"/>
    </row>
    <row r="187" customFormat="false" ht="15.75" hidden="true" customHeight="false" outlineLevel="0" collapsed="false">
      <c r="A187" s="857"/>
      <c r="B187" s="784"/>
      <c r="C187" s="909"/>
      <c r="D187" s="913"/>
      <c r="E187" s="819"/>
      <c r="F187" s="911"/>
      <c r="G187" s="912"/>
      <c r="H187" s="890"/>
      <c r="I187" s="915"/>
      <c r="J187" s="914"/>
      <c r="K187" s="878"/>
      <c r="L187" s="878"/>
      <c r="M187" s="864"/>
      <c r="N187" s="836"/>
      <c r="O187" s="797"/>
    </row>
    <row r="188" customFormat="false" ht="0.75" hidden="true" customHeight="true" outlineLevel="0" collapsed="false">
      <c r="A188" s="857"/>
      <c r="B188" s="784"/>
      <c r="C188" s="897"/>
      <c r="D188" s="910"/>
      <c r="E188" s="910"/>
      <c r="F188" s="910"/>
      <c r="G188" s="910"/>
      <c r="H188" s="824"/>
      <c r="I188" s="830"/>
      <c r="J188" s="910"/>
      <c r="K188" s="910"/>
      <c r="L188" s="910"/>
      <c r="M188" s="910"/>
      <c r="N188" s="813"/>
      <c r="O188" s="797"/>
    </row>
    <row r="189" customFormat="false" ht="15.75" hidden="true" customHeight="false" outlineLevel="0" collapsed="false">
      <c r="A189" s="857"/>
      <c r="B189" s="784"/>
      <c r="C189" s="897"/>
      <c r="D189" s="808"/>
      <c r="E189" s="814"/>
      <c r="F189" s="814"/>
      <c r="G189" s="814"/>
      <c r="H189" s="824"/>
      <c r="I189" s="824"/>
      <c r="J189" s="808"/>
      <c r="K189" s="814"/>
      <c r="L189" s="814"/>
      <c r="M189" s="814"/>
      <c r="N189" s="835"/>
      <c r="O189" s="797"/>
    </row>
    <row r="190" customFormat="false" ht="15.75" hidden="true" customHeight="false" outlineLevel="0" collapsed="false">
      <c r="A190" s="857"/>
      <c r="B190" s="784"/>
      <c r="C190" s="806"/>
      <c r="D190" s="808"/>
      <c r="E190" s="819"/>
      <c r="F190" s="820"/>
      <c r="G190" s="821"/>
      <c r="H190" s="813"/>
      <c r="I190" s="813"/>
      <c r="J190" s="808"/>
      <c r="K190" s="826"/>
      <c r="L190" s="827"/>
      <c r="M190" s="828"/>
      <c r="N190" s="835"/>
      <c r="O190" s="797"/>
    </row>
    <row r="191" customFormat="false" ht="15" hidden="true" customHeight="false" outlineLevel="0" collapsed="false">
      <c r="A191" s="857"/>
      <c r="B191" s="784"/>
      <c r="C191" s="806"/>
      <c r="D191" s="808"/>
      <c r="E191" s="833"/>
      <c r="F191" s="820"/>
      <c r="G191" s="821"/>
      <c r="H191" s="813"/>
      <c r="I191" s="813"/>
      <c r="J191" s="808"/>
      <c r="K191" s="851"/>
      <c r="L191" s="831"/>
      <c r="M191" s="832"/>
      <c r="N191" s="824"/>
      <c r="O191" s="797"/>
    </row>
    <row r="192" customFormat="false" ht="15.75" hidden="true" customHeight="false" outlineLevel="0" collapsed="false">
      <c r="A192" s="857"/>
      <c r="B192" s="784"/>
      <c r="C192" s="806"/>
      <c r="D192" s="808"/>
      <c r="E192" s="833"/>
      <c r="F192" s="820"/>
      <c r="G192" s="821"/>
      <c r="H192" s="817"/>
      <c r="I192" s="818"/>
      <c r="J192" s="808"/>
      <c r="K192" s="851"/>
      <c r="L192" s="831"/>
      <c r="M192" s="832"/>
      <c r="N192" s="813"/>
      <c r="O192" s="797"/>
    </row>
    <row r="193" customFormat="false" ht="15.75" hidden="true" customHeight="false" outlineLevel="0" collapsed="false">
      <c r="A193" s="857"/>
      <c r="B193" s="784"/>
      <c r="C193" s="806"/>
      <c r="D193" s="808"/>
      <c r="E193" s="819"/>
      <c r="F193" s="820"/>
      <c r="G193" s="821"/>
      <c r="H193" s="829"/>
      <c r="I193" s="818"/>
      <c r="J193" s="808"/>
      <c r="K193" s="851"/>
      <c r="L193" s="831"/>
      <c r="M193" s="832"/>
      <c r="N193" s="835"/>
      <c r="O193" s="797"/>
    </row>
    <row r="194" customFormat="false" ht="15.75" hidden="true" customHeight="false" outlineLevel="0" collapsed="false">
      <c r="A194" s="857"/>
      <c r="B194" s="784"/>
      <c r="C194" s="806"/>
      <c r="D194" s="808"/>
      <c r="E194" s="819"/>
      <c r="F194" s="820"/>
      <c r="G194" s="821"/>
      <c r="H194" s="829"/>
      <c r="I194" s="818"/>
      <c r="J194" s="808"/>
      <c r="K194" s="814"/>
      <c r="L194" s="814"/>
      <c r="M194" s="814"/>
      <c r="N194" s="835"/>
      <c r="O194" s="797"/>
    </row>
    <row r="195" customFormat="false" ht="0.75" hidden="true" customHeight="true" outlineLevel="0" collapsed="false">
      <c r="A195" s="857"/>
      <c r="B195" s="784"/>
      <c r="C195" s="897"/>
      <c r="D195" s="807"/>
      <c r="E195" s="807"/>
      <c r="F195" s="807"/>
      <c r="G195" s="807"/>
      <c r="H195" s="824"/>
      <c r="I195" s="830"/>
      <c r="J195" s="807"/>
      <c r="K195" s="807"/>
      <c r="L195" s="807"/>
      <c r="M195" s="807"/>
      <c r="N195" s="824"/>
      <c r="O195" s="797"/>
    </row>
    <row r="196" customFormat="false" ht="15.75" hidden="true" customHeight="false" outlineLevel="0" collapsed="false">
      <c r="A196" s="857"/>
      <c r="B196" s="784"/>
      <c r="C196" s="806"/>
      <c r="D196" s="808"/>
      <c r="E196" s="819"/>
      <c r="F196" s="820"/>
      <c r="G196" s="821"/>
      <c r="H196" s="867"/>
      <c r="I196" s="867"/>
      <c r="J196" s="808"/>
      <c r="K196" s="814"/>
      <c r="L196" s="814"/>
      <c r="M196" s="814"/>
      <c r="N196" s="890"/>
      <c r="O196" s="797"/>
    </row>
    <row r="197" customFormat="false" ht="15.75" hidden="true" customHeight="false" outlineLevel="0" collapsed="false">
      <c r="A197" s="857"/>
      <c r="B197" s="784"/>
      <c r="C197" s="806"/>
      <c r="D197" s="808"/>
      <c r="E197" s="839"/>
      <c r="F197" s="839"/>
      <c r="G197" s="839"/>
      <c r="H197" s="842"/>
      <c r="I197" s="842"/>
      <c r="J197" s="808"/>
      <c r="K197" s="826"/>
      <c r="L197" s="827"/>
      <c r="M197" s="828"/>
      <c r="N197" s="890"/>
      <c r="O197" s="797"/>
    </row>
    <row r="198" customFormat="false" ht="15.75" hidden="true" customHeight="false" outlineLevel="0" collapsed="false">
      <c r="A198" s="857"/>
      <c r="B198" s="784"/>
      <c r="C198" s="806"/>
      <c r="D198" s="808"/>
      <c r="E198" s="819"/>
      <c r="F198" s="820"/>
      <c r="G198" s="821"/>
      <c r="H198" s="842"/>
      <c r="I198" s="842"/>
      <c r="J198" s="808"/>
      <c r="K198" s="814"/>
      <c r="L198" s="814"/>
      <c r="M198" s="814"/>
      <c r="N198" s="890"/>
      <c r="O198" s="797"/>
    </row>
    <row r="199" customFormat="false" ht="15" hidden="true" customHeight="false" outlineLevel="0" collapsed="false">
      <c r="A199" s="857"/>
      <c r="B199" s="784"/>
      <c r="C199" s="897"/>
      <c r="D199" s="807"/>
      <c r="E199" s="807"/>
      <c r="F199" s="807"/>
      <c r="G199" s="807"/>
      <c r="H199" s="824"/>
      <c r="I199" s="830"/>
      <c r="J199" s="807"/>
      <c r="K199" s="807"/>
      <c r="L199" s="807"/>
      <c r="M199" s="807"/>
      <c r="N199" s="872"/>
      <c r="O199" s="797"/>
    </row>
    <row r="200" customFormat="false" ht="15.75" hidden="true" customHeight="false" outlineLevel="0" collapsed="false">
      <c r="A200" s="857"/>
      <c r="B200" s="784"/>
      <c r="C200" s="806"/>
      <c r="D200" s="808"/>
      <c r="E200" s="814"/>
      <c r="F200" s="814"/>
      <c r="G200" s="814"/>
      <c r="H200" s="836"/>
      <c r="I200" s="836"/>
      <c r="J200" s="808"/>
      <c r="K200" s="814"/>
      <c r="L200" s="814"/>
      <c r="M200" s="814"/>
      <c r="N200" s="890"/>
      <c r="O200" s="797"/>
    </row>
    <row r="201" customFormat="false" ht="15.75" hidden="true" customHeight="false" outlineLevel="0" collapsed="false">
      <c r="A201" s="857"/>
      <c r="B201" s="784"/>
      <c r="C201" s="806"/>
      <c r="D201" s="808"/>
      <c r="E201" s="839"/>
      <c r="F201" s="839"/>
      <c r="G201" s="839"/>
      <c r="H201" s="829"/>
      <c r="I201" s="818"/>
      <c r="J201" s="808"/>
      <c r="K201" s="826"/>
      <c r="L201" s="827"/>
      <c r="M201" s="828"/>
      <c r="N201" s="890"/>
      <c r="O201" s="797"/>
    </row>
    <row r="202" customFormat="false" ht="15.75" hidden="true" customHeight="false" outlineLevel="0" collapsed="false">
      <c r="A202" s="857"/>
      <c r="B202" s="784"/>
      <c r="C202" s="806"/>
      <c r="D202" s="808"/>
      <c r="E202" s="833"/>
      <c r="F202" s="831"/>
      <c r="G202" s="832"/>
      <c r="H202" s="822"/>
      <c r="I202" s="823"/>
      <c r="J202" s="808"/>
      <c r="K202" s="826"/>
      <c r="L202" s="831"/>
      <c r="M202" s="832"/>
      <c r="N202" s="890"/>
      <c r="O202" s="797"/>
    </row>
    <row r="203" customFormat="false" ht="15.75" hidden="true" customHeight="false" outlineLevel="0" collapsed="false">
      <c r="A203" s="857"/>
      <c r="B203" s="784"/>
      <c r="C203" s="806"/>
      <c r="D203" s="808"/>
      <c r="E203" s="826"/>
      <c r="F203" s="831"/>
      <c r="G203" s="832"/>
      <c r="H203" s="829"/>
      <c r="I203" s="818"/>
      <c r="J203" s="808"/>
      <c r="K203" s="826"/>
      <c r="L203" s="831"/>
      <c r="M203" s="832"/>
      <c r="N203" s="813"/>
      <c r="O203" s="797"/>
    </row>
    <row r="204" customFormat="false" ht="15.75" hidden="true" customHeight="false" outlineLevel="0" collapsed="false">
      <c r="A204" s="857"/>
      <c r="B204" s="784"/>
      <c r="C204" s="806"/>
      <c r="D204" s="808"/>
      <c r="E204" s="826"/>
      <c r="F204" s="826"/>
      <c r="G204" s="826"/>
      <c r="H204" s="829"/>
      <c r="I204" s="818"/>
      <c r="J204" s="808"/>
      <c r="K204" s="814"/>
      <c r="L204" s="814"/>
      <c r="M204" s="814"/>
      <c r="N204" s="813"/>
      <c r="O204" s="797"/>
    </row>
    <row r="205" customFormat="false" ht="15" hidden="true" customHeight="false" outlineLevel="0" collapsed="false">
      <c r="A205" s="857"/>
      <c r="B205" s="784"/>
      <c r="C205" s="897"/>
      <c r="D205" s="874"/>
      <c r="E205" s="874"/>
      <c r="F205" s="874"/>
      <c r="G205" s="874"/>
      <c r="H205" s="858"/>
      <c r="I205" s="830"/>
      <c r="J205" s="874"/>
      <c r="K205" s="874"/>
      <c r="L205" s="874"/>
      <c r="M205" s="874"/>
      <c r="N205" s="905"/>
      <c r="O205" s="797"/>
    </row>
    <row r="206" customFormat="false" ht="15.75" hidden="true" customHeight="false" outlineLevel="0" collapsed="false">
      <c r="A206" s="857"/>
      <c r="B206" s="784"/>
      <c r="C206" s="806"/>
      <c r="D206" s="808"/>
      <c r="E206" s="819"/>
      <c r="F206" s="820"/>
      <c r="G206" s="821"/>
      <c r="H206" s="842"/>
      <c r="I206" s="842"/>
      <c r="J206" s="808"/>
      <c r="K206" s="814"/>
      <c r="L206" s="814"/>
      <c r="M206" s="814"/>
      <c r="N206" s="899"/>
      <c r="O206" s="797"/>
    </row>
    <row r="207" customFormat="false" ht="15.75" hidden="true" customHeight="false" outlineLevel="0" collapsed="false">
      <c r="A207" s="857"/>
      <c r="B207" s="784"/>
      <c r="C207" s="806"/>
      <c r="D207" s="808"/>
      <c r="E207" s="819"/>
      <c r="F207" s="820"/>
      <c r="G207" s="821"/>
      <c r="H207" s="838"/>
      <c r="I207" s="838"/>
      <c r="J207" s="808"/>
      <c r="K207" s="826"/>
      <c r="L207" s="827"/>
      <c r="M207" s="828"/>
      <c r="N207" s="899"/>
      <c r="O207" s="797"/>
    </row>
    <row r="208" customFormat="false" ht="15.75" hidden="true" customHeight="false" outlineLevel="0" collapsed="false">
      <c r="A208" s="857"/>
      <c r="B208" s="784"/>
      <c r="C208" s="806"/>
      <c r="D208" s="808"/>
      <c r="E208" s="819"/>
      <c r="F208" s="820"/>
      <c r="G208" s="821"/>
      <c r="H208" s="842"/>
      <c r="I208" s="842"/>
      <c r="J208" s="808"/>
      <c r="K208" s="814"/>
      <c r="L208" s="814"/>
      <c r="M208" s="814"/>
      <c r="N208" s="899"/>
      <c r="O208" s="797"/>
    </row>
    <row r="209" customFormat="false" ht="15" hidden="true" customHeight="false" outlineLevel="0" collapsed="false">
      <c r="A209" s="857"/>
      <c r="B209" s="784"/>
      <c r="C209" s="897"/>
      <c r="D209" s="874"/>
      <c r="E209" s="874"/>
      <c r="F209" s="874"/>
      <c r="G209" s="874"/>
      <c r="H209" s="824"/>
      <c r="I209" s="824"/>
      <c r="J209" s="808"/>
      <c r="K209" s="851"/>
      <c r="L209" s="831"/>
      <c r="M209" s="832"/>
      <c r="N209" s="824"/>
      <c r="O209" s="797"/>
    </row>
    <row r="210" customFormat="false" ht="15.75" hidden="true" customHeight="false" outlineLevel="0" collapsed="false">
      <c r="A210" s="857"/>
      <c r="B210" s="784"/>
      <c r="C210" s="806"/>
      <c r="D210" s="808"/>
      <c r="E210" s="833"/>
      <c r="F210" s="820"/>
      <c r="G210" s="821"/>
      <c r="H210" s="891"/>
      <c r="I210" s="838"/>
      <c r="J210" s="808"/>
      <c r="K210" s="851"/>
      <c r="L210" s="831"/>
      <c r="M210" s="832"/>
      <c r="N210" s="824"/>
      <c r="O210" s="797"/>
    </row>
    <row r="211" customFormat="false" ht="15.75" hidden="true" customHeight="false" outlineLevel="0" collapsed="false">
      <c r="A211" s="857"/>
      <c r="B211" s="784"/>
      <c r="C211" s="806"/>
      <c r="D211" s="808"/>
      <c r="E211" s="839"/>
      <c r="F211" s="839"/>
      <c r="G211" s="839"/>
      <c r="H211" s="891"/>
      <c r="I211" s="838"/>
      <c r="J211" s="808"/>
      <c r="K211" s="851"/>
      <c r="L211" s="831"/>
      <c r="M211" s="832"/>
      <c r="N211" s="824"/>
      <c r="O211" s="797"/>
    </row>
    <row r="212" customFormat="false" ht="15.75" hidden="true" customHeight="false" outlineLevel="0" collapsed="false">
      <c r="A212" s="857"/>
      <c r="B212" s="784"/>
      <c r="C212" s="806"/>
      <c r="D212" s="808"/>
      <c r="E212" s="819"/>
      <c r="F212" s="820"/>
      <c r="G212" s="821"/>
      <c r="H212" s="891"/>
      <c r="I212" s="838"/>
      <c r="J212" s="808"/>
      <c r="K212" s="851"/>
      <c r="L212" s="831"/>
      <c r="M212" s="832"/>
      <c r="N212" s="824"/>
      <c r="O212" s="797"/>
    </row>
    <row r="213" customFormat="false" ht="15" hidden="true" customHeight="false" outlineLevel="0" collapsed="false">
      <c r="A213" s="857"/>
      <c r="B213" s="784"/>
      <c r="C213" s="897"/>
      <c r="D213" s="807"/>
      <c r="E213" s="807"/>
      <c r="F213" s="807"/>
      <c r="G213" s="807"/>
      <c r="H213" s="824"/>
      <c r="I213" s="830"/>
      <c r="J213" s="807"/>
      <c r="K213" s="807"/>
      <c r="L213" s="807"/>
      <c r="M213" s="807"/>
      <c r="N213" s="824"/>
      <c r="O213" s="797"/>
    </row>
    <row r="214" customFormat="false" ht="15" hidden="true" customHeight="false" outlineLevel="0" collapsed="false">
      <c r="A214" s="857"/>
      <c r="B214" s="784"/>
      <c r="C214" s="897"/>
      <c r="D214" s="834"/>
      <c r="E214" s="844"/>
      <c r="F214" s="844"/>
      <c r="G214" s="846"/>
      <c r="H214" s="824"/>
      <c r="I214" s="824"/>
      <c r="J214" s="808"/>
      <c r="K214" s="862"/>
      <c r="L214" s="820"/>
      <c r="M214" s="821"/>
      <c r="N214" s="813"/>
      <c r="O214" s="797"/>
    </row>
    <row r="215" customFormat="false" ht="15" hidden="true" customHeight="false" outlineLevel="0" collapsed="false">
      <c r="A215" s="857"/>
      <c r="B215" s="784"/>
      <c r="C215" s="897"/>
      <c r="D215" s="834"/>
      <c r="E215" s="844"/>
      <c r="F215" s="844"/>
      <c r="G215" s="846"/>
      <c r="H215" s="824"/>
      <c r="I215" s="824"/>
      <c r="J215" s="808"/>
      <c r="K215" s="862"/>
      <c r="L215" s="820"/>
      <c r="M215" s="821"/>
      <c r="N215" s="813"/>
      <c r="O215" s="797"/>
    </row>
    <row r="216" customFormat="false" ht="15" hidden="true" customHeight="false" outlineLevel="0" collapsed="false">
      <c r="A216" s="857"/>
      <c r="B216" s="784"/>
      <c r="C216" s="806"/>
      <c r="D216" s="808"/>
      <c r="E216" s="814"/>
      <c r="F216" s="814"/>
      <c r="G216" s="814"/>
      <c r="H216" s="813"/>
      <c r="I216" s="813"/>
      <c r="J216" s="834"/>
      <c r="K216" s="862"/>
      <c r="L216" s="844"/>
      <c r="M216" s="866"/>
      <c r="N216" s="842"/>
      <c r="O216" s="797"/>
    </row>
    <row r="217" customFormat="false" ht="15.75" hidden="true" customHeight="false" outlineLevel="0" collapsed="false">
      <c r="A217" s="857"/>
      <c r="B217" s="784"/>
      <c r="C217" s="806"/>
      <c r="D217" s="808"/>
      <c r="E217" s="839"/>
      <c r="F217" s="839"/>
      <c r="G217" s="839"/>
      <c r="H217" s="829"/>
      <c r="I217" s="818"/>
      <c r="J217" s="834"/>
      <c r="K217" s="862"/>
      <c r="L217" s="844"/>
      <c r="M217" s="866"/>
      <c r="N217" s="842"/>
      <c r="O217" s="797"/>
    </row>
    <row r="218" customFormat="false" ht="15.75" hidden="true" customHeight="false" outlineLevel="0" collapsed="false">
      <c r="A218" s="857"/>
      <c r="B218" s="784"/>
      <c r="C218" s="806"/>
      <c r="D218" s="808"/>
      <c r="E218" s="826"/>
      <c r="F218" s="826"/>
      <c r="G218" s="826"/>
      <c r="H218" s="837"/>
      <c r="I218" s="838"/>
      <c r="J218" s="808"/>
      <c r="K218" s="819"/>
      <c r="L218" s="827"/>
      <c r="M218" s="828"/>
      <c r="N218" s="842"/>
      <c r="O218" s="797"/>
    </row>
    <row r="219" customFormat="false" ht="15" hidden="true" customHeight="false" outlineLevel="0" collapsed="false">
      <c r="A219" s="857"/>
      <c r="B219" s="784"/>
      <c r="C219" s="897"/>
      <c r="D219" s="807"/>
      <c r="E219" s="807"/>
      <c r="F219" s="807"/>
      <c r="G219" s="807"/>
      <c r="H219" s="813"/>
      <c r="I219" s="916"/>
      <c r="J219" s="807"/>
      <c r="K219" s="807"/>
      <c r="L219" s="807"/>
      <c r="M219" s="807"/>
      <c r="N219" s="824"/>
      <c r="O219" s="797"/>
    </row>
    <row r="220" customFormat="false" ht="15.75" hidden="true" customHeight="false" outlineLevel="0" collapsed="false">
      <c r="A220" s="857"/>
      <c r="B220" s="784"/>
      <c r="C220" s="806"/>
      <c r="D220" s="808"/>
      <c r="E220" s="833"/>
      <c r="F220" s="820"/>
      <c r="G220" s="821"/>
      <c r="H220" s="917"/>
      <c r="I220" s="917"/>
      <c r="J220" s="808"/>
      <c r="K220" s="826"/>
      <c r="L220" s="831"/>
      <c r="M220" s="832"/>
      <c r="N220" s="835"/>
      <c r="O220" s="797"/>
    </row>
    <row r="221" customFormat="false" ht="15.75" hidden="true" customHeight="false" outlineLevel="0" collapsed="false">
      <c r="A221" s="857"/>
      <c r="B221" s="784"/>
      <c r="C221" s="806"/>
      <c r="D221" s="808"/>
      <c r="E221" s="839"/>
      <c r="F221" s="839"/>
      <c r="G221" s="839"/>
      <c r="H221" s="829"/>
      <c r="I221" s="818"/>
      <c r="J221" s="808"/>
      <c r="K221" s="826"/>
      <c r="L221" s="831"/>
      <c r="M221" s="832"/>
      <c r="N221" s="835"/>
      <c r="O221" s="797"/>
    </row>
    <row r="222" customFormat="false" ht="15.75" hidden="true" customHeight="false" outlineLevel="0" collapsed="false">
      <c r="A222" s="857"/>
      <c r="B222" s="784"/>
      <c r="C222" s="806"/>
      <c r="D222" s="808"/>
      <c r="E222" s="826"/>
      <c r="F222" s="826"/>
      <c r="G222" s="826"/>
      <c r="H222" s="829"/>
      <c r="I222" s="818"/>
      <c r="J222" s="808"/>
      <c r="K222" s="814"/>
      <c r="L222" s="814"/>
      <c r="M222" s="814"/>
      <c r="N222" s="835"/>
      <c r="O222" s="797"/>
    </row>
    <row r="223" customFormat="false" ht="15" hidden="true" customHeight="false" outlineLevel="0" collapsed="false">
      <c r="A223" s="857"/>
      <c r="B223" s="784"/>
      <c r="C223" s="897"/>
      <c r="D223" s="807"/>
      <c r="E223" s="807"/>
      <c r="F223" s="807"/>
      <c r="G223" s="807"/>
      <c r="H223" s="824"/>
      <c r="I223" s="830"/>
      <c r="J223" s="807"/>
      <c r="K223" s="807"/>
      <c r="L223" s="807"/>
      <c r="M223" s="807"/>
      <c r="N223" s="824"/>
      <c r="O223" s="797"/>
    </row>
    <row r="224" customFormat="false" ht="15.75" hidden="true" customHeight="false" outlineLevel="0" collapsed="false">
      <c r="A224" s="857"/>
      <c r="B224" s="784"/>
      <c r="C224" s="897"/>
      <c r="D224" s="808"/>
      <c r="E224" s="814"/>
      <c r="F224" s="814"/>
      <c r="G224" s="814"/>
      <c r="H224" s="824"/>
      <c r="I224" s="824"/>
      <c r="J224" s="808"/>
      <c r="K224" s="814"/>
      <c r="L224" s="814"/>
      <c r="M224" s="814"/>
      <c r="N224" s="835"/>
      <c r="O224" s="797"/>
    </row>
    <row r="225" customFormat="false" ht="15.75" hidden="true" customHeight="false" outlineLevel="0" collapsed="false">
      <c r="A225" s="857"/>
      <c r="B225" s="784"/>
      <c r="C225" s="897"/>
      <c r="D225" s="808"/>
      <c r="E225" s="819"/>
      <c r="F225" s="820"/>
      <c r="G225" s="821"/>
      <c r="H225" s="824"/>
      <c r="I225" s="824"/>
      <c r="J225" s="808"/>
      <c r="K225" s="826"/>
      <c r="L225" s="827"/>
      <c r="M225" s="828"/>
      <c r="N225" s="835"/>
      <c r="O225" s="797"/>
    </row>
    <row r="226" customFormat="false" ht="15.75" hidden="true" customHeight="false" outlineLevel="0" collapsed="false">
      <c r="A226" s="857"/>
      <c r="B226" s="784"/>
      <c r="C226" s="806"/>
      <c r="D226" s="808"/>
      <c r="E226" s="814"/>
      <c r="F226" s="814"/>
      <c r="G226" s="814"/>
      <c r="H226" s="813"/>
      <c r="I226" s="813"/>
      <c r="J226" s="808"/>
      <c r="K226" s="814"/>
      <c r="L226" s="814"/>
      <c r="M226" s="814"/>
      <c r="N226" s="835"/>
      <c r="O226" s="797"/>
    </row>
    <row r="227" customFormat="false" ht="15" hidden="true" customHeight="false" outlineLevel="0" collapsed="false">
      <c r="A227" s="857"/>
      <c r="B227" s="784"/>
      <c r="C227" s="806"/>
      <c r="D227" s="808"/>
      <c r="E227" s="833"/>
      <c r="F227" s="827"/>
      <c r="G227" s="828"/>
      <c r="H227" s="818"/>
      <c r="I227" s="818"/>
      <c r="J227" s="808"/>
      <c r="K227" s="851"/>
      <c r="L227" s="831"/>
      <c r="M227" s="832"/>
      <c r="N227" s="824"/>
      <c r="O227" s="797"/>
    </row>
    <row r="228" customFormat="false" ht="15.75" hidden="true" customHeight="false" outlineLevel="0" collapsed="false">
      <c r="A228" s="857"/>
      <c r="B228" s="784"/>
      <c r="C228" s="806"/>
      <c r="D228" s="808"/>
      <c r="E228" s="839"/>
      <c r="F228" s="839"/>
      <c r="G228" s="839"/>
      <c r="H228" s="829"/>
      <c r="I228" s="818"/>
      <c r="J228" s="808"/>
      <c r="K228" s="839"/>
      <c r="L228" s="839"/>
      <c r="M228" s="839"/>
      <c r="N228" s="824"/>
      <c r="O228" s="797"/>
    </row>
    <row r="229" customFormat="false" ht="15.75" hidden="true" customHeight="false" outlineLevel="0" collapsed="false">
      <c r="A229" s="857"/>
      <c r="B229" s="784"/>
      <c r="C229" s="806"/>
      <c r="D229" s="808"/>
      <c r="E229" s="826"/>
      <c r="F229" s="826"/>
      <c r="G229" s="826"/>
      <c r="H229" s="837"/>
      <c r="I229" s="838"/>
      <c r="J229" s="808"/>
      <c r="K229" s="839"/>
      <c r="L229" s="839"/>
      <c r="M229" s="839"/>
      <c r="N229" s="824"/>
      <c r="O229" s="797"/>
    </row>
    <row r="230" customFormat="false" ht="0.75" hidden="true" customHeight="true" outlineLevel="0" collapsed="false">
      <c r="A230" s="857"/>
      <c r="B230" s="784"/>
      <c r="C230" s="897"/>
      <c r="D230" s="874"/>
      <c r="E230" s="874"/>
      <c r="F230" s="874"/>
      <c r="G230" s="874"/>
      <c r="H230" s="858"/>
      <c r="I230" s="830"/>
      <c r="J230" s="874"/>
      <c r="K230" s="874"/>
      <c r="L230" s="874"/>
      <c r="M230" s="874"/>
      <c r="N230" s="824"/>
      <c r="O230" s="797"/>
    </row>
    <row r="231" customFormat="false" ht="15.75" hidden="true" customHeight="false" outlineLevel="0" collapsed="false">
      <c r="A231" s="857"/>
      <c r="B231" s="784"/>
      <c r="C231" s="897"/>
      <c r="D231" s="808"/>
      <c r="E231" s="814"/>
      <c r="F231" s="814"/>
      <c r="G231" s="814"/>
      <c r="H231" s="818"/>
      <c r="I231" s="818"/>
      <c r="J231" s="808"/>
      <c r="K231" s="814"/>
      <c r="L231" s="814"/>
      <c r="M231" s="814"/>
      <c r="N231" s="817"/>
      <c r="O231" s="797"/>
    </row>
    <row r="232" customFormat="false" ht="15.75" hidden="true" customHeight="false" outlineLevel="0" collapsed="false">
      <c r="A232" s="857"/>
      <c r="B232" s="784"/>
      <c r="C232" s="897"/>
      <c r="D232" s="808"/>
      <c r="E232" s="819"/>
      <c r="F232" s="820"/>
      <c r="G232" s="821"/>
      <c r="H232" s="813"/>
      <c r="I232" s="813"/>
      <c r="J232" s="808"/>
      <c r="K232" s="826"/>
      <c r="L232" s="827"/>
      <c r="M232" s="828"/>
      <c r="N232" s="817"/>
      <c r="O232" s="797"/>
    </row>
    <row r="233" customFormat="false" ht="15.75" hidden="true" customHeight="false" outlineLevel="0" collapsed="false">
      <c r="A233" s="857"/>
      <c r="B233" s="784"/>
      <c r="C233" s="897"/>
      <c r="D233" s="808"/>
      <c r="E233" s="814"/>
      <c r="F233" s="814"/>
      <c r="G233" s="814"/>
      <c r="H233" s="818"/>
      <c r="I233" s="818"/>
      <c r="J233" s="808"/>
      <c r="K233" s="814"/>
      <c r="L233" s="814"/>
      <c r="M233" s="814"/>
      <c r="N233" s="817"/>
      <c r="O233" s="797"/>
    </row>
    <row r="234" customFormat="false" ht="15.75" hidden="true" customHeight="false" outlineLevel="0" collapsed="false">
      <c r="A234" s="857"/>
      <c r="B234" s="784"/>
      <c r="C234" s="806"/>
      <c r="D234" s="808"/>
      <c r="E234" s="833"/>
      <c r="F234" s="827"/>
      <c r="G234" s="828"/>
      <c r="H234" s="890"/>
      <c r="I234" s="870"/>
      <c r="J234" s="808"/>
      <c r="K234" s="819"/>
      <c r="L234" s="831"/>
      <c r="M234" s="832"/>
      <c r="N234" s="818"/>
      <c r="O234" s="797"/>
    </row>
    <row r="235" customFormat="false" ht="15.75" hidden="true" customHeight="false" outlineLevel="0" collapsed="false">
      <c r="A235" s="857"/>
      <c r="B235" s="784"/>
      <c r="C235" s="806"/>
      <c r="D235" s="808"/>
      <c r="E235" s="839"/>
      <c r="F235" s="839"/>
      <c r="G235" s="839"/>
      <c r="H235" s="817"/>
      <c r="I235" s="818"/>
      <c r="J235" s="808"/>
      <c r="K235" s="819"/>
      <c r="L235" s="831"/>
      <c r="M235" s="832"/>
      <c r="N235" s="813"/>
      <c r="O235" s="797"/>
    </row>
    <row r="236" customFormat="false" ht="15.75" hidden="true" customHeight="false" outlineLevel="0" collapsed="false">
      <c r="A236" s="857"/>
      <c r="B236" s="784"/>
      <c r="C236" s="806"/>
      <c r="D236" s="808"/>
      <c r="E236" s="826"/>
      <c r="F236" s="826"/>
      <c r="G236" s="826"/>
      <c r="H236" s="817"/>
      <c r="I236" s="818"/>
      <c r="J236" s="808"/>
      <c r="K236" s="819"/>
      <c r="L236" s="831"/>
      <c r="M236" s="832"/>
      <c r="N236" s="813"/>
      <c r="O236" s="797"/>
    </row>
    <row r="237" customFormat="false" ht="15" hidden="true" customHeight="false" outlineLevel="0" collapsed="false">
      <c r="A237" s="857"/>
      <c r="B237" s="784"/>
      <c r="C237" s="897"/>
      <c r="D237" s="807"/>
      <c r="E237" s="807"/>
      <c r="F237" s="807"/>
      <c r="G237" s="807"/>
      <c r="H237" s="824"/>
      <c r="I237" s="824"/>
      <c r="J237" s="808"/>
      <c r="K237" s="907"/>
      <c r="L237" s="907"/>
      <c r="M237" s="907"/>
      <c r="N237" s="824"/>
      <c r="O237" s="797"/>
    </row>
    <row r="238" customFormat="false" ht="15" hidden="true" customHeight="false" outlineLevel="0" collapsed="false">
      <c r="A238" s="857"/>
      <c r="B238" s="784"/>
      <c r="C238" s="806"/>
      <c r="D238" s="808"/>
      <c r="E238" s="814"/>
      <c r="F238" s="814"/>
      <c r="G238" s="814"/>
      <c r="H238" s="813"/>
      <c r="I238" s="813"/>
      <c r="J238" s="808"/>
      <c r="K238" s="839"/>
      <c r="L238" s="839"/>
      <c r="M238" s="839"/>
      <c r="N238" s="824"/>
      <c r="O238" s="797"/>
    </row>
    <row r="239" customFormat="false" ht="15.75" hidden="true" customHeight="false" outlineLevel="0" collapsed="false">
      <c r="A239" s="857"/>
      <c r="B239" s="784"/>
      <c r="C239" s="806"/>
      <c r="D239" s="808"/>
      <c r="E239" s="839"/>
      <c r="F239" s="839"/>
      <c r="G239" s="839"/>
      <c r="H239" s="837"/>
      <c r="I239" s="838"/>
      <c r="J239" s="808"/>
      <c r="K239" s="839"/>
      <c r="L239" s="839"/>
      <c r="M239" s="839"/>
      <c r="N239" s="824"/>
      <c r="O239" s="797"/>
    </row>
    <row r="240" customFormat="false" ht="15.75" hidden="true" customHeight="false" outlineLevel="0" collapsed="false">
      <c r="A240" s="857"/>
      <c r="B240" s="784"/>
      <c r="C240" s="806"/>
      <c r="D240" s="808"/>
      <c r="E240" s="826"/>
      <c r="F240" s="826"/>
      <c r="G240" s="826"/>
      <c r="H240" s="837"/>
      <c r="I240" s="838"/>
      <c r="J240" s="808"/>
      <c r="K240" s="839"/>
      <c r="L240" s="839"/>
      <c r="M240" s="839"/>
      <c r="N240" s="842"/>
      <c r="O240" s="797"/>
    </row>
    <row r="241" customFormat="false" ht="15" hidden="true" customHeight="false" outlineLevel="0" collapsed="false">
      <c r="A241" s="857"/>
      <c r="B241" s="784"/>
      <c r="C241" s="897"/>
      <c r="D241" s="807"/>
      <c r="E241" s="807"/>
      <c r="F241" s="807"/>
      <c r="G241" s="807"/>
      <c r="H241" s="824"/>
      <c r="I241" s="824"/>
      <c r="J241" s="808"/>
      <c r="K241" s="839"/>
      <c r="L241" s="839"/>
      <c r="M241" s="839"/>
      <c r="N241" s="824"/>
      <c r="O241" s="797"/>
    </row>
    <row r="242" customFormat="false" ht="15" hidden="true" customHeight="false" outlineLevel="0" collapsed="false">
      <c r="A242" s="857"/>
      <c r="B242" s="784"/>
      <c r="C242" s="897"/>
      <c r="D242" s="869"/>
      <c r="E242" s="845"/>
      <c r="F242" s="845"/>
      <c r="G242" s="846"/>
      <c r="H242" s="824"/>
      <c r="I242" s="824"/>
      <c r="J242" s="808"/>
      <c r="K242" s="851"/>
      <c r="L242" s="831"/>
      <c r="M242" s="832"/>
      <c r="N242" s="824"/>
      <c r="O242" s="797"/>
    </row>
    <row r="243" customFormat="false" ht="15" hidden="true" customHeight="false" outlineLevel="0" collapsed="false">
      <c r="A243" s="857"/>
      <c r="B243" s="784"/>
      <c r="C243" s="897"/>
      <c r="D243" s="869"/>
      <c r="E243" s="845"/>
      <c r="F243" s="845"/>
      <c r="G243" s="846"/>
      <c r="H243" s="824"/>
      <c r="I243" s="824"/>
      <c r="J243" s="808"/>
      <c r="K243" s="851"/>
      <c r="L243" s="831"/>
      <c r="M243" s="832"/>
      <c r="N243" s="824"/>
      <c r="O243" s="797"/>
    </row>
    <row r="244" customFormat="false" ht="15" hidden="true" customHeight="false" outlineLevel="0" collapsed="false">
      <c r="A244" s="857"/>
      <c r="B244" s="784"/>
      <c r="C244" s="806"/>
      <c r="D244" s="808"/>
      <c r="E244" s="833"/>
      <c r="F244" s="826"/>
      <c r="G244" s="826"/>
      <c r="H244" s="813"/>
      <c r="I244" s="813"/>
      <c r="J244" s="808"/>
      <c r="K244" s="839"/>
      <c r="L244" s="839"/>
      <c r="M244" s="839"/>
      <c r="N244" s="813"/>
      <c r="O244" s="797"/>
    </row>
    <row r="245" customFormat="false" ht="15.75" hidden="true" customHeight="false" outlineLevel="0" collapsed="false">
      <c r="A245" s="857"/>
      <c r="B245" s="784"/>
      <c r="C245" s="806"/>
      <c r="D245" s="808"/>
      <c r="E245" s="839"/>
      <c r="F245" s="839"/>
      <c r="G245" s="839"/>
      <c r="H245" s="829"/>
      <c r="I245" s="818"/>
      <c r="J245" s="808"/>
      <c r="K245" s="839"/>
      <c r="L245" s="839"/>
      <c r="M245" s="839"/>
      <c r="N245" s="813"/>
      <c r="O245" s="797"/>
    </row>
    <row r="246" customFormat="false" ht="15" hidden="true" customHeight="false" outlineLevel="0" collapsed="false">
      <c r="A246" s="857"/>
      <c r="B246" s="784"/>
      <c r="C246" s="806"/>
      <c r="D246" s="808"/>
      <c r="E246" s="826"/>
      <c r="F246" s="826"/>
      <c r="G246" s="826"/>
      <c r="H246" s="918"/>
      <c r="I246" s="818"/>
      <c r="J246" s="808"/>
      <c r="K246" s="839"/>
      <c r="L246" s="839"/>
      <c r="M246" s="839"/>
      <c r="N246" s="813"/>
      <c r="O246" s="797"/>
    </row>
    <row r="247" customFormat="false" ht="15" hidden="false" customHeight="false" outlineLevel="0" collapsed="false">
      <c r="A247" s="857"/>
      <c r="B247" s="784"/>
      <c r="C247" s="806" t="s">
        <v>54</v>
      </c>
      <c r="D247" s="919" t="n">
        <v>882111</v>
      </c>
      <c r="E247" s="920" t="s">
        <v>590</v>
      </c>
      <c r="F247" s="920"/>
      <c r="G247" s="920"/>
      <c r="H247" s="813"/>
      <c r="I247" s="813"/>
      <c r="J247" s="808"/>
      <c r="K247" s="831"/>
      <c r="L247" s="831"/>
      <c r="M247" s="832"/>
      <c r="N247" s="813"/>
      <c r="O247" s="797"/>
    </row>
    <row r="248" customFormat="false" ht="15" hidden="false" customHeight="false" outlineLevel="0" collapsed="false">
      <c r="A248" s="857"/>
      <c r="B248" s="784"/>
      <c r="C248" s="806"/>
      <c r="D248" s="808" t="s">
        <v>64</v>
      </c>
      <c r="E248" s="921" t="s">
        <v>591</v>
      </c>
      <c r="F248" s="921"/>
      <c r="G248" s="921"/>
      <c r="H248" s="813" t="n">
        <v>7200</v>
      </c>
      <c r="I248" s="813" t="n">
        <v>5322</v>
      </c>
      <c r="J248" s="808"/>
      <c r="K248" s="831"/>
      <c r="L248" s="831"/>
      <c r="M248" s="832"/>
      <c r="N248" s="813"/>
      <c r="O248" s="797"/>
    </row>
    <row r="249" customFormat="false" ht="15" hidden="false" customHeight="false" outlineLevel="0" collapsed="false">
      <c r="A249" s="857"/>
      <c r="B249" s="784"/>
      <c r="C249" s="806"/>
      <c r="D249" s="808"/>
      <c r="E249" s="921" t="s">
        <v>592</v>
      </c>
      <c r="F249" s="921"/>
      <c r="G249" s="921"/>
      <c r="H249" s="813" t="n">
        <f aca="false">SUM(H248)</f>
        <v>7200</v>
      </c>
      <c r="I249" s="813" t="n">
        <f aca="false">SUM(I248)</f>
        <v>5322</v>
      </c>
      <c r="J249" s="808"/>
      <c r="K249" s="831"/>
      <c r="L249" s="831"/>
      <c r="M249" s="832"/>
      <c r="N249" s="813"/>
      <c r="O249" s="797"/>
    </row>
    <row r="250" customFormat="false" ht="15" hidden="false" customHeight="false" outlineLevel="0" collapsed="false">
      <c r="A250" s="857"/>
      <c r="B250" s="784"/>
      <c r="C250" s="806"/>
      <c r="D250" s="808"/>
      <c r="E250" s="921"/>
      <c r="F250" s="921"/>
      <c r="G250" s="921"/>
      <c r="H250" s="813"/>
      <c r="I250" s="813"/>
      <c r="J250" s="808"/>
      <c r="K250" s="831"/>
      <c r="L250" s="831"/>
      <c r="M250" s="832"/>
      <c r="N250" s="813"/>
      <c r="O250" s="797"/>
    </row>
    <row r="251" customFormat="false" ht="15" hidden="false" customHeight="false" outlineLevel="0" collapsed="false">
      <c r="A251" s="857"/>
      <c r="B251" s="784"/>
      <c r="C251" s="806" t="s">
        <v>56</v>
      </c>
      <c r="D251" s="919" t="n">
        <v>882112</v>
      </c>
      <c r="E251" s="920" t="s">
        <v>593</v>
      </c>
      <c r="F251" s="920"/>
      <c r="G251" s="921"/>
      <c r="H251" s="813"/>
      <c r="I251" s="813"/>
      <c r="J251" s="808"/>
      <c r="K251" s="831"/>
      <c r="L251" s="831"/>
      <c r="M251" s="832"/>
      <c r="N251" s="813"/>
      <c r="O251" s="797"/>
    </row>
    <row r="252" customFormat="false" ht="15" hidden="false" customHeight="false" outlineLevel="0" collapsed="false">
      <c r="A252" s="857"/>
      <c r="B252" s="784"/>
      <c r="C252" s="806"/>
      <c r="D252" s="808" t="s">
        <v>64</v>
      </c>
      <c r="E252" s="921" t="s">
        <v>591</v>
      </c>
      <c r="F252" s="921"/>
      <c r="G252" s="921"/>
      <c r="H252" s="813" t="n">
        <v>48500</v>
      </c>
      <c r="I252" s="813" t="n">
        <v>48781</v>
      </c>
      <c r="J252" s="808"/>
      <c r="K252" s="831"/>
      <c r="L252" s="831"/>
      <c r="M252" s="832"/>
      <c r="N252" s="813"/>
      <c r="O252" s="797"/>
    </row>
    <row r="253" customFormat="false" ht="15" hidden="false" customHeight="false" outlineLevel="0" collapsed="false">
      <c r="A253" s="857"/>
      <c r="B253" s="784"/>
      <c r="C253" s="806"/>
      <c r="D253" s="808"/>
      <c r="E253" s="921" t="s">
        <v>592</v>
      </c>
      <c r="F253" s="921"/>
      <c r="G253" s="921"/>
      <c r="H253" s="813" t="n">
        <f aca="false">SUM(H252)</f>
        <v>48500</v>
      </c>
      <c r="I253" s="813" t="n">
        <f aca="false">SUM(I252)</f>
        <v>48781</v>
      </c>
      <c r="J253" s="808"/>
      <c r="K253" s="831"/>
      <c r="L253" s="831"/>
      <c r="M253" s="832"/>
      <c r="N253" s="813"/>
      <c r="O253" s="797"/>
    </row>
    <row r="254" customFormat="false" ht="15" hidden="false" customHeight="false" outlineLevel="0" collapsed="false">
      <c r="A254" s="857"/>
      <c r="B254" s="784"/>
      <c r="C254" s="806"/>
      <c r="D254" s="808"/>
      <c r="E254" s="921"/>
      <c r="F254" s="921"/>
      <c r="G254" s="921"/>
      <c r="H254" s="813"/>
      <c r="I254" s="813"/>
      <c r="J254" s="808"/>
      <c r="K254" s="831"/>
      <c r="L254" s="831"/>
      <c r="M254" s="832"/>
      <c r="N254" s="813"/>
      <c r="O254" s="797"/>
    </row>
    <row r="255" customFormat="false" ht="15" hidden="false" customHeight="false" outlineLevel="0" collapsed="false">
      <c r="A255" s="857"/>
      <c r="B255" s="784"/>
      <c r="C255" s="806" t="s">
        <v>58</v>
      </c>
      <c r="D255" s="919" t="n">
        <v>882113</v>
      </c>
      <c r="E255" s="920" t="s">
        <v>594</v>
      </c>
      <c r="F255" s="920"/>
      <c r="G255" s="921"/>
      <c r="H255" s="813"/>
      <c r="I255" s="813"/>
      <c r="J255" s="808"/>
      <c r="K255" s="831"/>
      <c r="L255" s="831"/>
      <c r="M255" s="832"/>
      <c r="N255" s="813"/>
      <c r="O255" s="797"/>
    </row>
    <row r="256" customFormat="false" ht="15" hidden="false" customHeight="false" outlineLevel="0" collapsed="false">
      <c r="A256" s="857"/>
      <c r="B256" s="784"/>
      <c r="C256" s="806"/>
      <c r="D256" s="808" t="s">
        <v>64</v>
      </c>
      <c r="E256" s="921" t="s">
        <v>591</v>
      </c>
      <c r="F256" s="921"/>
      <c r="G256" s="921"/>
      <c r="H256" s="813" t="n">
        <v>15000</v>
      </c>
      <c r="I256" s="813" t="n">
        <v>14669</v>
      </c>
      <c r="J256" s="808"/>
      <c r="K256" s="831"/>
      <c r="L256" s="831"/>
      <c r="M256" s="832"/>
      <c r="N256" s="813"/>
      <c r="O256" s="797"/>
    </row>
    <row r="257" customFormat="false" ht="15" hidden="false" customHeight="false" outlineLevel="0" collapsed="false">
      <c r="A257" s="857"/>
      <c r="B257" s="784"/>
      <c r="C257" s="806"/>
      <c r="D257" s="808"/>
      <c r="E257" s="921" t="s">
        <v>592</v>
      </c>
      <c r="F257" s="921"/>
      <c r="G257" s="921"/>
      <c r="H257" s="813" t="n">
        <f aca="false">SUM(H256)</f>
        <v>15000</v>
      </c>
      <c r="I257" s="813" t="n">
        <f aca="false">SUM(I256)</f>
        <v>14669</v>
      </c>
      <c r="J257" s="808"/>
      <c r="K257" s="831"/>
      <c r="L257" s="831"/>
      <c r="M257" s="832"/>
      <c r="N257" s="813"/>
      <c r="O257" s="797"/>
    </row>
    <row r="258" customFormat="false" ht="15" hidden="false" customHeight="false" outlineLevel="0" collapsed="false">
      <c r="A258" s="857"/>
      <c r="B258" s="784"/>
      <c r="C258" s="806"/>
      <c r="D258" s="808"/>
      <c r="E258" s="921"/>
      <c r="F258" s="921"/>
      <c r="G258" s="921"/>
      <c r="H258" s="813"/>
      <c r="I258" s="813"/>
      <c r="J258" s="808"/>
      <c r="K258" s="831"/>
      <c r="L258" s="831"/>
      <c r="M258" s="832"/>
      <c r="N258" s="813"/>
      <c r="O258" s="797"/>
    </row>
    <row r="259" customFormat="false" ht="15" hidden="false" customHeight="false" outlineLevel="0" collapsed="false">
      <c r="A259" s="857"/>
      <c r="B259" s="784"/>
      <c r="C259" s="806" t="s">
        <v>60</v>
      </c>
      <c r="D259" s="919" t="n">
        <v>882201</v>
      </c>
      <c r="E259" s="920" t="s">
        <v>595</v>
      </c>
      <c r="F259" s="920"/>
      <c r="G259" s="920"/>
      <c r="H259" s="813"/>
      <c r="I259" s="813"/>
      <c r="J259" s="808"/>
      <c r="K259" s="831"/>
      <c r="L259" s="831"/>
      <c r="M259" s="832"/>
      <c r="N259" s="813"/>
      <c r="O259" s="797"/>
    </row>
    <row r="260" customFormat="false" ht="15" hidden="false" customHeight="false" outlineLevel="0" collapsed="false">
      <c r="A260" s="857"/>
      <c r="B260" s="784"/>
      <c r="C260" s="806"/>
      <c r="D260" s="808" t="s">
        <v>64</v>
      </c>
      <c r="E260" s="921" t="s">
        <v>591</v>
      </c>
      <c r="F260" s="921"/>
      <c r="G260" s="921"/>
      <c r="H260" s="813" t="n">
        <v>500</v>
      </c>
      <c r="I260" s="813" t="n">
        <v>1534</v>
      </c>
      <c r="J260" s="808"/>
      <c r="K260" s="831"/>
      <c r="L260" s="831"/>
      <c r="M260" s="832"/>
      <c r="N260" s="813"/>
      <c r="O260" s="797"/>
    </row>
    <row r="261" customFormat="false" ht="15" hidden="false" customHeight="false" outlineLevel="0" collapsed="false">
      <c r="A261" s="857"/>
      <c r="B261" s="784"/>
      <c r="C261" s="806"/>
      <c r="D261" s="808"/>
      <c r="E261" s="921" t="s">
        <v>592</v>
      </c>
      <c r="F261" s="921"/>
      <c r="G261" s="921"/>
      <c r="H261" s="813" t="n">
        <f aca="false">SUM(H260)</f>
        <v>500</v>
      </c>
      <c r="I261" s="813" t="n">
        <f aca="false">SUM(I260)</f>
        <v>1534</v>
      </c>
      <c r="J261" s="808"/>
      <c r="K261" s="831"/>
      <c r="L261" s="831"/>
      <c r="M261" s="832"/>
      <c r="N261" s="813"/>
      <c r="O261" s="797"/>
    </row>
    <row r="262" customFormat="false" ht="15" hidden="false" customHeight="false" outlineLevel="0" collapsed="false">
      <c r="A262" s="857"/>
      <c r="B262" s="784"/>
      <c r="C262" s="806"/>
      <c r="D262" s="808"/>
      <c r="E262" s="921"/>
      <c r="F262" s="921"/>
      <c r="G262" s="921"/>
      <c r="H262" s="813"/>
      <c r="I262" s="813"/>
      <c r="J262" s="808"/>
      <c r="K262" s="831"/>
      <c r="L262" s="831"/>
      <c r="M262" s="832"/>
      <c r="N262" s="813"/>
      <c r="O262" s="797"/>
    </row>
    <row r="263" customFormat="false" ht="15" hidden="false" customHeight="false" outlineLevel="0" collapsed="false">
      <c r="A263" s="857"/>
      <c r="B263" s="784"/>
      <c r="C263" s="806" t="s">
        <v>64</v>
      </c>
      <c r="D263" s="919" t="n">
        <v>882115</v>
      </c>
      <c r="E263" s="920" t="s">
        <v>596</v>
      </c>
      <c r="F263" s="920"/>
      <c r="G263" s="920"/>
      <c r="H263" s="813"/>
      <c r="I263" s="813"/>
      <c r="J263" s="808"/>
      <c r="K263" s="831"/>
      <c r="L263" s="831"/>
      <c r="M263" s="832"/>
      <c r="N263" s="813"/>
      <c r="O263" s="797"/>
    </row>
    <row r="264" customFormat="false" ht="15" hidden="false" customHeight="false" outlineLevel="0" collapsed="false">
      <c r="A264" s="857"/>
      <c r="B264" s="784"/>
      <c r="C264" s="806"/>
      <c r="D264" s="808" t="s">
        <v>52</v>
      </c>
      <c r="E264" s="921" t="s">
        <v>597</v>
      </c>
      <c r="F264" s="921"/>
      <c r="G264" s="921"/>
      <c r="H264" s="813"/>
      <c r="I264" s="813"/>
      <c r="J264" s="808"/>
      <c r="K264" s="831"/>
      <c r="L264" s="831"/>
      <c r="M264" s="832"/>
      <c r="N264" s="813"/>
      <c r="O264" s="797"/>
    </row>
    <row r="265" customFormat="false" ht="15" hidden="false" customHeight="false" outlineLevel="0" collapsed="false">
      <c r="A265" s="857"/>
      <c r="B265" s="784"/>
      <c r="C265" s="806"/>
      <c r="D265" s="808" t="s">
        <v>64</v>
      </c>
      <c r="E265" s="921" t="s">
        <v>591</v>
      </c>
      <c r="F265" s="921"/>
      <c r="G265" s="921"/>
      <c r="H265" s="813" t="n">
        <v>3375</v>
      </c>
      <c r="I265" s="813" t="n">
        <v>123</v>
      </c>
      <c r="J265" s="808"/>
      <c r="K265" s="831"/>
      <c r="L265" s="831"/>
      <c r="M265" s="832"/>
      <c r="N265" s="813"/>
      <c r="O265" s="797"/>
    </row>
    <row r="266" customFormat="false" ht="15" hidden="false" customHeight="false" outlineLevel="0" collapsed="false">
      <c r="A266" s="857"/>
      <c r="B266" s="784"/>
      <c r="C266" s="806"/>
      <c r="D266" s="808"/>
      <c r="E266" s="921" t="s">
        <v>592</v>
      </c>
      <c r="F266" s="921"/>
      <c r="G266" s="921"/>
      <c r="H266" s="813" t="n">
        <f aca="false">SUM(H264:H265)</f>
        <v>3375</v>
      </c>
      <c r="I266" s="813" t="n">
        <f aca="false">SUM(I264:I265)</f>
        <v>123</v>
      </c>
      <c r="J266" s="808"/>
      <c r="K266" s="831"/>
      <c r="L266" s="831"/>
      <c r="M266" s="832"/>
      <c r="N266" s="813"/>
      <c r="O266" s="797"/>
    </row>
    <row r="267" customFormat="false" ht="15" hidden="false" customHeight="false" outlineLevel="0" collapsed="false">
      <c r="A267" s="857"/>
      <c r="B267" s="784"/>
      <c r="C267" s="806"/>
      <c r="D267" s="808"/>
      <c r="E267" s="921"/>
      <c r="F267" s="921"/>
      <c r="G267" s="921"/>
      <c r="H267" s="813"/>
      <c r="I267" s="813"/>
      <c r="J267" s="808"/>
      <c r="K267" s="831"/>
      <c r="L267" s="831"/>
      <c r="M267" s="832"/>
      <c r="N267" s="813"/>
      <c r="O267" s="797"/>
    </row>
    <row r="268" customFormat="false" ht="15" hidden="false" customHeight="false" outlineLevel="0" collapsed="false">
      <c r="A268" s="857"/>
      <c r="B268" s="784"/>
      <c r="C268" s="806" t="s">
        <v>71</v>
      </c>
      <c r="D268" s="919" t="n">
        <v>882119</v>
      </c>
      <c r="E268" s="920" t="s">
        <v>598</v>
      </c>
      <c r="F268" s="920"/>
      <c r="G268" s="921"/>
      <c r="H268" s="813"/>
      <c r="I268" s="813"/>
      <c r="J268" s="808"/>
      <c r="K268" s="831"/>
      <c r="L268" s="831"/>
      <c r="M268" s="832"/>
      <c r="N268" s="813"/>
      <c r="O268" s="797"/>
    </row>
    <row r="269" customFormat="false" ht="15" hidden="false" customHeight="false" outlineLevel="0" collapsed="false">
      <c r="A269" s="857"/>
      <c r="B269" s="784"/>
      <c r="C269" s="806"/>
      <c r="D269" s="808" t="s">
        <v>64</v>
      </c>
      <c r="E269" s="921" t="s">
        <v>591</v>
      </c>
      <c r="F269" s="921"/>
      <c r="G269" s="921"/>
      <c r="H269" s="813" t="n">
        <v>400</v>
      </c>
      <c r="I269" s="813" t="n">
        <v>240</v>
      </c>
      <c r="J269" s="808"/>
      <c r="K269" s="831"/>
      <c r="L269" s="831"/>
      <c r="M269" s="832"/>
      <c r="N269" s="813"/>
      <c r="O269" s="797"/>
    </row>
    <row r="270" customFormat="false" ht="15" hidden="false" customHeight="false" outlineLevel="0" collapsed="false">
      <c r="A270" s="857"/>
      <c r="B270" s="784"/>
      <c r="C270" s="806"/>
      <c r="D270" s="808"/>
      <c r="E270" s="921" t="s">
        <v>592</v>
      </c>
      <c r="F270" s="921"/>
      <c r="G270" s="921"/>
      <c r="H270" s="813" t="n">
        <f aca="false">SUM(H269)</f>
        <v>400</v>
      </c>
      <c r="I270" s="813" t="n">
        <f aca="false">SUM(I269)</f>
        <v>240</v>
      </c>
      <c r="J270" s="808"/>
      <c r="K270" s="831"/>
      <c r="L270" s="831"/>
      <c r="M270" s="832"/>
      <c r="N270" s="813"/>
      <c r="O270" s="797"/>
    </row>
    <row r="271" customFormat="false" ht="15" hidden="false" customHeight="false" outlineLevel="0" collapsed="false">
      <c r="A271" s="857"/>
      <c r="B271" s="784"/>
      <c r="C271" s="806"/>
      <c r="D271" s="808"/>
      <c r="E271" s="921"/>
      <c r="F271" s="921"/>
      <c r="G271" s="921"/>
      <c r="H271" s="813"/>
      <c r="I271" s="813"/>
      <c r="J271" s="808"/>
      <c r="K271" s="831"/>
      <c r="L271" s="831"/>
      <c r="M271" s="832"/>
      <c r="N271" s="813"/>
      <c r="O271" s="797"/>
    </row>
    <row r="272" customFormat="false" ht="14.25" hidden="false" customHeight="true" outlineLevel="0" collapsed="false">
      <c r="A272" s="857"/>
      <c r="B272" s="784"/>
      <c r="C272" s="922"/>
      <c r="D272" s="923"/>
      <c r="E272" s="923"/>
      <c r="F272" s="923"/>
      <c r="G272" s="923"/>
      <c r="H272" s="923"/>
      <c r="I272" s="924"/>
      <c r="J272" s="808"/>
      <c r="K272" s="831"/>
      <c r="L272" s="831"/>
      <c r="M272" s="832"/>
      <c r="N272" s="813"/>
      <c r="O272" s="797"/>
    </row>
    <row r="273" customFormat="false" ht="15.75" hidden="true" customHeight="false" outlineLevel="0" collapsed="false">
      <c r="A273" s="857"/>
      <c r="B273" s="784"/>
      <c r="C273" s="922"/>
      <c r="D273" s="900"/>
      <c r="E273" s="901"/>
      <c r="F273" s="902"/>
      <c r="G273" s="903"/>
      <c r="H273" s="890"/>
      <c r="I273" s="870"/>
      <c r="J273" s="808"/>
      <c r="K273" s="831"/>
      <c r="L273" s="831"/>
      <c r="M273" s="832"/>
      <c r="N273" s="813"/>
      <c r="O273" s="797"/>
    </row>
    <row r="274" customFormat="false" ht="15.75" hidden="true" customHeight="false" outlineLevel="0" collapsed="false">
      <c r="A274" s="857"/>
      <c r="B274" s="784"/>
      <c r="C274" s="922"/>
      <c r="D274" s="900"/>
      <c r="E274" s="901"/>
      <c r="F274" s="902"/>
      <c r="G274" s="903"/>
      <c r="H274" s="890"/>
      <c r="I274" s="870"/>
      <c r="J274" s="808"/>
      <c r="K274" s="831"/>
      <c r="L274" s="831"/>
      <c r="M274" s="832"/>
      <c r="N274" s="813"/>
      <c r="O274" s="797"/>
    </row>
    <row r="275" customFormat="false" ht="15.75" hidden="true" customHeight="false" outlineLevel="0" collapsed="false">
      <c r="A275" s="857"/>
      <c r="B275" s="784"/>
      <c r="C275" s="922"/>
      <c r="D275" s="900"/>
      <c r="E275" s="901"/>
      <c r="F275" s="902"/>
      <c r="G275" s="903"/>
      <c r="H275" s="822"/>
      <c r="I275" s="823"/>
      <c r="J275" s="808"/>
      <c r="K275" s="831"/>
      <c r="L275" s="831"/>
      <c r="M275" s="832"/>
      <c r="N275" s="813"/>
      <c r="O275" s="797"/>
    </row>
    <row r="276" customFormat="false" ht="15" hidden="true" customHeight="false" outlineLevel="0" collapsed="false">
      <c r="A276" s="857"/>
      <c r="B276" s="784"/>
      <c r="C276" s="922"/>
      <c r="D276" s="910"/>
      <c r="E276" s="910"/>
      <c r="F276" s="910"/>
      <c r="G276" s="910"/>
      <c r="H276" s="925"/>
      <c r="I276" s="872"/>
      <c r="J276" s="808"/>
      <c r="K276" s="831"/>
      <c r="L276" s="831"/>
      <c r="M276" s="832"/>
      <c r="N276" s="813"/>
      <c r="O276" s="797"/>
    </row>
    <row r="277" customFormat="false" ht="15.75" hidden="true" customHeight="false" outlineLevel="0" collapsed="false">
      <c r="A277" s="857"/>
      <c r="B277" s="784"/>
      <c r="C277" s="806"/>
      <c r="D277" s="808"/>
      <c r="E277" s="819"/>
      <c r="F277" s="820"/>
      <c r="G277" s="821"/>
      <c r="H277" s="891"/>
      <c r="I277" s="838"/>
      <c r="J277" s="808"/>
      <c r="K277" s="831"/>
      <c r="L277" s="831"/>
      <c r="M277" s="832"/>
      <c r="N277" s="813"/>
      <c r="O277" s="797"/>
    </row>
    <row r="278" customFormat="false" ht="15.75" hidden="true" customHeight="false" outlineLevel="0" collapsed="false">
      <c r="A278" s="857"/>
      <c r="B278" s="784"/>
      <c r="C278" s="806"/>
      <c r="D278" s="808"/>
      <c r="E278" s="819"/>
      <c r="F278" s="820"/>
      <c r="G278" s="821"/>
      <c r="H278" s="891"/>
      <c r="I278" s="838"/>
      <c r="J278" s="808"/>
      <c r="K278" s="831"/>
      <c r="L278" s="831"/>
      <c r="M278" s="832"/>
      <c r="N278" s="813"/>
      <c r="O278" s="797"/>
    </row>
    <row r="279" customFormat="false" ht="15.75" hidden="true" customHeight="false" outlineLevel="0" collapsed="false">
      <c r="A279" s="857"/>
      <c r="B279" s="784"/>
      <c r="C279" s="806"/>
      <c r="D279" s="808"/>
      <c r="E279" s="819"/>
      <c r="F279" s="820"/>
      <c r="G279" s="821"/>
      <c r="H279" s="891"/>
      <c r="I279" s="838"/>
      <c r="J279" s="808"/>
      <c r="K279" s="831"/>
      <c r="L279" s="831"/>
      <c r="M279" s="832"/>
      <c r="N279" s="813"/>
      <c r="O279" s="797"/>
    </row>
    <row r="280" customFormat="false" ht="15" hidden="true" customHeight="false" outlineLevel="0" collapsed="false">
      <c r="A280" s="857"/>
      <c r="B280" s="784"/>
      <c r="C280" s="922"/>
      <c r="D280" s="910"/>
      <c r="E280" s="910"/>
      <c r="F280" s="910"/>
      <c r="G280" s="910"/>
      <c r="H280" s="925"/>
      <c r="I280" s="872"/>
      <c r="J280" s="808"/>
      <c r="K280" s="831"/>
      <c r="L280" s="831"/>
      <c r="M280" s="832"/>
      <c r="N280" s="813"/>
      <c r="O280" s="797"/>
    </row>
    <row r="281" customFormat="false" ht="15" hidden="true" customHeight="false" outlineLevel="0" collapsed="false">
      <c r="A281" s="857"/>
      <c r="B281" s="784"/>
      <c r="C281" s="806"/>
      <c r="D281" s="808"/>
      <c r="E281" s="819"/>
      <c r="F281" s="820"/>
      <c r="G281" s="821"/>
      <c r="H281" s="823"/>
      <c r="I281" s="823"/>
      <c r="J281" s="808"/>
      <c r="K281" s="831"/>
      <c r="L281" s="831"/>
      <c r="M281" s="832"/>
      <c r="N281" s="813"/>
      <c r="O281" s="797"/>
    </row>
    <row r="282" customFormat="false" ht="15" hidden="true" customHeight="false" outlineLevel="0" collapsed="false">
      <c r="A282" s="857"/>
      <c r="B282" s="784"/>
      <c r="C282" s="806"/>
      <c r="D282" s="808"/>
      <c r="E282" s="819"/>
      <c r="F282" s="820"/>
      <c r="G282" s="821"/>
      <c r="H282" s="926"/>
      <c r="I282" s="823"/>
      <c r="J282" s="808"/>
      <c r="K282" s="831"/>
      <c r="L282" s="831"/>
      <c r="M282" s="832"/>
      <c r="N282" s="813"/>
      <c r="O282" s="797"/>
    </row>
    <row r="283" customFormat="false" ht="15" hidden="true" customHeight="false" outlineLevel="0" collapsed="false">
      <c r="A283" s="857"/>
      <c r="B283" s="784"/>
      <c r="C283" s="806"/>
      <c r="D283" s="808"/>
      <c r="E283" s="819"/>
      <c r="F283" s="820"/>
      <c r="G283" s="821"/>
      <c r="H283" s="926"/>
      <c r="I283" s="823"/>
      <c r="J283" s="808"/>
      <c r="K283" s="831"/>
      <c r="L283" s="831"/>
      <c r="M283" s="832"/>
      <c r="N283" s="813"/>
      <c r="O283" s="797"/>
    </row>
    <row r="284" customFormat="false" ht="6.75" hidden="true" customHeight="true" outlineLevel="0" collapsed="false">
      <c r="A284" s="857"/>
      <c r="B284" s="784"/>
      <c r="C284" s="922"/>
      <c r="D284" s="910"/>
      <c r="E284" s="910"/>
      <c r="F284" s="910"/>
      <c r="G284" s="910"/>
      <c r="H284" s="925"/>
      <c r="I284" s="872"/>
      <c r="J284" s="808"/>
      <c r="K284" s="831"/>
      <c r="L284" s="831"/>
      <c r="M284" s="832"/>
      <c r="N284" s="813"/>
      <c r="O284" s="797"/>
    </row>
    <row r="285" customFormat="false" ht="15" hidden="true" customHeight="false" outlineLevel="0" collapsed="false">
      <c r="A285" s="857"/>
      <c r="B285" s="784"/>
      <c r="C285" s="806"/>
      <c r="D285" s="808"/>
      <c r="E285" s="819"/>
      <c r="F285" s="820"/>
      <c r="G285" s="821"/>
      <c r="H285" s="823"/>
      <c r="I285" s="823"/>
      <c r="J285" s="808"/>
      <c r="K285" s="831"/>
      <c r="L285" s="831"/>
      <c r="M285" s="832"/>
      <c r="N285" s="813"/>
      <c r="O285" s="797"/>
    </row>
    <row r="286" customFormat="false" ht="15" hidden="true" customHeight="false" outlineLevel="0" collapsed="false">
      <c r="A286" s="857"/>
      <c r="B286" s="784"/>
      <c r="C286" s="806"/>
      <c r="D286" s="808"/>
      <c r="E286" s="819"/>
      <c r="F286" s="820"/>
      <c r="G286" s="821"/>
      <c r="H286" s="926"/>
      <c r="I286" s="823"/>
      <c r="J286" s="808"/>
      <c r="K286" s="831"/>
      <c r="L286" s="831"/>
      <c r="M286" s="832"/>
      <c r="N286" s="813"/>
      <c r="O286" s="797"/>
    </row>
    <row r="287" customFormat="false" ht="15" hidden="true" customHeight="false" outlineLevel="0" collapsed="false">
      <c r="A287" s="857"/>
      <c r="B287" s="784"/>
      <c r="C287" s="806"/>
      <c r="D287" s="808"/>
      <c r="E287" s="819"/>
      <c r="F287" s="820"/>
      <c r="G287" s="821"/>
      <c r="H287" s="926"/>
      <c r="I287" s="823"/>
      <c r="J287" s="808"/>
      <c r="K287" s="831"/>
      <c r="L287" s="831"/>
      <c r="M287" s="832"/>
      <c r="N287" s="813"/>
      <c r="O287" s="797"/>
    </row>
    <row r="288" customFormat="false" ht="15" hidden="true" customHeight="false" outlineLevel="0" collapsed="false">
      <c r="A288" s="857"/>
      <c r="B288" s="784"/>
      <c r="C288" s="922"/>
      <c r="D288" s="910"/>
      <c r="E288" s="910"/>
      <c r="F288" s="910"/>
      <c r="G288" s="910"/>
      <c r="H288" s="925"/>
      <c r="I288" s="872"/>
      <c r="J288" s="808"/>
      <c r="K288" s="831"/>
      <c r="L288" s="831"/>
      <c r="M288" s="832"/>
      <c r="N288" s="813"/>
      <c r="O288" s="797"/>
    </row>
    <row r="289" customFormat="false" ht="15" hidden="true" customHeight="false" outlineLevel="0" collapsed="false">
      <c r="A289" s="857"/>
      <c r="B289" s="784"/>
      <c r="C289" s="806"/>
      <c r="D289" s="808"/>
      <c r="E289" s="819"/>
      <c r="F289" s="820"/>
      <c r="G289" s="821"/>
      <c r="H289" s="823"/>
      <c r="I289" s="823"/>
      <c r="J289" s="808"/>
      <c r="K289" s="831"/>
      <c r="L289" s="831"/>
      <c r="M289" s="832"/>
      <c r="N289" s="813"/>
      <c r="O289" s="797"/>
    </row>
    <row r="290" customFormat="false" ht="15" hidden="true" customHeight="false" outlineLevel="0" collapsed="false">
      <c r="A290" s="857"/>
      <c r="B290" s="784"/>
      <c r="C290" s="806"/>
      <c r="D290" s="808"/>
      <c r="E290" s="819"/>
      <c r="F290" s="820"/>
      <c r="G290" s="821"/>
      <c r="H290" s="926"/>
      <c r="I290" s="823"/>
      <c r="J290" s="808"/>
      <c r="K290" s="831"/>
      <c r="L290" s="831"/>
      <c r="M290" s="832"/>
      <c r="N290" s="813"/>
      <c r="O290" s="797"/>
    </row>
    <row r="291" customFormat="false" ht="15" hidden="true" customHeight="false" outlineLevel="0" collapsed="false">
      <c r="A291" s="857"/>
      <c r="B291" s="784"/>
      <c r="C291" s="806"/>
      <c r="D291" s="808"/>
      <c r="E291" s="819"/>
      <c r="F291" s="820"/>
      <c r="G291" s="821"/>
      <c r="H291" s="926"/>
      <c r="I291" s="823"/>
      <c r="J291" s="808"/>
      <c r="K291" s="831"/>
      <c r="L291" s="831"/>
      <c r="M291" s="832"/>
      <c r="N291" s="813"/>
      <c r="O291" s="797"/>
    </row>
    <row r="292" customFormat="false" ht="15" hidden="true" customHeight="false" outlineLevel="0" collapsed="false">
      <c r="A292" s="857"/>
      <c r="B292" s="784"/>
      <c r="C292" s="922"/>
      <c r="D292" s="910"/>
      <c r="E292" s="910"/>
      <c r="F292" s="910"/>
      <c r="G292" s="910"/>
      <c r="H292" s="925"/>
      <c r="I292" s="872"/>
      <c r="J292" s="808"/>
      <c r="K292" s="831"/>
      <c r="L292" s="831"/>
      <c r="M292" s="832"/>
      <c r="N292" s="813"/>
      <c r="O292" s="797"/>
    </row>
    <row r="293" customFormat="false" ht="15" hidden="true" customHeight="false" outlineLevel="0" collapsed="false">
      <c r="A293" s="857"/>
      <c r="B293" s="784"/>
      <c r="C293" s="922"/>
      <c r="D293" s="808"/>
      <c r="E293" s="819"/>
      <c r="F293" s="927"/>
      <c r="G293" s="928"/>
      <c r="H293" s="871"/>
      <c r="I293" s="871"/>
      <c r="J293" s="808"/>
      <c r="K293" s="831"/>
      <c r="L293" s="831"/>
      <c r="M293" s="832"/>
      <c r="N293" s="813"/>
      <c r="O293" s="797"/>
    </row>
    <row r="294" customFormat="false" ht="15" hidden="true" customHeight="false" outlineLevel="0" collapsed="false">
      <c r="A294" s="857"/>
      <c r="B294" s="784"/>
      <c r="C294" s="806"/>
      <c r="D294" s="808"/>
      <c r="E294" s="819"/>
      <c r="F294" s="820"/>
      <c r="G294" s="821"/>
      <c r="H294" s="823"/>
      <c r="I294" s="823"/>
      <c r="J294" s="808"/>
      <c r="K294" s="831"/>
      <c r="L294" s="831"/>
      <c r="M294" s="832"/>
      <c r="N294" s="813"/>
      <c r="O294" s="797"/>
    </row>
    <row r="295" customFormat="false" ht="15" hidden="true" customHeight="false" outlineLevel="0" collapsed="false">
      <c r="A295" s="857"/>
      <c r="B295" s="784"/>
      <c r="C295" s="806"/>
      <c r="D295" s="808"/>
      <c r="E295" s="819"/>
      <c r="F295" s="820"/>
      <c r="G295" s="821"/>
      <c r="H295" s="926"/>
      <c r="I295" s="823"/>
      <c r="J295" s="808"/>
      <c r="K295" s="831"/>
      <c r="L295" s="831"/>
      <c r="M295" s="832"/>
      <c r="N295" s="813"/>
      <c r="O295" s="797"/>
    </row>
    <row r="296" customFormat="false" ht="15" hidden="true" customHeight="false" outlineLevel="0" collapsed="false">
      <c r="A296" s="857"/>
      <c r="B296" s="784"/>
      <c r="C296" s="806"/>
      <c r="D296" s="808"/>
      <c r="E296" s="819"/>
      <c r="F296" s="820"/>
      <c r="G296" s="821"/>
      <c r="H296" s="926"/>
      <c r="I296" s="823"/>
      <c r="J296" s="808"/>
      <c r="K296" s="831"/>
      <c r="L296" s="831"/>
      <c r="M296" s="832"/>
      <c r="N296" s="813"/>
      <c r="O296" s="797"/>
    </row>
    <row r="297" customFormat="false" ht="15" hidden="true" customHeight="false" outlineLevel="0" collapsed="false">
      <c r="A297" s="857"/>
      <c r="B297" s="784"/>
      <c r="C297" s="922"/>
      <c r="D297" s="910"/>
      <c r="E297" s="910"/>
      <c r="F297" s="910"/>
      <c r="G297" s="910"/>
      <c r="H297" s="925"/>
      <c r="I297" s="872"/>
      <c r="J297" s="808"/>
      <c r="K297" s="831"/>
      <c r="L297" s="831"/>
      <c r="M297" s="832"/>
      <c r="N297" s="813"/>
      <c r="O297" s="797"/>
    </row>
    <row r="298" customFormat="false" ht="15" hidden="true" customHeight="false" outlineLevel="0" collapsed="false">
      <c r="A298" s="857"/>
      <c r="B298" s="784"/>
      <c r="C298" s="922"/>
      <c r="D298" s="808"/>
      <c r="E298" s="819"/>
      <c r="F298" s="927"/>
      <c r="G298" s="928"/>
      <c r="H298" s="871"/>
      <c r="I298" s="871"/>
      <c r="J298" s="808"/>
      <c r="K298" s="831"/>
      <c r="L298" s="831"/>
      <c r="M298" s="832"/>
      <c r="N298" s="813"/>
      <c r="O298" s="797"/>
    </row>
    <row r="299" customFormat="false" ht="15" hidden="true" customHeight="false" outlineLevel="0" collapsed="false">
      <c r="A299" s="857"/>
      <c r="B299" s="784"/>
      <c r="C299" s="806"/>
      <c r="D299" s="808"/>
      <c r="E299" s="819"/>
      <c r="F299" s="820"/>
      <c r="G299" s="821"/>
      <c r="H299" s="823"/>
      <c r="I299" s="823"/>
      <c r="J299" s="808"/>
      <c r="K299" s="831"/>
      <c r="L299" s="831"/>
      <c r="M299" s="832"/>
      <c r="N299" s="813"/>
      <c r="O299" s="797"/>
    </row>
    <row r="300" customFormat="false" ht="15" hidden="true" customHeight="false" outlineLevel="0" collapsed="false">
      <c r="A300" s="857"/>
      <c r="B300" s="784"/>
      <c r="C300" s="806"/>
      <c r="D300" s="808"/>
      <c r="E300" s="819"/>
      <c r="F300" s="820"/>
      <c r="G300" s="821"/>
      <c r="H300" s="926"/>
      <c r="I300" s="823"/>
      <c r="J300" s="808"/>
      <c r="K300" s="831"/>
      <c r="L300" s="831"/>
      <c r="M300" s="832"/>
      <c r="N300" s="813"/>
      <c r="O300" s="797"/>
    </row>
    <row r="301" customFormat="false" ht="15.75" hidden="true" customHeight="false" outlineLevel="0" collapsed="false">
      <c r="A301" s="857"/>
      <c r="B301" s="784"/>
      <c r="C301" s="806"/>
      <c r="D301" s="808"/>
      <c r="E301" s="819"/>
      <c r="F301" s="820"/>
      <c r="G301" s="821"/>
      <c r="H301" s="822"/>
      <c r="I301" s="823"/>
      <c r="J301" s="808"/>
      <c r="K301" s="831"/>
      <c r="L301" s="831"/>
      <c r="M301" s="832"/>
      <c r="N301" s="813"/>
      <c r="O301" s="797"/>
    </row>
    <row r="302" customFormat="false" ht="12" hidden="true" customHeight="true" outlineLevel="0" collapsed="false">
      <c r="A302" s="857"/>
      <c r="B302" s="784"/>
      <c r="C302" s="922"/>
      <c r="D302" s="923"/>
      <c r="E302" s="923"/>
      <c r="F302" s="923"/>
      <c r="G302" s="923"/>
      <c r="H302" s="923"/>
      <c r="I302" s="929"/>
      <c r="J302" s="923"/>
      <c r="K302" s="923"/>
      <c r="L302" s="923"/>
      <c r="M302" s="923"/>
      <c r="N302" s="923"/>
      <c r="O302" s="797"/>
    </row>
    <row r="303" customFormat="false" ht="15.75" hidden="true" customHeight="false" outlineLevel="0" collapsed="false">
      <c r="A303" s="857"/>
      <c r="B303" s="784"/>
      <c r="C303" s="922"/>
      <c r="D303" s="808"/>
      <c r="E303" s="819"/>
      <c r="F303" s="820"/>
      <c r="G303" s="821"/>
      <c r="H303" s="890"/>
      <c r="I303" s="870"/>
      <c r="J303" s="808"/>
      <c r="K303" s="814"/>
      <c r="L303" s="814"/>
      <c r="M303" s="814"/>
      <c r="N303" s="835"/>
      <c r="O303" s="797"/>
    </row>
    <row r="304" customFormat="false" ht="15.75" hidden="true" customHeight="false" outlineLevel="0" collapsed="false">
      <c r="A304" s="857"/>
      <c r="B304" s="784"/>
      <c r="C304" s="922"/>
      <c r="D304" s="808"/>
      <c r="E304" s="819"/>
      <c r="F304" s="820"/>
      <c r="G304" s="821"/>
      <c r="H304" s="823"/>
      <c r="I304" s="823"/>
      <c r="J304" s="808"/>
      <c r="K304" s="826"/>
      <c r="L304" s="827"/>
      <c r="M304" s="828"/>
      <c r="N304" s="835"/>
      <c r="O304" s="797"/>
    </row>
    <row r="305" customFormat="false" ht="15.75" hidden="true" customHeight="false" outlineLevel="0" collapsed="false">
      <c r="A305" s="857"/>
      <c r="B305" s="784"/>
      <c r="C305" s="922"/>
      <c r="D305" s="808"/>
      <c r="E305" s="819"/>
      <c r="F305" s="820"/>
      <c r="G305" s="821"/>
      <c r="H305" s="926"/>
      <c r="I305" s="823"/>
      <c r="J305" s="808"/>
      <c r="K305" s="814"/>
      <c r="L305" s="814"/>
      <c r="M305" s="814"/>
      <c r="N305" s="835"/>
      <c r="O305" s="797"/>
    </row>
    <row r="306" customFormat="false" ht="15" hidden="true" customHeight="false" outlineLevel="0" collapsed="false">
      <c r="A306" s="857"/>
      <c r="B306" s="784"/>
      <c r="C306" s="922"/>
      <c r="D306" s="910"/>
      <c r="E306" s="910"/>
      <c r="F306" s="910"/>
      <c r="G306" s="910"/>
      <c r="H306" s="925"/>
      <c r="I306" s="930"/>
      <c r="J306" s="910"/>
      <c r="K306" s="910"/>
      <c r="L306" s="910"/>
      <c r="M306" s="910"/>
      <c r="N306" s="824"/>
      <c r="O306" s="797"/>
    </row>
    <row r="307" customFormat="false" ht="15.75" hidden="true" customHeight="false" outlineLevel="0" collapsed="false">
      <c r="A307" s="857"/>
      <c r="B307" s="784"/>
      <c r="C307" s="806"/>
      <c r="D307" s="808"/>
      <c r="E307" s="819"/>
      <c r="F307" s="820"/>
      <c r="G307" s="821"/>
      <c r="H307" s="891"/>
      <c r="I307" s="838"/>
      <c r="J307" s="808"/>
      <c r="K307" s="814"/>
      <c r="L307" s="814"/>
      <c r="M307" s="814"/>
      <c r="N307" s="835"/>
      <c r="O307" s="797"/>
    </row>
    <row r="308" customFormat="false" ht="15.75" hidden="true" customHeight="false" outlineLevel="0" collapsed="false">
      <c r="A308" s="857"/>
      <c r="B308" s="784"/>
      <c r="C308" s="806"/>
      <c r="D308" s="808"/>
      <c r="E308" s="819"/>
      <c r="F308" s="820"/>
      <c r="G308" s="821"/>
      <c r="H308" s="891"/>
      <c r="I308" s="838"/>
      <c r="J308" s="808"/>
      <c r="K308" s="826"/>
      <c r="L308" s="827"/>
      <c r="M308" s="828"/>
      <c r="N308" s="835"/>
      <c r="O308" s="797"/>
    </row>
    <row r="309" customFormat="false" ht="15.75" hidden="true" customHeight="false" outlineLevel="0" collapsed="false">
      <c r="A309" s="857"/>
      <c r="B309" s="784"/>
      <c r="C309" s="806"/>
      <c r="D309" s="808"/>
      <c r="E309" s="819"/>
      <c r="F309" s="820"/>
      <c r="G309" s="821"/>
      <c r="H309" s="891"/>
      <c r="I309" s="838"/>
      <c r="J309" s="808"/>
      <c r="K309" s="814"/>
      <c r="L309" s="814"/>
      <c r="M309" s="814"/>
      <c r="N309" s="835"/>
      <c r="O309" s="797"/>
    </row>
    <row r="310" customFormat="false" ht="15" hidden="true" customHeight="false" outlineLevel="0" collapsed="false">
      <c r="A310" s="857"/>
      <c r="B310" s="784"/>
      <c r="C310" s="922"/>
      <c r="D310" s="910"/>
      <c r="E310" s="910"/>
      <c r="F310" s="910"/>
      <c r="G310" s="910"/>
      <c r="H310" s="925"/>
      <c r="I310" s="930"/>
      <c r="J310" s="910"/>
      <c r="K310" s="910"/>
      <c r="L310" s="910"/>
      <c r="M310" s="910"/>
      <c r="N310" s="824"/>
      <c r="O310" s="797"/>
    </row>
    <row r="311" customFormat="false" ht="15.75" hidden="true" customHeight="false" outlineLevel="0" collapsed="false">
      <c r="A311" s="857"/>
      <c r="B311" s="784"/>
      <c r="C311" s="806"/>
      <c r="D311" s="808"/>
      <c r="E311" s="819"/>
      <c r="F311" s="820"/>
      <c r="G311" s="821"/>
      <c r="H311" s="823"/>
      <c r="I311" s="823"/>
      <c r="J311" s="808"/>
      <c r="K311" s="814"/>
      <c r="L311" s="814"/>
      <c r="M311" s="814"/>
      <c r="N311" s="835"/>
      <c r="O311" s="797"/>
    </row>
    <row r="312" customFormat="false" ht="15.75" hidden="true" customHeight="false" outlineLevel="0" collapsed="false">
      <c r="A312" s="857"/>
      <c r="B312" s="784"/>
      <c r="C312" s="806"/>
      <c r="D312" s="808"/>
      <c r="E312" s="819"/>
      <c r="F312" s="820"/>
      <c r="G312" s="821"/>
      <c r="H312" s="926"/>
      <c r="I312" s="823"/>
      <c r="J312" s="808"/>
      <c r="K312" s="826"/>
      <c r="L312" s="827"/>
      <c r="M312" s="828"/>
      <c r="N312" s="835"/>
      <c r="O312" s="797"/>
    </row>
    <row r="313" customFormat="false" ht="15.75" hidden="true" customHeight="false" outlineLevel="0" collapsed="false">
      <c r="A313" s="857"/>
      <c r="B313" s="784"/>
      <c r="C313" s="806"/>
      <c r="D313" s="808"/>
      <c r="E313" s="819"/>
      <c r="F313" s="820"/>
      <c r="G313" s="821"/>
      <c r="H313" s="926"/>
      <c r="I313" s="823"/>
      <c r="J313" s="808"/>
      <c r="K313" s="814"/>
      <c r="L313" s="814"/>
      <c r="M313" s="814"/>
      <c r="N313" s="835"/>
      <c r="O313" s="797"/>
    </row>
    <row r="314" customFormat="false" ht="15" hidden="true" customHeight="false" outlineLevel="0" collapsed="false">
      <c r="A314" s="857"/>
      <c r="B314" s="784"/>
      <c r="C314" s="922"/>
      <c r="D314" s="910"/>
      <c r="E314" s="910"/>
      <c r="F314" s="910"/>
      <c r="G314" s="910"/>
      <c r="H314" s="925"/>
      <c r="I314" s="872"/>
      <c r="J314" s="808"/>
      <c r="K314" s="831"/>
      <c r="L314" s="831"/>
      <c r="M314" s="832"/>
      <c r="N314" s="813"/>
      <c r="O314" s="797"/>
    </row>
    <row r="315" customFormat="false" ht="15" hidden="true" customHeight="false" outlineLevel="0" collapsed="false">
      <c r="A315" s="857"/>
      <c r="B315" s="784"/>
      <c r="C315" s="806"/>
      <c r="D315" s="808"/>
      <c r="E315" s="819"/>
      <c r="F315" s="820"/>
      <c r="G315" s="821"/>
      <c r="H315" s="823"/>
      <c r="I315" s="823"/>
      <c r="J315" s="808"/>
      <c r="K315" s="831"/>
      <c r="L315" s="831"/>
      <c r="M315" s="832"/>
      <c r="N315" s="813"/>
      <c r="O315" s="797"/>
    </row>
    <row r="316" customFormat="false" ht="15" hidden="true" customHeight="false" outlineLevel="0" collapsed="false">
      <c r="A316" s="857"/>
      <c r="B316" s="784"/>
      <c r="C316" s="806"/>
      <c r="D316" s="808"/>
      <c r="E316" s="819"/>
      <c r="F316" s="820"/>
      <c r="G316" s="821"/>
      <c r="H316" s="926"/>
      <c r="I316" s="823"/>
      <c r="J316" s="808"/>
      <c r="K316" s="831"/>
      <c r="L316" s="831"/>
      <c r="M316" s="832"/>
      <c r="N316" s="813"/>
      <c r="O316" s="797"/>
    </row>
    <row r="317" customFormat="false" ht="15" hidden="true" customHeight="false" outlineLevel="0" collapsed="false">
      <c r="A317" s="857"/>
      <c r="B317" s="784"/>
      <c r="C317" s="806"/>
      <c r="D317" s="808"/>
      <c r="E317" s="819"/>
      <c r="F317" s="820"/>
      <c r="G317" s="821"/>
      <c r="H317" s="926"/>
      <c r="I317" s="823"/>
      <c r="J317" s="808"/>
      <c r="K317" s="831"/>
      <c r="L317" s="831"/>
      <c r="M317" s="832"/>
      <c r="N317" s="813"/>
      <c r="O317" s="797"/>
    </row>
    <row r="318" customFormat="false" ht="15" hidden="true" customHeight="false" outlineLevel="0" collapsed="false">
      <c r="A318" s="857"/>
      <c r="B318" s="784"/>
      <c r="C318" s="922"/>
      <c r="D318" s="910"/>
      <c r="E318" s="910"/>
      <c r="F318" s="910"/>
      <c r="G318" s="910"/>
      <c r="H318" s="925"/>
      <c r="I318" s="872"/>
      <c r="J318" s="808"/>
      <c r="K318" s="831"/>
      <c r="L318" s="831"/>
      <c r="M318" s="832"/>
      <c r="N318" s="813"/>
      <c r="O318" s="797"/>
    </row>
    <row r="319" customFormat="false" ht="15" hidden="true" customHeight="false" outlineLevel="0" collapsed="false">
      <c r="A319" s="857"/>
      <c r="B319" s="784"/>
      <c r="C319" s="806"/>
      <c r="D319" s="808"/>
      <c r="E319" s="819"/>
      <c r="F319" s="820"/>
      <c r="G319" s="821"/>
      <c r="H319" s="823"/>
      <c r="I319" s="823"/>
      <c r="J319" s="808"/>
      <c r="K319" s="831"/>
      <c r="L319" s="831"/>
      <c r="M319" s="832"/>
      <c r="N319" s="813"/>
      <c r="O319" s="797"/>
    </row>
    <row r="320" customFormat="false" ht="15" hidden="true" customHeight="false" outlineLevel="0" collapsed="false">
      <c r="A320" s="857"/>
      <c r="B320" s="784"/>
      <c r="C320" s="806"/>
      <c r="D320" s="808"/>
      <c r="E320" s="819"/>
      <c r="F320" s="820"/>
      <c r="G320" s="821"/>
      <c r="H320" s="926"/>
      <c r="I320" s="823"/>
      <c r="J320" s="808"/>
      <c r="K320" s="831"/>
      <c r="L320" s="831"/>
      <c r="M320" s="832"/>
      <c r="N320" s="813"/>
      <c r="O320" s="797"/>
    </row>
    <row r="321" customFormat="false" ht="7.5" hidden="true" customHeight="true" outlineLevel="0" collapsed="false">
      <c r="A321" s="857"/>
      <c r="B321" s="784"/>
      <c r="C321" s="806"/>
      <c r="D321" s="808"/>
      <c r="E321" s="819"/>
      <c r="F321" s="820"/>
      <c r="G321" s="821"/>
      <c r="H321" s="926"/>
      <c r="I321" s="823"/>
      <c r="J321" s="808"/>
      <c r="K321" s="831"/>
      <c r="L321" s="831"/>
      <c r="M321" s="832"/>
      <c r="N321" s="813"/>
      <c r="O321" s="797"/>
    </row>
    <row r="322" customFormat="false" ht="15" hidden="true" customHeight="false" outlineLevel="0" collapsed="false">
      <c r="A322" s="857"/>
      <c r="B322" s="784"/>
      <c r="C322" s="922"/>
      <c r="D322" s="910"/>
      <c r="E322" s="910"/>
      <c r="F322" s="910"/>
      <c r="G322" s="910"/>
      <c r="H322" s="925"/>
      <c r="I322" s="872"/>
      <c r="J322" s="808"/>
      <c r="K322" s="831"/>
      <c r="L322" s="831"/>
      <c r="M322" s="832"/>
      <c r="N322" s="813"/>
      <c r="O322" s="797"/>
    </row>
    <row r="323" customFormat="false" ht="15" hidden="true" customHeight="false" outlineLevel="0" collapsed="false">
      <c r="A323" s="857"/>
      <c r="B323" s="784"/>
      <c r="C323" s="806"/>
      <c r="D323" s="808"/>
      <c r="E323" s="819"/>
      <c r="F323" s="820"/>
      <c r="G323" s="821"/>
      <c r="H323" s="823"/>
      <c r="I323" s="823"/>
      <c r="J323" s="808"/>
      <c r="K323" s="831"/>
      <c r="L323" s="831"/>
      <c r="M323" s="832"/>
      <c r="N323" s="813"/>
      <c r="O323" s="797"/>
    </row>
    <row r="324" customFormat="false" ht="15" hidden="true" customHeight="false" outlineLevel="0" collapsed="false">
      <c r="A324" s="857"/>
      <c r="B324" s="784"/>
      <c r="C324" s="806"/>
      <c r="D324" s="808"/>
      <c r="E324" s="819"/>
      <c r="F324" s="820"/>
      <c r="G324" s="821"/>
      <c r="H324" s="926"/>
      <c r="I324" s="823"/>
      <c r="J324" s="808"/>
      <c r="K324" s="831"/>
      <c r="L324" s="831"/>
      <c r="M324" s="832"/>
      <c r="N324" s="813"/>
      <c r="O324" s="797"/>
    </row>
    <row r="325" customFormat="false" ht="15" hidden="true" customHeight="false" outlineLevel="0" collapsed="false">
      <c r="A325" s="857"/>
      <c r="B325" s="784"/>
      <c r="C325" s="806"/>
      <c r="D325" s="808"/>
      <c r="E325" s="819"/>
      <c r="F325" s="820"/>
      <c r="G325" s="821"/>
      <c r="H325" s="926"/>
      <c r="I325" s="823"/>
      <c r="J325" s="808"/>
      <c r="K325" s="831"/>
      <c r="L325" s="831"/>
      <c r="M325" s="832"/>
      <c r="N325" s="813"/>
      <c r="O325" s="797"/>
    </row>
    <row r="326" customFormat="false" ht="15" hidden="true" customHeight="false" outlineLevel="0" collapsed="false">
      <c r="A326" s="857"/>
      <c r="B326" s="784"/>
      <c r="C326" s="922"/>
      <c r="D326" s="910"/>
      <c r="E326" s="910"/>
      <c r="F326" s="910"/>
      <c r="G326" s="910"/>
      <c r="H326" s="925"/>
      <c r="I326" s="872"/>
      <c r="J326" s="808"/>
      <c r="K326" s="831"/>
      <c r="L326" s="831"/>
      <c r="M326" s="832"/>
      <c r="N326" s="813"/>
      <c r="O326" s="797"/>
    </row>
    <row r="327" customFormat="false" ht="15" hidden="true" customHeight="false" outlineLevel="0" collapsed="false">
      <c r="A327" s="857"/>
      <c r="B327" s="784"/>
      <c r="C327" s="806"/>
      <c r="D327" s="808"/>
      <c r="E327" s="819"/>
      <c r="F327" s="820"/>
      <c r="G327" s="821"/>
      <c r="H327" s="823"/>
      <c r="I327" s="823"/>
      <c r="J327" s="808"/>
      <c r="K327" s="831"/>
      <c r="L327" s="831"/>
      <c r="M327" s="832"/>
      <c r="N327" s="813"/>
      <c r="O327" s="797"/>
    </row>
    <row r="328" customFormat="false" ht="15" hidden="true" customHeight="false" outlineLevel="0" collapsed="false">
      <c r="A328" s="857"/>
      <c r="B328" s="784"/>
      <c r="C328" s="806"/>
      <c r="D328" s="808"/>
      <c r="E328" s="819"/>
      <c r="F328" s="820"/>
      <c r="G328" s="821"/>
      <c r="H328" s="926"/>
      <c r="I328" s="823"/>
      <c r="J328" s="808"/>
      <c r="K328" s="831"/>
      <c r="L328" s="831"/>
      <c r="M328" s="832"/>
      <c r="N328" s="813"/>
      <c r="O328" s="797"/>
    </row>
    <row r="329" customFormat="false" ht="15" hidden="true" customHeight="false" outlineLevel="0" collapsed="false">
      <c r="A329" s="857"/>
      <c r="B329" s="784"/>
      <c r="C329" s="806"/>
      <c r="D329" s="808"/>
      <c r="E329" s="819"/>
      <c r="F329" s="820"/>
      <c r="G329" s="821"/>
      <c r="H329" s="926"/>
      <c r="I329" s="823"/>
      <c r="J329" s="808"/>
      <c r="K329" s="831"/>
      <c r="L329" s="831"/>
      <c r="M329" s="832"/>
      <c r="N329" s="813"/>
      <c r="O329" s="797"/>
    </row>
    <row r="330" customFormat="false" ht="15" hidden="true" customHeight="false" outlineLevel="0" collapsed="false">
      <c r="A330" s="857"/>
      <c r="B330" s="784"/>
      <c r="C330" s="922"/>
      <c r="D330" s="910"/>
      <c r="E330" s="910"/>
      <c r="F330" s="910"/>
      <c r="G330" s="910"/>
      <c r="H330" s="925"/>
      <c r="I330" s="930"/>
      <c r="J330" s="910"/>
      <c r="K330" s="910"/>
      <c r="L330" s="910"/>
      <c r="M330" s="910"/>
      <c r="N330" s="813"/>
      <c r="O330" s="797"/>
    </row>
    <row r="331" customFormat="false" ht="15.75" hidden="true" customHeight="false" outlineLevel="0" collapsed="false">
      <c r="A331" s="857"/>
      <c r="B331" s="784"/>
      <c r="C331" s="806"/>
      <c r="D331" s="808"/>
      <c r="E331" s="819"/>
      <c r="F331" s="820"/>
      <c r="G331" s="821"/>
      <c r="H331" s="823"/>
      <c r="I331" s="823"/>
      <c r="J331" s="808"/>
      <c r="K331" s="814"/>
      <c r="L331" s="814"/>
      <c r="M331" s="814"/>
      <c r="N331" s="835"/>
      <c r="O331" s="797"/>
    </row>
    <row r="332" customFormat="false" ht="15.75" hidden="true" customHeight="false" outlineLevel="0" collapsed="false">
      <c r="A332" s="857"/>
      <c r="B332" s="784"/>
      <c r="C332" s="806"/>
      <c r="D332" s="808"/>
      <c r="E332" s="819"/>
      <c r="F332" s="820"/>
      <c r="G332" s="821"/>
      <c r="H332" s="926"/>
      <c r="I332" s="823"/>
      <c r="J332" s="808"/>
      <c r="K332" s="826"/>
      <c r="L332" s="827"/>
      <c r="M332" s="828"/>
      <c r="N332" s="835"/>
      <c r="O332" s="797"/>
    </row>
    <row r="333" customFormat="false" ht="15.75" hidden="true" customHeight="false" outlineLevel="0" collapsed="false">
      <c r="A333" s="857"/>
      <c r="B333" s="784"/>
      <c r="C333" s="806"/>
      <c r="D333" s="808"/>
      <c r="E333" s="819"/>
      <c r="F333" s="820"/>
      <c r="G333" s="821"/>
      <c r="H333" s="926"/>
      <c r="I333" s="823"/>
      <c r="J333" s="808"/>
      <c r="K333" s="814"/>
      <c r="L333" s="814"/>
      <c r="M333" s="814"/>
      <c r="N333" s="835"/>
      <c r="O333" s="797"/>
    </row>
    <row r="334" customFormat="false" ht="15" hidden="true" customHeight="false" outlineLevel="0" collapsed="false">
      <c r="A334" s="857"/>
      <c r="B334" s="784"/>
      <c r="C334" s="922"/>
      <c r="D334" s="910"/>
      <c r="E334" s="910"/>
      <c r="F334" s="910"/>
      <c r="G334" s="910"/>
      <c r="H334" s="925"/>
      <c r="I334" s="872"/>
      <c r="J334" s="808"/>
      <c r="K334" s="831"/>
      <c r="L334" s="831"/>
      <c r="M334" s="832"/>
      <c r="N334" s="813"/>
      <c r="O334" s="797"/>
    </row>
    <row r="335" customFormat="false" ht="15" hidden="true" customHeight="false" outlineLevel="0" collapsed="false">
      <c r="A335" s="857"/>
      <c r="B335" s="784"/>
      <c r="C335" s="806"/>
      <c r="D335" s="808"/>
      <c r="E335" s="819"/>
      <c r="F335" s="820"/>
      <c r="G335" s="821"/>
      <c r="H335" s="823"/>
      <c r="I335" s="823"/>
      <c r="J335" s="808"/>
      <c r="K335" s="831"/>
      <c r="L335" s="831"/>
      <c r="M335" s="832"/>
      <c r="N335" s="813"/>
      <c r="O335" s="797"/>
    </row>
    <row r="336" customFormat="false" ht="15" hidden="true" customHeight="false" outlineLevel="0" collapsed="false">
      <c r="A336" s="857"/>
      <c r="B336" s="784"/>
      <c r="C336" s="806"/>
      <c r="D336" s="808"/>
      <c r="E336" s="819"/>
      <c r="F336" s="820"/>
      <c r="G336" s="821"/>
      <c r="H336" s="926"/>
      <c r="I336" s="823"/>
      <c r="J336" s="808"/>
      <c r="K336" s="831"/>
      <c r="L336" s="831"/>
      <c r="M336" s="832"/>
      <c r="N336" s="813"/>
      <c r="O336" s="797"/>
    </row>
    <row r="337" customFormat="false" ht="15" hidden="true" customHeight="false" outlineLevel="0" collapsed="false">
      <c r="A337" s="857"/>
      <c r="B337" s="784"/>
      <c r="C337" s="806"/>
      <c r="D337" s="808"/>
      <c r="E337" s="819"/>
      <c r="F337" s="820"/>
      <c r="G337" s="821"/>
      <c r="H337" s="926"/>
      <c r="I337" s="823"/>
      <c r="J337" s="808"/>
      <c r="K337" s="831"/>
      <c r="L337" s="831"/>
      <c r="M337" s="832"/>
      <c r="N337" s="813"/>
      <c r="O337" s="797"/>
    </row>
    <row r="338" customFormat="false" ht="9" hidden="true" customHeight="true" outlineLevel="0" collapsed="false">
      <c r="A338" s="857"/>
      <c r="B338" s="784"/>
      <c r="C338" s="922"/>
      <c r="D338" s="910"/>
      <c r="E338" s="910"/>
      <c r="F338" s="910"/>
      <c r="G338" s="910"/>
      <c r="H338" s="925"/>
      <c r="I338" s="872"/>
      <c r="J338" s="808"/>
      <c r="K338" s="831"/>
      <c r="L338" s="831"/>
      <c r="M338" s="832"/>
      <c r="N338" s="813"/>
      <c r="O338" s="797"/>
    </row>
    <row r="339" customFormat="false" ht="15" hidden="true" customHeight="false" outlineLevel="0" collapsed="false">
      <c r="A339" s="857"/>
      <c r="B339" s="784"/>
      <c r="C339" s="806"/>
      <c r="D339" s="808"/>
      <c r="E339" s="819"/>
      <c r="F339" s="820"/>
      <c r="G339" s="821"/>
      <c r="H339" s="823"/>
      <c r="I339" s="823"/>
      <c r="J339" s="808"/>
      <c r="K339" s="831"/>
      <c r="L339" s="831"/>
      <c r="M339" s="832"/>
      <c r="N339" s="813"/>
      <c r="O339" s="797"/>
    </row>
    <row r="340" customFormat="false" ht="15" hidden="true" customHeight="false" outlineLevel="0" collapsed="false">
      <c r="A340" s="857"/>
      <c r="B340" s="784"/>
      <c r="C340" s="806"/>
      <c r="D340" s="808"/>
      <c r="E340" s="819"/>
      <c r="F340" s="820"/>
      <c r="G340" s="821"/>
      <c r="H340" s="926"/>
      <c r="I340" s="823"/>
      <c r="J340" s="808"/>
      <c r="K340" s="831"/>
      <c r="L340" s="831"/>
      <c r="M340" s="832"/>
      <c r="N340" s="813"/>
      <c r="O340" s="797"/>
    </row>
    <row r="341" customFormat="false" ht="15" hidden="true" customHeight="false" outlineLevel="0" collapsed="false">
      <c r="A341" s="857"/>
      <c r="B341" s="784"/>
      <c r="C341" s="806"/>
      <c r="D341" s="808"/>
      <c r="E341" s="819"/>
      <c r="F341" s="820"/>
      <c r="G341" s="821"/>
      <c r="H341" s="926"/>
      <c r="I341" s="823"/>
      <c r="J341" s="808"/>
      <c r="K341" s="831"/>
      <c r="L341" s="831"/>
      <c r="M341" s="832"/>
      <c r="N341" s="813"/>
      <c r="O341" s="797"/>
    </row>
    <row r="342" customFormat="false" ht="15" hidden="true" customHeight="false" outlineLevel="0" collapsed="false">
      <c r="A342" s="857"/>
      <c r="B342" s="784"/>
      <c r="C342" s="922"/>
      <c r="D342" s="910"/>
      <c r="E342" s="910"/>
      <c r="F342" s="910"/>
      <c r="G342" s="910"/>
      <c r="H342" s="925"/>
      <c r="I342" s="872"/>
      <c r="J342" s="808"/>
      <c r="K342" s="831"/>
      <c r="L342" s="831"/>
      <c r="M342" s="832"/>
      <c r="N342" s="813"/>
      <c r="O342" s="797"/>
    </row>
    <row r="343" customFormat="false" ht="15" hidden="true" customHeight="false" outlineLevel="0" collapsed="false">
      <c r="A343" s="857"/>
      <c r="B343" s="784"/>
      <c r="C343" s="806"/>
      <c r="D343" s="808"/>
      <c r="E343" s="819"/>
      <c r="F343" s="820"/>
      <c r="G343" s="821"/>
      <c r="H343" s="823"/>
      <c r="I343" s="823"/>
      <c r="J343" s="808"/>
      <c r="K343" s="831"/>
      <c r="L343" s="831"/>
      <c r="M343" s="832"/>
      <c r="N343" s="813"/>
      <c r="O343" s="797"/>
    </row>
    <row r="344" customFormat="false" ht="15" hidden="true" customHeight="false" outlineLevel="0" collapsed="false">
      <c r="A344" s="857"/>
      <c r="B344" s="784"/>
      <c r="C344" s="806"/>
      <c r="D344" s="808"/>
      <c r="E344" s="819"/>
      <c r="F344" s="820"/>
      <c r="G344" s="821"/>
      <c r="H344" s="926"/>
      <c r="I344" s="823"/>
      <c r="J344" s="808"/>
      <c r="K344" s="831"/>
      <c r="L344" s="831"/>
      <c r="M344" s="832"/>
      <c r="N344" s="813"/>
      <c r="O344" s="797"/>
    </row>
    <row r="345" customFormat="false" ht="15" hidden="true" customHeight="false" outlineLevel="0" collapsed="false">
      <c r="A345" s="857"/>
      <c r="B345" s="784"/>
      <c r="C345" s="806"/>
      <c r="D345" s="808"/>
      <c r="E345" s="819"/>
      <c r="F345" s="820"/>
      <c r="G345" s="821"/>
      <c r="H345" s="926"/>
      <c r="I345" s="823"/>
      <c r="J345" s="808"/>
      <c r="K345" s="831"/>
      <c r="L345" s="831"/>
      <c r="M345" s="832"/>
      <c r="N345" s="813"/>
      <c r="O345" s="797"/>
    </row>
    <row r="346" customFormat="false" ht="15" hidden="true" customHeight="false" outlineLevel="0" collapsed="false">
      <c r="A346" s="857"/>
      <c r="B346" s="784"/>
      <c r="C346" s="922"/>
      <c r="D346" s="910"/>
      <c r="E346" s="910"/>
      <c r="F346" s="910"/>
      <c r="G346" s="910"/>
      <c r="H346" s="925"/>
      <c r="I346" s="872"/>
      <c r="J346" s="808"/>
      <c r="K346" s="831"/>
      <c r="L346" s="831"/>
      <c r="M346" s="832"/>
      <c r="N346" s="813"/>
      <c r="O346" s="797"/>
    </row>
    <row r="347" customFormat="false" ht="15" hidden="true" customHeight="false" outlineLevel="0" collapsed="false">
      <c r="A347" s="857"/>
      <c r="B347" s="784"/>
      <c r="C347" s="806"/>
      <c r="D347" s="808"/>
      <c r="E347" s="819"/>
      <c r="F347" s="820"/>
      <c r="G347" s="821"/>
      <c r="H347" s="823"/>
      <c r="I347" s="823"/>
      <c r="J347" s="808"/>
      <c r="K347" s="831"/>
      <c r="L347" s="831"/>
      <c r="M347" s="832"/>
      <c r="N347" s="813"/>
      <c r="O347" s="797"/>
    </row>
    <row r="348" customFormat="false" ht="15" hidden="true" customHeight="false" outlineLevel="0" collapsed="false">
      <c r="A348" s="857"/>
      <c r="B348" s="784"/>
      <c r="C348" s="806"/>
      <c r="D348" s="808"/>
      <c r="E348" s="819"/>
      <c r="F348" s="820"/>
      <c r="G348" s="821"/>
      <c r="H348" s="926"/>
      <c r="I348" s="823"/>
      <c r="J348" s="808"/>
      <c r="K348" s="831"/>
      <c r="L348" s="831"/>
      <c r="M348" s="832"/>
      <c r="N348" s="813"/>
      <c r="O348" s="797"/>
    </row>
    <row r="349" customFormat="false" ht="12" hidden="true" customHeight="true" outlineLevel="0" collapsed="false">
      <c r="A349" s="857"/>
      <c r="B349" s="784"/>
      <c r="C349" s="806"/>
      <c r="D349" s="808"/>
      <c r="E349" s="819"/>
      <c r="F349" s="820"/>
      <c r="G349" s="821"/>
      <c r="H349" s="926"/>
      <c r="I349" s="823"/>
      <c r="J349" s="808"/>
      <c r="K349" s="831"/>
      <c r="L349" s="831"/>
      <c r="M349" s="832"/>
      <c r="N349" s="813"/>
      <c r="O349" s="797"/>
    </row>
    <row r="350" customFormat="false" ht="15" hidden="true" customHeight="false" outlineLevel="0" collapsed="false">
      <c r="A350" s="857"/>
      <c r="B350" s="784"/>
      <c r="C350" s="922"/>
      <c r="D350" s="910"/>
      <c r="E350" s="910"/>
      <c r="F350" s="910"/>
      <c r="G350" s="910"/>
      <c r="H350" s="925"/>
      <c r="I350" s="872"/>
      <c r="J350" s="808"/>
      <c r="K350" s="831"/>
      <c r="L350" s="831"/>
      <c r="M350" s="832"/>
      <c r="N350" s="813"/>
      <c r="O350" s="797"/>
    </row>
    <row r="351" customFormat="false" ht="15" hidden="true" customHeight="false" outlineLevel="0" collapsed="false">
      <c r="A351" s="857"/>
      <c r="B351" s="784"/>
      <c r="C351" s="806"/>
      <c r="D351" s="808"/>
      <c r="E351" s="833"/>
      <c r="F351" s="820"/>
      <c r="G351" s="821"/>
      <c r="H351" s="823"/>
      <c r="I351" s="823"/>
      <c r="J351" s="808"/>
      <c r="K351" s="831"/>
      <c r="L351" s="831"/>
      <c r="M351" s="832"/>
      <c r="N351" s="813"/>
      <c r="O351" s="797"/>
    </row>
    <row r="352" customFormat="false" ht="15" hidden="true" customHeight="false" outlineLevel="0" collapsed="false">
      <c r="A352" s="857"/>
      <c r="B352" s="784"/>
      <c r="C352" s="806"/>
      <c r="D352" s="808"/>
      <c r="E352" s="839"/>
      <c r="F352" s="839"/>
      <c r="G352" s="839"/>
      <c r="H352" s="926"/>
      <c r="I352" s="823"/>
      <c r="J352" s="808"/>
      <c r="K352" s="831"/>
      <c r="L352" s="831"/>
      <c r="M352" s="832"/>
      <c r="N352" s="813"/>
      <c r="O352" s="797"/>
    </row>
    <row r="353" customFormat="false" ht="15" hidden="true" customHeight="false" outlineLevel="0" collapsed="false">
      <c r="A353" s="857"/>
      <c r="B353" s="784"/>
      <c r="C353" s="806"/>
      <c r="D353" s="808"/>
      <c r="E353" s="819"/>
      <c r="F353" s="820"/>
      <c r="G353" s="821"/>
      <c r="H353" s="926"/>
      <c r="I353" s="823"/>
      <c r="J353" s="808"/>
      <c r="K353" s="831"/>
      <c r="L353" s="831"/>
      <c r="M353" s="832"/>
      <c r="N353" s="813"/>
      <c r="O353" s="797"/>
    </row>
    <row r="354" customFormat="false" ht="15" hidden="true" customHeight="false" outlineLevel="0" collapsed="false">
      <c r="A354" s="857"/>
      <c r="B354" s="784"/>
      <c r="C354" s="806"/>
      <c r="D354" s="874"/>
      <c r="E354" s="874"/>
      <c r="F354" s="874"/>
      <c r="G354" s="874"/>
      <c r="H354" s="925"/>
      <c r="I354" s="930"/>
      <c r="J354" s="874"/>
      <c r="K354" s="874"/>
      <c r="L354" s="874"/>
      <c r="M354" s="874"/>
      <c r="N354" s="813"/>
      <c r="O354" s="797"/>
    </row>
    <row r="355" customFormat="false" ht="15.75" hidden="true" customHeight="false" outlineLevel="0" collapsed="false">
      <c r="A355" s="857"/>
      <c r="B355" s="784"/>
      <c r="C355" s="806"/>
      <c r="D355" s="808"/>
      <c r="E355" s="826"/>
      <c r="F355" s="820"/>
      <c r="G355" s="821"/>
      <c r="H355" s="823"/>
      <c r="I355" s="823"/>
      <c r="J355" s="808"/>
      <c r="K355" s="826"/>
      <c r="L355" s="831"/>
      <c r="M355" s="832"/>
      <c r="N355" s="835"/>
      <c r="O355" s="797"/>
    </row>
    <row r="356" customFormat="false" ht="15.75" hidden="true" customHeight="false" outlineLevel="0" collapsed="false">
      <c r="A356" s="857"/>
      <c r="B356" s="784"/>
      <c r="C356" s="806"/>
      <c r="D356" s="808"/>
      <c r="E356" s="839"/>
      <c r="F356" s="839"/>
      <c r="G356" s="839"/>
      <c r="H356" s="926"/>
      <c r="I356" s="823"/>
      <c r="J356" s="808"/>
      <c r="K356" s="826"/>
      <c r="L356" s="831"/>
      <c r="M356" s="832"/>
      <c r="N356" s="835"/>
      <c r="O356" s="797"/>
    </row>
    <row r="357" customFormat="false" ht="15.75" hidden="true" customHeight="false" outlineLevel="0" collapsed="false">
      <c r="A357" s="857"/>
      <c r="B357" s="784"/>
      <c r="C357" s="806"/>
      <c r="D357" s="808"/>
      <c r="E357" s="819"/>
      <c r="F357" s="820"/>
      <c r="G357" s="821"/>
      <c r="H357" s="926"/>
      <c r="I357" s="823"/>
      <c r="J357" s="808"/>
      <c r="K357" s="814"/>
      <c r="L357" s="814"/>
      <c r="M357" s="814"/>
      <c r="N357" s="835"/>
      <c r="O357" s="797"/>
    </row>
    <row r="358" customFormat="false" ht="15" hidden="true" customHeight="false" outlineLevel="0" collapsed="false">
      <c r="A358" s="857"/>
      <c r="B358" s="784"/>
      <c r="C358" s="806"/>
      <c r="D358" s="874"/>
      <c r="E358" s="874"/>
      <c r="F358" s="874"/>
      <c r="G358" s="874"/>
      <c r="H358" s="925"/>
      <c r="I358" s="872"/>
      <c r="J358" s="808"/>
      <c r="K358" s="831"/>
      <c r="L358" s="831"/>
      <c r="M358" s="832"/>
      <c r="N358" s="824"/>
      <c r="O358" s="797"/>
    </row>
    <row r="359" customFormat="false" ht="10.5" hidden="true" customHeight="true" outlineLevel="0" collapsed="false">
      <c r="A359" s="857"/>
      <c r="B359" s="784"/>
      <c r="C359" s="806"/>
      <c r="D359" s="808"/>
      <c r="E359" s="826"/>
      <c r="F359" s="820"/>
      <c r="G359" s="821"/>
      <c r="H359" s="823"/>
      <c r="I359" s="823"/>
      <c r="J359" s="808"/>
      <c r="K359" s="831"/>
      <c r="L359" s="831"/>
      <c r="M359" s="832"/>
      <c r="N359" s="813"/>
      <c r="O359" s="797"/>
    </row>
    <row r="360" customFormat="false" ht="8.25" hidden="true" customHeight="true" outlineLevel="0" collapsed="false">
      <c r="A360" s="857"/>
      <c r="B360" s="784"/>
      <c r="C360" s="806"/>
      <c r="D360" s="808"/>
      <c r="E360" s="839"/>
      <c r="F360" s="839"/>
      <c r="G360" s="839"/>
      <c r="H360" s="926"/>
      <c r="I360" s="823"/>
      <c r="J360" s="808"/>
      <c r="K360" s="831"/>
      <c r="L360" s="831"/>
      <c r="M360" s="832"/>
      <c r="N360" s="813"/>
      <c r="O360" s="797"/>
    </row>
    <row r="361" customFormat="false" ht="15" hidden="true" customHeight="false" outlineLevel="0" collapsed="false">
      <c r="A361" s="857"/>
      <c r="B361" s="784"/>
      <c r="C361" s="806"/>
      <c r="D361" s="808"/>
      <c r="E361" s="819"/>
      <c r="F361" s="820"/>
      <c r="G361" s="821"/>
      <c r="H361" s="926"/>
      <c r="I361" s="823"/>
      <c r="J361" s="808"/>
      <c r="K361" s="831"/>
      <c r="L361" s="831"/>
      <c r="M361" s="832"/>
      <c r="N361" s="813"/>
      <c r="O361" s="797"/>
    </row>
    <row r="362" customFormat="false" ht="15" hidden="true" customHeight="false" outlineLevel="0" collapsed="false">
      <c r="A362" s="857"/>
      <c r="B362" s="784"/>
      <c r="C362" s="922"/>
      <c r="D362" s="910"/>
      <c r="E362" s="910"/>
      <c r="F362" s="910"/>
      <c r="G362" s="910"/>
      <c r="H362" s="925"/>
      <c r="I362" s="872"/>
      <c r="J362" s="808"/>
      <c r="K362" s="831"/>
      <c r="L362" s="831"/>
      <c r="M362" s="832"/>
      <c r="N362" s="813"/>
      <c r="O362" s="797"/>
    </row>
    <row r="363" customFormat="false" ht="15" hidden="true" customHeight="false" outlineLevel="0" collapsed="false">
      <c r="A363" s="857"/>
      <c r="B363" s="784"/>
      <c r="C363" s="806"/>
      <c r="D363" s="808"/>
      <c r="E363" s="826"/>
      <c r="F363" s="814"/>
      <c r="G363" s="814"/>
      <c r="H363" s="823"/>
      <c r="I363" s="823"/>
      <c r="J363" s="808"/>
      <c r="K363" s="831"/>
      <c r="L363" s="831"/>
      <c r="M363" s="832"/>
      <c r="N363" s="813"/>
      <c r="O363" s="797"/>
    </row>
    <row r="364" customFormat="false" ht="15" hidden="true" customHeight="false" outlineLevel="0" collapsed="false">
      <c r="A364" s="857"/>
      <c r="B364" s="784"/>
      <c r="C364" s="806"/>
      <c r="D364" s="808"/>
      <c r="E364" s="819"/>
      <c r="F364" s="820"/>
      <c r="G364" s="821"/>
      <c r="H364" s="926"/>
      <c r="I364" s="823"/>
      <c r="J364" s="808"/>
      <c r="K364" s="831"/>
      <c r="L364" s="831"/>
      <c r="M364" s="832"/>
      <c r="N364" s="813"/>
      <c r="O364" s="797"/>
    </row>
    <row r="365" customFormat="false" ht="15" hidden="true" customHeight="false" outlineLevel="0" collapsed="false">
      <c r="A365" s="857"/>
      <c r="B365" s="784"/>
      <c r="C365" s="806"/>
      <c r="D365" s="808"/>
      <c r="E365" s="819"/>
      <c r="F365" s="820"/>
      <c r="G365" s="821"/>
      <c r="H365" s="926"/>
      <c r="I365" s="823"/>
      <c r="J365" s="808"/>
      <c r="K365" s="831"/>
      <c r="L365" s="831"/>
      <c r="M365" s="832"/>
      <c r="N365" s="813"/>
      <c r="O365" s="797"/>
    </row>
    <row r="366" customFormat="false" ht="15" hidden="true" customHeight="false" outlineLevel="0" collapsed="false">
      <c r="A366" s="857"/>
      <c r="B366" s="784"/>
      <c r="C366" s="806"/>
      <c r="D366" s="874"/>
      <c r="E366" s="874"/>
      <c r="F366" s="874"/>
      <c r="G366" s="874"/>
      <c r="H366" s="925"/>
      <c r="I366" s="872"/>
      <c r="J366" s="808"/>
      <c r="K366" s="831"/>
      <c r="L366" s="831"/>
      <c r="M366" s="832"/>
      <c r="N366" s="813"/>
      <c r="O366" s="797"/>
    </row>
    <row r="367" customFormat="false" ht="15" hidden="true" customHeight="false" outlineLevel="0" collapsed="false">
      <c r="A367" s="857"/>
      <c r="B367" s="784"/>
      <c r="C367" s="806"/>
      <c r="D367" s="808"/>
      <c r="E367" s="819"/>
      <c r="F367" s="820"/>
      <c r="G367" s="821"/>
      <c r="H367" s="871"/>
      <c r="I367" s="871"/>
      <c r="J367" s="808"/>
      <c r="K367" s="831"/>
      <c r="L367" s="831"/>
      <c r="M367" s="832"/>
      <c r="N367" s="813"/>
      <c r="O367" s="797"/>
    </row>
    <row r="368" customFormat="false" ht="15" hidden="true" customHeight="false" outlineLevel="0" collapsed="false">
      <c r="A368" s="857"/>
      <c r="B368" s="784"/>
      <c r="C368" s="806"/>
      <c r="D368" s="808"/>
      <c r="E368" s="819"/>
      <c r="F368" s="820"/>
      <c r="G368" s="821"/>
      <c r="H368" s="872"/>
      <c r="I368" s="872"/>
      <c r="J368" s="808"/>
      <c r="K368" s="831"/>
      <c r="L368" s="831"/>
      <c r="M368" s="832"/>
      <c r="N368" s="813"/>
      <c r="O368" s="797"/>
    </row>
    <row r="369" customFormat="false" ht="15" hidden="true" customHeight="false" outlineLevel="0" collapsed="false">
      <c r="A369" s="857"/>
      <c r="B369" s="784"/>
      <c r="C369" s="806"/>
      <c r="D369" s="808"/>
      <c r="E369" s="819"/>
      <c r="F369" s="820"/>
      <c r="G369" s="821"/>
      <c r="H369" s="872"/>
      <c r="I369" s="872"/>
      <c r="J369" s="808"/>
      <c r="K369" s="831"/>
      <c r="L369" s="831"/>
      <c r="M369" s="832"/>
      <c r="N369" s="813"/>
      <c r="O369" s="797"/>
    </row>
    <row r="370" customFormat="false" ht="15" hidden="true" customHeight="false" outlineLevel="0" collapsed="false">
      <c r="A370" s="857"/>
      <c r="B370" s="784"/>
      <c r="C370" s="806"/>
      <c r="D370" s="874"/>
      <c r="E370" s="874"/>
      <c r="F370" s="874"/>
      <c r="G370" s="874"/>
      <c r="H370" s="872"/>
      <c r="I370" s="930"/>
      <c r="J370" s="807"/>
      <c r="K370" s="807"/>
      <c r="L370" s="807"/>
      <c r="M370" s="807"/>
      <c r="N370" s="813"/>
      <c r="O370" s="797"/>
    </row>
    <row r="371" customFormat="false" ht="15" hidden="true" customHeight="false" outlineLevel="0" collapsed="false">
      <c r="A371" s="857"/>
      <c r="B371" s="784"/>
      <c r="C371" s="806"/>
      <c r="D371" s="808"/>
      <c r="E371" s="814"/>
      <c r="F371" s="814"/>
      <c r="G371" s="814"/>
      <c r="H371" s="872"/>
      <c r="I371" s="872"/>
      <c r="J371" s="808"/>
      <c r="K371" s="831"/>
      <c r="L371" s="831"/>
      <c r="M371" s="832"/>
      <c r="N371" s="813"/>
      <c r="O371" s="797"/>
    </row>
    <row r="372" customFormat="false" ht="15" hidden="true" customHeight="false" outlineLevel="0" collapsed="false">
      <c r="A372" s="857"/>
      <c r="B372" s="784"/>
      <c r="C372" s="806"/>
      <c r="D372" s="808"/>
      <c r="E372" s="819"/>
      <c r="F372" s="820"/>
      <c r="G372" s="821"/>
      <c r="H372" s="872"/>
      <c r="I372" s="872"/>
      <c r="J372" s="808"/>
      <c r="K372" s="831"/>
      <c r="L372" s="831"/>
      <c r="M372" s="832"/>
      <c r="N372" s="813"/>
      <c r="O372" s="797"/>
    </row>
    <row r="373" customFormat="false" ht="15" hidden="true" customHeight="false" outlineLevel="0" collapsed="false">
      <c r="A373" s="857"/>
      <c r="B373" s="784"/>
      <c r="C373" s="806"/>
      <c r="D373" s="808"/>
      <c r="E373" s="814"/>
      <c r="F373" s="814"/>
      <c r="G373" s="814"/>
      <c r="H373" s="823"/>
      <c r="I373" s="823"/>
      <c r="J373" s="808"/>
      <c r="K373" s="831"/>
      <c r="L373" s="831"/>
      <c r="M373" s="832"/>
      <c r="N373" s="813"/>
      <c r="O373" s="797"/>
    </row>
    <row r="374" customFormat="false" ht="15" hidden="true" customHeight="false" outlineLevel="0" collapsed="false">
      <c r="A374" s="857"/>
      <c r="B374" s="784"/>
      <c r="C374" s="806"/>
      <c r="D374" s="808"/>
      <c r="E374" s="819"/>
      <c r="F374" s="820"/>
      <c r="G374" s="821"/>
      <c r="H374" s="926"/>
      <c r="I374" s="823"/>
      <c r="J374" s="808"/>
      <c r="K374" s="831"/>
      <c r="L374" s="831"/>
      <c r="M374" s="832"/>
      <c r="N374" s="813"/>
      <c r="O374" s="797"/>
    </row>
    <row r="375" customFormat="false" ht="15" hidden="true" customHeight="false" outlineLevel="0" collapsed="false">
      <c r="A375" s="857"/>
      <c r="B375" s="784"/>
      <c r="C375" s="806"/>
      <c r="D375" s="808"/>
      <c r="E375" s="819"/>
      <c r="F375" s="820"/>
      <c r="G375" s="821"/>
      <c r="H375" s="926"/>
      <c r="I375" s="823"/>
      <c r="J375" s="808"/>
      <c r="K375" s="831"/>
      <c r="L375" s="831"/>
      <c r="M375" s="832"/>
      <c r="N375" s="813"/>
      <c r="O375" s="797"/>
    </row>
    <row r="376" customFormat="false" ht="15" hidden="true" customHeight="false" outlineLevel="0" collapsed="false">
      <c r="A376" s="857"/>
      <c r="B376" s="784"/>
      <c r="C376" s="806"/>
      <c r="D376" s="874"/>
      <c r="E376" s="874"/>
      <c r="F376" s="874"/>
      <c r="G376" s="874"/>
      <c r="H376" s="925"/>
      <c r="I376" s="930"/>
      <c r="J376" s="874"/>
      <c r="K376" s="874"/>
      <c r="L376" s="874"/>
      <c r="M376" s="874"/>
      <c r="N376" s="813"/>
      <c r="O376" s="797"/>
    </row>
    <row r="377" customFormat="false" ht="9" hidden="true" customHeight="true" outlineLevel="0" collapsed="false">
      <c r="A377" s="857"/>
      <c r="B377" s="784"/>
      <c r="C377" s="806"/>
      <c r="D377" s="808"/>
      <c r="E377" s="814"/>
      <c r="F377" s="814"/>
      <c r="G377" s="814"/>
      <c r="H377" s="871"/>
      <c r="I377" s="871"/>
      <c r="J377" s="808"/>
      <c r="K377" s="814"/>
      <c r="L377" s="814"/>
      <c r="M377" s="814"/>
      <c r="N377" s="835"/>
      <c r="O377" s="797"/>
    </row>
    <row r="378" customFormat="false" ht="15.75" hidden="true" customHeight="false" outlineLevel="0" collapsed="false">
      <c r="A378" s="857"/>
      <c r="B378" s="784"/>
      <c r="C378" s="806"/>
      <c r="D378" s="808"/>
      <c r="E378" s="819"/>
      <c r="F378" s="820"/>
      <c r="G378" s="821"/>
      <c r="H378" s="823"/>
      <c r="I378" s="823"/>
      <c r="J378" s="808"/>
      <c r="K378" s="826"/>
      <c r="L378" s="827"/>
      <c r="M378" s="828"/>
      <c r="N378" s="835"/>
      <c r="O378" s="797"/>
    </row>
    <row r="379" customFormat="false" ht="15.75" hidden="true" customHeight="false" outlineLevel="0" collapsed="false">
      <c r="A379" s="857"/>
      <c r="B379" s="784"/>
      <c r="C379" s="806"/>
      <c r="D379" s="808"/>
      <c r="E379" s="819"/>
      <c r="F379" s="820"/>
      <c r="G379" s="821"/>
      <c r="H379" s="926"/>
      <c r="I379" s="823"/>
      <c r="J379" s="808"/>
      <c r="K379" s="814"/>
      <c r="L379" s="814"/>
      <c r="M379" s="814"/>
      <c r="N379" s="835"/>
      <c r="O379" s="797"/>
    </row>
    <row r="380" customFormat="false" ht="15" hidden="true" customHeight="false" outlineLevel="0" collapsed="false">
      <c r="A380" s="857"/>
      <c r="B380" s="784"/>
      <c r="C380" s="806"/>
      <c r="D380" s="808"/>
      <c r="E380" s="819"/>
      <c r="F380" s="820"/>
      <c r="G380" s="821"/>
      <c r="H380" s="926"/>
      <c r="I380" s="823"/>
      <c r="J380" s="808"/>
      <c r="K380" s="831"/>
      <c r="L380" s="831"/>
      <c r="M380" s="832"/>
      <c r="N380" s="813"/>
      <c r="O380" s="797"/>
    </row>
    <row r="381" customFormat="false" ht="15" hidden="true" customHeight="false" outlineLevel="0" collapsed="false">
      <c r="A381" s="857"/>
      <c r="B381" s="784"/>
      <c r="C381" s="806"/>
      <c r="D381" s="874"/>
      <c r="E381" s="874"/>
      <c r="F381" s="874"/>
      <c r="G381" s="874"/>
      <c r="H381" s="925"/>
      <c r="I381" s="930"/>
      <c r="J381" s="807"/>
      <c r="K381" s="807"/>
      <c r="L381" s="807"/>
      <c r="M381" s="807"/>
      <c r="N381" s="813"/>
      <c r="O381" s="797"/>
    </row>
    <row r="382" customFormat="false" ht="15" hidden="true" customHeight="false" outlineLevel="0" collapsed="false">
      <c r="A382" s="857"/>
      <c r="B382" s="784"/>
      <c r="C382" s="806"/>
      <c r="D382" s="808"/>
      <c r="E382" s="833"/>
      <c r="F382" s="820"/>
      <c r="G382" s="821"/>
      <c r="H382" s="823"/>
      <c r="I382" s="823"/>
      <c r="J382" s="808"/>
      <c r="K382" s="831"/>
      <c r="L382" s="831"/>
      <c r="M382" s="832"/>
      <c r="N382" s="813"/>
      <c r="O382" s="797"/>
    </row>
    <row r="383" customFormat="false" ht="15" hidden="true" customHeight="false" outlineLevel="0" collapsed="false">
      <c r="A383" s="857"/>
      <c r="B383" s="784"/>
      <c r="C383" s="806"/>
      <c r="D383" s="808"/>
      <c r="E383" s="819"/>
      <c r="F383" s="820"/>
      <c r="G383" s="821"/>
      <c r="H383" s="926"/>
      <c r="I383" s="823"/>
      <c r="J383" s="808"/>
      <c r="K383" s="831"/>
      <c r="L383" s="831"/>
      <c r="M383" s="832"/>
      <c r="N383" s="813"/>
      <c r="O383" s="797"/>
    </row>
    <row r="384" customFormat="false" ht="15" hidden="true" customHeight="false" outlineLevel="0" collapsed="false">
      <c r="A384" s="857"/>
      <c r="B384" s="784"/>
      <c r="C384" s="806"/>
      <c r="D384" s="808"/>
      <c r="E384" s="819"/>
      <c r="F384" s="820"/>
      <c r="G384" s="821"/>
      <c r="H384" s="926"/>
      <c r="I384" s="823"/>
      <c r="J384" s="808"/>
      <c r="K384" s="831"/>
      <c r="L384" s="831"/>
      <c r="M384" s="832"/>
      <c r="N384" s="813"/>
      <c r="O384" s="797"/>
    </row>
    <row r="385" customFormat="false" ht="15" hidden="true" customHeight="false" outlineLevel="0" collapsed="false">
      <c r="A385" s="857"/>
      <c r="B385" s="784"/>
      <c r="C385" s="806"/>
      <c r="D385" s="913"/>
      <c r="E385" s="911"/>
      <c r="F385" s="911"/>
      <c r="G385" s="912"/>
      <c r="H385" s="925"/>
      <c r="I385" s="930"/>
      <c r="J385" s="874"/>
      <c r="K385" s="874"/>
      <c r="L385" s="874"/>
      <c r="M385" s="874"/>
      <c r="N385" s="813"/>
      <c r="O385" s="797"/>
    </row>
    <row r="386" customFormat="false" ht="15.75" hidden="true" customHeight="false" outlineLevel="0" collapsed="false">
      <c r="A386" s="857"/>
      <c r="B386" s="784"/>
      <c r="C386" s="806"/>
      <c r="D386" s="808"/>
      <c r="E386" s="833"/>
      <c r="F386" s="820"/>
      <c r="G386" s="821"/>
      <c r="H386" s="823"/>
      <c r="I386" s="823"/>
      <c r="J386" s="808"/>
      <c r="K386" s="826"/>
      <c r="L386" s="831"/>
      <c r="M386" s="832"/>
      <c r="N386" s="835"/>
      <c r="O386" s="797"/>
    </row>
    <row r="387" customFormat="false" ht="15.75" hidden="true" customHeight="false" outlineLevel="0" collapsed="false">
      <c r="A387" s="857"/>
      <c r="B387" s="784"/>
      <c r="C387" s="806"/>
      <c r="D387" s="808"/>
      <c r="E387" s="839"/>
      <c r="F387" s="839"/>
      <c r="G387" s="839"/>
      <c r="H387" s="926"/>
      <c r="I387" s="823"/>
      <c r="J387" s="808"/>
      <c r="K387" s="826"/>
      <c r="L387" s="831"/>
      <c r="M387" s="832"/>
      <c r="N387" s="835"/>
      <c r="O387" s="797"/>
    </row>
    <row r="388" customFormat="false" ht="15.75" hidden="true" customHeight="false" outlineLevel="0" collapsed="false">
      <c r="A388" s="857"/>
      <c r="B388" s="784"/>
      <c r="C388" s="806"/>
      <c r="D388" s="808"/>
      <c r="E388" s="819"/>
      <c r="F388" s="820"/>
      <c r="G388" s="821"/>
      <c r="H388" s="926"/>
      <c r="I388" s="823"/>
      <c r="J388" s="808"/>
      <c r="K388" s="814"/>
      <c r="L388" s="814"/>
      <c r="M388" s="814"/>
      <c r="N388" s="835"/>
      <c r="O388" s="797"/>
    </row>
    <row r="389" customFormat="false" ht="15" hidden="true" customHeight="false" outlineLevel="0" collapsed="false">
      <c r="A389" s="857"/>
      <c r="B389" s="784"/>
      <c r="C389" s="806"/>
      <c r="D389" s="874"/>
      <c r="E389" s="874"/>
      <c r="F389" s="874"/>
      <c r="G389" s="874"/>
      <c r="H389" s="925"/>
      <c r="I389" s="872"/>
      <c r="J389" s="808"/>
      <c r="K389" s="831"/>
      <c r="L389" s="831"/>
      <c r="M389" s="832"/>
      <c r="N389" s="824"/>
      <c r="O389" s="797"/>
    </row>
    <row r="390" customFormat="false" ht="15" hidden="true" customHeight="false" outlineLevel="0" collapsed="false">
      <c r="A390" s="857"/>
      <c r="B390" s="784"/>
      <c r="C390" s="806"/>
      <c r="D390" s="808"/>
      <c r="E390" s="814"/>
      <c r="F390" s="814"/>
      <c r="G390" s="814"/>
      <c r="H390" s="823"/>
      <c r="I390" s="823"/>
      <c r="J390" s="808"/>
      <c r="K390" s="831"/>
      <c r="L390" s="831"/>
      <c r="M390" s="832"/>
      <c r="N390" s="813"/>
      <c r="O390" s="797"/>
    </row>
    <row r="391" customFormat="false" ht="15" hidden="true" customHeight="false" outlineLevel="0" collapsed="false">
      <c r="A391" s="857"/>
      <c r="B391" s="784"/>
      <c r="C391" s="806"/>
      <c r="D391" s="808"/>
      <c r="E391" s="819"/>
      <c r="F391" s="820"/>
      <c r="G391" s="821"/>
      <c r="H391" s="926"/>
      <c r="I391" s="823"/>
      <c r="J391" s="808"/>
      <c r="K391" s="831"/>
      <c r="L391" s="831"/>
      <c r="M391" s="832"/>
      <c r="N391" s="813"/>
      <c r="O391" s="797"/>
    </row>
    <row r="392" customFormat="false" ht="15" hidden="true" customHeight="false" outlineLevel="0" collapsed="false">
      <c r="A392" s="857"/>
      <c r="B392" s="784"/>
      <c r="C392" s="806"/>
      <c r="D392" s="808"/>
      <c r="E392" s="819"/>
      <c r="F392" s="820"/>
      <c r="G392" s="821"/>
      <c r="H392" s="926"/>
      <c r="I392" s="823"/>
      <c r="J392" s="808"/>
      <c r="K392" s="831"/>
      <c r="L392" s="831"/>
      <c r="M392" s="832"/>
      <c r="N392" s="813"/>
      <c r="O392" s="797"/>
    </row>
    <row r="393" customFormat="false" ht="15" hidden="true" customHeight="false" outlineLevel="0" collapsed="false">
      <c r="A393" s="857"/>
      <c r="B393" s="784"/>
      <c r="C393" s="806"/>
      <c r="D393" s="874"/>
      <c r="E393" s="874"/>
      <c r="F393" s="874"/>
      <c r="G393" s="874"/>
      <c r="H393" s="925"/>
      <c r="I393" s="872"/>
      <c r="J393" s="808"/>
      <c r="K393" s="831"/>
      <c r="L393" s="831"/>
      <c r="M393" s="832"/>
      <c r="N393" s="813"/>
      <c r="O393" s="797"/>
    </row>
    <row r="394" customFormat="false" ht="15" hidden="true" customHeight="false" outlineLevel="0" collapsed="false">
      <c r="A394" s="857"/>
      <c r="B394" s="784"/>
      <c r="C394" s="806"/>
      <c r="D394" s="808"/>
      <c r="E394" s="814"/>
      <c r="F394" s="814"/>
      <c r="G394" s="814"/>
      <c r="H394" s="871"/>
      <c r="I394" s="871"/>
      <c r="J394" s="808"/>
      <c r="K394" s="831"/>
      <c r="L394" s="831"/>
      <c r="M394" s="832"/>
      <c r="N394" s="813"/>
      <c r="O394" s="797"/>
    </row>
    <row r="395" customFormat="false" ht="15" hidden="true" customHeight="false" outlineLevel="0" collapsed="false">
      <c r="A395" s="857"/>
      <c r="B395" s="784"/>
      <c r="C395" s="806"/>
      <c r="D395" s="808"/>
      <c r="E395" s="819"/>
      <c r="F395" s="827"/>
      <c r="G395" s="828"/>
      <c r="H395" s="872"/>
      <c r="I395" s="872"/>
      <c r="J395" s="808"/>
      <c r="K395" s="831"/>
      <c r="L395" s="831"/>
      <c r="M395" s="832"/>
      <c r="N395" s="813"/>
      <c r="O395" s="797"/>
    </row>
    <row r="396" customFormat="false" ht="15" hidden="true" customHeight="false" outlineLevel="0" collapsed="false">
      <c r="A396" s="857"/>
      <c r="B396" s="784"/>
      <c r="C396" s="806"/>
      <c r="D396" s="808"/>
      <c r="E396" s="833"/>
      <c r="F396" s="820"/>
      <c r="G396" s="821"/>
      <c r="H396" s="823"/>
      <c r="I396" s="823"/>
      <c r="J396" s="808"/>
      <c r="K396" s="831"/>
      <c r="L396" s="831"/>
      <c r="M396" s="832"/>
      <c r="N396" s="813"/>
      <c r="O396" s="797"/>
    </row>
    <row r="397" customFormat="false" ht="15" hidden="true" customHeight="false" outlineLevel="0" collapsed="false">
      <c r="A397" s="857"/>
      <c r="B397" s="784"/>
      <c r="C397" s="806"/>
      <c r="D397" s="808"/>
      <c r="E397" s="819"/>
      <c r="F397" s="820"/>
      <c r="G397" s="821"/>
      <c r="H397" s="926"/>
      <c r="I397" s="823"/>
      <c r="J397" s="808"/>
      <c r="K397" s="831"/>
      <c r="L397" s="831"/>
      <c r="M397" s="832"/>
      <c r="N397" s="813"/>
      <c r="O397" s="797"/>
    </row>
    <row r="398" customFormat="false" ht="12.75" hidden="true" customHeight="true" outlineLevel="0" collapsed="false">
      <c r="A398" s="857"/>
      <c r="B398" s="784"/>
      <c r="C398" s="806"/>
      <c r="D398" s="808"/>
      <c r="E398" s="819"/>
      <c r="F398" s="820"/>
      <c r="G398" s="821"/>
      <c r="H398" s="926"/>
      <c r="I398" s="823"/>
      <c r="J398" s="808"/>
      <c r="K398" s="831"/>
      <c r="L398" s="831"/>
      <c r="M398" s="832"/>
      <c r="N398" s="813"/>
      <c r="O398" s="797"/>
    </row>
    <row r="399" customFormat="false" ht="15" hidden="true" customHeight="false" outlineLevel="0" collapsed="false">
      <c r="A399" s="857"/>
      <c r="B399" s="784"/>
      <c r="C399" s="806"/>
      <c r="D399" s="874"/>
      <c r="E399" s="874"/>
      <c r="F399" s="874"/>
      <c r="G399" s="874"/>
      <c r="H399" s="925"/>
      <c r="I399" s="872"/>
      <c r="J399" s="808"/>
      <c r="K399" s="831"/>
      <c r="L399" s="831"/>
      <c r="M399" s="832"/>
      <c r="N399" s="813"/>
      <c r="O399" s="797"/>
    </row>
    <row r="400" customFormat="false" ht="15" hidden="true" customHeight="false" outlineLevel="0" collapsed="false">
      <c r="A400" s="857"/>
      <c r="B400" s="784"/>
      <c r="C400" s="806"/>
      <c r="D400" s="808"/>
      <c r="E400" s="814"/>
      <c r="F400" s="814"/>
      <c r="G400" s="814"/>
      <c r="H400" s="871"/>
      <c r="I400" s="871"/>
      <c r="J400" s="808"/>
      <c r="K400" s="831"/>
      <c r="L400" s="831"/>
      <c r="M400" s="832"/>
      <c r="N400" s="813"/>
      <c r="O400" s="797"/>
    </row>
    <row r="401" customFormat="false" ht="15" hidden="true" customHeight="false" outlineLevel="0" collapsed="false">
      <c r="A401" s="857"/>
      <c r="B401" s="784"/>
      <c r="C401" s="806"/>
      <c r="D401" s="808"/>
      <c r="E401" s="819"/>
      <c r="F401" s="827"/>
      <c r="G401" s="828"/>
      <c r="H401" s="823"/>
      <c r="I401" s="823"/>
      <c r="J401" s="808"/>
      <c r="K401" s="831"/>
      <c r="L401" s="831"/>
      <c r="M401" s="832"/>
      <c r="N401" s="813"/>
      <c r="O401" s="797"/>
    </row>
    <row r="402" customFormat="false" ht="15" hidden="true" customHeight="false" outlineLevel="0" collapsed="false">
      <c r="A402" s="857"/>
      <c r="B402" s="784"/>
      <c r="C402" s="806"/>
      <c r="D402" s="808"/>
      <c r="E402" s="819"/>
      <c r="F402" s="820"/>
      <c r="G402" s="821"/>
      <c r="H402" s="926"/>
      <c r="I402" s="823"/>
      <c r="J402" s="808"/>
      <c r="K402" s="831"/>
      <c r="L402" s="831"/>
      <c r="M402" s="832"/>
      <c r="N402" s="813"/>
      <c r="O402" s="797"/>
    </row>
    <row r="403" customFormat="false" ht="15" hidden="true" customHeight="false" outlineLevel="0" collapsed="false">
      <c r="A403" s="857"/>
      <c r="B403" s="784"/>
      <c r="C403" s="806"/>
      <c r="D403" s="808"/>
      <c r="E403" s="819"/>
      <c r="F403" s="820"/>
      <c r="G403" s="821"/>
      <c r="H403" s="926"/>
      <c r="I403" s="823"/>
      <c r="J403" s="808"/>
      <c r="K403" s="831"/>
      <c r="L403" s="831"/>
      <c r="M403" s="832"/>
      <c r="N403" s="813"/>
      <c r="O403" s="797"/>
    </row>
    <row r="404" customFormat="false" ht="15" hidden="true" customHeight="false" outlineLevel="0" collapsed="false">
      <c r="A404" s="857"/>
      <c r="B404" s="784"/>
      <c r="C404" s="806"/>
      <c r="D404" s="874"/>
      <c r="E404" s="874"/>
      <c r="F404" s="874"/>
      <c r="G404" s="874"/>
      <c r="H404" s="925"/>
      <c r="I404" s="930"/>
      <c r="J404" s="874"/>
      <c r="K404" s="874"/>
      <c r="L404" s="874"/>
      <c r="M404" s="874"/>
      <c r="N404" s="813"/>
      <c r="O404" s="797"/>
    </row>
    <row r="405" customFormat="false" ht="15.75" hidden="true" customHeight="false" outlineLevel="0" collapsed="false">
      <c r="A405" s="857"/>
      <c r="B405" s="784"/>
      <c r="C405" s="806"/>
      <c r="D405" s="808"/>
      <c r="E405" s="833"/>
      <c r="F405" s="911"/>
      <c r="G405" s="912"/>
      <c r="H405" s="872"/>
      <c r="I405" s="872"/>
      <c r="J405" s="808"/>
      <c r="K405" s="833"/>
      <c r="L405" s="911"/>
      <c r="M405" s="912"/>
      <c r="N405" s="890"/>
      <c r="O405" s="797"/>
    </row>
    <row r="406" customFormat="false" ht="15.75" hidden="true" customHeight="false" outlineLevel="0" collapsed="false">
      <c r="A406" s="857"/>
      <c r="B406" s="784"/>
      <c r="C406" s="806"/>
      <c r="D406" s="808"/>
      <c r="E406" s="826"/>
      <c r="F406" s="820"/>
      <c r="G406" s="821"/>
      <c r="H406" s="823"/>
      <c r="I406" s="931"/>
      <c r="J406" s="913"/>
      <c r="K406" s="826"/>
      <c r="L406" s="911"/>
      <c r="M406" s="912"/>
      <c r="N406" s="890"/>
      <c r="O406" s="797"/>
    </row>
    <row r="407" customFormat="false" ht="15.75" hidden="true" customHeight="false" outlineLevel="0" collapsed="false">
      <c r="A407" s="857"/>
      <c r="B407" s="784"/>
      <c r="C407" s="806"/>
      <c r="D407" s="808"/>
      <c r="E407" s="839"/>
      <c r="F407" s="839"/>
      <c r="G407" s="839"/>
      <c r="H407" s="926"/>
      <c r="I407" s="823"/>
      <c r="J407" s="808"/>
      <c r="K407" s="814"/>
      <c r="L407" s="814"/>
      <c r="M407" s="814"/>
      <c r="N407" s="893"/>
      <c r="O407" s="797"/>
    </row>
    <row r="408" customFormat="false" ht="15.75" hidden="true" customHeight="false" outlineLevel="0" collapsed="false">
      <c r="A408" s="857"/>
      <c r="B408" s="784"/>
      <c r="C408" s="806"/>
      <c r="D408" s="808"/>
      <c r="E408" s="819"/>
      <c r="F408" s="820"/>
      <c r="G408" s="821"/>
      <c r="H408" s="926"/>
      <c r="I408" s="823"/>
      <c r="J408" s="808"/>
      <c r="K408" s="826"/>
      <c r="L408" s="831"/>
      <c r="M408" s="832"/>
      <c r="N408" s="890"/>
      <c r="O408" s="797"/>
    </row>
    <row r="409" customFormat="false" ht="15.75" hidden="true" customHeight="false" outlineLevel="0" collapsed="false">
      <c r="A409" s="857"/>
      <c r="B409" s="784"/>
      <c r="C409" s="806"/>
      <c r="D409" s="874"/>
      <c r="E409" s="874"/>
      <c r="F409" s="874"/>
      <c r="G409" s="874"/>
      <c r="H409" s="925"/>
      <c r="I409" s="872"/>
      <c r="J409" s="808"/>
      <c r="K409" s="826"/>
      <c r="L409" s="831"/>
      <c r="M409" s="832"/>
      <c r="N409" s="835"/>
      <c r="O409" s="797"/>
    </row>
    <row r="410" customFormat="false" ht="15.75" hidden="true" customHeight="false" outlineLevel="0" collapsed="false">
      <c r="A410" s="857"/>
      <c r="B410" s="784"/>
      <c r="C410" s="806"/>
      <c r="D410" s="808"/>
      <c r="E410" s="814"/>
      <c r="F410" s="814"/>
      <c r="G410" s="814"/>
      <c r="H410" s="823"/>
      <c r="I410" s="823"/>
      <c r="J410" s="808"/>
      <c r="K410" s="814"/>
      <c r="L410" s="814"/>
      <c r="M410" s="814"/>
      <c r="N410" s="817"/>
      <c r="O410" s="797"/>
    </row>
    <row r="411" customFormat="false" ht="15" hidden="true" customHeight="false" outlineLevel="0" collapsed="false">
      <c r="A411" s="857"/>
      <c r="B411" s="784"/>
      <c r="C411" s="806"/>
      <c r="D411" s="808"/>
      <c r="E411" s="819"/>
      <c r="F411" s="820"/>
      <c r="G411" s="821"/>
      <c r="H411" s="926"/>
      <c r="I411" s="823"/>
      <c r="J411" s="808"/>
      <c r="K411" s="831"/>
      <c r="L411" s="831"/>
      <c r="M411" s="832"/>
      <c r="N411" s="824"/>
      <c r="O411" s="797"/>
    </row>
    <row r="412" customFormat="false" ht="15.75" hidden="true" customHeight="false" outlineLevel="0" collapsed="false">
      <c r="A412" s="857"/>
      <c r="B412" s="784"/>
      <c r="C412" s="806"/>
      <c r="D412" s="808"/>
      <c r="E412" s="819"/>
      <c r="F412" s="820"/>
      <c r="G412" s="821"/>
      <c r="H412" s="822"/>
      <c r="I412" s="823"/>
      <c r="J412" s="808"/>
      <c r="K412" s="831"/>
      <c r="L412" s="831"/>
      <c r="M412" s="832"/>
      <c r="N412" s="813"/>
      <c r="O412" s="797"/>
    </row>
    <row r="413" customFormat="false" ht="15" hidden="false" customHeight="false" outlineLevel="0" collapsed="false">
      <c r="A413" s="857"/>
      <c r="B413" s="784"/>
      <c r="C413" s="807" t="s">
        <v>542</v>
      </c>
      <c r="D413" s="807"/>
      <c r="E413" s="807"/>
      <c r="F413" s="807"/>
      <c r="G413" s="807"/>
      <c r="H413" s="932"/>
      <c r="I413" s="932"/>
      <c r="J413" s="807" t="s">
        <v>542</v>
      </c>
      <c r="K413" s="820"/>
      <c r="L413" s="820"/>
      <c r="M413" s="821"/>
      <c r="N413" s="807"/>
      <c r="O413" s="797"/>
    </row>
    <row r="414" customFormat="false" ht="15" hidden="false" customHeight="false" outlineLevel="0" collapsed="false">
      <c r="A414" s="857"/>
      <c r="B414" s="784"/>
      <c r="C414" s="806"/>
      <c r="D414" s="808" t="s">
        <v>50</v>
      </c>
      <c r="E414" s="814" t="s">
        <v>564</v>
      </c>
      <c r="F414" s="814"/>
      <c r="G414" s="814"/>
      <c r="H414" s="842" t="n">
        <f aca="false">H96+H130</f>
        <v>66360</v>
      </c>
      <c r="I414" s="842" t="n">
        <f aca="false">I130+I96</f>
        <v>56402</v>
      </c>
      <c r="J414" s="808" t="s">
        <v>50</v>
      </c>
      <c r="K414" s="814" t="s">
        <v>573</v>
      </c>
      <c r="L414" s="814"/>
      <c r="M414" s="814"/>
      <c r="N414" s="813" t="n">
        <f aca="false">SUM(N130,N160)</f>
        <v>2000</v>
      </c>
      <c r="O414" s="797"/>
    </row>
    <row r="415" customFormat="false" ht="15" hidden="false" customHeight="false" outlineLevel="0" collapsed="false">
      <c r="A415" s="857"/>
      <c r="B415" s="784"/>
      <c r="C415" s="806"/>
      <c r="D415" s="808" t="s">
        <v>52</v>
      </c>
      <c r="E415" s="826" t="s">
        <v>566</v>
      </c>
      <c r="F415" s="826"/>
      <c r="G415" s="826"/>
      <c r="H415" s="842" t="n">
        <f aca="false">H98+H131</f>
        <v>15884</v>
      </c>
      <c r="I415" s="842" t="n">
        <f aca="false">I131+I98</f>
        <v>16747</v>
      </c>
      <c r="J415" s="808" t="s">
        <v>52</v>
      </c>
      <c r="K415" s="826" t="s">
        <v>574</v>
      </c>
      <c r="L415" s="819"/>
      <c r="M415" s="821"/>
      <c r="N415" s="867" t="n">
        <f aca="false">SUM(N131)</f>
        <v>3000</v>
      </c>
      <c r="O415" s="867" t="n">
        <f aca="false">SUM(O131)</f>
        <v>1212</v>
      </c>
    </row>
    <row r="416" customFormat="false" ht="15" hidden="false" customHeight="false" outlineLevel="0" collapsed="false">
      <c r="A416" s="857"/>
      <c r="B416" s="784"/>
      <c r="C416" s="806"/>
      <c r="D416" s="808" t="s">
        <v>54</v>
      </c>
      <c r="E416" s="814" t="s">
        <v>568</v>
      </c>
      <c r="F416" s="814"/>
      <c r="G416" s="814"/>
      <c r="H416" s="842" t="n">
        <f aca="false">H132</f>
        <v>10500</v>
      </c>
      <c r="I416" s="842" t="n">
        <f aca="false">I132</f>
        <v>13461</v>
      </c>
      <c r="J416" s="808" t="s">
        <v>54</v>
      </c>
      <c r="K416" s="814" t="s">
        <v>575</v>
      </c>
      <c r="L416" s="814"/>
      <c r="M416" s="814"/>
      <c r="N416" s="842" t="n">
        <f aca="false">SUM(N132)</f>
        <v>0</v>
      </c>
      <c r="O416" s="842" t="n">
        <f aca="false">SUM(O132)</f>
        <v>0</v>
      </c>
    </row>
    <row r="417" customFormat="false" ht="15.75" hidden="false" customHeight="false" outlineLevel="0" collapsed="false">
      <c r="A417" s="857"/>
      <c r="B417" s="784"/>
      <c r="C417" s="806"/>
      <c r="D417" s="808" t="s">
        <v>56</v>
      </c>
      <c r="E417" s="833" t="s">
        <v>475</v>
      </c>
      <c r="F417" s="827"/>
      <c r="G417" s="828"/>
      <c r="H417" s="842"/>
      <c r="I417" s="842"/>
      <c r="J417" s="808" t="s">
        <v>56</v>
      </c>
      <c r="K417" s="833" t="s">
        <v>576</v>
      </c>
      <c r="L417" s="827"/>
      <c r="M417" s="828"/>
      <c r="N417" s="842" t="n">
        <f aca="false">SUM(N133)</f>
        <v>0</v>
      </c>
      <c r="O417" s="797"/>
    </row>
    <row r="418" customFormat="false" ht="15.75" hidden="false" customHeight="false" outlineLevel="0" collapsed="false">
      <c r="A418" s="857"/>
      <c r="B418" s="784"/>
      <c r="C418" s="806"/>
      <c r="D418" s="808" t="s">
        <v>58</v>
      </c>
      <c r="E418" s="833" t="s">
        <v>599</v>
      </c>
      <c r="F418" s="827"/>
      <c r="G418" s="828"/>
      <c r="H418" s="842" t="n">
        <f aca="false">SUM(H244,H134)</f>
        <v>0</v>
      </c>
      <c r="I418" s="842"/>
      <c r="J418" s="808"/>
      <c r="K418" s="826" t="s">
        <v>578</v>
      </c>
      <c r="L418" s="826"/>
      <c r="M418" s="826"/>
      <c r="N418" s="837" t="n">
        <f aca="false">SUM(N413:N417)</f>
        <v>5000</v>
      </c>
      <c r="O418" s="837" t="n">
        <f aca="false">SUM(O413:O417)</f>
        <v>1212</v>
      </c>
    </row>
    <row r="419" customFormat="false" ht="15" hidden="false" customHeight="false" outlineLevel="0" collapsed="false">
      <c r="A419" s="857"/>
      <c r="B419" s="784"/>
      <c r="C419" s="806"/>
      <c r="D419" s="808" t="s">
        <v>60</v>
      </c>
      <c r="E419" s="833" t="s">
        <v>479</v>
      </c>
      <c r="F419" s="827"/>
      <c r="G419" s="828"/>
      <c r="H419" s="842" t="n">
        <f aca="false">SUM(H135)</f>
        <v>0</v>
      </c>
      <c r="I419" s="842" t="n">
        <f aca="false">SUM(I135)</f>
        <v>147</v>
      </c>
      <c r="J419" s="808" t="s">
        <v>58</v>
      </c>
      <c r="K419" s="826" t="s">
        <v>600</v>
      </c>
      <c r="L419" s="826"/>
      <c r="M419" s="826"/>
      <c r="N419" s="933" t="n">
        <v>0</v>
      </c>
      <c r="O419" s="797"/>
    </row>
    <row r="420" customFormat="false" ht="15" hidden="false" customHeight="false" outlineLevel="0" collapsed="false">
      <c r="A420" s="857"/>
      <c r="B420" s="784"/>
      <c r="C420" s="806"/>
      <c r="D420" s="808" t="s">
        <v>64</v>
      </c>
      <c r="E420" s="826" t="s">
        <v>481</v>
      </c>
      <c r="F420" s="827"/>
      <c r="G420" s="828"/>
      <c r="H420" s="842" t="n">
        <f aca="false">H248+H252+H256+H260+H265+H269+H134</f>
        <v>74975</v>
      </c>
      <c r="I420" s="842" t="n">
        <f aca="false">I248+I252+I256+I260+I265+I269+I134</f>
        <v>70669</v>
      </c>
      <c r="J420" s="808" t="s">
        <v>60</v>
      </c>
      <c r="K420" s="819" t="s">
        <v>601</v>
      </c>
      <c r="L420" s="820"/>
      <c r="M420" s="821"/>
      <c r="N420" s="905" t="n">
        <f aca="false">SUM(N172)</f>
        <v>0</v>
      </c>
      <c r="O420" s="797"/>
    </row>
    <row r="421" customFormat="false" ht="15" hidden="false" customHeight="false" outlineLevel="0" collapsed="false">
      <c r="A421" s="857"/>
      <c r="B421" s="784"/>
      <c r="C421" s="806"/>
      <c r="D421" s="808" t="s">
        <v>71</v>
      </c>
      <c r="E421" s="814" t="s">
        <v>483</v>
      </c>
      <c r="F421" s="814"/>
      <c r="G421" s="814"/>
      <c r="H421" s="813" t="n">
        <f aca="false">SUM(H200)</f>
        <v>0</v>
      </c>
      <c r="I421" s="813"/>
      <c r="J421" s="808" t="s">
        <v>64</v>
      </c>
      <c r="K421" s="814" t="s">
        <v>602</v>
      </c>
      <c r="L421" s="814"/>
      <c r="M421" s="814"/>
      <c r="N421" s="905" t="n">
        <f aca="false">SUM(N173)</f>
        <v>0</v>
      </c>
      <c r="O421" s="797"/>
    </row>
    <row r="422" customFormat="false" ht="15" hidden="false" customHeight="false" outlineLevel="0" collapsed="false">
      <c r="A422" s="857"/>
      <c r="B422" s="784"/>
      <c r="C422" s="806"/>
      <c r="D422" s="808" t="s">
        <v>73</v>
      </c>
      <c r="E422" s="826" t="s">
        <v>603</v>
      </c>
      <c r="F422" s="826"/>
      <c r="G422" s="826"/>
      <c r="H422" s="842" t="n">
        <v>0</v>
      </c>
      <c r="I422" s="842"/>
      <c r="J422" s="834" t="s">
        <v>71</v>
      </c>
      <c r="K422" s="868" t="s">
        <v>604</v>
      </c>
      <c r="L422" s="868"/>
      <c r="M422" s="868"/>
      <c r="N422" s="905" t="n">
        <f aca="false">SUM(N174)</f>
        <v>0</v>
      </c>
      <c r="O422" s="797"/>
    </row>
    <row r="423" customFormat="false" ht="15" hidden="false" customHeight="false" outlineLevel="0" collapsed="false">
      <c r="A423" s="857"/>
      <c r="B423" s="784"/>
      <c r="C423" s="806"/>
      <c r="D423" s="808" t="s">
        <v>75</v>
      </c>
      <c r="E423" s="826" t="s">
        <v>605</v>
      </c>
      <c r="F423" s="826" t="s">
        <v>581</v>
      </c>
      <c r="G423" s="826"/>
      <c r="H423" s="842" t="n">
        <f aca="false">SUM(H136)</f>
        <v>0</v>
      </c>
      <c r="I423" s="842"/>
      <c r="J423" s="834" t="s">
        <v>73</v>
      </c>
      <c r="K423" s="850" t="s">
        <v>606</v>
      </c>
      <c r="L423" s="844"/>
      <c r="M423" s="866"/>
      <c r="N423" s="905" t="n">
        <f aca="false">SUM(N175)</f>
        <v>0</v>
      </c>
      <c r="O423" s="797"/>
    </row>
    <row r="424" customFormat="false" ht="15" hidden="false" customHeight="false" outlineLevel="0" collapsed="false">
      <c r="A424" s="857"/>
      <c r="B424" s="784"/>
      <c r="C424" s="806"/>
      <c r="D424" s="808"/>
      <c r="E424" s="826"/>
      <c r="F424" s="814" t="s">
        <v>607</v>
      </c>
      <c r="G424" s="814"/>
      <c r="H424" s="813" t="n">
        <f aca="false">SUM(H363,H165)</f>
        <v>0</v>
      </c>
      <c r="I424" s="813"/>
      <c r="J424" s="808" t="s">
        <v>75</v>
      </c>
      <c r="K424" s="826" t="s">
        <v>474</v>
      </c>
      <c r="L424" s="826"/>
      <c r="M424" s="826"/>
      <c r="N424" s="842" t="n">
        <f aca="false">SUM(N96+N135+N136)</f>
        <v>162719</v>
      </c>
      <c r="O424" s="842" t="n">
        <f aca="false">SUM(O96+O135+O136)</f>
        <v>158432</v>
      </c>
    </row>
    <row r="425" customFormat="false" ht="15.75" hidden="false" customHeight="false" outlineLevel="0" collapsed="false">
      <c r="A425" s="857"/>
      <c r="B425" s="784"/>
      <c r="C425" s="806"/>
      <c r="D425" s="808" t="s">
        <v>77</v>
      </c>
      <c r="E425" s="819" t="s">
        <v>608</v>
      </c>
      <c r="F425" s="831"/>
      <c r="G425" s="832"/>
      <c r="H425" s="842" t="n">
        <f aca="false">H179</f>
        <v>0</v>
      </c>
      <c r="I425" s="842"/>
      <c r="J425" s="808" t="s">
        <v>77</v>
      </c>
      <c r="K425" s="814" t="s">
        <v>609</v>
      </c>
      <c r="L425" s="814"/>
      <c r="M425" s="814"/>
      <c r="N425" s="813" t="n">
        <v>0</v>
      </c>
      <c r="O425" s="797"/>
    </row>
    <row r="426" customFormat="false" ht="15.75" hidden="false" customHeight="false" outlineLevel="0" collapsed="false">
      <c r="A426" s="857"/>
      <c r="B426" s="784"/>
      <c r="C426" s="934"/>
      <c r="D426" s="807" t="s">
        <v>610</v>
      </c>
      <c r="E426" s="807"/>
      <c r="F426" s="807"/>
      <c r="G426" s="807"/>
      <c r="H426" s="935" t="n">
        <f aca="false">SUM(H413:H425)</f>
        <v>167719</v>
      </c>
      <c r="I426" s="935" t="n">
        <f aca="false">SUM(I413:I425)</f>
        <v>157426</v>
      </c>
      <c r="J426" s="834" t="s">
        <v>79</v>
      </c>
      <c r="K426" s="868" t="s">
        <v>611</v>
      </c>
      <c r="L426" s="868"/>
      <c r="M426" s="868"/>
      <c r="N426" s="867"/>
      <c r="O426" s="797"/>
    </row>
    <row r="427" customFormat="false" ht="15" hidden="false" customHeight="false" outlineLevel="0" collapsed="false">
      <c r="A427" s="857"/>
      <c r="B427" s="784"/>
      <c r="C427" s="806"/>
      <c r="D427" s="808" t="s">
        <v>79</v>
      </c>
      <c r="E427" s="833" t="s">
        <v>15</v>
      </c>
      <c r="F427" s="827"/>
      <c r="G427" s="828"/>
      <c r="H427" s="842" t="n">
        <f aca="false">SUM(H138)</f>
        <v>0</v>
      </c>
      <c r="I427" s="842"/>
      <c r="J427" s="834" t="s">
        <v>81</v>
      </c>
      <c r="K427" s="868" t="s">
        <v>482</v>
      </c>
      <c r="L427" s="868"/>
      <c r="M427" s="868"/>
      <c r="N427" s="842"/>
      <c r="O427" s="797"/>
    </row>
    <row r="428" customFormat="false" ht="15.75" hidden="false" customHeight="false" outlineLevel="0" collapsed="false">
      <c r="A428" s="857"/>
      <c r="B428" s="784"/>
      <c r="C428" s="806"/>
      <c r="D428" s="808" t="s">
        <v>81</v>
      </c>
      <c r="E428" s="833" t="s">
        <v>585</v>
      </c>
      <c r="F428" s="827"/>
      <c r="G428" s="828"/>
      <c r="H428" s="842" t="n">
        <f aca="false">SUM(H220,H139,H14,H9)</f>
        <v>0</v>
      </c>
      <c r="I428" s="842" t="n">
        <f aca="false">SUM(I220,I139,I14,I9)</f>
        <v>0</v>
      </c>
      <c r="J428" s="808" t="s">
        <v>85</v>
      </c>
      <c r="K428" s="814" t="s">
        <v>612</v>
      </c>
      <c r="L428" s="814"/>
      <c r="M428" s="814"/>
      <c r="N428" s="838" t="n">
        <v>0</v>
      </c>
      <c r="O428" s="797"/>
    </row>
    <row r="429" customFormat="false" ht="15.75" hidden="false" customHeight="false" outlineLevel="0" collapsed="false">
      <c r="A429" s="857"/>
      <c r="B429" s="784"/>
      <c r="C429" s="806"/>
      <c r="D429" s="808" t="s">
        <v>85</v>
      </c>
      <c r="E429" s="826" t="s">
        <v>500</v>
      </c>
      <c r="F429" s="826"/>
      <c r="G429" s="826"/>
      <c r="H429" s="813" t="n">
        <f aca="false">SUM(H406)</f>
        <v>0</v>
      </c>
      <c r="I429" s="813"/>
      <c r="J429" s="808"/>
      <c r="K429" s="874" t="s">
        <v>613</v>
      </c>
      <c r="L429" s="874"/>
      <c r="M429" s="874"/>
      <c r="N429" s="935" t="n">
        <f aca="false">SUM(N418:N428)</f>
        <v>167719</v>
      </c>
      <c r="O429" s="935" t="n">
        <f aca="false">SUM(O418:O428)</f>
        <v>159644</v>
      </c>
    </row>
    <row r="430" customFormat="false" ht="15" hidden="false" customHeight="false" outlineLevel="0" collapsed="false">
      <c r="A430" s="857"/>
      <c r="B430" s="784"/>
      <c r="C430" s="806"/>
      <c r="D430" s="808" t="s">
        <v>87</v>
      </c>
      <c r="E430" s="826" t="s">
        <v>502</v>
      </c>
      <c r="F430" s="826"/>
      <c r="G430" s="826"/>
      <c r="H430" s="813" t="n">
        <f aca="false">SUM(H355,H168)</f>
        <v>0</v>
      </c>
      <c r="I430" s="813"/>
      <c r="J430" s="808" t="s">
        <v>87</v>
      </c>
      <c r="K430" s="826" t="s">
        <v>496</v>
      </c>
      <c r="L430" s="826"/>
      <c r="M430" s="826"/>
      <c r="N430" s="905"/>
      <c r="O430" s="797"/>
    </row>
    <row r="431" customFormat="false" ht="15" hidden="false" customHeight="false" outlineLevel="0" collapsed="false">
      <c r="A431" s="857"/>
      <c r="B431" s="784"/>
      <c r="C431" s="806"/>
      <c r="D431" s="808" t="s">
        <v>89</v>
      </c>
      <c r="E431" s="826" t="s">
        <v>614</v>
      </c>
      <c r="F431" s="826"/>
      <c r="G431" s="826"/>
      <c r="H431" s="813" t="n">
        <f aca="false">SUM(H359)</f>
        <v>0</v>
      </c>
      <c r="I431" s="813"/>
      <c r="J431" s="808" t="s">
        <v>89</v>
      </c>
      <c r="K431" s="826" t="s">
        <v>497</v>
      </c>
      <c r="L431" s="819"/>
      <c r="M431" s="821"/>
      <c r="N431" s="842" t="n">
        <v>0</v>
      </c>
      <c r="O431" s="797"/>
    </row>
    <row r="432" customFormat="false" ht="15" hidden="false" customHeight="false" outlineLevel="0" collapsed="false">
      <c r="A432" s="857"/>
      <c r="B432" s="784"/>
      <c r="C432" s="806"/>
      <c r="D432" s="808" t="s">
        <v>91</v>
      </c>
      <c r="E432" s="833" t="s">
        <v>615</v>
      </c>
      <c r="F432" s="827"/>
      <c r="G432" s="828"/>
      <c r="H432" s="842" t="n">
        <f aca="false">SUM(H140+H28)</f>
        <v>0</v>
      </c>
      <c r="I432" s="842"/>
      <c r="J432" s="808" t="s">
        <v>91</v>
      </c>
      <c r="K432" s="814" t="s">
        <v>616</v>
      </c>
      <c r="L432" s="814"/>
      <c r="M432" s="814"/>
      <c r="N432" s="813" t="n">
        <f aca="false">SUM(N407)</f>
        <v>0</v>
      </c>
      <c r="O432" s="797"/>
    </row>
    <row r="433" customFormat="false" ht="15" hidden="false" customHeight="false" outlineLevel="0" collapsed="false">
      <c r="A433" s="857"/>
      <c r="B433" s="784"/>
      <c r="C433" s="806"/>
      <c r="D433" s="808" t="s">
        <v>93</v>
      </c>
      <c r="E433" s="833" t="s">
        <v>617</v>
      </c>
      <c r="F433" s="827"/>
      <c r="G433" s="828"/>
      <c r="H433" s="836" t="n">
        <f aca="false">SUM(H180)</f>
        <v>0</v>
      </c>
      <c r="I433" s="836"/>
      <c r="J433" s="808" t="s">
        <v>93</v>
      </c>
      <c r="K433" s="819" t="s">
        <v>503</v>
      </c>
      <c r="L433" s="820"/>
      <c r="M433" s="821"/>
      <c r="N433" s="813" t="n">
        <f aca="false">SUM(N138)</f>
        <v>0</v>
      </c>
      <c r="O433" s="797"/>
    </row>
    <row r="434" customFormat="false" ht="15" hidden="false" customHeight="false" outlineLevel="0" collapsed="false">
      <c r="A434" s="857"/>
      <c r="B434" s="784"/>
      <c r="C434" s="806"/>
      <c r="D434" s="834" t="s">
        <v>95</v>
      </c>
      <c r="E434" s="850" t="s">
        <v>618</v>
      </c>
      <c r="F434" s="827"/>
      <c r="G434" s="828"/>
      <c r="H434" s="813" t="n">
        <v>0</v>
      </c>
      <c r="I434" s="813"/>
      <c r="J434" s="808" t="s">
        <v>95</v>
      </c>
      <c r="K434" s="819" t="s">
        <v>619</v>
      </c>
      <c r="L434" s="820"/>
      <c r="M434" s="821"/>
      <c r="N434" s="813" t="n">
        <v>0</v>
      </c>
      <c r="O434" s="797"/>
    </row>
    <row r="435" customFormat="false" ht="15" hidden="false" customHeight="false" outlineLevel="0" collapsed="false">
      <c r="A435" s="857"/>
      <c r="B435" s="784"/>
      <c r="C435" s="806"/>
      <c r="D435" s="808"/>
      <c r="E435" s="833"/>
      <c r="F435" s="827"/>
      <c r="G435" s="828"/>
      <c r="H435" s="813"/>
      <c r="I435" s="813"/>
      <c r="J435" s="808" t="s">
        <v>106</v>
      </c>
      <c r="K435" s="826" t="s">
        <v>501</v>
      </c>
      <c r="L435" s="820"/>
      <c r="M435" s="821"/>
      <c r="N435" s="813" t="n">
        <f aca="false">SUM(N386,N355,N139,N202,N408,N220)</f>
        <v>0</v>
      </c>
      <c r="O435" s="797"/>
    </row>
    <row r="436" customFormat="false" ht="15" hidden="false" customHeight="false" outlineLevel="0" collapsed="false">
      <c r="A436" s="857"/>
      <c r="B436" s="784"/>
      <c r="C436" s="806"/>
      <c r="D436" s="808"/>
      <c r="E436" s="833"/>
      <c r="F436" s="827"/>
      <c r="G436" s="828"/>
      <c r="H436" s="813"/>
      <c r="I436" s="813"/>
      <c r="J436" s="834" t="s">
        <v>108</v>
      </c>
      <c r="K436" s="862" t="s">
        <v>620</v>
      </c>
      <c r="L436" s="863"/>
      <c r="M436" s="864"/>
      <c r="N436" s="867"/>
      <c r="O436" s="797"/>
    </row>
    <row r="437" customFormat="false" ht="15" hidden="false" customHeight="false" outlineLevel="0" collapsed="false">
      <c r="A437" s="857"/>
      <c r="B437" s="784"/>
      <c r="C437" s="806"/>
      <c r="D437" s="808"/>
      <c r="E437" s="833"/>
      <c r="F437" s="827"/>
      <c r="G437" s="828"/>
      <c r="H437" s="813"/>
      <c r="I437" s="813"/>
      <c r="J437" s="834" t="s">
        <v>110</v>
      </c>
      <c r="K437" s="862" t="s">
        <v>621</v>
      </c>
      <c r="L437" s="863"/>
      <c r="M437" s="864"/>
      <c r="N437" s="842" t="n">
        <f aca="false">SUM(N180)</f>
        <v>0</v>
      </c>
      <c r="O437" s="797"/>
    </row>
    <row r="438" customFormat="false" ht="15.75" hidden="false" customHeight="false" outlineLevel="0" collapsed="false">
      <c r="A438" s="857"/>
      <c r="B438" s="784"/>
      <c r="C438" s="806"/>
      <c r="D438" s="808"/>
      <c r="E438" s="833"/>
      <c r="F438" s="827"/>
      <c r="G438" s="828"/>
      <c r="H438" s="818"/>
      <c r="I438" s="818"/>
      <c r="J438" s="834" t="s">
        <v>112</v>
      </c>
      <c r="K438" s="862" t="s">
        <v>509</v>
      </c>
      <c r="L438" s="863"/>
      <c r="M438" s="864"/>
      <c r="N438" s="842" t="n">
        <v>0</v>
      </c>
      <c r="O438" s="797"/>
    </row>
    <row r="439" customFormat="false" ht="15.75" hidden="false" customHeight="false" outlineLevel="0" collapsed="false">
      <c r="A439" s="857"/>
      <c r="B439" s="784"/>
      <c r="C439" s="806"/>
      <c r="D439" s="807" t="s">
        <v>622</v>
      </c>
      <c r="E439" s="807"/>
      <c r="F439" s="807"/>
      <c r="G439" s="807"/>
      <c r="H439" s="935" t="n">
        <f aca="false">SUM(H427:H433)</f>
        <v>0</v>
      </c>
      <c r="I439" s="935" t="n">
        <f aca="false">SUM(I427:I433)</f>
        <v>0</v>
      </c>
      <c r="J439" s="834" t="s">
        <v>197</v>
      </c>
      <c r="K439" s="862" t="s">
        <v>523</v>
      </c>
      <c r="L439" s="863"/>
      <c r="M439" s="864"/>
      <c r="N439" s="842" t="n">
        <f aca="false">SUM(N181)</f>
        <v>0</v>
      </c>
      <c r="O439" s="797"/>
    </row>
    <row r="440" customFormat="false" ht="15.75" hidden="false" customHeight="false" outlineLevel="0" collapsed="false">
      <c r="A440" s="857"/>
      <c r="B440" s="784"/>
      <c r="C440" s="936"/>
      <c r="D440" s="845"/>
      <c r="E440" s="845"/>
      <c r="F440" s="845"/>
      <c r="G440" s="846"/>
      <c r="H440" s="935"/>
      <c r="I440" s="937"/>
      <c r="J440" s="834" t="s">
        <v>119</v>
      </c>
      <c r="K440" s="862" t="s">
        <v>623</v>
      </c>
      <c r="L440" s="863"/>
      <c r="M440" s="864"/>
      <c r="N440" s="891" t="n">
        <f aca="false">SUM(N182)</f>
        <v>0</v>
      </c>
      <c r="O440" s="797"/>
    </row>
    <row r="441" customFormat="false" ht="15.75" hidden="false" customHeight="false" outlineLevel="0" collapsed="false">
      <c r="A441" s="857"/>
      <c r="B441" s="784"/>
      <c r="C441" s="807" t="s">
        <v>624</v>
      </c>
      <c r="D441" s="807"/>
      <c r="E441" s="807"/>
      <c r="F441" s="807"/>
      <c r="G441" s="807"/>
      <c r="H441" s="935" t="n">
        <f aca="false">SUM(H439,H426)</f>
        <v>167719</v>
      </c>
      <c r="I441" s="935" t="n">
        <f aca="false">SUM(I439,I426)</f>
        <v>157426</v>
      </c>
      <c r="J441" s="808"/>
      <c r="K441" s="807" t="s">
        <v>625</v>
      </c>
      <c r="L441" s="807"/>
      <c r="M441" s="807"/>
      <c r="N441" s="938" t="n">
        <f aca="false">SUM(N430:N440)</f>
        <v>0</v>
      </c>
      <c r="O441" s="797"/>
    </row>
    <row r="442" customFormat="false" ht="15.75" hidden="false" customHeight="false" outlineLevel="0" collapsed="false">
      <c r="A442" s="857"/>
      <c r="B442" s="784"/>
      <c r="C442" s="869"/>
      <c r="D442" s="868"/>
      <c r="E442" s="844"/>
      <c r="F442" s="845"/>
      <c r="G442" s="846"/>
      <c r="H442" s="939" t="n">
        <f aca="false">SUM(H186)</f>
        <v>0</v>
      </c>
      <c r="I442" s="898"/>
      <c r="J442" s="807"/>
      <c r="K442" s="869"/>
      <c r="L442" s="845"/>
      <c r="M442" s="846"/>
      <c r="N442" s="817"/>
      <c r="O442" s="797"/>
    </row>
    <row r="443" customFormat="false" ht="15.75" hidden="false" customHeight="false" outlineLevel="0" collapsed="false">
      <c r="A443" s="857"/>
      <c r="B443" s="784"/>
      <c r="C443" s="869"/>
      <c r="D443" s="940"/>
      <c r="E443" s="941"/>
      <c r="F443" s="942"/>
      <c r="G443" s="943"/>
      <c r="H443" s="939"/>
      <c r="I443" s="898"/>
      <c r="J443" s="944" t="s">
        <v>121</v>
      </c>
      <c r="K443" s="945" t="s">
        <v>437</v>
      </c>
      <c r="L443" s="946"/>
      <c r="M443" s="947"/>
      <c r="N443" s="829"/>
      <c r="O443" s="797" t="n">
        <v>-11</v>
      </c>
    </row>
    <row r="444" customFormat="false" ht="15" hidden="false" customHeight="false" outlineLevel="0" collapsed="false">
      <c r="A444" s="857"/>
      <c r="B444" s="784"/>
      <c r="C444" s="869" t="s">
        <v>626</v>
      </c>
      <c r="D444" s="844"/>
      <c r="E444" s="844"/>
      <c r="F444" s="845"/>
      <c r="G444" s="846"/>
      <c r="H444" s="948" t="n">
        <f aca="false">SUM(H441:H443)</f>
        <v>167719</v>
      </c>
      <c r="I444" s="948" t="n">
        <f aca="false">SUM(I441:I443)</f>
        <v>157426</v>
      </c>
      <c r="J444" s="807" t="s">
        <v>627</v>
      </c>
      <c r="K444" s="807"/>
      <c r="L444" s="807"/>
      <c r="M444" s="807"/>
      <c r="N444" s="949" t="n">
        <f aca="false">SUM(N443,N441,N429,)</f>
        <v>167719</v>
      </c>
      <c r="O444" s="949" t="n">
        <f aca="false">SUM(O443,O441,O429)</f>
        <v>159633</v>
      </c>
    </row>
    <row r="445" customFormat="false" ht="15" hidden="false" customHeight="false" outlineLevel="0" collapsed="false">
      <c r="A445" s="950"/>
      <c r="B445" s="951"/>
      <c r="C445" s="952"/>
      <c r="D445" s="952"/>
      <c r="E445" s="952"/>
      <c r="F445" s="952"/>
      <c r="G445" s="952"/>
      <c r="H445" s="953"/>
      <c r="I445" s="953"/>
      <c r="J445" s="954"/>
      <c r="K445" s="955"/>
      <c r="L445" s="956"/>
      <c r="M445" s="956"/>
      <c r="N445" s="956"/>
    </row>
    <row r="446" customFormat="false" ht="15" hidden="false" customHeight="false" outlineLevel="0" collapsed="false">
      <c r="A446" s="857"/>
      <c r="B446" s="784"/>
      <c r="C446" s="957"/>
      <c r="D446" s="957"/>
      <c r="E446" s="957"/>
      <c r="F446" s="957"/>
      <c r="G446" s="957"/>
      <c r="H446" s="957"/>
      <c r="I446" s="957"/>
      <c r="J446" s="958"/>
      <c r="K446" s="958"/>
      <c r="L446" s="958"/>
      <c r="M446" s="958"/>
      <c r="N446" s="959"/>
    </row>
    <row r="447" customFormat="false" ht="15" hidden="false" customHeight="true" outlineLevel="0" collapsed="false">
      <c r="A447" s="857"/>
      <c r="B447" s="960" t="s">
        <v>628</v>
      </c>
      <c r="C447" s="961"/>
      <c r="D447" s="958"/>
      <c r="E447" s="958"/>
      <c r="F447" s="958"/>
      <c r="G447" s="958"/>
      <c r="H447" s="957"/>
      <c r="I447" s="957"/>
      <c r="J447" s="958"/>
      <c r="K447" s="958"/>
      <c r="L447" s="958"/>
      <c r="M447" s="958"/>
      <c r="N447" s="959"/>
    </row>
    <row r="448" customFormat="false" ht="15" hidden="false" customHeight="false" outlineLevel="0" collapsed="false">
      <c r="A448" s="857"/>
      <c r="B448" s="960"/>
      <c r="C448" s="961"/>
      <c r="D448" s="786"/>
      <c r="E448" s="962"/>
      <c r="F448" s="962"/>
      <c r="G448" s="962"/>
      <c r="H448" s="963"/>
      <c r="I448" s="963"/>
      <c r="J448" s="964"/>
      <c r="K448" s="965"/>
      <c r="L448" s="965"/>
      <c r="M448" s="965"/>
      <c r="N448" s="959"/>
    </row>
    <row r="449" customFormat="false" ht="15" hidden="false" customHeight="false" outlineLevel="0" collapsed="false">
      <c r="A449" s="857"/>
      <c r="B449" s="960"/>
      <c r="C449" s="961"/>
      <c r="D449" s="786"/>
      <c r="E449" s="966"/>
      <c r="F449" s="966"/>
      <c r="G449" s="966"/>
      <c r="H449" s="963"/>
      <c r="I449" s="963"/>
      <c r="J449" s="958"/>
      <c r="K449" s="965"/>
      <c r="L449" s="965"/>
      <c r="M449" s="965"/>
      <c r="N449" s="959"/>
    </row>
    <row r="450" customFormat="false" ht="15" hidden="false" customHeight="false" outlineLevel="0" collapsed="false">
      <c r="A450" s="857"/>
      <c r="B450" s="960"/>
      <c r="C450" s="961"/>
      <c r="D450" s="786"/>
      <c r="E450" s="962"/>
      <c r="F450" s="962"/>
      <c r="G450" s="962"/>
      <c r="H450" s="963"/>
      <c r="I450" s="963"/>
      <c r="J450" s="965"/>
      <c r="K450" s="965"/>
      <c r="L450" s="965"/>
      <c r="M450" s="965"/>
      <c r="N450" s="967"/>
    </row>
    <row r="451" customFormat="false" ht="15" hidden="false" customHeight="false" outlineLevel="0" collapsed="false">
      <c r="A451" s="857"/>
      <c r="B451" s="960"/>
      <c r="C451" s="961"/>
      <c r="D451" s="786"/>
      <c r="E451" s="962"/>
      <c r="F451" s="962"/>
      <c r="G451" s="962"/>
      <c r="H451" s="963"/>
      <c r="I451" s="963"/>
      <c r="J451" s="968"/>
      <c r="K451" s="965"/>
      <c r="L451" s="965"/>
      <c r="M451" s="965"/>
      <c r="N451" s="967"/>
    </row>
    <row r="452" customFormat="false" ht="15" hidden="false" customHeight="false" outlineLevel="0" collapsed="false">
      <c r="A452" s="857"/>
      <c r="B452" s="960"/>
      <c r="C452" s="961"/>
      <c r="D452" s="786"/>
      <c r="E452" s="969"/>
      <c r="F452" s="969"/>
      <c r="G452" s="969"/>
      <c r="H452" s="963"/>
      <c r="I452" s="963"/>
      <c r="J452" s="958"/>
      <c r="K452" s="965"/>
      <c r="L452" s="965"/>
      <c r="M452" s="965"/>
      <c r="N452" s="970"/>
    </row>
    <row r="453" customFormat="false" ht="15" hidden="false" customHeight="false" outlineLevel="0" collapsed="false">
      <c r="A453" s="857"/>
      <c r="B453" s="960"/>
      <c r="C453" s="961"/>
      <c r="D453" s="786"/>
      <c r="E453" s="966"/>
      <c r="F453" s="966"/>
      <c r="G453" s="966"/>
      <c r="H453" s="971"/>
      <c r="I453" s="971"/>
      <c r="J453" s="958"/>
      <c r="K453" s="965"/>
      <c r="L453" s="965"/>
      <c r="M453" s="965"/>
      <c r="N453" s="972"/>
    </row>
    <row r="454" customFormat="false" ht="15" hidden="false" customHeight="false" outlineLevel="0" collapsed="false">
      <c r="A454" s="857"/>
      <c r="B454" s="960"/>
      <c r="C454" s="973"/>
      <c r="D454" s="968"/>
      <c r="E454" s="968"/>
      <c r="F454" s="968"/>
      <c r="G454" s="968"/>
      <c r="H454" s="963"/>
      <c r="I454" s="963"/>
      <c r="J454" s="968"/>
      <c r="K454" s="968"/>
      <c r="L454" s="968"/>
      <c r="M454" s="968"/>
      <c r="N454" s="963"/>
    </row>
    <row r="455" customFormat="false" ht="15" hidden="false" customHeight="false" outlineLevel="0" collapsed="false">
      <c r="A455" s="857"/>
      <c r="B455" s="960"/>
      <c r="C455" s="973"/>
      <c r="D455" s="964"/>
      <c r="E455" s="965"/>
      <c r="F455" s="965"/>
      <c r="G455" s="965"/>
      <c r="H455" s="963"/>
      <c r="I455" s="963"/>
      <c r="J455" s="964"/>
      <c r="K455" s="974"/>
      <c r="L455" s="974"/>
      <c r="M455" s="974"/>
      <c r="N455" s="963"/>
    </row>
    <row r="456" customFormat="false" ht="15" hidden="false" customHeight="false" outlineLevel="0" collapsed="false">
      <c r="A456" s="857"/>
      <c r="B456" s="960"/>
      <c r="C456" s="973"/>
      <c r="D456" s="964"/>
      <c r="E456" s="974"/>
      <c r="F456" s="974"/>
      <c r="G456" s="974"/>
      <c r="H456" s="963"/>
      <c r="I456" s="963"/>
      <c r="J456" s="964"/>
      <c r="K456" s="965"/>
      <c r="L456" s="969"/>
      <c r="M456" s="969"/>
      <c r="N456" s="963"/>
    </row>
    <row r="457" customFormat="false" ht="15" hidden="false" customHeight="false" outlineLevel="0" collapsed="false">
      <c r="A457" s="857"/>
      <c r="B457" s="960"/>
      <c r="C457" s="973"/>
      <c r="D457" s="964"/>
      <c r="E457" s="965"/>
      <c r="F457" s="965"/>
      <c r="G457" s="965"/>
      <c r="H457" s="963"/>
      <c r="I457" s="963"/>
      <c r="J457" s="964"/>
      <c r="K457" s="974"/>
      <c r="L457" s="965"/>
      <c r="M457" s="965"/>
      <c r="N457" s="963"/>
    </row>
    <row r="458" customFormat="false" ht="15" hidden="false" customHeight="false" outlineLevel="0" collapsed="false">
      <c r="A458" s="857"/>
      <c r="B458" s="960"/>
      <c r="C458" s="973"/>
      <c r="D458" s="964"/>
      <c r="E458" s="965"/>
      <c r="F458" s="965"/>
      <c r="G458" s="965"/>
      <c r="H458" s="963"/>
      <c r="I458" s="963"/>
      <c r="J458" s="964"/>
      <c r="K458" s="974"/>
      <c r="L458" s="965"/>
      <c r="M458" s="965"/>
      <c r="N458" s="963"/>
    </row>
    <row r="459" customFormat="false" ht="15" hidden="false" customHeight="false" outlineLevel="0" collapsed="false">
      <c r="A459" s="857"/>
      <c r="B459" s="960"/>
      <c r="C459" s="973"/>
      <c r="D459" s="964"/>
      <c r="E459" s="974"/>
      <c r="F459" s="965"/>
      <c r="G459" s="965"/>
      <c r="H459" s="975"/>
      <c r="I459" s="975"/>
      <c r="J459" s="964"/>
      <c r="K459" s="974"/>
      <c r="L459" s="974"/>
      <c r="M459" s="974"/>
      <c r="N459" s="963"/>
    </row>
    <row r="460" customFormat="false" ht="15" hidden="false" customHeight="false" outlineLevel="0" collapsed="false">
      <c r="A460" s="857"/>
      <c r="B460" s="960"/>
      <c r="C460" s="973"/>
      <c r="D460" s="968"/>
      <c r="E460" s="968"/>
      <c r="F460" s="968"/>
      <c r="G460" s="968"/>
      <c r="H460" s="963"/>
      <c r="I460" s="963"/>
      <c r="J460" s="968"/>
      <c r="K460" s="968"/>
      <c r="L460" s="968"/>
      <c r="M460" s="968"/>
      <c r="N460" s="963"/>
    </row>
    <row r="461" customFormat="false" ht="15" hidden="false" customHeight="false" outlineLevel="0" collapsed="false">
      <c r="A461" s="857"/>
      <c r="B461" s="960"/>
      <c r="C461" s="973"/>
      <c r="D461" s="964"/>
      <c r="E461" s="965"/>
      <c r="F461" s="965"/>
      <c r="G461" s="965"/>
      <c r="H461" s="963"/>
      <c r="I461" s="963"/>
      <c r="J461" s="964"/>
      <c r="K461" s="974"/>
      <c r="L461" s="974"/>
      <c r="M461" s="974"/>
      <c r="N461" s="963"/>
    </row>
    <row r="462" customFormat="false" ht="15" hidden="false" customHeight="false" outlineLevel="0" collapsed="false">
      <c r="A462" s="857"/>
      <c r="B462" s="960"/>
      <c r="C462" s="973"/>
      <c r="D462" s="964"/>
      <c r="E462" s="974"/>
      <c r="F462" s="974"/>
      <c r="G462" s="974"/>
      <c r="H462" s="963"/>
      <c r="I462" s="963"/>
      <c r="J462" s="964"/>
      <c r="K462" s="965"/>
      <c r="L462" s="969"/>
      <c r="M462" s="969"/>
      <c r="N462" s="963"/>
    </row>
    <row r="463" customFormat="false" ht="15" hidden="false" customHeight="false" outlineLevel="0" collapsed="false">
      <c r="A463" s="857"/>
      <c r="B463" s="960"/>
      <c r="C463" s="973"/>
      <c r="D463" s="964"/>
      <c r="E463" s="965"/>
      <c r="F463" s="965"/>
      <c r="G463" s="965"/>
      <c r="H463" s="963"/>
      <c r="I463" s="963"/>
      <c r="J463" s="964"/>
      <c r="K463" s="974"/>
      <c r="L463" s="965"/>
      <c r="M463" s="965"/>
      <c r="N463" s="963"/>
    </row>
    <row r="464" customFormat="false" ht="15" hidden="false" customHeight="false" outlineLevel="0" collapsed="false">
      <c r="A464" s="857"/>
      <c r="B464" s="960"/>
      <c r="C464" s="973"/>
      <c r="D464" s="964"/>
      <c r="E464" s="965"/>
      <c r="F464" s="965"/>
      <c r="G464" s="965"/>
      <c r="H464" s="963"/>
      <c r="I464" s="963"/>
      <c r="J464" s="964"/>
      <c r="K464" s="974"/>
      <c r="L464" s="965"/>
      <c r="M464" s="965"/>
      <c r="N464" s="963"/>
    </row>
    <row r="465" customFormat="false" ht="15" hidden="false" customHeight="false" outlineLevel="0" collapsed="false">
      <c r="A465" s="857"/>
      <c r="B465" s="960"/>
      <c r="C465" s="973"/>
      <c r="D465" s="964"/>
      <c r="E465" s="965"/>
      <c r="F465" s="965"/>
      <c r="G465" s="965"/>
      <c r="H465" s="975"/>
      <c r="I465" s="975"/>
      <c r="J465" s="964"/>
      <c r="K465" s="974"/>
      <c r="L465" s="974"/>
      <c r="M465" s="974"/>
      <c r="N465" s="963"/>
    </row>
    <row r="466" customFormat="false" ht="15" hidden="false" customHeight="false" outlineLevel="0" collapsed="false">
      <c r="A466" s="857"/>
      <c r="B466" s="960"/>
      <c r="C466" s="973"/>
      <c r="D466" s="968"/>
      <c r="E466" s="968"/>
      <c r="F466" s="968"/>
      <c r="G466" s="968"/>
      <c r="H466" s="975"/>
      <c r="I466" s="975"/>
      <c r="J466" s="968"/>
      <c r="K466" s="968"/>
      <c r="L466" s="968"/>
      <c r="M466" s="968"/>
      <c r="N466" s="963"/>
    </row>
    <row r="467" customFormat="false" ht="15" hidden="false" customHeight="false" outlineLevel="0" collapsed="false">
      <c r="A467" s="857"/>
      <c r="B467" s="960"/>
      <c r="C467" s="973"/>
      <c r="D467" s="964"/>
      <c r="E467" s="965"/>
      <c r="F467" s="965"/>
      <c r="G467" s="965"/>
      <c r="H467" s="963"/>
      <c r="I467" s="963"/>
      <c r="J467" s="964"/>
      <c r="K467" s="974"/>
      <c r="L467" s="974"/>
      <c r="M467" s="974"/>
      <c r="N467" s="963"/>
    </row>
    <row r="468" customFormat="false" ht="15" hidden="false" customHeight="false" outlineLevel="0" collapsed="false">
      <c r="A468" s="857"/>
      <c r="B468" s="960"/>
      <c r="C468" s="973"/>
      <c r="D468" s="964"/>
      <c r="E468" s="965"/>
      <c r="F468" s="965"/>
      <c r="G468" s="965"/>
      <c r="H468" s="963"/>
      <c r="I468" s="963"/>
      <c r="J468" s="964"/>
      <c r="K468" s="974"/>
      <c r="L468" s="974"/>
      <c r="M468" s="974"/>
      <c r="N468" s="963"/>
    </row>
    <row r="469" customFormat="false" ht="15" hidden="false" customHeight="false" outlineLevel="0" collapsed="false">
      <c r="A469" s="857"/>
      <c r="B469" s="960"/>
      <c r="C469" s="973"/>
      <c r="D469" s="964"/>
      <c r="E469" s="965"/>
      <c r="F469" s="965"/>
      <c r="G469" s="965"/>
      <c r="H469" s="963"/>
      <c r="I469" s="963"/>
      <c r="J469" s="964"/>
      <c r="K469" s="974"/>
      <c r="L469" s="974"/>
      <c r="M469" s="974"/>
      <c r="N469" s="963"/>
    </row>
    <row r="470" customFormat="false" ht="15" hidden="false" customHeight="false" outlineLevel="0" collapsed="false">
      <c r="A470" s="857"/>
      <c r="B470" s="960"/>
      <c r="C470" s="973"/>
      <c r="D470" s="964"/>
      <c r="E470" s="965"/>
      <c r="F470" s="965"/>
      <c r="G470" s="965"/>
      <c r="H470" s="963"/>
      <c r="I470" s="963"/>
      <c r="J470" s="964"/>
      <c r="K470" s="974"/>
      <c r="L470" s="974"/>
      <c r="M470" s="974"/>
      <c r="N470" s="963"/>
    </row>
    <row r="471" customFormat="false" ht="15" hidden="false" customHeight="false" outlineLevel="0" collapsed="false">
      <c r="A471" s="857"/>
      <c r="B471" s="960"/>
      <c r="C471" s="973"/>
      <c r="D471" s="964"/>
      <c r="E471" s="965"/>
      <c r="F471" s="965"/>
      <c r="G471" s="965"/>
      <c r="H471" s="975"/>
      <c r="I471" s="975"/>
      <c r="J471" s="964"/>
      <c r="K471" s="974"/>
      <c r="L471" s="974"/>
      <c r="M471" s="974"/>
      <c r="N471" s="963"/>
    </row>
    <row r="472" customFormat="false" ht="15" hidden="false" customHeight="false" outlineLevel="0" collapsed="false">
      <c r="A472" s="857"/>
      <c r="B472" s="960"/>
      <c r="C472" s="973"/>
      <c r="D472" s="968"/>
      <c r="E472" s="968"/>
      <c r="F472" s="968"/>
      <c r="G472" s="968"/>
      <c r="H472" s="963"/>
      <c r="I472" s="963"/>
      <c r="J472" s="968"/>
      <c r="K472" s="968"/>
      <c r="L472" s="968"/>
      <c r="M472" s="968"/>
      <c r="N472" s="963"/>
    </row>
    <row r="473" customFormat="false" ht="15" hidden="false" customHeight="false" outlineLevel="0" collapsed="false">
      <c r="A473" s="857"/>
      <c r="B473" s="960"/>
      <c r="C473" s="973"/>
      <c r="D473" s="964"/>
      <c r="E473" s="965"/>
      <c r="F473" s="965"/>
      <c r="G473" s="965"/>
      <c r="H473" s="963"/>
      <c r="I473" s="963"/>
      <c r="J473" s="964"/>
      <c r="K473" s="974"/>
      <c r="L473" s="974"/>
      <c r="M473" s="974"/>
      <c r="N473" s="963"/>
    </row>
    <row r="474" customFormat="false" ht="15" hidden="false" customHeight="false" outlineLevel="0" collapsed="false">
      <c r="A474" s="857"/>
      <c r="B474" s="960"/>
      <c r="C474" s="973"/>
      <c r="D474" s="964"/>
      <c r="E474" s="974"/>
      <c r="F474" s="974"/>
      <c r="G474" s="974"/>
      <c r="H474" s="963"/>
      <c r="I474" s="963"/>
      <c r="J474" s="964"/>
      <c r="K474" s="965"/>
      <c r="L474" s="974"/>
      <c r="M474" s="974"/>
      <c r="N474" s="963"/>
    </row>
    <row r="475" customFormat="false" ht="15" hidden="false" customHeight="false" outlineLevel="0" collapsed="false">
      <c r="A475" s="857"/>
      <c r="B475" s="960"/>
      <c r="C475" s="973"/>
      <c r="D475" s="964"/>
      <c r="E475" s="965"/>
      <c r="F475" s="965"/>
      <c r="G475" s="965"/>
      <c r="H475" s="963"/>
      <c r="I475" s="963"/>
      <c r="J475" s="964"/>
      <c r="K475" s="974"/>
      <c r="L475" s="974"/>
      <c r="M475" s="974"/>
      <c r="N475" s="963"/>
    </row>
    <row r="476" customFormat="false" ht="15" hidden="false" customHeight="false" outlineLevel="0" collapsed="false">
      <c r="A476" s="857"/>
      <c r="B476" s="960"/>
      <c r="C476" s="973"/>
      <c r="D476" s="964"/>
      <c r="E476" s="965"/>
      <c r="F476" s="965"/>
      <c r="G476" s="965"/>
      <c r="H476" s="963"/>
      <c r="I476" s="963"/>
      <c r="J476" s="964"/>
      <c r="K476" s="974"/>
      <c r="L476" s="974"/>
      <c r="M476" s="974"/>
      <c r="N476" s="963"/>
    </row>
    <row r="477" customFormat="false" ht="15" hidden="false" customHeight="false" outlineLevel="0" collapsed="false">
      <c r="A477" s="857"/>
      <c r="B477" s="960"/>
      <c r="C477" s="973"/>
      <c r="D477" s="964"/>
      <c r="E477" s="965"/>
      <c r="F477" s="965"/>
      <c r="G477" s="965"/>
      <c r="H477" s="963"/>
      <c r="I477" s="963"/>
      <c r="J477" s="964"/>
      <c r="K477" s="974"/>
      <c r="L477" s="974"/>
      <c r="M477" s="974"/>
      <c r="N477" s="963"/>
    </row>
    <row r="478" customFormat="false" ht="15" hidden="false" customHeight="false" outlineLevel="0" collapsed="false">
      <c r="A478" s="857"/>
      <c r="B478" s="960"/>
      <c r="C478" s="973"/>
      <c r="D478" s="964"/>
      <c r="E478" s="974"/>
      <c r="F478" s="965"/>
      <c r="G478" s="965"/>
      <c r="H478" s="975"/>
      <c r="I478" s="975"/>
      <c r="J478" s="964"/>
      <c r="K478" s="974"/>
      <c r="L478" s="974"/>
      <c r="M478" s="974"/>
      <c r="N478" s="963"/>
    </row>
    <row r="479" customFormat="false" ht="15" hidden="false" customHeight="false" outlineLevel="0" collapsed="false">
      <c r="A479" s="857"/>
      <c r="B479" s="960"/>
      <c r="C479" s="973"/>
      <c r="D479" s="968"/>
      <c r="E479" s="968"/>
      <c r="F479" s="968"/>
      <c r="G479" s="968"/>
      <c r="H479" s="963"/>
      <c r="I479" s="963"/>
      <c r="J479" s="968"/>
      <c r="K479" s="968"/>
      <c r="L479" s="968"/>
      <c r="M479" s="968"/>
      <c r="N479" s="963"/>
    </row>
    <row r="480" customFormat="false" ht="15" hidden="false" customHeight="false" outlineLevel="0" collapsed="false">
      <c r="A480" s="857"/>
      <c r="B480" s="960"/>
      <c r="C480" s="973"/>
      <c r="D480" s="964"/>
      <c r="E480" s="965"/>
      <c r="F480" s="965"/>
      <c r="G480" s="965"/>
      <c r="H480" s="963"/>
      <c r="I480" s="963"/>
      <c r="J480" s="964"/>
      <c r="K480" s="974"/>
      <c r="L480" s="974"/>
      <c r="M480" s="974"/>
      <c r="N480" s="963"/>
    </row>
    <row r="481" customFormat="false" ht="15" hidden="false" customHeight="false" outlineLevel="0" collapsed="false">
      <c r="A481" s="857"/>
      <c r="B481" s="960"/>
      <c r="C481" s="973"/>
      <c r="D481" s="964"/>
      <c r="E481" s="974"/>
      <c r="F481" s="974"/>
      <c r="G481" s="974"/>
      <c r="H481" s="963"/>
      <c r="I481" s="963"/>
      <c r="J481" s="964"/>
      <c r="K481" s="974"/>
      <c r="L481" s="974"/>
      <c r="M481" s="974"/>
      <c r="N481" s="963"/>
    </row>
    <row r="482" customFormat="false" ht="15" hidden="false" customHeight="false" outlineLevel="0" collapsed="false">
      <c r="A482" s="857"/>
      <c r="B482" s="960"/>
      <c r="C482" s="973"/>
      <c r="D482" s="964"/>
      <c r="E482" s="965"/>
      <c r="F482" s="965"/>
      <c r="G482" s="965"/>
      <c r="H482" s="963"/>
      <c r="I482" s="963"/>
      <c r="J482" s="964"/>
      <c r="K482" s="974"/>
      <c r="L482" s="974"/>
      <c r="M482" s="974"/>
      <c r="N482" s="963"/>
    </row>
    <row r="483" customFormat="false" ht="15" hidden="false" customHeight="false" outlineLevel="0" collapsed="false">
      <c r="A483" s="857"/>
      <c r="B483" s="960"/>
      <c r="C483" s="973"/>
      <c r="D483" s="964"/>
      <c r="E483" s="965"/>
      <c r="F483" s="965"/>
      <c r="G483" s="965"/>
      <c r="H483" s="963"/>
      <c r="I483" s="963"/>
      <c r="J483" s="964"/>
      <c r="K483" s="974"/>
      <c r="L483" s="974"/>
      <c r="M483" s="974"/>
      <c r="N483" s="963"/>
    </row>
    <row r="484" customFormat="false" ht="15" hidden="false" customHeight="false" outlineLevel="0" collapsed="false">
      <c r="A484" s="857"/>
      <c r="B484" s="960"/>
      <c r="C484" s="973"/>
      <c r="D484" s="964"/>
      <c r="E484" s="965"/>
      <c r="F484" s="965"/>
      <c r="G484" s="965"/>
      <c r="H484" s="963"/>
      <c r="I484" s="963"/>
      <c r="J484" s="964"/>
      <c r="K484" s="974"/>
      <c r="L484" s="974"/>
      <c r="M484" s="974"/>
      <c r="N484" s="963"/>
    </row>
    <row r="485" customFormat="false" ht="15" hidden="false" customHeight="false" outlineLevel="0" collapsed="false">
      <c r="A485" s="857"/>
      <c r="B485" s="960"/>
      <c r="C485" s="973"/>
      <c r="D485" s="964"/>
      <c r="E485" s="974"/>
      <c r="F485" s="965"/>
      <c r="G485" s="965"/>
      <c r="H485" s="975"/>
      <c r="I485" s="975"/>
      <c r="J485" s="964"/>
      <c r="K485" s="974"/>
      <c r="L485" s="974"/>
      <c r="M485" s="974"/>
      <c r="N485" s="963"/>
    </row>
    <row r="486" customFormat="false" ht="15" hidden="false" customHeight="false" outlineLevel="0" collapsed="false">
      <c r="A486" s="857"/>
      <c r="B486" s="960"/>
      <c r="C486" s="973"/>
      <c r="D486" s="968"/>
      <c r="E486" s="968"/>
      <c r="F486" s="968"/>
      <c r="G486" s="968"/>
      <c r="H486" s="963"/>
      <c r="I486" s="963"/>
      <c r="J486" s="968"/>
      <c r="K486" s="968"/>
      <c r="L486" s="968"/>
      <c r="M486" s="968"/>
      <c r="N486" s="963"/>
    </row>
    <row r="487" customFormat="false" ht="15" hidden="false" customHeight="false" outlineLevel="0" collapsed="false">
      <c r="A487" s="857"/>
      <c r="B487" s="960"/>
      <c r="C487" s="973"/>
      <c r="D487" s="964"/>
      <c r="E487" s="965"/>
      <c r="F487" s="965"/>
      <c r="G487" s="965"/>
      <c r="H487" s="963"/>
      <c r="I487" s="963"/>
      <c r="J487" s="964"/>
      <c r="K487" s="974"/>
      <c r="L487" s="974"/>
      <c r="M487" s="974"/>
      <c r="N487" s="963"/>
    </row>
    <row r="488" customFormat="false" ht="15" hidden="false" customHeight="false" outlineLevel="0" collapsed="false">
      <c r="A488" s="857"/>
      <c r="B488" s="960"/>
      <c r="C488" s="973"/>
      <c r="D488" s="964"/>
      <c r="E488" s="974"/>
      <c r="F488" s="974"/>
      <c r="G488" s="974"/>
      <c r="H488" s="963"/>
      <c r="I488" s="963"/>
      <c r="J488" s="964"/>
      <c r="K488" s="974"/>
      <c r="L488" s="974"/>
      <c r="M488" s="974"/>
      <c r="N488" s="963"/>
    </row>
    <row r="489" customFormat="false" ht="15" hidden="false" customHeight="false" outlineLevel="0" collapsed="false">
      <c r="A489" s="857"/>
      <c r="B489" s="960"/>
      <c r="C489" s="973"/>
      <c r="D489" s="964"/>
      <c r="E489" s="965"/>
      <c r="F489" s="965"/>
      <c r="G489" s="965"/>
      <c r="H489" s="963"/>
      <c r="I489" s="963"/>
      <c r="J489" s="964"/>
      <c r="K489" s="974"/>
      <c r="L489" s="974"/>
      <c r="M489" s="974"/>
      <c r="N489" s="963"/>
    </row>
    <row r="490" customFormat="false" ht="15" hidden="false" customHeight="false" outlineLevel="0" collapsed="false">
      <c r="A490" s="857"/>
      <c r="B490" s="960"/>
      <c r="C490" s="973"/>
      <c r="D490" s="964"/>
      <c r="E490" s="965"/>
      <c r="F490" s="965"/>
      <c r="G490" s="965"/>
      <c r="H490" s="963"/>
      <c r="I490" s="963"/>
      <c r="J490" s="964"/>
      <c r="K490" s="974"/>
      <c r="L490" s="974"/>
      <c r="M490" s="974"/>
      <c r="N490" s="963"/>
    </row>
    <row r="491" customFormat="false" ht="15" hidden="false" customHeight="false" outlineLevel="0" collapsed="false">
      <c r="A491" s="857"/>
      <c r="B491" s="960"/>
      <c r="C491" s="973"/>
      <c r="D491" s="964"/>
      <c r="E491" s="974"/>
      <c r="F491" s="965"/>
      <c r="G491" s="965"/>
      <c r="H491" s="963"/>
      <c r="I491" s="963"/>
      <c r="J491" s="964"/>
      <c r="K491" s="974"/>
      <c r="L491" s="974"/>
      <c r="M491" s="974"/>
      <c r="N491" s="963"/>
    </row>
    <row r="492" customFormat="false" ht="15" hidden="false" customHeight="false" outlineLevel="0" collapsed="false">
      <c r="A492" s="857"/>
      <c r="B492" s="960"/>
      <c r="C492" s="973"/>
      <c r="D492" s="964"/>
      <c r="E492" s="974"/>
      <c r="F492" s="974"/>
      <c r="G492" s="974"/>
      <c r="H492" s="971"/>
      <c r="I492" s="971"/>
      <c r="J492" s="964"/>
      <c r="K492" s="974"/>
      <c r="L492" s="965"/>
      <c r="M492" s="965"/>
      <c r="N492" s="971"/>
    </row>
    <row r="493" customFormat="false" ht="15" hidden="false" customHeight="false" outlineLevel="0" collapsed="false">
      <c r="A493" s="857"/>
      <c r="B493" s="976"/>
      <c r="C493" s="973"/>
      <c r="D493" s="964"/>
      <c r="E493" s="977"/>
      <c r="F493" s="974"/>
      <c r="G493" s="974"/>
      <c r="H493" s="971"/>
      <c r="I493" s="971"/>
      <c r="J493" s="964"/>
      <c r="K493" s="974"/>
      <c r="L493" s="965"/>
      <c r="M493" s="965"/>
      <c r="N493" s="971"/>
    </row>
    <row r="494" customFormat="false" ht="15" hidden="true" customHeight="false" outlineLevel="0" collapsed="false">
      <c r="A494" s="857"/>
      <c r="B494" s="978" t="s">
        <v>629</v>
      </c>
      <c r="C494" s="973"/>
      <c r="D494" s="979"/>
      <c r="E494" s="979"/>
      <c r="F494" s="979"/>
      <c r="G494" s="979"/>
      <c r="H494" s="963"/>
      <c r="I494" s="963"/>
      <c r="J494" s="979"/>
      <c r="K494" s="979"/>
      <c r="L494" s="979"/>
      <c r="M494" s="979"/>
      <c r="N494" s="963"/>
    </row>
    <row r="495" customFormat="false" ht="15" hidden="true" customHeight="false" outlineLevel="0" collapsed="false">
      <c r="A495" s="857"/>
      <c r="B495" s="978"/>
      <c r="C495" s="973"/>
      <c r="D495" s="964"/>
      <c r="E495" s="965"/>
      <c r="F495" s="965"/>
      <c r="G495" s="965"/>
      <c r="H495" s="963"/>
      <c r="I495" s="963"/>
      <c r="J495" s="964"/>
      <c r="K495" s="974"/>
      <c r="L495" s="974"/>
      <c r="M495" s="974"/>
      <c r="N495" s="963"/>
    </row>
    <row r="496" customFormat="false" ht="15" hidden="true" customHeight="false" outlineLevel="0" collapsed="false">
      <c r="A496" s="857"/>
      <c r="B496" s="978"/>
      <c r="C496" s="973"/>
      <c r="D496" s="964"/>
      <c r="E496" s="974"/>
      <c r="F496" s="974"/>
      <c r="G496" s="974"/>
      <c r="H496" s="963"/>
      <c r="I496" s="963"/>
      <c r="J496" s="786"/>
      <c r="K496" s="962"/>
      <c r="L496" s="962"/>
      <c r="M496" s="962"/>
      <c r="N496" s="963"/>
    </row>
    <row r="497" customFormat="false" ht="15" hidden="true" customHeight="false" outlineLevel="0" collapsed="false">
      <c r="A497" s="857"/>
      <c r="B497" s="978"/>
      <c r="C497" s="973"/>
      <c r="D497" s="964"/>
      <c r="E497" s="965"/>
      <c r="F497" s="965"/>
      <c r="G497" s="965"/>
      <c r="H497" s="963"/>
      <c r="I497" s="963"/>
      <c r="J497" s="964"/>
      <c r="K497" s="974"/>
      <c r="L497" s="974"/>
      <c r="M497" s="974"/>
      <c r="N497" s="963"/>
    </row>
    <row r="498" customFormat="false" ht="15" hidden="true" customHeight="false" outlineLevel="0" collapsed="false">
      <c r="A498" s="857"/>
      <c r="B498" s="978"/>
      <c r="C498" s="973"/>
      <c r="D498" s="964"/>
      <c r="E498" s="974"/>
      <c r="F498" s="965"/>
      <c r="G498" s="965"/>
      <c r="H498" s="963"/>
      <c r="I498" s="963"/>
      <c r="J498" s="964"/>
      <c r="K498" s="974"/>
      <c r="L498" s="974"/>
      <c r="M498" s="974"/>
      <c r="N498" s="963"/>
    </row>
    <row r="499" customFormat="false" ht="15" hidden="false" customHeight="false" outlineLevel="0" collapsed="false">
      <c r="A499" s="857"/>
      <c r="B499" s="978"/>
      <c r="C499" s="973"/>
      <c r="D499" s="979"/>
      <c r="E499" s="979"/>
      <c r="F499" s="979"/>
      <c r="G499" s="979"/>
      <c r="H499" s="963"/>
      <c r="I499" s="963"/>
      <c r="J499" s="979"/>
      <c r="K499" s="979"/>
      <c r="L499" s="979"/>
      <c r="M499" s="979"/>
      <c r="N499" s="963"/>
    </row>
    <row r="500" customFormat="false" ht="15" hidden="false" customHeight="false" outlineLevel="0" collapsed="false">
      <c r="A500" s="857"/>
      <c r="B500" s="978"/>
      <c r="C500" s="973"/>
      <c r="D500" s="964"/>
      <c r="E500" s="965"/>
      <c r="F500" s="965"/>
      <c r="G500" s="965"/>
      <c r="H500" s="963"/>
      <c r="I500" s="963"/>
      <c r="J500" s="964"/>
      <c r="K500" s="974"/>
      <c r="L500" s="974"/>
      <c r="M500" s="974"/>
      <c r="N500" s="963"/>
    </row>
    <row r="501" customFormat="false" ht="15" hidden="false" customHeight="false" outlineLevel="0" collapsed="false">
      <c r="A501" s="857"/>
      <c r="B501" s="978"/>
      <c r="C501" s="973"/>
      <c r="D501" s="964"/>
      <c r="E501" s="974"/>
      <c r="F501" s="974"/>
      <c r="G501" s="974"/>
      <c r="H501" s="963"/>
      <c r="I501" s="963"/>
      <c r="J501" s="786"/>
      <c r="K501" s="962"/>
      <c r="L501" s="962"/>
      <c r="M501" s="962"/>
      <c r="N501" s="963"/>
    </row>
    <row r="502" customFormat="false" ht="15" hidden="false" customHeight="false" outlineLevel="0" collapsed="false">
      <c r="A502" s="857"/>
      <c r="B502" s="978"/>
      <c r="C502" s="973"/>
      <c r="D502" s="964"/>
      <c r="E502" s="965"/>
      <c r="F502" s="965"/>
      <c r="G502" s="965"/>
      <c r="H502" s="963"/>
      <c r="I502" s="963"/>
      <c r="J502" s="964"/>
      <c r="K502" s="974"/>
      <c r="L502" s="965"/>
      <c r="M502" s="965"/>
      <c r="N502" s="963"/>
    </row>
    <row r="503" customFormat="false" ht="15" hidden="false" customHeight="false" outlineLevel="0" collapsed="false">
      <c r="A503" s="857"/>
      <c r="B503" s="978"/>
      <c r="C503" s="973"/>
      <c r="D503" s="964"/>
      <c r="E503" s="965"/>
      <c r="F503" s="965"/>
      <c r="G503" s="965"/>
      <c r="H503" s="963"/>
      <c r="I503" s="963"/>
      <c r="J503" s="964"/>
      <c r="K503" s="974"/>
      <c r="L503" s="974"/>
      <c r="M503" s="974"/>
      <c r="N503" s="963"/>
    </row>
    <row r="504" customFormat="false" ht="15" hidden="false" customHeight="false" outlineLevel="0" collapsed="false">
      <c r="A504" s="857"/>
      <c r="B504" s="978"/>
      <c r="C504" s="973"/>
      <c r="D504" s="964"/>
      <c r="E504" s="974"/>
      <c r="F504" s="965"/>
      <c r="G504" s="965"/>
      <c r="H504" s="963"/>
      <c r="I504" s="963"/>
      <c r="J504" s="964"/>
      <c r="K504" s="974"/>
      <c r="L504" s="974"/>
      <c r="M504" s="974"/>
      <c r="N504" s="963"/>
    </row>
    <row r="505" customFormat="false" ht="15" hidden="false" customHeight="false" outlineLevel="0" collapsed="false">
      <c r="A505" s="857"/>
      <c r="B505" s="978"/>
      <c r="C505" s="973"/>
      <c r="D505" s="964"/>
      <c r="E505" s="965"/>
      <c r="F505" s="965"/>
      <c r="G505" s="965"/>
      <c r="H505" s="963"/>
      <c r="I505" s="963"/>
      <c r="J505" s="786"/>
      <c r="K505" s="966"/>
      <c r="L505" s="965"/>
      <c r="M505" s="965"/>
      <c r="N505" s="963"/>
    </row>
    <row r="506" customFormat="false" ht="15" hidden="false" customHeight="false" outlineLevel="0" collapsed="false">
      <c r="A506" s="857"/>
      <c r="B506" s="978"/>
      <c r="C506" s="973"/>
      <c r="D506" s="964"/>
      <c r="E506" s="980"/>
      <c r="F506" s="965"/>
      <c r="G506" s="965"/>
      <c r="H506" s="963"/>
      <c r="I506" s="963"/>
      <c r="J506" s="964"/>
      <c r="K506" s="965"/>
      <c r="L506" s="965"/>
      <c r="M506" s="965"/>
      <c r="N506" s="963"/>
    </row>
    <row r="507" customFormat="false" ht="15" hidden="false" customHeight="false" outlineLevel="0" collapsed="false">
      <c r="A507" s="857"/>
      <c r="B507" s="978"/>
      <c r="C507" s="973"/>
      <c r="D507" s="964"/>
      <c r="E507" s="980"/>
      <c r="F507" s="965"/>
      <c r="G507" s="965"/>
      <c r="H507" s="963"/>
      <c r="I507" s="963"/>
      <c r="J507" s="964"/>
      <c r="K507" s="980"/>
      <c r="L507" s="965"/>
      <c r="M507" s="965"/>
      <c r="N507" s="963"/>
    </row>
    <row r="508" customFormat="false" ht="0.75" hidden="false" customHeight="true" outlineLevel="0" collapsed="false">
      <c r="A508" s="857"/>
      <c r="B508" s="978"/>
      <c r="C508" s="973"/>
      <c r="D508" s="979"/>
      <c r="E508" s="979"/>
      <c r="F508" s="979"/>
      <c r="G508" s="979"/>
      <c r="H508" s="963"/>
      <c r="I508" s="963"/>
      <c r="J508" s="964"/>
      <c r="K508" s="965"/>
      <c r="L508" s="965"/>
      <c r="M508" s="965"/>
      <c r="N508" s="963"/>
    </row>
    <row r="509" customFormat="false" ht="15" hidden="true" customHeight="false" outlineLevel="0" collapsed="false">
      <c r="A509" s="857"/>
      <c r="B509" s="978"/>
      <c r="C509" s="973"/>
      <c r="D509" s="964"/>
      <c r="E509" s="965"/>
      <c r="F509" s="965"/>
      <c r="G509" s="965"/>
      <c r="H509" s="963"/>
      <c r="I509" s="963"/>
      <c r="J509" s="964"/>
      <c r="K509" s="965"/>
      <c r="L509" s="965"/>
      <c r="M509" s="965"/>
      <c r="N509" s="963"/>
    </row>
    <row r="510" customFormat="false" ht="15" hidden="true" customHeight="false" outlineLevel="0" collapsed="false">
      <c r="A510" s="857"/>
      <c r="B510" s="978"/>
      <c r="C510" s="973"/>
      <c r="D510" s="964"/>
      <c r="E510" s="974"/>
      <c r="F510" s="974"/>
      <c r="G510" s="974"/>
      <c r="H510" s="963"/>
      <c r="I510" s="963"/>
      <c r="J510" s="964"/>
      <c r="K510" s="965"/>
      <c r="L510" s="965"/>
      <c r="M510" s="965"/>
      <c r="N510" s="963"/>
    </row>
    <row r="511" customFormat="false" ht="15" hidden="true" customHeight="false" outlineLevel="0" collapsed="false">
      <c r="A511" s="857"/>
      <c r="B511" s="978"/>
      <c r="C511" s="973"/>
      <c r="D511" s="964"/>
      <c r="E511" s="965"/>
      <c r="F511" s="965"/>
      <c r="G511" s="965"/>
      <c r="H511" s="963"/>
      <c r="I511" s="963"/>
      <c r="J511" s="964"/>
      <c r="K511" s="965"/>
      <c r="L511" s="965"/>
      <c r="M511" s="965"/>
      <c r="N511" s="963"/>
    </row>
    <row r="512" customFormat="false" ht="15" hidden="true" customHeight="false" outlineLevel="0" collapsed="false">
      <c r="A512" s="857"/>
      <c r="B512" s="978"/>
      <c r="C512" s="973"/>
      <c r="D512" s="964"/>
      <c r="E512" s="965"/>
      <c r="F512" s="965"/>
      <c r="G512" s="965"/>
      <c r="H512" s="963"/>
      <c r="I512" s="963"/>
      <c r="J512" s="964"/>
      <c r="K512" s="965"/>
      <c r="L512" s="965"/>
      <c r="M512" s="965"/>
      <c r="N512" s="963"/>
    </row>
    <row r="513" customFormat="false" ht="15" hidden="true" customHeight="false" outlineLevel="0" collapsed="false">
      <c r="A513" s="857"/>
      <c r="B513" s="978"/>
      <c r="C513" s="973"/>
      <c r="D513" s="964"/>
      <c r="E513" s="974"/>
      <c r="F513" s="965"/>
      <c r="G513" s="965"/>
      <c r="H513" s="963"/>
      <c r="I513" s="963"/>
      <c r="J513" s="964"/>
      <c r="K513" s="965"/>
      <c r="L513" s="965"/>
      <c r="M513" s="965"/>
      <c r="N513" s="963"/>
    </row>
    <row r="514" customFormat="false" ht="16.5" hidden="true" customHeight="true" outlineLevel="0" collapsed="false">
      <c r="A514" s="857"/>
      <c r="B514" s="981"/>
      <c r="C514" s="973"/>
      <c r="D514" s="964"/>
      <c r="E514" s="974"/>
      <c r="F514" s="974"/>
      <c r="G514" s="974"/>
      <c r="H514" s="971"/>
      <c r="I514" s="971"/>
      <c r="J514" s="964"/>
      <c r="K514" s="974"/>
      <c r="L514" s="965"/>
      <c r="M514" s="965"/>
      <c r="N514" s="971"/>
    </row>
    <row r="515" customFormat="false" ht="15" hidden="true" customHeight="false" outlineLevel="0" collapsed="false">
      <c r="A515" s="857"/>
      <c r="B515" s="982"/>
      <c r="C515" s="973"/>
      <c r="D515" s="979"/>
      <c r="E515" s="979"/>
      <c r="F515" s="979"/>
      <c r="G515" s="979"/>
      <c r="H515" s="963"/>
      <c r="I515" s="963"/>
      <c r="J515" s="979"/>
      <c r="K515" s="979"/>
      <c r="L515" s="979"/>
      <c r="M515" s="979"/>
      <c r="N515" s="963"/>
    </row>
    <row r="516" customFormat="false" ht="15" hidden="true" customHeight="false" outlineLevel="0" collapsed="false">
      <c r="A516" s="857"/>
      <c r="B516" s="983"/>
      <c r="C516" s="973"/>
      <c r="D516" s="964"/>
      <c r="E516" s="965"/>
      <c r="F516" s="965"/>
      <c r="G516" s="965"/>
      <c r="H516" s="963"/>
      <c r="I516" s="963"/>
      <c r="J516" s="964"/>
      <c r="K516" s="974"/>
      <c r="L516" s="974"/>
      <c r="M516" s="974"/>
      <c r="N516" s="963"/>
    </row>
    <row r="517" customFormat="false" ht="15" hidden="true" customHeight="false" outlineLevel="0" collapsed="false">
      <c r="A517" s="857"/>
      <c r="B517" s="983"/>
      <c r="C517" s="973"/>
      <c r="D517" s="964"/>
      <c r="E517" s="974"/>
      <c r="F517" s="974"/>
      <c r="G517" s="974"/>
      <c r="H517" s="963"/>
      <c r="I517" s="963"/>
      <c r="J517" s="964"/>
      <c r="K517" s="965"/>
      <c r="L517" s="965"/>
      <c r="M517" s="965"/>
      <c r="N517" s="963"/>
    </row>
    <row r="518" customFormat="false" ht="15" hidden="true" customHeight="false" outlineLevel="0" collapsed="false">
      <c r="A518" s="857"/>
      <c r="B518" s="983"/>
      <c r="C518" s="973"/>
      <c r="D518" s="964"/>
      <c r="E518" s="965"/>
      <c r="F518" s="965"/>
      <c r="G518" s="965"/>
      <c r="H518" s="963"/>
      <c r="I518" s="963"/>
      <c r="J518" s="964"/>
      <c r="K518" s="974"/>
      <c r="L518" s="965"/>
      <c r="M518" s="965"/>
      <c r="N518" s="963"/>
    </row>
    <row r="519" customFormat="false" ht="15" hidden="true" customHeight="false" outlineLevel="0" collapsed="false">
      <c r="A519" s="857"/>
      <c r="B519" s="983"/>
      <c r="C519" s="973"/>
      <c r="D519" s="964"/>
      <c r="E519" s="965"/>
      <c r="F519" s="965"/>
      <c r="G519" s="965"/>
      <c r="H519" s="963"/>
      <c r="I519" s="963"/>
      <c r="J519" s="964"/>
      <c r="K519" s="965"/>
      <c r="L519" s="965"/>
      <c r="M519" s="965"/>
      <c r="N519" s="963"/>
    </row>
    <row r="520" customFormat="false" ht="15" hidden="true" customHeight="false" outlineLevel="0" collapsed="false">
      <c r="A520" s="857"/>
      <c r="B520" s="983"/>
      <c r="C520" s="973"/>
      <c r="D520" s="964"/>
      <c r="E520" s="974"/>
      <c r="F520" s="965"/>
      <c r="G520" s="965"/>
      <c r="H520" s="963"/>
      <c r="I520" s="963"/>
      <c r="J520" s="968"/>
      <c r="K520" s="974"/>
      <c r="L520" s="965"/>
      <c r="M520" s="965"/>
      <c r="N520" s="963"/>
    </row>
    <row r="521" customFormat="false" ht="15" hidden="true" customHeight="false" outlineLevel="0" collapsed="false">
      <c r="A521" s="857"/>
      <c r="B521" s="983"/>
      <c r="C521" s="973"/>
      <c r="D521" s="964"/>
      <c r="E521" s="974"/>
      <c r="F521" s="965"/>
      <c r="G521" s="965"/>
      <c r="H521" s="971"/>
      <c r="I521" s="971"/>
      <c r="J521" s="964"/>
      <c r="K521" s="974"/>
      <c r="L521" s="965"/>
      <c r="M521" s="965"/>
      <c r="N521" s="971"/>
    </row>
    <row r="522" customFormat="false" ht="15" hidden="false" customHeight="true" outlineLevel="0" collapsed="false">
      <c r="A522" s="857"/>
      <c r="B522" s="960" t="s">
        <v>630</v>
      </c>
      <c r="C522" s="973"/>
      <c r="D522" s="968"/>
      <c r="E522" s="968"/>
      <c r="F522" s="968"/>
      <c r="G522" s="968"/>
      <c r="H522" s="971"/>
      <c r="I522" s="971"/>
      <c r="J522" s="968"/>
      <c r="K522" s="968"/>
      <c r="L522" s="968"/>
      <c r="M522" s="968"/>
      <c r="N522" s="971"/>
    </row>
    <row r="523" customFormat="false" ht="15" hidden="false" customHeight="false" outlineLevel="0" collapsed="false">
      <c r="A523" s="857"/>
      <c r="B523" s="960"/>
      <c r="C523" s="973"/>
      <c r="D523" s="964"/>
      <c r="E523" s="965"/>
      <c r="F523" s="965"/>
      <c r="G523" s="965"/>
      <c r="H523" s="984"/>
      <c r="I523" s="984"/>
      <c r="J523" s="964"/>
      <c r="K523" s="974"/>
      <c r="L523" s="965"/>
      <c r="M523" s="965"/>
      <c r="N523" s="984"/>
    </row>
    <row r="524" customFormat="false" ht="15" hidden="false" customHeight="false" outlineLevel="0" collapsed="false">
      <c r="A524" s="857"/>
      <c r="B524" s="960"/>
      <c r="C524" s="973"/>
      <c r="D524" s="964"/>
      <c r="E524" s="974"/>
      <c r="F524" s="974"/>
      <c r="G524" s="974"/>
      <c r="H524" s="984"/>
      <c r="I524" s="984"/>
      <c r="J524" s="964"/>
      <c r="K524" s="974"/>
      <c r="L524" s="965"/>
      <c r="M524" s="965"/>
      <c r="N524" s="984"/>
    </row>
    <row r="525" customFormat="false" ht="15" hidden="false" customHeight="false" outlineLevel="0" collapsed="false">
      <c r="A525" s="857"/>
      <c r="B525" s="960"/>
      <c r="C525" s="973"/>
      <c r="D525" s="964"/>
      <c r="E525" s="965"/>
      <c r="F525" s="965"/>
      <c r="G525" s="965"/>
      <c r="H525" s="984"/>
      <c r="I525" s="984"/>
      <c r="J525" s="964"/>
      <c r="K525" s="974"/>
      <c r="L525" s="965"/>
      <c r="M525" s="965"/>
      <c r="N525" s="971"/>
    </row>
    <row r="526" customFormat="false" ht="15" hidden="false" customHeight="false" outlineLevel="0" collapsed="false">
      <c r="A526" s="857"/>
      <c r="B526" s="960"/>
      <c r="C526" s="973"/>
      <c r="D526" s="964"/>
      <c r="E526" s="974"/>
      <c r="F526" s="965"/>
      <c r="G526" s="965"/>
      <c r="H526" s="984"/>
      <c r="I526" s="984"/>
      <c r="J526" s="964"/>
      <c r="K526" s="974"/>
      <c r="L526" s="965"/>
      <c r="M526" s="965"/>
      <c r="N526" s="971"/>
    </row>
    <row r="527" customFormat="false" ht="15" hidden="false" customHeight="false" outlineLevel="0" collapsed="false">
      <c r="A527" s="857"/>
      <c r="B527" s="960"/>
      <c r="C527" s="973"/>
      <c r="D527" s="964"/>
      <c r="E527" s="974"/>
      <c r="F527" s="965"/>
      <c r="G527" s="965"/>
      <c r="H527" s="971"/>
      <c r="I527" s="971"/>
      <c r="J527" s="964"/>
      <c r="K527" s="974"/>
      <c r="L527" s="965"/>
      <c r="M527" s="965"/>
      <c r="N527" s="971"/>
    </row>
    <row r="528" customFormat="false" ht="15" hidden="false" customHeight="false" outlineLevel="0" collapsed="false">
      <c r="A528" s="857"/>
      <c r="B528" s="784"/>
      <c r="C528" s="985"/>
      <c r="D528" s="985"/>
      <c r="E528" s="985"/>
      <c r="F528" s="985"/>
      <c r="G528" s="985"/>
      <c r="H528" s="963"/>
      <c r="I528" s="963"/>
      <c r="J528" s="958"/>
      <c r="K528" s="965"/>
      <c r="L528" s="965"/>
      <c r="M528" s="965"/>
      <c r="N528" s="959"/>
    </row>
    <row r="529" customFormat="false" ht="15" hidden="false" customHeight="true" outlineLevel="0" collapsed="false">
      <c r="A529" s="986" t="s">
        <v>631</v>
      </c>
      <c r="B529" s="784"/>
      <c r="C529" s="973"/>
      <c r="D529" s="958"/>
      <c r="E529" s="985"/>
      <c r="F529" s="958"/>
      <c r="G529" s="958"/>
      <c r="H529" s="959"/>
      <c r="I529" s="959"/>
      <c r="J529" s="958"/>
      <c r="K529" s="958"/>
      <c r="L529" s="958"/>
      <c r="M529" s="958"/>
      <c r="N529" s="958"/>
    </row>
    <row r="530" customFormat="false" ht="15" hidden="false" customHeight="false" outlineLevel="0" collapsed="false">
      <c r="A530" s="986"/>
      <c r="B530" s="784"/>
      <c r="C530" s="961"/>
      <c r="D530" s="786"/>
      <c r="E530" s="962"/>
      <c r="F530" s="962"/>
      <c r="G530" s="962"/>
      <c r="H530" s="987"/>
      <c r="I530" s="987"/>
      <c r="J530" s="964"/>
      <c r="K530" s="965"/>
      <c r="L530" s="965"/>
      <c r="M530" s="965"/>
      <c r="N530" s="963"/>
    </row>
    <row r="531" customFormat="false" ht="15" hidden="false" customHeight="false" outlineLevel="0" collapsed="false">
      <c r="A531" s="986"/>
      <c r="B531" s="784"/>
      <c r="C531" s="961"/>
      <c r="D531" s="786"/>
      <c r="E531" s="966"/>
      <c r="F531" s="966"/>
      <c r="G531" s="966"/>
      <c r="H531" s="953"/>
      <c r="I531" s="953"/>
      <c r="J531" s="786"/>
      <c r="K531" s="965"/>
      <c r="L531" s="965"/>
      <c r="M531" s="965"/>
      <c r="N531" s="963"/>
    </row>
    <row r="532" customFormat="false" ht="15" hidden="false" customHeight="false" outlineLevel="0" collapsed="false">
      <c r="A532" s="986"/>
      <c r="B532" s="784"/>
      <c r="C532" s="961"/>
      <c r="D532" s="786"/>
      <c r="E532" s="969"/>
      <c r="F532" s="969"/>
      <c r="G532" s="969"/>
      <c r="H532" s="987"/>
      <c r="I532" s="987"/>
      <c r="J532" s="786"/>
      <c r="K532" s="965"/>
      <c r="L532" s="965"/>
      <c r="M532" s="965"/>
      <c r="N532" s="959"/>
    </row>
    <row r="533" customFormat="false" ht="15" hidden="false" customHeight="true" outlineLevel="0" collapsed="false">
      <c r="A533" s="986"/>
      <c r="B533" s="784"/>
      <c r="C533" s="961"/>
      <c r="D533" s="786"/>
      <c r="E533" s="966"/>
      <c r="F533" s="966"/>
      <c r="G533" s="966"/>
      <c r="H533" s="988"/>
      <c r="I533" s="988"/>
      <c r="J533" s="786"/>
      <c r="K533" s="965"/>
      <c r="L533" s="965"/>
      <c r="M533" s="965"/>
      <c r="N533" s="963"/>
    </row>
    <row r="534" customFormat="false" ht="15" hidden="true" customHeight="false" outlineLevel="0" collapsed="false">
      <c r="A534" s="986"/>
      <c r="B534" s="784"/>
      <c r="C534" s="973"/>
      <c r="D534" s="957"/>
      <c r="E534" s="989"/>
      <c r="F534" s="957"/>
      <c r="G534" s="957"/>
      <c r="H534" s="953"/>
      <c r="I534" s="953"/>
      <c r="J534" s="990"/>
      <c r="K534" s="990"/>
      <c r="L534" s="990"/>
      <c r="M534" s="990"/>
      <c r="N534" s="990"/>
    </row>
    <row r="535" customFormat="false" ht="15" hidden="true" customHeight="false" outlineLevel="0" collapsed="false">
      <c r="A535" s="986"/>
      <c r="B535" s="784"/>
      <c r="C535" s="973"/>
      <c r="D535" s="786"/>
      <c r="E535" s="962"/>
      <c r="F535" s="962"/>
      <c r="G535" s="962"/>
      <c r="H535" s="953"/>
      <c r="I535" s="953"/>
      <c r="J535" s="990"/>
      <c r="K535" s="990"/>
      <c r="L535" s="990"/>
      <c r="M535" s="990"/>
      <c r="N535" s="990"/>
    </row>
    <row r="536" customFormat="false" ht="15" hidden="true" customHeight="false" outlineLevel="0" collapsed="false">
      <c r="A536" s="986"/>
      <c r="B536" s="784"/>
      <c r="C536" s="973"/>
      <c r="D536" s="786"/>
      <c r="E536" s="962"/>
      <c r="F536" s="962"/>
      <c r="G536" s="962"/>
      <c r="H536" s="953"/>
      <c r="I536" s="953"/>
      <c r="J536" s="990"/>
      <c r="K536" s="990"/>
      <c r="L536" s="990"/>
      <c r="M536" s="990"/>
      <c r="N536" s="990"/>
    </row>
    <row r="537" customFormat="false" ht="15" hidden="true" customHeight="false" outlineLevel="0" collapsed="false">
      <c r="A537" s="986"/>
      <c r="B537" s="784"/>
      <c r="C537" s="961"/>
      <c r="D537" s="786"/>
      <c r="E537" s="969"/>
      <c r="F537" s="969"/>
      <c r="G537" s="969"/>
      <c r="H537" s="987"/>
      <c r="I537" s="987"/>
      <c r="J537" s="786"/>
      <c r="K537" s="965"/>
      <c r="L537" s="965"/>
      <c r="M537" s="965"/>
      <c r="N537" s="959"/>
    </row>
    <row r="538" customFormat="false" ht="15" hidden="true" customHeight="false" outlineLevel="0" collapsed="false">
      <c r="A538" s="986"/>
      <c r="B538" s="784"/>
      <c r="C538" s="961"/>
      <c r="D538" s="786"/>
      <c r="E538" s="962"/>
      <c r="F538" s="962"/>
      <c r="G538" s="962"/>
      <c r="H538" s="988"/>
      <c r="I538" s="988"/>
      <c r="J538" s="786"/>
      <c r="K538" s="962"/>
      <c r="L538" s="962"/>
      <c r="M538" s="962"/>
      <c r="N538" s="959"/>
    </row>
    <row r="539" customFormat="false" ht="15" hidden="false" customHeight="false" outlineLevel="0" collapsed="false">
      <c r="A539" s="857"/>
      <c r="B539" s="784"/>
      <c r="C539" s="990"/>
      <c r="D539" s="990"/>
      <c r="E539" s="990"/>
      <c r="F539" s="990"/>
      <c r="G539" s="990"/>
      <c r="H539" s="959"/>
      <c r="I539" s="959"/>
      <c r="J539" s="990"/>
      <c r="K539" s="990"/>
      <c r="L539" s="990"/>
      <c r="M539" s="990"/>
      <c r="N539" s="966"/>
    </row>
    <row r="540" customFormat="false" ht="15" hidden="false" customHeight="false" outlineLevel="0" collapsed="false">
      <c r="A540" s="857"/>
      <c r="B540" s="784"/>
      <c r="C540" s="961"/>
      <c r="D540" s="786"/>
      <c r="E540" s="962"/>
      <c r="F540" s="962"/>
      <c r="G540" s="962"/>
      <c r="H540" s="963"/>
      <c r="I540" s="963"/>
      <c r="J540" s="786"/>
      <c r="K540" s="962"/>
      <c r="L540" s="962"/>
      <c r="M540" s="962"/>
      <c r="N540" s="959"/>
    </row>
    <row r="541" customFormat="false" ht="15" hidden="false" customHeight="false" outlineLevel="0" collapsed="false">
      <c r="A541" s="857"/>
      <c r="B541" s="784"/>
      <c r="C541" s="961"/>
      <c r="D541" s="786"/>
      <c r="E541" s="966"/>
      <c r="F541" s="966"/>
      <c r="G541" s="966"/>
      <c r="H541" s="963"/>
      <c r="I541" s="963"/>
      <c r="J541" s="786"/>
      <c r="K541" s="966"/>
      <c r="L541" s="966"/>
      <c r="M541" s="966"/>
      <c r="N541" s="963"/>
    </row>
    <row r="542" customFormat="false" ht="15" hidden="false" customHeight="false" outlineLevel="0" collapsed="false">
      <c r="A542" s="857"/>
      <c r="B542" s="784"/>
      <c r="C542" s="961"/>
      <c r="D542" s="786"/>
      <c r="E542" s="962"/>
      <c r="F542" s="962"/>
      <c r="G542" s="962"/>
      <c r="H542" s="963"/>
      <c r="I542" s="963"/>
      <c r="J542" s="786"/>
      <c r="K542" s="962"/>
      <c r="L542" s="962"/>
      <c r="M542" s="962"/>
      <c r="N542" s="963"/>
    </row>
    <row r="543" customFormat="false" ht="15" hidden="false" customHeight="false" outlineLevel="0" collapsed="false">
      <c r="A543" s="857"/>
      <c r="B543" s="784"/>
      <c r="C543" s="961"/>
      <c r="D543" s="786"/>
      <c r="E543" s="962"/>
      <c r="F543" s="962"/>
      <c r="G543" s="962"/>
      <c r="H543" s="963"/>
      <c r="I543" s="963"/>
      <c r="J543" s="786"/>
      <c r="K543" s="962"/>
      <c r="L543" s="962"/>
      <c r="M543" s="962"/>
      <c r="N543" s="963"/>
    </row>
    <row r="544" customFormat="false" ht="15" hidden="false" customHeight="false" outlineLevel="0" collapsed="false">
      <c r="A544" s="857"/>
      <c r="B544" s="784"/>
      <c r="C544" s="961"/>
      <c r="D544" s="786"/>
      <c r="E544" s="962"/>
      <c r="F544" s="962"/>
      <c r="G544" s="962"/>
      <c r="H544" s="963"/>
      <c r="I544" s="963"/>
      <c r="J544" s="786"/>
      <c r="K544" s="966"/>
      <c r="L544" s="966"/>
      <c r="M544" s="966"/>
      <c r="N544" s="963"/>
    </row>
    <row r="545" customFormat="false" ht="15" hidden="false" customHeight="false" outlineLevel="0" collapsed="false">
      <c r="A545" s="857"/>
      <c r="B545" s="784"/>
      <c r="C545" s="961"/>
      <c r="D545" s="786"/>
      <c r="E545" s="962"/>
      <c r="F545" s="962"/>
      <c r="G545" s="962"/>
      <c r="H545" s="963"/>
      <c r="I545" s="963"/>
      <c r="J545" s="786"/>
      <c r="K545" s="966"/>
      <c r="L545" s="966"/>
      <c r="M545" s="966"/>
      <c r="N545" s="963"/>
    </row>
    <row r="546" customFormat="false" ht="15" hidden="false" customHeight="false" outlineLevel="0" collapsed="false">
      <c r="A546" s="857"/>
      <c r="B546" s="784"/>
      <c r="C546" s="961"/>
      <c r="D546" s="786"/>
      <c r="E546" s="966"/>
      <c r="F546" s="962"/>
      <c r="G546" s="962"/>
      <c r="H546" s="963"/>
      <c r="I546" s="963"/>
      <c r="J546" s="786"/>
      <c r="K546" s="966"/>
      <c r="L546" s="966"/>
      <c r="M546" s="966"/>
      <c r="N546" s="963"/>
    </row>
    <row r="547" customFormat="false" ht="15" hidden="false" customHeight="false" outlineLevel="0" collapsed="false">
      <c r="A547" s="857"/>
      <c r="B547" s="784"/>
      <c r="C547" s="961"/>
      <c r="D547" s="786"/>
      <c r="E547" s="962"/>
      <c r="F547" s="962"/>
      <c r="G547" s="962"/>
      <c r="H547" s="963"/>
      <c r="I547" s="963"/>
      <c r="J547" s="786"/>
      <c r="K547" s="962"/>
      <c r="L547" s="962"/>
      <c r="M547" s="962"/>
      <c r="N547" s="963"/>
    </row>
    <row r="548" customFormat="false" ht="15" hidden="false" customHeight="false" outlineLevel="0" collapsed="false">
      <c r="A548" s="857"/>
      <c r="B548" s="784"/>
      <c r="C548" s="961"/>
      <c r="D548" s="786"/>
      <c r="E548" s="966"/>
      <c r="F548" s="966"/>
      <c r="G548" s="966"/>
      <c r="H548" s="963"/>
      <c r="I548" s="963"/>
      <c r="J548" s="964"/>
      <c r="K548" s="965"/>
      <c r="L548" s="965"/>
      <c r="M548" s="965"/>
      <c r="N548" s="963"/>
    </row>
    <row r="549" customFormat="false" ht="15" hidden="false" customHeight="false" outlineLevel="0" collapsed="false">
      <c r="A549" s="857"/>
      <c r="B549" s="784"/>
      <c r="C549" s="961"/>
      <c r="D549" s="786"/>
      <c r="E549" s="966"/>
      <c r="F549" s="966"/>
      <c r="G549" s="966"/>
      <c r="H549" s="963"/>
      <c r="I549" s="963"/>
      <c r="J549" s="964"/>
      <c r="K549" s="965"/>
      <c r="L549" s="965"/>
      <c r="M549" s="965"/>
      <c r="N549" s="963"/>
    </row>
    <row r="550" customFormat="false" ht="15" hidden="false" customHeight="false" outlineLevel="0" collapsed="false">
      <c r="A550" s="857"/>
      <c r="B550" s="784"/>
      <c r="C550" s="961"/>
      <c r="D550" s="786"/>
      <c r="E550" s="966"/>
      <c r="F550" s="962"/>
      <c r="G550" s="962"/>
      <c r="H550" s="963"/>
      <c r="I550" s="963"/>
      <c r="J550" s="786"/>
      <c r="K550" s="966"/>
      <c r="L550" s="966"/>
      <c r="M550" s="966"/>
      <c r="N550" s="963"/>
    </row>
    <row r="551" customFormat="false" ht="15" hidden="false" customHeight="false" outlineLevel="0" collapsed="false">
      <c r="A551" s="857"/>
      <c r="B551" s="784"/>
      <c r="C551" s="961"/>
      <c r="D551" s="786"/>
      <c r="E551" s="966"/>
      <c r="F551" s="969"/>
      <c r="G551" s="969"/>
      <c r="H551" s="963"/>
      <c r="I551" s="963"/>
      <c r="J551" s="786"/>
      <c r="K551" s="962"/>
      <c r="L551" s="962"/>
      <c r="M551" s="962"/>
      <c r="N551" s="959"/>
    </row>
    <row r="552" customFormat="false" ht="15" hidden="false" customHeight="false" outlineLevel="0" collapsed="false">
      <c r="A552" s="857"/>
      <c r="B552" s="784"/>
      <c r="C552" s="961"/>
      <c r="D552" s="958"/>
      <c r="E552" s="958"/>
      <c r="F552" s="958"/>
      <c r="G552" s="958"/>
      <c r="H552" s="971"/>
      <c r="I552" s="971"/>
      <c r="J552" s="964"/>
      <c r="K552" s="965"/>
      <c r="L552" s="965"/>
      <c r="M552" s="965"/>
      <c r="N552" s="963"/>
    </row>
    <row r="553" customFormat="false" ht="15" hidden="false" customHeight="false" outlineLevel="0" collapsed="false">
      <c r="A553" s="857"/>
      <c r="B553" s="784"/>
      <c r="C553" s="991"/>
      <c r="D553" s="786"/>
      <c r="E553" s="962"/>
      <c r="F553" s="962"/>
      <c r="G553" s="962"/>
      <c r="H553" s="963"/>
      <c r="I553" s="963"/>
      <c r="J553" s="964"/>
      <c r="K553" s="965"/>
      <c r="L553" s="965"/>
      <c r="M553" s="965"/>
      <c r="N553" s="963"/>
    </row>
    <row r="554" customFormat="false" ht="15" hidden="false" customHeight="false" outlineLevel="0" collapsed="false">
      <c r="A554" s="857"/>
      <c r="B554" s="784"/>
      <c r="C554" s="961"/>
      <c r="D554" s="786"/>
      <c r="E554" s="962"/>
      <c r="F554" s="962"/>
      <c r="G554" s="962"/>
      <c r="H554" s="963"/>
      <c r="I554" s="963"/>
      <c r="J554" s="786"/>
      <c r="K554" s="962"/>
      <c r="L554" s="962"/>
      <c r="M554" s="962"/>
      <c r="N554" s="963"/>
    </row>
    <row r="555" customFormat="false" ht="15" hidden="false" customHeight="false" outlineLevel="0" collapsed="false">
      <c r="A555" s="857"/>
      <c r="B555" s="784"/>
      <c r="C555" s="961"/>
      <c r="D555" s="786"/>
      <c r="E555" s="966"/>
      <c r="F555" s="966"/>
      <c r="G555" s="966"/>
      <c r="H555" s="963"/>
      <c r="I555" s="963"/>
      <c r="J555" s="786"/>
      <c r="K555" s="968"/>
      <c r="L555" s="968"/>
      <c r="M555" s="968"/>
      <c r="N555" s="971"/>
    </row>
    <row r="556" customFormat="false" ht="15" hidden="false" customHeight="false" outlineLevel="0" collapsed="false">
      <c r="A556" s="857"/>
      <c r="B556" s="784"/>
      <c r="C556" s="961"/>
      <c r="D556" s="786"/>
      <c r="E556" s="966"/>
      <c r="F556" s="966"/>
      <c r="G556" s="966"/>
      <c r="H556" s="963"/>
      <c r="I556" s="963"/>
      <c r="J556" s="786"/>
      <c r="K556" s="966"/>
      <c r="L556" s="966"/>
      <c r="M556" s="966"/>
      <c r="N556" s="963"/>
    </row>
    <row r="557" customFormat="false" ht="15" hidden="false" customHeight="false" outlineLevel="0" collapsed="false">
      <c r="A557" s="857"/>
      <c r="B557" s="784"/>
      <c r="C557" s="961"/>
      <c r="D557" s="786"/>
      <c r="E557" s="966"/>
      <c r="F557" s="966"/>
      <c r="G557" s="966"/>
      <c r="H557" s="963"/>
      <c r="I557" s="963"/>
      <c r="J557" s="786"/>
      <c r="K557" s="966"/>
      <c r="L557" s="966"/>
      <c r="M557" s="966"/>
      <c r="N557" s="963"/>
    </row>
    <row r="558" customFormat="false" ht="15" hidden="false" customHeight="false" outlineLevel="0" collapsed="false">
      <c r="A558" s="857"/>
      <c r="B558" s="784"/>
      <c r="C558" s="961"/>
      <c r="D558" s="786"/>
      <c r="E558" s="962"/>
      <c r="F558" s="962"/>
      <c r="G558" s="962"/>
      <c r="H558" s="963"/>
      <c r="I558" s="963"/>
      <c r="J558" s="786"/>
      <c r="K558" s="962"/>
      <c r="L558" s="962"/>
      <c r="M558" s="962"/>
      <c r="N558" s="959"/>
    </row>
    <row r="559" customFormat="false" ht="15" hidden="false" customHeight="false" outlineLevel="0" collapsed="false">
      <c r="A559" s="857"/>
      <c r="B559" s="784"/>
      <c r="C559" s="961"/>
      <c r="D559" s="786"/>
      <c r="E559" s="962"/>
      <c r="F559" s="962"/>
      <c r="G559" s="962"/>
      <c r="H559" s="959"/>
      <c r="I559" s="959"/>
      <c r="J559" s="786"/>
      <c r="K559" s="966"/>
      <c r="L559" s="966"/>
      <c r="M559" s="966"/>
      <c r="N559" s="959"/>
    </row>
    <row r="560" customFormat="false" ht="15" hidden="false" customHeight="false" outlineLevel="0" collapsed="false">
      <c r="A560" s="857"/>
      <c r="B560" s="784"/>
      <c r="C560" s="961"/>
      <c r="D560" s="964"/>
      <c r="E560" s="965"/>
      <c r="F560" s="965"/>
      <c r="G560" s="965"/>
      <c r="H560" s="963"/>
      <c r="I560" s="963"/>
      <c r="J560" s="786"/>
      <c r="K560" s="966"/>
      <c r="L560" s="966"/>
      <c r="M560" s="966"/>
      <c r="N560" s="963"/>
    </row>
    <row r="561" customFormat="false" ht="15" hidden="false" customHeight="false" outlineLevel="0" collapsed="false">
      <c r="A561" s="857"/>
      <c r="B561" s="784"/>
      <c r="C561" s="961"/>
      <c r="D561" s="786"/>
      <c r="E561" s="962"/>
      <c r="F561" s="962"/>
      <c r="G561" s="962"/>
      <c r="H561" s="959"/>
      <c r="I561" s="959"/>
      <c r="J561" s="786"/>
      <c r="K561" s="966"/>
      <c r="L561" s="966"/>
      <c r="M561" s="966"/>
      <c r="N561" s="963"/>
    </row>
    <row r="562" customFormat="false" ht="15" hidden="false" customHeight="false" outlineLevel="0" collapsed="false">
      <c r="A562" s="857"/>
      <c r="B562" s="784"/>
      <c r="C562" s="961"/>
      <c r="D562" s="786"/>
      <c r="E562" s="962"/>
      <c r="F562" s="962"/>
      <c r="G562" s="962"/>
      <c r="H562" s="959"/>
      <c r="I562" s="959"/>
      <c r="J562" s="964"/>
      <c r="K562" s="974"/>
      <c r="L562" s="974"/>
      <c r="M562" s="974"/>
      <c r="N562" s="963"/>
    </row>
    <row r="563" customFormat="false" ht="15" hidden="false" customHeight="false" outlineLevel="0" collapsed="false">
      <c r="A563" s="857"/>
      <c r="B563" s="784"/>
      <c r="C563" s="961"/>
      <c r="D563" s="786"/>
      <c r="E563" s="962"/>
      <c r="F563" s="962"/>
      <c r="G563" s="962"/>
      <c r="H563" s="959"/>
      <c r="I563" s="959"/>
      <c r="J563" s="964"/>
      <c r="K563" s="974"/>
      <c r="L563" s="974"/>
      <c r="M563" s="974"/>
      <c r="N563" s="963"/>
    </row>
    <row r="564" customFormat="false" ht="15" hidden="false" customHeight="false" outlineLevel="0" collapsed="false">
      <c r="A564" s="857"/>
      <c r="B564" s="784"/>
      <c r="C564" s="961"/>
      <c r="D564" s="786"/>
      <c r="E564" s="962"/>
      <c r="F564" s="962"/>
      <c r="G564" s="962"/>
      <c r="H564" s="959"/>
      <c r="I564" s="959"/>
      <c r="J564" s="964"/>
      <c r="K564" s="974"/>
      <c r="L564" s="974"/>
      <c r="M564" s="974"/>
      <c r="N564" s="963"/>
    </row>
    <row r="565" customFormat="false" ht="15" hidden="false" customHeight="false" outlineLevel="0" collapsed="false">
      <c r="A565" s="857"/>
      <c r="B565" s="784"/>
      <c r="C565" s="961"/>
      <c r="D565" s="958"/>
      <c r="E565" s="958"/>
      <c r="F565" s="958"/>
      <c r="G565" s="958"/>
      <c r="H565" s="971"/>
      <c r="I565" s="971"/>
      <c r="J565" s="964"/>
      <c r="K565" s="974"/>
      <c r="L565" s="974"/>
      <c r="M565" s="974"/>
      <c r="N565" s="963"/>
    </row>
    <row r="566" customFormat="false" ht="15" hidden="false" customHeight="false" outlineLevel="0" collapsed="false">
      <c r="A566" s="857"/>
      <c r="B566" s="784"/>
      <c r="C566" s="958"/>
      <c r="D566" s="958"/>
      <c r="E566" s="958"/>
      <c r="F566" s="958"/>
      <c r="G566" s="958"/>
      <c r="H566" s="971"/>
      <c r="I566" s="971"/>
      <c r="J566" s="964"/>
      <c r="K566" s="974"/>
      <c r="L566" s="974"/>
      <c r="M566" s="974"/>
      <c r="N566" s="963"/>
    </row>
    <row r="567" customFormat="false" ht="15" hidden="false" customHeight="false" outlineLevel="0" collapsed="false">
      <c r="A567" s="857"/>
      <c r="B567" s="784"/>
      <c r="C567" s="958"/>
      <c r="D567" s="965"/>
      <c r="E567" s="965"/>
      <c r="F567" s="965"/>
      <c r="G567" s="958"/>
      <c r="H567" s="984"/>
      <c r="I567" s="984"/>
      <c r="J567" s="964"/>
      <c r="K567" s="974"/>
      <c r="L567" s="974"/>
      <c r="M567" s="974"/>
      <c r="N567" s="963"/>
    </row>
    <row r="568" customFormat="false" ht="15" hidden="false" customHeight="false" outlineLevel="0" collapsed="false">
      <c r="A568" s="857"/>
      <c r="B568" s="784"/>
      <c r="C568" s="958"/>
      <c r="D568" s="965"/>
      <c r="E568" s="965"/>
      <c r="F568" s="958"/>
      <c r="G568" s="958"/>
      <c r="H568" s="987"/>
      <c r="I568" s="987"/>
      <c r="J568" s="786"/>
      <c r="K568" s="958"/>
      <c r="L568" s="958"/>
      <c r="M568" s="958"/>
      <c r="N568" s="971"/>
    </row>
    <row r="569" customFormat="false" ht="15" hidden="false" customHeight="false" outlineLevel="0" collapsed="false">
      <c r="A569" s="857"/>
      <c r="B569" s="784"/>
      <c r="C569" s="958"/>
      <c r="D569" s="992"/>
      <c r="E569" s="992"/>
      <c r="F569" s="958"/>
      <c r="G569" s="958"/>
      <c r="H569" s="987"/>
      <c r="I569" s="987"/>
      <c r="J569" s="964"/>
      <c r="K569" s="965"/>
      <c r="L569" s="958"/>
      <c r="M569" s="958"/>
      <c r="N569" s="959"/>
    </row>
    <row r="570" customFormat="false" ht="15" hidden="false" customHeight="false" outlineLevel="0" collapsed="false">
      <c r="A570" s="798"/>
      <c r="B570" s="993"/>
      <c r="C570" s="958"/>
      <c r="D570" s="965"/>
      <c r="E570" s="965"/>
      <c r="F570" s="958"/>
      <c r="G570" s="958"/>
      <c r="H570" s="971"/>
      <c r="I570" s="971"/>
      <c r="J570" s="958"/>
      <c r="K570" s="958"/>
      <c r="L570" s="958"/>
      <c r="M570" s="958"/>
      <c r="N570" s="971"/>
    </row>
    <row r="571" customFormat="false" ht="15" hidden="false" customHeight="false" outlineLevel="0" collapsed="false">
      <c r="C571" s="994"/>
      <c r="D571" s="994"/>
      <c r="E571" s="994"/>
      <c r="F571" s="994"/>
      <c r="G571" s="994"/>
      <c r="H571" s="994"/>
      <c r="I571" s="994"/>
      <c r="J571" s="994"/>
      <c r="K571" s="994"/>
      <c r="L571" s="994"/>
      <c r="M571" s="994"/>
      <c r="N571" s="994"/>
    </row>
    <row r="572" customFormat="false" ht="15" hidden="false" customHeight="false" outlineLevel="0" collapsed="false">
      <c r="C572" s="994"/>
      <c r="D572" s="994"/>
      <c r="E572" s="994"/>
      <c r="F572" s="994"/>
      <c r="G572" s="994"/>
      <c r="H572" s="994"/>
      <c r="I572" s="994"/>
      <c r="J572" s="994"/>
      <c r="K572" s="994"/>
      <c r="L572" s="994"/>
      <c r="M572" s="994"/>
      <c r="N572" s="994"/>
    </row>
    <row r="573" customFormat="false" ht="15" hidden="false" customHeight="false" outlineLevel="0" collapsed="false">
      <c r="C573" s="994"/>
      <c r="D573" s="994"/>
      <c r="E573" s="994"/>
      <c r="F573" s="994"/>
      <c r="G573" s="994"/>
      <c r="H573" s="994"/>
      <c r="I573" s="994"/>
      <c r="J573" s="994"/>
      <c r="K573" s="994"/>
      <c r="L573" s="994"/>
      <c r="M573" s="994"/>
      <c r="N573" s="994"/>
    </row>
    <row r="574" customFormat="false" ht="15" hidden="false" customHeight="false" outlineLevel="0" collapsed="false">
      <c r="C574" s="994"/>
      <c r="D574" s="994"/>
      <c r="E574" s="994"/>
      <c r="F574" s="994"/>
      <c r="G574" s="994"/>
      <c r="H574" s="994"/>
      <c r="I574" s="994"/>
      <c r="J574" s="994"/>
      <c r="K574" s="994"/>
      <c r="L574" s="994"/>
      <c r="M574" s="994"/>
      <c r="N574" s="994"/>
    </row>
  </sheetData>
  <mergeCells count="390">
    <mergeCell ref="F1:O1"/>
    <mergeCell ref="D2:N2"/>
    <mergeCell ref="C4:G4"/>
    <mergeCell ref="J4:M4"/>
    <mergeCell ref="D5:G5"/>
    <mergeCell ref="J5:M5"/>
    <mergeCell ref="A6:A32"/>
    <mergeCell ref="D6:G6"/>
    <mergeCell ref="E7:G7"/>
    <mergeCell ref="K7:M7"/>
    <mergeCell ref="E8:G8"/>
    <mergeCell ref="E9:G9"/>
    <mergeCell ref="B10:B37"/>
    <mergeCell ref="D12:G12"/>
    <mergeCell ref="J12:M12"/>
    <mergeCell ref="E13:G13"/>
    <mergeCell ref="E15:G15"/>
    <mergeCell ref="K15:M15"/>
    <mergeCell ref="E16:G16"/>
    <mergeCell ref="K18:M18"/>
    <mergeCell ref="D19:G19"/>
    <mergeCell ref="E20:G20"/>
    <mergeCell ref="K20:M20"/>
    <mergeCell ref="E21:G21"/>
    <mergeCell ref="E22:G22"/>
    <mergeCell ref="K22:M22"/>
    <mergeCell ref="K23:M23"/>
    <mergeCell ref="D25:G25"/>
    <mergeCell ref="K25:M25"/>
    <mergeCell ref="E27:G27"/>
    <mergeCell ref="K27:M27"/>
    <mergeCell ref="E29:G29"/>
    <mergeCell ref="K29:M29"/>
    <mergeCell ref="K30:M30"/>
    <mergeCell ref="D31:G31"/>
    <mergeCell ref="E32:G32"/>
    <mergeCell ref="E33:G33"/>
    <mergeCell ref="K34:M34"/>
    <mergeCell ref="D35:G35"/>
    <mergeCell ref="J35:M35"/>
    <mergeCell ref="E36:G36"/>
    <mergeCell ref="K36:M36"/>
    <mergeCell ref="E38:G38"/>
    <mergeCell ref="K40:M40"/>
    <mergeCell ref="D41:G41"/>
    <mergeCell ref="J41:M41"/>
    <mergeCell ref="E42:G42"/>
    <mergeCell ref="K42:M42"/>
    <mergeCell ref="D48:G48"/>
    <mergeCell ref="J48:M48"/>
    <mergeCell ref="E49:G49"/>
    <mergeCell ref="K49:M49"/>
    <mergeCell ref="E50:G50"/>
    <mergeCell ref="E51:G51"/>
    <mergeCell ref="K52:M52"/>
    <mergeCell ref="D53:G53"/>
    <mergeCell ref="E54:G54"/>
    <mergeCell ref="E55:G55"/>
    <mergeCell ref="K56:M56"/>
    <mergeCell ref="D57:G57"/>
    <mergeCell ref="E58:G58"/>
    <mergeCell ref="E59:G59"/>
    <mergeCell ref="K60:M60"/>
    <mergeCell ref="D61:G61"/>
    <mergeCell ref="J61:M61"/>
    <mergeCell ref="E64:G64"/>
    <mergeCell ref="E65:G65"/>
    <mergeCell ref="D67:G67"/>
    <mergeCell ref="J67:M67"/>
    <mergeCell ref="E68:G68"/>
    <mergeCell ref="K68:M68"/>
    <mergeCell ref="E69:G69"/>
    <mergeCell ref="K71:M71"/>
    <mergeCell ref="D72:G72"/>
    <mergeCell ref="J72:M72"/>
    <mergeCell ref="E73:G73"/>
    <mergeCell ref="K73:M73"/>
    <mergeCell ref="E74:G74"/>
    <mergeCell ref="K77:M77"/>
    <mergeCell ref="D78:G78"/>
    <mergeCell ref="J78:M78"/>
    <mergeCell ref="E79:G79"/>
    <mergeCell ref="K79:M79"/>
    <mergeCell ref="K83:M83"/>
    <mergeCell ref="D85:G85"/>
    <mergeCell ref="K85:N85"/>
    <mergeCell ref="E86:G86"/>
    <mergeCell ref="K86:M86"/>
    <mergeCell ref="E87:G87"/>
    <mergeCell ref="D89:G89"/>
    <mergeCell ref="E90:G90"/>
    <mergeCell ref="A95:A146"/>
    <mergeCell ref="D95:G95"/>
    <mergeCell ref="E96:G96"/>
    <mergeCell ref="K102:M102"/>
    <mergeCell ref="D104:G104"/>
    <mergeCell ref="J104:M104"/>
    <mergeCell ref="E105:G105"/>
    <mergeCell ref="K105:M105"/>
    <mergeCell ref="D110:G110"/>
    <mergeCell ref="J110:M110"/>
    <mergeCell ref="E111:G111"/>
    <mergeCell ref="K111:M111"/>
    <mergeCell ref="D116:G116"/>
    <mergeCell ref="J116:M116"/>
    <mergeCell ref="E117:G117"/>
    <mergeCell ref="K117:M117"/>
    <mergeCell ref="E119:G119"/>
    <mergeCell ref="E120:G120"/>
    <mergeCell ref="D122:G122"/>
    <mergeCell ref="J122:M122"/>
    <mergeCell ref="E123:G123"/>
    <mergeCell ref="K123:M123"/>
    <mergeCell ref="D129:G129"/>
    <mergeCell ref="J129:M129"/>
    <mergeCell ref="E130:G130"/>
    <mergeCell ref="K130:M130"/>
    <mergeCell ref="K131:M131"/>
    <mergeCell ref="D143:G143"/>
    <mergeCell ref="J143:M143"/>
    <mergeCell ref="K144:M144"/>
    <mergeCell ref="K146:M146"/>
    <mergeCell ref="D147:G147"/>
    <mergeCell ref="E148:G148"/>
    <mergeCell ref="K148:M148"/>
    <mergeCell ref="E149:G149"/>
    <mergeCell ref="K150:M150"/>
    <mergeCell ref="D151:G151"/>
    <mergeCell ref="K151:M151"/>
    <mergeCell ref="E152:G152"/>
    <mergeCell ref="K152:M152"/>
    <mergeCell ref="E153:G153"/>
    <mergeCell ref="K153:M153"/>
    <mergeCell ref="K154:M154"/>
    <mergeCell ref="D155:G155"/>
    <mergeCell ref="K155:M155"/>
    <mergeCell ref="E156:G156"/>
    <mergeCell ref="K156:M156"/>
    <mergeCell ref="E157:G157"/>
    <mergeCell ref="D159:G159"/>
    <mergeCell ref="J159:M159"/>
    <mergeCell ref="E160:G160"/>
    <mergeCell ref="D171:G171"/>
    <mergeCell ref="J171:M171"/>
    <mergeCell ref="K172:M172"/>
    <mergeCell ref="K175:M175"/>
    <mergeCell ref="K176:M176"/>
    <mergeCell ref="K184:M184"/>
    <mergeCell ref="D188:G188"/>
    <mergeCell ref="J188:M188"/>
    <mergeCell ref="E189:G189"/>
    <mergeCell ref="K189:M189"/>
    <mergeCell ref="K194:M194"/>
    <mergeCell ref="D195:G195"/>
    <mergeCell ref="J195:M195"/>
    <mergeCell ref="K196:M196"/>
    <mergeCell ref="E197:G197"/>
    <mergeCell ref="K198:M198"/>
    <mergeCell ref="D199:G199"/>
    <mergeCell ref="J199:M199"/>
    <mergeCell ref="E200:G200"/>
    <mergeCell ref="K200:M200"/>
    <mergeCell ref="E201:G201"/>
    <mergeCell ref="K204:M204"/>
    <mergeCell ref="D205:G205"/>
    <mergeCell ref="J205:M205"/>
    <mergeCell ref="K206:M206"/>
    <mergeCell ref="K208:M208"/>
    <mergeCell ref="D209:G209"/>
    <mergeCell ref="E211:G211"/>
    <mergeCell ref="D213:G213"/>
    <mergeCell ref="J213:M213"/>
    <mergeCell ref="E216:G216"/>
    <mergeCell ref="E217:G217"/>
    <mergeCell ref="D219:G219"/>
    <mergeCell ref="J219:M219"/>
    <mergeCell ref="E221:G221"/>
    <mergeCell ref="K222:M222"/>
    <mergeCell ref="D223:G223"/>
    <mergeCell ref="J223:M223"/>
    <mergeCell ref="E224:G224"/>
    <mergeCell ref="K224:M224"/>
    <mergeCell ref="E226:G226"/>
    <mergeCell ref="K226:M226"/>
    <mergeCell ref="E228:G228"/>
    <mergeCell ref="K228:M228"/>
    <mergeCell ref="K229:M229"/>
    <mergeCell ref="D230:G230"/>
    <mergeCell ref="J230:M230"/>
    <mergeCell ref="E231:G231"/>
    <mergeCell ref="K231:M231"/>
    <mergeCell ref="E233:G233"/>
    <mergeCell ref="K233:M233"/>
    <mergeCell ref="E235:G235"/>
    <mergeCell ref="D237:G237"/>
    <mergeCell ref="K237:M237"/>
    <mergeCell ref="E238:G238"/>
    <mergeCell ref="K238:M238"/>
    <mergeCell ref="E239:G239"/>
    <mergeCell ref="K239:M239"/>
    <mergeCell ref="K240:M240"/>
    <mergeCell ref="D241:G241"/>
    <mergeCell ref="K241:M241"/>
    <mergeCell ref="K244:M244"/>
    <mergeCell ref="E245:G245"/>
    <mergeCell ref="K245:M245"/>
    <mergeCell ref="K246:M246"/>
    <mergeCell ref="D272:H272"/>
    <mergeCell ref="D276:G276"/>
    <mergeCell ref="D280:G280"/>
    <mergeCell ref="D284:G284"/>
    <mergeCell ref="D288:G288"/>
    <mergeCell ref="D292:G292"/>
    <mergeCell ref="D297:G297"/>
    <mergeCell ref="D302:H302"/>
    <mergeCell ref="J302:N302"/>
    <mergeCell ref="K303:M303"/>
    <mergeCell ref="K305:M305"/>
    <mergeCell ref="D306:G306"/>
    <mergeCell ref="J306:M306"/>
    <mergeCell ref="K307:M307"/>
    <mergeCell ref="K309:M309"/>
    <mergeCell ref="D310:G310"/>
    <mergeCell ref="J310:M310"/>
    <mergeCell ref="K311:M311"/>
    <mergeCell ref="K313:M313"/>
    <mergeCell ref="D314:G314"/>
    <mergeCell ref="D318:G318"/>
    <mergeCell ref="D322:G322"/>
    <mergeCell ref="D326:G326"/>
    <mergeCell ref="D330:G330"/>
    <mergeCell ref="J330:M330"/>
    <mergeCell ref="K331:M331"/>
    <mergeCell ref="K333:M333"/>
    <mergeCell ref="D334:G334"/>
    <mergeCell ref="D338:G338"/>
    <mergeCell ref="D342:G342"/>
    <mergeCell ref="D346:G346"/>
    <mergeCell ref="D350:G350"/>
    <mergeCell ref="E352:G352"/>
    <mergeCell ref="D354:G354"/>
    <mergeCell ref="J354:M354"/>
    <mergeCell ref="E356:G356"/>
    <mergeCell ref="K357:M357"/>
    <mergeCell ref="D358:G358"/>
    <mergeCell ref="E360:G360"/>
    <mergeCell ref="D362:G362"/>
    <mergeCell ref="F363:G363"/>
    <mergeCell ref="D366:G366"/>
    <mergeCell ref="D370:G370"/>
    <mergeCell ref="J370:M370"/>
    <mergeCell ref="E371:G371"/>
    <mergeCell ref="E373:G373"/>
    <mergeCell ref="D376:G376"/>
    <mergeCell ref="J376:M376"/>
    <mergeCell ref="E377:G377"/>
    <mergeCell ref="K377:M377"/>
    <mergeCell ref="K379:M379"/>
    <mergeCell ref="D381:G381"/>
    <mergeCell ref="J381:M381"/>
    <mergeCell ref="J385:M385"/>
    <mergeCell ref="E387:G387"/>
    <mergeCell ref="K388:M388"/>
    <mergeCell ref="D389:G389"/>
    <mergeCell ref="E390:G390"/>
    <mergeCell ref="D393:G393"/>
    <mergeCell ref="E394:G394"/>
    <mergeCell ref="D399:G399"/>
    <mergeCell ref="E400:G400"/>
    <mergeCell ref="D404:G404"/>
    <mergeCell ref="J404:M404"/>
    <mergeCell ref="E407:G407"/>
    <mergeCell ref="K407:M407"/>
    <mergeCell ref="D409:G409"/>
    <mergeCell ref="E410:G410"/>
    <mergeCell ref="K410:M410"/>
    <mergeCell ref="C413:G413"/>
    <mergeCell ref="E414:G414"/>
    <mergeCell ref="K414:M414"/>
    <mergeCell ref="E416:G416"/>
    <mergeCell ref="K416:M416"/>
    <mergeCell ref="E421:G421"/>
    <mergeCell ref="K421:M421"/>
    <mergeCell ref="K422:M422"/>
    <mergeCell ref="F424:G424"/>
    <mergeCell ref="K425:M425"/>
    <mergeCell ref="K426:M426"/>
    <mergeCell ref="K427:M427"/>
    <mergeCell ref="K428:M428"/>
    <mergeCell ref="K429:M429"/>
    <mergeCell ref="K432:M432"/>
    <mergeCell ref="C441:G441"/>
    <mergeCell ref="K441:M441"/>
    <mergeCell ref="J444:M444"/>
    <mergeCell ref="C445:G445"/>
    <mergeCell ref="C446:H446"/>
    <mergeCell ref="K446:M446"/>
    <mergeCell ref="B447:B492"/>
    <mergeCell ref="D447:G447"/>
    <mergeCell ref="J447:M447"/>
    <mergeCell ref="E448:G448"/>
    <mergeCell ref="K448:M448"/>
    <mergeCell ref="K449:M449"/>
    <mergeCell ref="E450:G450"/>
    <mergeCell ref="K450:M450"/>
    <mergeCell ref="E452:G452"/>
    <mergeCell ref="K452:M452"/>
    <mergeCell ref="K453:M453"/>
    <mergeCell ref="D454:G454"/>
    <mergeCell ref="J454:M454"/>
    <mergeCell ref="E455:G455"/>
    <mergeCell ref="E457:G457"/>
    <mergeCell ref="D460:G460"/>
    <mergeCell ref="J460:M460"/>
    <mergeCell ref="E461:G461"/>
    <mergeCell ref="E463:G463"/>
    <mergeCell ref="D466:G466"/>
    <mergeCell ref="J466:M466"/>
    <mergeCell ref="D472:G472"/>
    <mergeCell ref="J472:M472"/>
    <mergeCell ref="E473:G473"/>
    <mergeCell ref="E475:G475"/>
    <mergeCell ref="D479:G479"/>
    <mergeCell ref="J479:M479"/>
    <mergeCell ref="E480:G480"/>
    <mergeCell ref="E482:G482"/>
    <mergeCell ref="D486:G486"/>
    <mergeCell ref="J486:M486"/>
    <mergeCell ref="E487:G487"/>
    <mergeCell ref="E489:G489"/>
    <mergeCell ref="B494:B513"/>
    <mergeCell ref="D494:G494"/>
    <mergeCell ref="J494:M494"/>
    <mergeCell ref="E495:G495"/>
    <mergeCell ref="K496:M496"/>
    <mergeCell ref="D499:G499"/>
    <mergeCell ref="J499:M499"/>
    <mergeCell ref="E500:G500"/>
    <mergeCell ref="K501:M501"/>
    <mergeCell ref="E502:G502"/>
    <mergeCell ref="K506:M506"/>
    <mergeCell ref="D508:G508"/>
    <mergeCell ref="E509:G509"/>
    <mergeCell ref="E511:G511"/>
    <mergeCell ref="D515:G515"/>
    <mergeCell ref="J515:M515"/>
    <mergeCell ref="B516:B521"/>
    <mergeCell ref="E516:G516"/>
    <mergeCell ref="K517:M517"/>
    <mergeCell ref="E518:G518"/>
    <mergeCell ref="K519:M519"/>
    <mergeCell ref="B522:B527"/>
    <mergeCell ref="D522:G522"/>
    <mergeCell ref="J522:M522"/>
    <mergeCell ref="E523:G523"/>
    <mergeCell ref="E525:G525"/>
    <mergeCell ref="C528:G528"/>
    <mergeCell ref="A529:A533"/>
    <mergeCell ref="J529:N529"/>
    <mergeCell ref="E530:G530"/>
    <mergeCell ref="K530:M530"/>
    <mergeCell ref="E532:G532"/>
    <mergeCell ref="K532:M532"/>
    <mergeCell ref="K533:M533"/>
    <mergeCell ref="A534:A538"/>
    <mergeCell ref="J534:N534"/>
    <mergeCell ref="E535:G535"/>
    <mergeCell ref="E536:G536"/>
    <mergeCell ref="E537:G537"/>
    <mergeCell ref="K537:M537"/>
    <mergeCell ref="E538:G538"/>
    <mergeCell ref="K538:M538"/>
    <mergeCell ref="C539:G539"/>
    <mergeCell ref="E540:G540"/>
    <mergeCell ref="K540:M540"/>
    <mergeCell ref="E542:G542"/>
    <mergeCell ref="K542:M542"/>
    <mergeCell ref="E547:G547"/>
    <mergeCell ref="K547:M547"/>
    <mergeCell ref="K548:M548"/>
    <mergeCell ref="F550:G550"/>
    <mergeCell ref="K551:M551"/>
    <mergeCell ref="K552:M552"/>
    <mergeCell ref="K553:M553"/>
    <mergeCell ref="K554:M554"/>
    <mergeCell ref="K555:M555"/>
    <mergeCell ref="K558:M558"/>
    <mergeCell ref="D565:G565"/>
    <mergeCell ref="C566:G566"/>
    <mergeCell ref="J570:M5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.28"/>
    <col collapsed="false" customWidth="true" hidden="false" outlineLevel="0" max="2" min="2" style="179" width="62.28"/>
    <col collapsed="false" customWidth="true" hidden="false" outlineLevel="0" max="3" min="3" style="179" width="14.56"/>
    <col collapsed="false" customWidth="true" hidden="true" outlineLevel="0" max="4" min="4" style="179" width="10.71"/>
    <col collapsed="false" customWidth="true" hidden="false" outlineLevel="0" max="5" min="5" style="179" width="13.7"/>
    <col collapsed="false" customWidth="true" hidden="false" outlineLevel="0" max="6" min="6" style="179" width="0.13"/>
    <col collapsed="false" customWidth="false" hidden="false" outlineLevel="0" max="7" min="7" style="179" width="9.14"/>
    <col collapsed="false" customWidth="true" hidden="false" outlineLevel="0" max="8" min="8" style="179" width="27.99"/>
    <col collapsed="false" customWidth="true" hidden="false" outlineLevel="0" max="9" min="9" style="179" width="15.7"/>
    <col collapsed="false" customWidth="true" hidden="false" outlineLevel="0" max="10" min="10" style="179" width="13.85"/>
    <col collapsed="false" customWidth="true" hidden="false" outlineLevel="0" max="11" min="11" style="179" width="15.85"/>
    <col collapsed="false" customWidth="true" hidden="false" outlineLevel="0" max="12" min="12" style="179" width="13.56"/>
    <col collapsed="false" customWidth="true" hidden="false" outlineLevel="0" max="13" min="13" style="179" width="10.56"/>
    <col collapsed="false" customWidth="true" hidden="false" outlineLevel="0" max="14" min="14" style="179" width="16.7"/>
    <col collapsed="false" customWidth="false" hidden="false" outlineLevel="0" max="257" min="15" style="179" width="9.14"/>
  </cols>
  <sheetData>
    <row r="1" customFormat="false" ht="12.75" hidden="false" customHeight="false" outlineLevel="0" collapsed="false">
      <c r="A1" s="962" t="s">
        <v>632</v>
      </c>
      <c r="B1" s="962"/>
      <c r="C1" s="962"/>
      <c r="D1" s="962"/>
      <c r="E1" s="962"/>
      <c r="F1" s="962"/>
      <c r="G1" s="962"/>
      <c r="H1" s="962"/>
      <c r="I1" s="962"/>
      <c r="J1" s="962"/>
    </row>
    <row r="2" customFormat="false" ht="15.75" hidden="false" customHeight="false" outlineLevel="0" collapsed="false">
      <c r="A2" s="705"/>
      <c r="B2" s="705"/>
      <c r="C2" s="707"/>
      <c r="D2" s="708"/>
      <c r="E2" s="708"/>
      <c r="F2" s="708"/>
      <c r="G2" s="704"/>
    </row>
    <row r="3" customFormat="false" ht="15.75" hidden="false" customHeight="false" outlineLevel="0" collapsed="false">
      <c r="A3" s="706" t="s">
        <v>633</v>
      </c>
      <c r="B3" s="706"/>
      <c r="C3" s="706"/>
      <c r="D3" s="706"/>
      <c r="E3" s="706"/>
      <c r="F3" s="706"/>
      <c r="G3" s="704"/>
    </row>
    <row r="4" customFormat="false" ht="15.75" hidden="false" customHeight="false" outlineLevel="0" collapsed="false">
      <c r="A4" s="705"/>
      <c r="B4" s="705" t="s">
        <v>634</v>
      </c>
      <c r="C4" s="707"/>
      <c r="D4" s="708"/>
      <c r="E4" s="708"/>
      <c r="F4" s="708"/>
      <c r="G4" s="704"/>
    </row>
    <row r="5" customFormat="false" ht="15.75" hidden="false" customHeight="false" outlineLevel="0" collapsed="false">
      <c r="A5" s="705"/>
      <c r="B5" s="705"/>
      <c r="C5" s="707"/>
      <c r="D5" s="708"/>
      <c r="E5" s="708"/>
      <c r="F5" s="708"/>
      <c r="G5" s="704"/>
    </row>
    <row r="6" customFormat="false" ht="0.75" hidden="true" customHeight="true" outlineLevel="0" collapsed="false">
      <c r="A6" s="995"/>
      <c r="B6" s="995"/>
      <c r="C6" s="771"/>
      <c r="D6" s="771"/>
      <c r="E6" s="712"/>
      <c r="F6" s="712"/>
      <c r="G6" s="704"/>
      <c r="H6" s="713"/>
      <c r="I6" s="713"/>
      <c r="J6" s="713"/>
      <c r="K6" s="713"/>
      <c r="L6" s="713"/>
      <c r="M6" s="713"/>
      <c r="N6" s="713"/>
      <c r="O6" s="714"/>
      <c r="P6" s="714"/>
    </row>
    <row r="7" customFormat="false" ht="15.75" hidden="true" customHeight="false" outlineLevel="0" collapsed="false">
      <c r="A7" s="995"/>
      <c r="B7" s="995"/>
      <c r="C7" s="995"/>
      <c r="D7" s="771"/>
      <c r="E7" s="718"/>
      <c r="F7" s="718"/>
      <c r="G7" s="704"/>
      <c r="H7" s="714"/>
      <c r="I7" s="714"/>
      <c r="J7" s="714"/>
      <c r="K7" s="714"/>
      <c r="L7" s="714"/>
      <c r="M7" s="714"/>
      <c r="N7" s="714"/>
      <c r="O7" s="714"/>
      <c r="P7" s="714"/>
    </row>
    <row r="8" customFormat="false" ht="15.75" hidden="true" customHeight="false" outlineLevel="0" collapsed="false">
      <c r="A8" s="995"/>
      <c r="B8" s="995"/>
      <c r="C8" s="995"/>
      <c r="D8" s="718"/>
      <c r="E8" s="718"/>
      <c r="F8" s="718"/>
      <c r="G8" s="704"/>
      <c r="H8" s="714"/>
      <c r="I8" s="714"/>
      <c r="J8" s="714"/>
      <c r="K8" s="714"/>
      <c r="L8" s="714"/>
      <c r="M8" s="714"/>
      <c r="N8" s="714"/>
      <c r="O8" s="714"/>
      <c r="P8" s="714"/>
    </row>
    <row r="9" customFormat="false" ht="15.75" hidden="true" customHeight="false" outlineLevel="0" collapsed="false">
      <c r="A9" s="996"/>
      <c r="B9" s="996"/>
      <c r="C9" s="995"/>
      <c r="D9" s="718"/>
      <c r="E9" s="718"/>
      <c r="F9" s="718"/>
      <c r="G9" s="704"/>
      <c r="H9" s="714"/>
      <c r="I9" s="714"/>
      <c r="J9" s="714"/>
      <c r="K9" s="714"/>
      <c r="L9" s="714"/>
      <c r="M9" s="714"/>
      <c r="N9" s="714"/>
      <c r="O9" s="714"/>
      <c r="P9" s="714"/>
    </row>
    <row r="10" customFormat="false" ht="15.75" hidden="true" customHeight="false" outlineLevel="0" collapsed="false">
      <c r="A10" s="996"/>
      <c r="B10" s="996"/>
      <c r="C10" s="995"/>
      <c r="D10" s="718"/>
      <c r="E10" s="718"/>
      <c r="F10" s="718"/>
      <c r="G10" s="704"/>
      <c r="H10" s="714"/>
      <c r="I10" s="714"/>
      <c r="J10" s="714"/>
      <c r="K10" s="714"/>
      <c r="L10" s="714"/>
      <c r="M10" s="714"/>
      <c r="N10" s="714"/>
      <c r="O10" s="714"/>
      <c r="P10" s="714"/>
    </row>
    <row r="11" customFormat="false" ht="15.75" hidden="true" customHeight="false" outlineLevel="0" collapsed="false">
      <c r="A11" s="703"/>
      <c r="B11" s="997"/>
      <c r="C11" s="731"/>
      <c r="D11" s="731"/>
      <c r="E11" s="731"/>
      <c r="F11" s="727"/>
      <c r="G11" s="704"/>
      <c r="H11" s="714"/>
      <c r="I11" s="714"/>
      <c r="J11" s="714"/>
      <c r="K11" s="714"/>
      <c r="L11" s="714"/>
      <c r="M11" s="714"/>
      <c r="N11" s="714"/>
      <c r="O11" s="714"/>
      <c r="P11" s="714"/>
    </row>
    <row r="12" customFormat="false" ht="15.75" hidden="true" customHeight="false" outlineLevel="0" collapsed="false">
      <c r="A12" s="703"/>
      <c r="B12" s="997"/>
      <c r="C12" s="771"/>
      <c r="D12" s="712"/>
      <c r="E12" s="712"/>
      <c r="F12" s="712"/>
      <c r="G12" s="704"/>
      <c r="H12" s="714"/>
      <c r="I12" s="714"/>
      <c r="J12" s="714"/>
      <c r="K12" s="714"/>
      <c r="L12" s="714"/>
      <c r="M12" s="714"/>
      <c r="N12" s="714"/>
      <c r="O12" s="714"/>
      <c r="P12" s="714"/>
    </row>
    <row r="13" customFormat="false" ht="15.75" hidden="true" customHeight="false" outlineLevel="0" collapsed="false">
      <c r="A13" s="703"/>
      <c r="B13" s="997"/>
      <c r="C13" s="771"/>
      <c r="D13" s="712"/>
      <c r="E13" s="712"/>
      <c r="F13" s="712"/>
      <c r="G13" s="704"/>
      <c r="H13" s="713"/>
      <c r="I13" s="730"/>
      <c r="J13" s="730"/>
      <c r="K13" s="730"/>
      <c r="L13" s="730"/>
      <c r="M13" s="730"/>
      <c r="N13" s="730"/>
      <c r="O13" s="714"/>
      <c r="P13" s="714"/>
    </row>
    <row r="14" customFormat="false" ht="15.75" hidden="true" customHeight="false" outlineLevel="0" collapsed="false">
      <c r="A14" s="703"/>
      <c r="B14" s="997"/>
      <c r="C14" s="771"/>
      <c r="D14" s="712"/>
      <c r="E14" s="712"/>
      <c r="F14" s="712"/>
      <c r="G14" s="704"/>
    </row>
    <row r="15" customFormat="false" ht="15.75" hidden="true" customHeight="false" outlineLevel="0" collapsed="false">
      <c r="A15" s="703"/>
      <c r="B15" s="997"/>
      <c r="C15" s="771"/>
      <c r="D15" s="712"/>
      <c r="E15" s="712"/>
      <c r="F15" s="712"/>
      <c r="G15" s="704"/>
    </row>
    <row r="16" customFormat="false" ht="15.75" hidden="true" customHeight="false" outlineLevel="0" collapsed="false">
      <c r="A16" s="703"/>
      <c r="B16" s="997"/>
      <c r="C16" s="771"/>
      <c r="D16" s="712"/>
      <c r="E16" s="712"/>
      <c r="F16" s="712"/>
      <c r="G16" s="704"/>
    </row>
    <row r="17" customFormat="false" ht="15.75" hidden="true" customHeight="false" outlineLevel="0" collapsed="false">
      <c r="A17" s="703"/>
      <c r="B17" s="997"/>
      <c r="C17" s="771"/>
      <c r="D17" s="712"/>
      <c r="E17" s="712"/>
      <c r="F17" s="712"/>
      <c r="G17" s="704"/>
    </row>
    <row r="18" customFormat="false" ht="15.75" hidden="true" customHeight="false" outlineLevel="0" collapsed="false">
      <c r="A18" s="703"/>
      <c r="B18" s="997"/>
      <c r="C18" s="731"/>
      <c r="D18" s="731"/>
      <c r="E18" s="731"/>
      <c r="F18" s="731"/>
      <c r="G18" s="704"/>
    </row>
    <row r="19" customFormat="false" ht="15.75" hidden="true" customHeight="false" outlineLevel="0" collapsed="false">
      <c r="A19" s="703"/>
      <c r="B19" s="997"/>
      <c r="C19" s="771"/>
      <c r="D19" s="712"/>
      <c r="E19" s="712"/>
      <c r="F19" s="712"/>
      <c r="G19" s="704"/>
    </row>
    <row r="20" customFormat="false" ht="15.75" hidden="true" customHeight="false" outlineLevel="0" collapsed="false">
      <c r="A20" s="703"/>
      <c r="B20" s="997"/>
      <c r="C20" s="771"/>
      <c r="D20" s="712"/>
      <c r="E20" s="712"/>
      <c r="F20" s="712"/>
      <c r="G20" s="704"/>
    </row>
    <row r="21" customFormat="false" ht="15.75" hidden="true" customHeight="false" outlineLevel="0" collapsed="false">
      <c r="A21" s="703"/>
      <c r="B21" s="997"/>
      <c r="C21" s="771"/>
      <c r="D21" s="712"/>
      <c r="E21" s="712"/>
      <c r="F21" s="712"/>
      <c r="G21" s="704"/>
    </row>
    <row r="22" customFormat="false" ht="15.75" hidden="true" customHeight="false" outlineLevel="0" collapsed="false">
      <c r="A22" s="703"/>
      <c r="B22" s="997"/>
      <c r="C22" s="771"/>
      <c r="D22" s="712"/>
      <c r="E22" s="712"/>
      <c r="F22" s="712"/>
      <c r="G22" s="704"/>
    </row>
    <row r="23" customFormat="false" ht="15.75" hidden="true" customHeight="false" outlineLevel="0" collapsed="false">
      <c r="A23" s="703"/>
      <c r="B23" s="997"/>
      <c r="C23" s="771"/>
      <c r="D23" s="712"/>
      <c r="E23" s="712"/>
      <c r="F23" s="712"/>
      <c r="G23" s="704"/>
    </row>
    <row r="24" customFormat="false" ht="15.75" hidden="true" customHeight="false" outlineLevel="0" collapsed="false">
      <c r="A24" s="703"/>
      <c r="B24" s="997"/>
      <c r="C24" s="771"/>
      <c r="D24" s="712"/>
      <c r="E24" s="712"/>
      <c r="F24" s="712"/>
      <c r="G24" s="704"/>
    </row>
    <row r="25" customFormat="false" ht="15.75" hidden="true" customHeight="false" outlineLevel="0" collapsed="false">
      <c r="A25" s="703"/>
      <c r="B25" s="997"/>
      <c r="C25" s="731"/>
      <c r="D25" s="734"/>
      <c r="E25" s="734"/>
      <c r="F25" s="734"/>
      <c r="G25" s="704"/>
    </row>
    <row r="26" customFormat="false" ht="15.75" hidden="true" customHeight="false" outlineLevel="0" collapsed="false">
      <c r="A26" s="703"/>
      <c r="B26" s="997"/>
      <c r="C26" s="731"/>
      <c r="D26" s="731"/>
      <c r="E26" s="731"/>
      <c r="F26" s="727"/>
      <c r="G26" s="704"/>
    </row>
    <row r="27" customFormat="false" ht="15.75" hidden="true" customHeight="false" outlineLevel="0" collapsed="false">
      <c r="A27" s="703"/>
      <c r="B27" s="997"/>
      <c r="C27" s="731"/>
      <c r="D27" s="712"/>
      <c r="E27" s="734"/>
      <c r="F27" s="712"/>
      <c r="G27" s="704"/>
    </row>
    <row r="28" customFormat="false" ht="15.75" hidden="true" customHeight="false" outlineLevel="0" collapsed="false">
      <c r="A28" s="703"/>
      <c r="B28" s="997"/>
      <c r="C28" s="731"/>
      <c r="D28" s="712"/>
      <c r="E28" s="734"/>
      <c r="F28" s="712"/>
      <c r="G28" s="704"/>
    </row>
    <row r="29" customFormat="false" ht="1.5" hidden="true" customHeight="true" outlineLevel="0" collapsed="false">
      <c r="A29" s="703"/>
      <c r="B29" s="997"/>
      <c r="C29" s="771"/>
      <c r="D29" s="712"/>
      <c r="E29" s="712"/>
      <c r="F29" s="712"/>
      <c r="G29" s="704"/>
    </row>
    <row r="30" customFormat="false" ht="15.75" hidden="true" customHeight="false" outlineLevel="0" collapsed="false">
      <c r="A30" s="703"/>
      <c r="B30" s="997"/>
      <c r="C30" s="731"/>
      <c r="D30" s="734"/>
      <c r="E30" s="736"/>
      <c r="F30" s="736"/>
      <c r="G30" s="704"/>
    </row>
    <row r="31" customFormat="false" ht="15.75" hidden="true" customHeight="false" outlineLevel="0" collapsed="false">
      <c r="A31" s="996"/>
      <c r="B31" s="996"/>
      <c r="C31" s="731"/>
      <c r="D31" s="731"/>
      <c r="E31" s="731"/>
      <c r="F31" s="727"/>
      <c r="G31" s="704"/>
    </row>
    <row r="32" customFormat="false" ht="15.75" hidden="true" customHeight="false" outlineLevel="0" collapsed="false">
      <c r="A32" s="996"/>
      <c r="B32" s="996"/>
      <c r="C32" s="731"/>
      <c r="D32" s="731"/>
      <c r="E32" s="731"/>
      <c r="F32" s="727"/>
      <c r="G32" s="704"/>
    </row>
    <row r="33" customFormat="false" ht="15.75" hidden="true" customHeight="false" outlineLevel="0" collapsed="false">
      <c r="A33" s="996"/>
      <c r="B33" s="996"/>
      <c r="C33" s="731"/>
      <c r="D33" s="731"/>
      <c r="E33" s="731"/>
      <c r="F33" s="727"/>
      <c r="G33" s="704"/>
    </row>
    <row r="34" customFormat="false" ht="15.75" hidden="true" customHeight="false" outlineLevel="0" collapsed="false">
      <c r="A34" s="996"/>
      <c r="B34" s="996"/>
      <c r="C34" s="998"/>
      <c r="D34" s="999"/>
      <c r="E34" s="718"/>
      <c r="F34" s="718"/>
      <c r="G34" s="704"/>
    </row>
    <row r="35" customFormat="false" ht="18.75" hidden="true" customHeight="true" outlineLevel="0" collapsed="false">
      <c r="A35" s="996"/>
      <c r="B35" s="997"/>
      <c r="C35" s="998"/>
      <c r="D35" s="999"/>
      <c r="E35" s="764"/>
      <c r="F35" s="718"/>
      <c r="G35" s="704"/>
    </row>
    <row r="36" customFormat="false" ht="0.75" hidden="true" customHeight="true" outlineLevel="0" collapsed="false">
      <c r="A36" s="996"/>
      <c r="B36" s="997"/>
      <c r="C36" s="1000"/>
      <c r="D36" s="999"/>
      <c r="E36" s="718"/>
      <c r="F36" s="718"/>
      <c r="G36" s="704"/>
    </row>
    <row r="37" customFormat="false" ht="16.5" hidden="true" customHeight="true" outlineLevel="0" collapsed="false">
      <c r="A37" s="996"/>
      <c r="B37" s="997"/>
      <c r="C37" s="1000"/>
      <c r="D37" s="999"/>
      <c r="E37" s="718"/>
      <c r="F37" s="718"/>
      <c r="G37" s="704"/>
    </row>
    <row r="38" customFormat="false" ht="18" hidden="true" customHeight="true" outlineLevel="0" collapsed="false">
      <c r="A38" s="996"/>
      <c r="B38" s="997"/>
      <c r="C38" s="1000"/>
      <c r="D38" s="999"/>
      <c r="E38" s="718"/>
      <c r="F38" s="718"/>
      <c r="G38" s="704"/>
    </row>
    <row r="39" customFormat="false" ht="19.5" hidden="true" customHeight="true" outlineLevel="0" collapsed="false">
      <c r="A39" s="996"/>
      <c r="B39" s="997"/>
      <c r="C39" s="1000"/>
      <c r="D39" s="999"/>
      <c r="E39" s="718"/>
      <c r="F39" s="718"/>
      <c r="G39" s="704"/>
    </row>
    <row r="40" customFormat="false" ht="0.75" hidden="true" customHeight="true" outlineLevel="0" collapsed="false">
      <c r="A40" s="996"/>
      <c r="B40" s="997"/>
      <c r="C40" s="1000"/>
      <c r="D40" s="999"/>
      <c r="E40" s="718"/>
      <c r="F40" s="718"/>
      <c r="G40" s="704"/>
    </row>
    <row r="41" customFormat="false" ht="0.75" hidden="true" customHeight="true" outlineLevel="0" collapsed="false">
      <c r="A41" s="996"/>
      <c r="B41" s="997"/>
      <c r="C41" s="1000"/>
      <c r="D41" s="999"/>
      <c r="E41" s="718"/>
      <c r="F41" s="718"/>
      <c r="G41" s="704"/>
    </row>
    <row r="42" customFormat="false" ht="0.75" hidden="true" customHeight="true" outlineLevel="0" collapsed="false">
      <c r="A42" s="996"/>
      <c r="B42" s="997"/>
      <c r="C42" s="1000"/>
      <c r="D42" s="999"/>
      <c r="E42" s="718"/>
      <c r="F42" s="718"/>
      <c r="G42" s="704"/>
    </row>
    <row r="43" customFormat="false" ht="18" hidden="true" customHeight="true" outlineLevel="0" collapsed="false">
      <c r="A43" s="996"/>
      <c r="B43" s="997"/>
      <c r="C43" s="1000"/>
      <c r="D43" s="999"/>
      <c r="E43" s="718"/>
      <c r="F43" s="718"/>
      <c r="G43" s="704"/>
    </row>
    <row r="44" customFormat="false" ht="16.5" hidden="true" customHeight="true" outlineLevel="0" collapsed="false">
      <c r="A44" s="996"/>
      <c r="B44" s="997"/>
      <c r="C44" s="1000"/>
      <c r="D44" s="999"/>
      <c r="E44" s="718"/>
      <c r="F44" s="718"/>
      <c r="G44" s="704"/>
    </row>
    <row r="45" customFormat="false" ht="19.5" hidden="true" customHeight="true" outlineLevel="0" collapsed="false">
      <c r="A45" s="996"/>
      <c r="B45" s="997"/>
      <c r="C45" s="1000"/>
      <c r="D45" s="999"/>
      <c r="E45" s="718"/>
      <c r="F45" s="718"/>
      <c r="G45" s="704"/>
    </row>
    <row r="46" customFormat="false" ht="15.75" hidden="true" customHeight="false" outlineLevel="0" collapsed="false">
      <c r="A46" s="996"/>
      <c r="B46" s="997"/>
      <c r="C46" s="998"/>
      <c r="D46" s="999"/>
      <c r="E46" s="764"/>
      <c r="F46" s="718"/>
      <c r="G46" s="704"/>
    </row>
    <row r="47" customFormat="false" ht="15.75" hidden="true" customHeight="false" outlineLevel="0" collapsed="false">
      <c r="A47" s="996"/>
      <c r="B47" s="997"/>
      <c r="C47" s="998"/>
      <c r="D47" s="752"/>
      <c r="E47" s="752"/>
      <c r="F47" s="752"/>
      <c r="G47" s="704"/>
    </row>
    <row r="48" customFormat="false" ht="15.75" hidden="false" customHeight="false" outlineLevel="0" collapsed="false">
      <c r="A48" s="721" t="s">
        <v>62</v>
      </c>
      <c r="B48" s="721" t="s">
        <v>635</v>
      </c>
      <c r="C48" s="1001" t="n">
        <v>41275</v>
      </c>
      <c r="D48" s="723"/>
      <c r="E48" s="1002" t="s">
        <v>636</v>
      </c>
      <c r="F48" s="723"/>
      <c r="G48" s="704"/>
    </row>
    <row r="49" customFormat="false" ht="15.75" hidden="false" customHeight="false" outlineLevel="0" collapsed="false">
      <c r="A49" s="724" t="s">
        <v>534</v>
      </c>
      <c r="B49" s="725" t="s">
        <v>637</v>
      </c>
      <c r="C49" s="722"/>
      <c r="D49" s="723"/>
      <c r="E49" s="723"/>
      <c r="F49" s="723"/>
      <c r="G49" s="704"/>
    </row>
    <row r="50" customFormat="false" ht="15.75" hidden="true" customHeight="false" outlineLevel="0" collapsed="false">
      <c r="A50" s="724"/>
      <c r="B50" s="725"/>
      <c r="C50" s="722"/>
      <c r="D50" s="723"/>
      <c r="E50" s="723"/>
      <c r="F50" s="723"/>
      <c r="G50" s="704"/>
    </row>
    <row r="51" customFormat="false" ht="15.75" hidden="false" customHeight="false" outlineLevel="0" collapsed="false">
      <c r="A51" s="724"/>
      <c r="B51" s="725" t="s">
        <v>638</v>
      </c>
      <c r="C51" s="722"/>
      <c r="D51" s="723"/>
      <c r="E51" s="723"/>
      <c r="F51" s="723"/>
      <c r="G51" s="704"/>
    </row>
    <row r="52" customFormat="false" ht="15.75" hidden="false" customHeight="false" outlineLevel="0" collapsed="false">
      <c r="A52" s="724"/>
      <c r="B52" s="725" t="s">
        <v>639</v>
      </c>
      <c r="C52" s="722" t="n">
        <v>1</v>
      </c>
      <c r="D52" s="723"/>
      <c r="E52" s="723" t="n">
        <v>1</v>
      </c>
      <c r="F52" s="723"/>
      <c r="G52" s="704"/>
    </row>
    <row r="53" customFormat="false" ht="15.75" hidden="false" customHeight="false" outlineLevel="0" collapsed="false">
      <c r="A53" s="724"/>
      <c r="B53" s="725" t="s">
        <v>640</v>
      </c>
      <c r="C53" s="722"/>
      <c r="D53" s="723"/>
      <c r="E53" s="723"/>
      <c r="F53" s="723"/>
      <c r="G53" s="704"/>
    </row>
    <row r="54" customFormat="false" ht="15.75" hidden="false" customHeight="false" outlineLevel="0" collapsed="false">
      <c r="A54" s="724"/>
      <c r="B54" s="725" t="s">
        <v>641</v>
      </c>
      <c r="C54" s="744" t="n">
        <v>16</v>
      </c>
      <c r="D54" s="723"/>
      <c r="E54" s="723" t="n">
        <v>16</v>
      </c>
      <c r="F54" s="723"/>
      <c r="G54" s="704"/>
    </row>
    <row r="55" customFormat="false" ht="15.75" hidden="false" customHeight="false" outlineLevel="0" collapsed="false">
      <c r="A55" s="724"/>
      <c r="B55" s="725" t="s">
        <v>642</v>
      </c>
      <c r="C55" s="744" t="n">
        <v>1</v>
      </c>
      <c r="D55" s="723"/>
      <c r="E55" s="723" t="n">
        <v>1</v>
      </c>
      <c r="F55" s="723"/>
      <c r="G55" s="704"/>
    </row>
    <row r="56" customFormat="false" ht="0.75" hidden="false" customHeight="true" outlineLevel="0" collapsed="false">
      <c r="A56" s="724"/>
      <c r="B56" s="753"/>
      <c r="C56" s="745"/>
      <c r="D56" s="747"/>
      <c r="E56" s="747"/>
      <c r="F56" s="747"/>
      <c r="G56" s="704"/>
    </row>
    <row r="57" customFormat="false" ht="15.75" hidden="false" customHeight="false" outlineLevel="0" collapsed="false">
      <c r="A57" s="724"/>
      <c r="B57" s="754" t="s">
        <v>643</v>
      </c>
      <c r="C57" s="755" t="n">
        <f aca="false">SUM(C51:C56)</f>
        <v>18</v>
      </c>
      <c r="D57" s="756"/>
      <c r="E57" s="757" t="n">
        <f aca="false">SUM(E51:E56)</f>
        <v>18</v>
      </c>
      <c r="F57" s="756"/>
      <c r="G57" s="704"/>
    </row>
    <row r="58" customFormat="false" ht="15.75" hidden="true" customHeight="false" outlineLevel="0" collapsed="false">
      <c r="A58" s="724"/>
      <c r="B58" s="758"/>
      <c r="C58" s="719"/>
      <c r="D58" s="720"/>
      <c r="E58" s="720"/>
      <c r="F58" s="720"/>
      <c r="G58" s="704"/>
    </row>
    <row r="59" customFormat="false" ht="15.75" hidden="true" customHeight="false" outlineLevel="0" collapsed="false">
      <c r="A59" s="724"/>
      <c r="B59" s="725"/>
      <c r="C59" s="722"/>
      <c r="D59" s="723"/>
      <c r="E59" s="723"/>
      <c r="F59" s="723"/>
      <c r="G59" s="704"/>
    </row>
    <row r="60" customFormat="false" ht="15.75" hidden="false" customHeight="false" outlineLevel="0" collapsed="false">
      <c r="A60" s="724" t="s">
        <v>536</v>
      </c>
      <c r="B60" s="725" t="s">
        <v>644</v>
      </c>
      <c r="C60" s="759" t="n">
        <v>1</v>
      </c>
      <c r="D60" s="723"/>
      <c r="E60" s="743" t="n">
        <v>1</v>
      </c>
      <c r="F60" s="723"/>
      <c r="G60" s="704"/>
    </row>
    <row r="61" customFormat="false" ht="15.75" hidden="false" customHeight="false" outlineLevel="0" collapsed="false">
      <c r="A61" s="724"/>
      <c r="B61" s="725"/>
      <c r="C61" s="759"/>
      <c r="D61" s="723"/>
      <c r="E61" s="743"/>
      <c r="F61" s="723"/>
      <c r="G61" s="704"/>
    </row>
    <row r="62" customFormat="false" ht="0.75" hidden="false" customHeight="true" outlineLevel="0" collapsed="false">
      <c r="A62" s="724"/>
      <c r="B62" s="725"/>
      <c r="C62" s="722"/>
      <c r="D62" s="760"/>
      <c r="E62" s="723"/>
      <c r="F62" s="723"/>
      <c r="G62" s="704"/>
    </row>
    <row r="63" customFormat="false" ht="16.5" hidden="false" customHeight="false" outlineLevel="0" collapsed="false">
      <c r="A63" s="721" t="s">
        <v>542</v>
      </c>
      <c r="B63" s="721"/>
      <c r="C63" s="762" t="n">
        <f aca="false">SUM(C58:C62,C57)</f>
        <v>19</v>
      </c>
      <c r="D63" s="717"/>
      <c r="E63" s="763" t="n">
        <f aca="false">SUM(E60,E57,E61)</f>
        <v>19</v>
      </c>
      <c r="F63" s="763"/>
      <c r="G63" s="704"/>
    </row>
    <row r="64" customFormat="false" ht="16.5" hidden="false" customHeight="false" outlineLevel="0" collapsed="false">
      <c r="A64" s="721" t="s">
        <v>645</v>
      </c>
      <c r="B64" s="721"/>
      <c r="C64" s="1003" t="n">
        <f aca="false">SUM(C63,C47)</f>
        <v>19</v>
      </c>
      <c r="D64" s="1003"/>
      <c r="E64" s="1003" t="n">
        <f aca="false">SUM(E63,E47)</f>
        <v>19</v>
      </c>
      <c r="F64" s="738"/>
      <c r="G64" s="704"/>
    </row>
    <row r="65" customFormat="false" ht="15.75" hidden="false" customHeight="false" outlineLevel="0" collapsed="false">
      <c r="A65" s="1004"/>
      <c r="B65" s="996"/>
      <c r="C65" s="731"/>
      <c r="D65" s="731"/>
      <c r="E65" s="731"/>
      <c r="F65" s="1005"/>
      <c r="G65" s="1006"/>
    </row>
    <row r="66" customFormat="false" ht="15.75" hidden="false" customHeight="false" outlineLevel="0" collapsed="false">
      <c r="A66" s="703"/>
      <c r="B66" s="997"/>
      <c r="C66" s="771"/>
      <c r="D66" s="771"/>
      <c r="E66" s="771"/>
      <c r="F66" s="1007"/>
      <c r="G66" s="1006"/>
    </row>
    <row r="67" customFormat="false" ht="16.5" hidden="false" customHeight="false" outlineLevel="0" collapsed="false">
      <c r="A67" s="703"/>
      <c r="B67" s="997"/>
      <c r="C67" s="771"/>
      <c r="D67" s="731"/>
      <c r="E67" s="771"/>
      <c r="F67" s="1008"/>
      <c r="G67" s="1006"/>
    </row>
    <row r="68" customFormat="false" ht="16.5" hidden="false" customHeight="false" outlineLevel="0" collapsed="false">
      <c r="A68" s="996"/>
      <c r="B68" s="997"/>
      <c r="C68" s="771"/>
      <c r="D68" s="731"/>
      <c r="E68" s="771"/>
      <c r="F68" s="1009"/>
      <c r="G68" s="1006"/>
    </row>
    <row r="69" customFormat="false" ht="15.75" hidden="false" customHeight="false" outlineLevel="0" collapsed="false">
      <c r="A69" s="1010"/>
      <c r="B69" s="1010"/>
      <c r="C69" s="712"/>
      <c r="D69" s="712"/>
      <c r="E69" s="712"/>
      <c r="F69" s="712"/>
      <c r="G69" s="704"/>
    </row>
    <row r="70" customFormat="false" ht="15.75" hidden="false" customHeight="false" outlineLevel="0" collapsed="false">
      <c r="A70" s="1006"/>
      <c r="B70" s="1006"/>
      <c r="C70" s="712"/>
      <c r="D70" s="712"/>
      <c r="E70" s="712"/>
      <c r="F70" s="712"/>
      <c r="G70" s="704"/>
    </row>
    <row r="71" customFormat="false" ht="15.75" hidden="false" customHeight="false" outlineLevel="0" collapsed="false">
      <c r="A71" s="1006"/>
      <c r="B71" s="1006"/>
      <c r="C71" s="734"/>
      <c r="D71" s="734"/>
      <c r="E71" s="712"/>
      <c r="F71" s="712"/>
      <c r="G71" s="704"/>
    </row>
    <row r="72" customFormat="false" ht="15.75" hidden="false" customHeight="false" outlineLevel="0" collapsed="false">
      <c r="A72" s="704"/>
      <c r="B72" s="704"/>
      <c r="C72" s="708"/>
      <c r="D72" s="708"/>
      <c r="E72" s="708"/>
      <c r="F72" s="708"/>
      <c r="G72" s="704"/>
    </row>
    <row r="73" customFormat="false" ht="15.75" hidden="false" customHeight="false" outlineLevel="0" collapsed="false">
      <c r="A73" s="704"/>
      <c r="B73" s="783"/>
      <c r="C73" s="708"/>
      <c r="D73" s="708"/>
      <c r="E73" s="708"/>
      <c r="F73" s="708"/>
      <c r="G73" s="704"/>
    </row>
    <row r="74" customFormat="false" ht="15.75" hidden="false" customHeight="false" outlineLevel="0" collapsed="false">
      <c r="A74" s="704"/>
      <c r="B74" s="704"/>
      <c r="C74" s="708"/>
      <c r="D74" s="708"/>
      <c r="E74" s="708"/>
      <c r="F74" s="708"/>
      <c r="G74" s="704"/>
    </row>
    <row r="75" customFormat="false" ht="15.75" hidden="false" customHeight="false" outlineLevel="0" collapsed="false">
      <c r="A75" s="704"/>
      <c r="B75" s="704"/>
      <c r="C75" s="708"/>
      <c r="D75" s="708"/>
      <c r="E75" s="708"/>
      <c r="F75" s="708"/>
      <c r="G75" s="704"/>
    </row>
    <row r="76" customFormat="false" ht="15.75" hidden="false" customHeight="false" outlineLevel="0" collapsed="false">
      <c r="A76" s="704"/>
      <c r="B76" s="783"/>
      <c r="C76" s="708"/>
      <c r="D76" s="708"/>
      <c r="E76" s="708"/>
      <c r="F76" s="708"/>
      <c r="G76" s="704"/>
    </row>
    <row r="77" customFormat="false" ht="15.75" hidden="false" customHeight="false" outlineLevel="0" collapsed="false">
      <c r="A77" s="704"/>
      <c r="B77" s="704"/>
      <c r="C77" s="708"/>
      <c r="D77" s="708"/>
      <c r="E77" s="708"/>
      <c r="F77" s="708"/>
      <c r="G77" s="704"/>
    </row>
    <row r="78" customFormat="false" ht="15.75" hidden="false" customHeight="false" outlineLevel="0" collapsed="false">
      <c r="A78" s="704"/>
      <c r="B78" s="704"/>
      <c r="C78" s="708"/>
      <c r="D78" s="708"/>
      <c r="E78" s="708"/>
      <c r="F78" s="708"/>
      <c r="G78" s="704"/>
    </row>
    <row r="79" customFormat="false" ht="15.75" hidden="false" customHeight="false" outlineLevel="0" collapsed="false">
      <c r="A79" s="704"/>
      <c r="B79" s="704"/>
      <c r="C79" s="708"/>
      <c r="D79" s="708"/>
      <c r="E79" s="708"/>
      <c r="F79" s="708"/>
      <c r="G79" s="704"/>
    </row>
    <row r="80" customFormat="false" ht="15.75" hidden="false" customHeight="false" outlineLevel="0" collapsed="false">
      <c r="A80" s="704"/>
      <c r="B80" s="704"/>
      <c r="C80" s="708"/>
      <c r="D80" s="708"/>
      <c r="E80" s="708"/>
      <c r="F80" s="708"/>
      <c r="G80" s="704"/>
    </row>
    <row r="81" customFormat="false" ht="15.75" hidden="false" customHeight="false" outlineLevel="0" collapsed="false">
      <c r="A81" s="704"/>
      <c r="B81" s="704"/>
      <c r="C81" s="708"/>
      <c r="D81" s="708"/>
      <c r="E81" s="708"/>
      <c r="F81" s="708"/>
      <c r="G81" s="704"/>
    </row>
    <row r="82" customFormat="false" ht="15.75" hidden="false" customHeight="false" outlineLevel="0" collapsed="false">
      <c r="A82" s="704"/>
      <c r="B82" s="704"/>
      <c r="C82" s="708"/>
      <c r="D82" s="708"/>
      <c r="E82" s="708"/>
      <c r="F82" s="708"/>
      <c r="G82" s="704"/>
    </row>
  </sheetData>
  <mergeCells count="3">
    <mergeCell ref="A1:J1"/>
    <mergeCell ref="A3:F3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6.41"/>
    <col collapsed="false" customWidth="true" hidden="false" outlineLevel="0" max="2" min="2" style="178" width="7.99"/>
    <col collapsed="false" customWidth="true" hidden="false" outlineLevel="0" max="3" min="3" style="178" width="39.28"/>
    <col collapsed="false" customWidth="true" hidden="false" outlineLevel="0" max="4" min="4" style="178" width="12.7"/>
    <col collapsed="false" customWidth="true" hidden="false" outlineLevel="0" max="5" min="5" style="178" width="15.13"/>
    <col collapsed="false" customWidth="true" hidden="false" outlineLevel="0" max="6" min="6" style="178" width="12.14"/>
    <col collapsed="false" customWidth="false" hidden="false" outlineLevel="0" max="257" min="7" style="178" width="9.14"/>
  </cols>
  <sheetData>
    <row r="1" customFormat="false" ht="15" hidden="false" customHeight="false" outlineLevel="0" collapsed="false">
      <c r="A1" s="179"/>
      <c r="B1" s="179"/>
      <c r="C1" s="180" t="s">
        <v>646</v>
      </c>
      <c r="D1" s="180"/>
      <c r="E1" s="180"/>
      <c r="F1" s="180"/>
    </row>
    <row r="2" customFormat="false" ht="15" hidden="false" customHeight="false" outlineLevel="0" collapsed="false">
      <c r="A2" s="181" t="s">
        <v>647</v>
      </c>
      <c r="B2" s="181"/>
      <c r="C2" s="181"/>
      <c r="D2" s="181"/>
      <c r="E2" s="181"/>
    </row>
    <row r="3" customFormat="false" ht="15" hidden="false" customHeight="false" outlineLevel="0" collapsed="false">
      <c r="A3" s="181" t="s">
        <v>280</v>
      </c>
      <c r="B3" s="181"/>
      <c r="C3" s="181"/>
      <c r="D3" s="181"/>
      <c r="E3" s="181"/>
    </row>
    <row r="5" customFormat="false" ht="15.75" hidden="false" customHeight="false" outlineLevel="0" collapsed="false">
      <c r="A5" s="182" t="s">
        <v>281</v>
      </c>
      <c r="B5" s="182"/>
      <c r="C5" s="182"/>
      <c r="D5" s="182"/>
      <c r="E5" s="182"/>
    </row>
    <row r="6" customFormat="false" ht="16.5" hidden="false" customHeight="false" outlineLevel="0" collapsed="false">
      <c r="A6" s="182"/>
      <c r="B6" s="182"/>
      <c r="C6" s="182"/>
      <c r="D6" s="422" t="s">
        <v>3</v>
      </c>
      <c r="E6" s="422"/>
    </row>
    <row r="7" customFormat="false" ht="72" hidden="false" customHeight="false" outlineLevel="0" collapsed="false">
      <c r="A7" s="614" t="s">
        <v>282</v>
      </c>
      <c r="B7" s="615" t="s">
        <v>283</v>
      </c>
      <c r="C7" s="616" t="s">
        <v>284</v>
      </c>
      <c r="D7" s="616" t="s">
        <v>515</v>
      </c>
      <c r="E7" s="617" t="s">
        <v>516</v>
      </c>
      <c r="F7" s="618" t="s">
        <v>288</v>
      </c>
    </row>
    <row r="8" customFormat="false" ht="15.75" hidden="false" customHeight="false" outlineLevel="0" collapsed="false">
      <c r="A8" s="190" t="n">
        <v>1</v>
      </c>
      <c r="B8" s="191" t="n">
        <v>2</v>
      </c>
      <c r="C8" s="191" t="n">
        <v>3</v>
      </c>
      <c r="D8" s="191" t="n">
        <v>4</v>
      </c>
      <c r="E8" s="192" t="n">
        <v>5</v>
      </c>
      <c r="F8" s="619" t="n">
        <v>6</v>
      </c>
    </row>
    <row r="9" customFormat="false" ht="15" hidden="false" customHeight="false" outlineLevel="0" collapsed="false">
      <c r="A9" s="620" t="s">
        <v>50</v>
      </c>
      <c r="B9" s="195" t="s">
        <v>62</v>
      </c>
      <c r="C9" s="196" t="s">
        <v>289</v>
      </c>
      <c r="D9" s="197"/>
      <c r="E9" s="433"/>
      <c r="F9" s="621"/>
    </row>
    <row r="10" customFormat="false" ht="15" hidden="false" customHeight="false" outlineLevel="0" collapsed="false">
      <c r="A10" s="200" t="s">
        <v>52</v>
      </c>
      <c r="B10" s="201"/>
      <c r="C10" s="202" t="s">
        <v>290</v>
      </c>
      <c r="D10" s="203"/>
      <c r="E10" s="439"/>
      <c r="F10" s="622"/>
    </row>
    <row r="11" customFormat="false" ht="15" hidden="false" customHeight="false" outlineLevel="0" collapsed="false">
      <c r="A11" s="200" t="s">
        <v>54</v>
      </c>
      <c r="B11" s="201"/>
      <c r="C11" s="206" t="s">
        <v>291</v>
      </c>
      <c r="D11" s="207"/>
      <c r="E11" s="208"/>
      <c r="F11" s="623"/>
    </row>
    <row r="12" customFormat="false" ht="15" hidden="false" customHeight="false" outlineLevel="0" collapsed="false">
      <c r="A12" s="200" t="s">
        <v>56</v>
      </c>
      <c r="B12" s="201"/>
      <c r="C12" s="206" t="s">
        <v>292</v>
      </c>
      <c r="D12" s="207" t="n">
        <v>3000</v>
      </c>
      <c r="E12" s="208" t="n">
        <v>3000</v>
      </c>
      <c r="F12" s="623" t="n">
        <v>4732</v>
      </c>
    </row>
    <row r="13" customFormat="false" ht="15" hidden="false" customHeight="false" outlineLevel="0" collapsed="false">
      <c r="A13" s="200" t="s">
        <v>58</v>
      </c>
      <c r="B13" s="201"/>
      <c r="C13" s="206" t="s">
        <v>293</v>
      </c>
      <c r="D13" s="207"/>
      <c r="E13" s="208"/>
      <c r="F13" s="623"/>
    </row>
    <row r="14" customFormat="false" ht="15" hidden="false" customHeight="false" outlineLevel="0" collapsed="false">
      <c r="A14" s="200"/>
      <c r="B14" s="210"/>
      <c r="C14" s="211" t="s">
        <v>294</v>
      </c>
      <c r="D14" s="212"/>
      <c r="E14" s="267"/>
      <c r="F14" s="623"/>
    </row>
    <row r="15" customFormat="false" ht="26.25" hidden="false" customHeight="false" outlineLevel="0" collapsed="false">
      <c r="A15" s="200" t="s">
        <v>60</v>
      </c>
      <c r="B15" s="215"/>
      <c r="C15" s="216" t="s">
        <v>295</v>
      </c>
      <c r="D15" s="217"/>
      <c r="E15" s="315"/>
      <c r="F15" s="623"/>
    </row>
    <row r="16" customFormat="false" ht="15.75" hidden="false" customHeight="false" outlineLevel="0" collapsed="false">
      <c r="A16" s="200" t="s">
        <v>64</v>
      </c>
      <c r="B16" s="220"/>
      <c r="C16" s="221" t="s">
        <v>296</v>
      </c>
      <c r="D16" s="222" t="n">
        <f aca="false">SUM(D11:D15)</f>
        <v>3000</v>
      </c>
      <c r="E16" s="275" t="n">
        <f aca="false">SUM(E11:E15)</f>
        <v>3000</v>
      </c>
      <c r="F16" s="224" t="n">
        <f aca="false">SUM(F11:F15)</f>
        <v>4732</v>
      </c>
      <c r="G16" s="225"/>
    </row>
    <row r="17" customFormat="false" ht="15" hidden="false" customHeight="false" outlineLevel="0" collapsed="false">
      <c r="A17" s="200" t="s">
        <v>71</v>
      </c>
      <c r="B17" s="226"/>
      <c r="C17" s="227" t="s">
        <v>297</v>
      </c>
      <c r="D17" s="228"/>
      <c r="E17" s="624"/>
      <c r="F17" s="623"/>
    </row>
    <row r="18" customFormat="false" ht="15" hidden="false" customHeight="false" outlineLevel="0" collapsed="false">
      <c r="A18" s="200" t="s">
        <v>73</v>
      </c>
      <c r="B18" s="230"/>
      <c r="C18" s="231" t="s">
        <v>298</v>
      </c>
      <c r="D18" s="232"/>
      <c r="E18" s="233"/>
      <c r="F18" s="623"/>
    </row>
    <row r="19" customFormat="false" ht="15" hidden="false" customHeight="false" outlineLevel="0" collapsed="false">
      <c r="A19" s="200" t="s">
        <v>75</v>
      </c>
      <c r="B19" s="235"/>
      <c r="C19" s="236" t="s">
        <v>299</v>
      </c>
      <c r="D19" s="237"/>
      <c r="E19" s="208"/>
      <c r="F19" s="623"/>
    </row>
    <row r="20" customFormat="false" ht="26.25" hidden="false" customHeight="false" outlineLevel="0" collapsed="false">
      <c r="A20" s="200" t="s">
        <v>77</v>
      </c>
      <c r="B20" s="239"/>
      <c r="C20" s="263" t="s">
        <v>300</v>
      </c>
      <c r="D20" s="388"/>
      <c r="E20" s="389"/>
      <c r="F20" s="625"/>
    </row>
    <row r="21" customFormat="false" ht="26.25" hidden="false" customHeight="false" outlineLevel="0" collapsed="false">
      <c r="A21" s="200" t="s">
        <v>79</v>
      </c>
      <c r="B21" s="283"/>
      <c r="C21" s="628" t="s">
        <v>302</v>
      </c>
      <c r="D21" s="248" t="n">
        <f aca="false">SUM(D18:D20)</f>
        <v>0</v>
      </c>
      <c r="E21" s="275" t="n">
        <f aca="false">SUM(E18:E20)</f>
        <v>0</v>
      </c>
      <c r="F21" s="224" t="n">
        <f aca="false">SUM(F18:F20)</f>
        <v>0</v>
      </c>
    </row>
    <row r="22" customFormat="false" ht="15.75" hidden="false" customHeight="false" outlineLevel="0" collapsed="false">
      <c r="A22" s="272" t="s">
        <v>81</v>
      </c>
      <c r="B22" s="273"/>
      <c r="C22" s="274" t="s">
        <v>303</v>
      </c>
      <c r="D22" s="470" t="n">
        <f aca="false">SUM(D16+D21)</f>
        <v>3000</v>
      </c>
      <c r="E22" s="275" t="n">
        <f aca="false">SUM(E16+E21)</f>
        <v>3000</v>
      </c>
      <c r="F22" s="224" t="n">
        <f aca="false">SUM(F16+F21)</f>
        <v>4732</v>
      </c>
    </row>
    <row r="23" customFormat="false" ht="15" hidden="false" customHeight="false" outlineLevel="0" collapsed="false">
      <c r="A23" s="200" t="s">
        <v>85</v>
      </c>
      <c r="B23" s="254" t="s">
        <v>83</v>
      </c>
      <c r="C23" s="227" t="s">
        <v>304</v>
      </c>
      <c r="D23" s="255"/>
      <c r="E23" s="256"/>
      <c r="F23" s="623"/>
    </row>
    <row r="24" customFormat="false" ht="15" hidden="false" customHeight="false" outlineLevel="0" collapsed="false">
      <c r="A24" s="200" t="s">
        <v>87</v>
      </c>
      <c r="B24" s="258"/>
      <c r="C24" s="202" t="s">
        <v>305</v>
      </c>
      <c r="D24" s="259"/>
      <c r="E24" s="260"/>
      <c r="F24" s="623"/>
    </row>
    <row r="25" customFormat="false" ht="15" hidden="false" customHeight="false" outlineLevel="0" collapsed="false">
      <c r="A25" s="200" t="s">
        <v>89</v>
      </c>
      <c r="B25" s="235"/>
      <c r="C25" s="231" t="s">
        <v>306</v>
      </c>
      <c r="D25" s="207"/>
      <c r="E25" s="208"/>
      <c r="F25" s="623"/>
    </row>
    <row r="26" customFormat="false" ht="15" hidden="false" customHeight="false" outlineLevel="0" collapsed="false">
      <c r="A26" s="200" t="s">
        <v>91</v>
      </c>
      <c r="B26" s="235"/>
      <c r="C26" s="236" t="s">
        <v>307</v>
      </c>
      <c r="D26" s="207"/>
      <c r="E26" s="475"/>
      <c r="F26" s="623"/>
    </row>
    <row r="27" customFormat="false" ht="15" hidden="false" customHeight="false" outlineLevel="0" collapsed="false">
      <c r="A27" s="200" t="s">
        <v>93</v>
      </c>
      <c r="B27" s="235"/>
      <c r="C27" s="236" t="s">
        <v>308</v>
      </c>
      <c r="D27" s="207"/>
      <c r="E27" s="208"/>
      <c r="F27" s="623"/>
    </row>
    <row r="28" customFormat="false" ht="25.5" hidden="false" customHeight="false" outlineLevel="0" collapsed="false">
      <c r="A28" s="200" t="s">
        <v>95</v>
      </c>
      <c r="B28" s="235"/>
      <c r="C28" s="263" t="s">
        <v>309</v>
      </c>
      <c r="D28" s="207"/>
      <c r="E28" s="475"/>
      <c r="F28" s="623"/>
    </row>
    <row r="29" customFormat="false" ht="15" hidden="false" customHeight="false" outlineLevel="0" collapsed="false">
      <c r="A29" s="200" t="s">
        <v>106</v>
      </c>
      <c r="B29" s="265"/>
      <c r="C29" s="263" t="s">
        <v>310</v>
      </c>
      <c r="D29" s="266"/>
      <c r="E29" s="478"/>
      <c r="F29" s="630"/>
    </row>
    <row r="30" customFormat="false" ht="15" hidden="false" customHeight="false" outlineLevel="0" collapsed="false">
      <c r="A30" s="631"/>
      <c r="B30" s="265"/>
      <c r="C30" s="263" t="s">
        <v>311</v>
      </c>
      <c r="D30" s="266"/>
      <c r="E30" s="271"/>
      <c r="F30" s="630"/>
    </row>
    <row r="31" customFormat="false" ht="15.75" hidden="false" customHeight="false" outlineLevel="0" collapsed="false">
      <c r="A31" s="620"/>
      <c r="B31" s="632"/>
      <c r="C31" s="279" t="s">
        <v>550</v>
      </c>
      <c r="D31" s="212"/>
      <c r="E31" s="633"/>
      <c r="F31" s="634"/>
    </row>
    <row r="32" customFormat="false" ht="26.25" hidden="false" customHeight="false" outlineLevel="0" collapsed="false">
      <c r="A32" s="635" t="s">
        <v>108</v>
      </c>
      <c r="B32" s="391"/>
      <c r="C32" s="274" t="s">
        <v>313</v>
      </c>
      <c r="D32" s="248" t="n">
        <f aca="false">SUM(D25:D29)</f>
        <v>0</v>
      </c>
      <c r="E32" s="248" t="n">
        <f aca="false">SUM(E25:E30)</f>
        <v>0</v>
      </c>
      <c r="F32" s="224" t="n">
        <f aca="false">SUM(F25:F31)</f>
        <v>0</v>
      </c>
    </row>
    <row r="33" customFormat="false" ht="15" hidden="false" customHeight="false" outlineLevel="0" collapsed="false">
      <c r="A33" s="636" t="s">
        <v>110</v>
      </c>
      <c r="B33" s="412" t="s">
        <v>97</v>
      </c>
      <c r="C33" s="196" t="s">
        <v>314</v>
      </c>
      <c r="D33" s="197"/>
      <c r="E33" s="433"/>
      <c r="F33" s="637"/>
    </row>
    <row r="34" customFormat="false" ht="25.5" hidden="false" customHeight="false" outlineLevel="0" collapsed="false">
      <c r="A34" s="200" t="s">
        <v>112</v>
      </c>
      <c r="B34" s="230"/>
      <c r="C34" s="231" t="s">
        <v>315</v>
      </c>
      <c r="D34" s="232"/>
      <c r="E34" s="481"/>
      <c r="F34" s="638"/>
    </row>
    <row r="35" customFormat="false" ht="25.5" hidden="false" customHeight="false" outlineLevel="0" collapsed="false">
      <c r="A35" s="200" t="s">
        <v>197</v>
      </c>
      <c r="B35" s="235"/>
      <c r="C35" s="236" t="s">
        <v>316</v>
      </c>
      <c r="D35" s="237"/>
      <c r="E35" s="238"/>
      <c r="F35" s="623"/>
    </row>
    <row r="36" customFormat="false" ht="15.75" hidden="false" customHeight="false" outlineLevel="0" collapsed="false">
      <c r="A36" s="200" t="s">
        <v>119</v>
      </c>
      <c r="B36" s="278"/>
      <c r="C36" s="279" t="s">
        <v>317</v>
      </c>
      <c r="D36" s="280"/>
      <c r="E36" s="281"/>
      <c r="F36" s="623"/>
    </row>
    <row r="37" customFormat="false" ht="15.75" hidden="false" customHeight="false" outlineLevel="0" collapsed="false">
      <c r="A37" s="200" t="s">
        <v>121</v>
      </c>
      <c r="B37" s="283"/>
      <c r="C37" s="284" t="s">
        <v>318</v>
      </c>
      <c r="D37" s="285" t="n">
        <f aca="false">SUM(D34:D36)</f>
        <v>0</v>
      </c>
      <c r="E37" s="275" t="n">
        <f aca="false">SUM(E34:E36)</f>
        <v>0</v>
      </c>
      <c r="F37" s="224" t="n">
        <f aca="false">SUM(F34:F36)</f>
        <v>0</v>
      </c>
    </row>
    <row r="38" customFormat="false" ht="15" hidden="false" customHeight="false" outlineLevel="0" collapsed="false">
      <c r="A38" s="200" t="s">
        <v>123</v>
      </c>
      <c r="B38" s="287" t="s">
        <v>100</v>
      </c>
      <c r="C38" s="288" t="s">
        <v>319</v>
      </c>
      <c r="D38" s="232"/>
      <c r="E38" s="233"/>
      <c r="F38" s="623"/>
    </row>
    <row r="39" customFormat="false" ht="15" hidden="false" customHeight="false" outlineLevel="0" collapsed="false">
      <c r="A39" s="200" t="s">
        <v>125</v>
      </c>
      <c r="B39" s="289"/>
      <c r="C39" s="288" t="s">
        <v>320</v>
      </c>
      <c r="D39" s="232"/>
      <c r="E39" s="233"/>
      <c r="F39" s="623"/>
    </row>
    <row r="40" customFormat="false" ht="15" hidden="false" customHeight="false" outlineLevel="0" collapsed="false">
      <c r="A40" s="200" t="s">
        <v>129</v>
      </c>
      <c r="B40" s="289"/>
      <c r="C40" s="288" t="s">
        <v>321</v>
      </c>
      <c r="D40" s="290"/>
      <c r="E40" s="291"/>
      <c r="F40" s="623"/>
    </row>
    <row r="41" customFormat="false" ht="15.75" hidden="false" customHeight="false" outlineLevel="0" collapsed="false">
      <c r="A41" s="200" t="s">
        <v>131</v>
      </c>
      <c r="B41" s="477"/>
      <c r="C41" s="639" t="s">
        <v>322</v>
      </c>
      <c r="D41" s="280"/>
      <c r="E41" s="281"/>
      <c r="F41" s="630"/>
    </row>
    <row r="42" customFormat="false" ht="15.75" hidden="false" customHeight="false" outlineLevel="0" collapsed="false">
      <c r="A42" s="272" t="s">
        <v>134</v>
      </c>
      <c r="B42" s="549"/>
      <c r="C42" s="640" t="s">
        <v>324</v>
      </c>
      <c r="D42" s="248" t="n">
        <f aca="false">SUM(D39+D41)</f>
        <v>0</v>
      </c>
      <c r="E42" s="275" t="n">
        <f aca="false">SUM(E39+E41)</f>
        <v>0</v>
      </c>
      <c r="F42" s="224" t="n">
        <f aca="false">SUM(F39+F41)</f>
        <v>0</v>
      </c>
    </row>
    <row r="43" customFormat="false" ht="15.75" hidden="false" customHeight="false" outlineLevel="0" collapsed="false">
      <c r="A43" s="272" t="s">
        <v>136</v>
      </c>
      <c r="B43" s="641" t="s">
        <v>151</v>
      </c>
      <c r="C43" s="221" t="s">
        <v>325</v>
      </c>
      <c r="D43" s="300"/>
      <c r="E43" s="488"/>
      <c r="F43" s="642"/>
    </row>
    <row r="44" customFormat="false" ht="25.5" hidden="false" customHeight="false" outlineLevel="0" collapsed="false">
      <c r="A44" s="200" t="s">
        <v>138</v>
      </c>
      <c r="B44" s="303"/>
      <c r="C44" s="304" t="s">
        <v>326</v>
      </c>
      <c r="D44" s="232"/>
      <c r="E44" s="494"/>
      <c r="F44" s="637"/>
    </row>
    <row r="45" customFormat="false" ht="26.25" hidden="false" customHeight="false" outlineLevel="0" collapsed="false">
      <c r="A45" s="200" t="s">
        <v>140</v>
      </c>
      <c r="B45" s="353"/>
      <c r="C45" s="643" t="s">
        <v>327</v>
      </c>
      <c r="D45" s="280" t="n">
        <v>9800</v>
      </c>
      <c r="E45" s="267"/>
      <c r="F45" s="625"/>
    </row>
    <row r="46" customFormat="false" ht="15.75" hidden="false" customHeight="false" outlineLevel="0" collapsed="false">
      <c r="A46" s="272" t="s">
        <v>143</v>
      </c>
      <c r="B46" s="365"/>
      <c r="C46" s="309" t="s">
        <v>328</v>
      </c>
      <c r="D46" s="248" t="n">
        <f aca="false">SUM(D44:D45)</f>
        <v>9800</v>
      </c>
      <c r="E46" s="275" t="n">
        <f aca="false">SUM(E45)</f>
        <v>0</v>
      </c>
      <c r="F46" s="224" t="n">
        <f aca="false">SUM(F44:F45)</f>
        <v>0</v>
      </c>
    </row>
    <row r="47" customFormat="false" ht="15" hidden="false" customHeight="false" outlineLevel="0" collapsed="false">
      <c r="A47" s="200" t="s">
        <v>145</v>
      </c>
      <c r="B47" s="258" t="s">
        <v>329</v>
      </c>
      <c r="C47" s="310" t="s">
        <v>330</v>
      </c>
      <c r="D47" s="259"/>
      <c r="E47" s="260"/>
      <c r="F47" s="637"/>
    </row>
    <row r="48" customFormat="false" ht="15" hidden="false" customHeight="false" outlineLevel="0" collapsed="false">
      <c r="A48" s="200" t="s">
        <v>147</v>
      </c>
      <c r="B48" s="311"/>
      <c r="C48" s="206" t="s">
        <v>331</v>
      </c>
      <c r="D48" s="207"/>
      <c r="E48" s="208"/>
      <c r="F48" s="623"/>
    </row>
    <row r="49" customFormat="false" ht="15.75" hidden="false" customHeight="false" outlineLevel="0" collapsed="false">
      <c r="A49" s="200" t="s">
        <v>149</v>
      </c>
      <c r="B49" s="644"/>
      <c r="C49" s="645" t="s">
        <v>332</v>
      </c>
      <c r="D49" s="266"/>
      <c r="E49" s="267" t="n">
        <f aca="false">SUM(D49)</f>
        <v>0</v>
      </c>
      <c r="F49" s="630"/>
    </row>
    <row r="50" customFormat="false" ht="15.75" hidden="false" customHeight="false" outlineLevel="0" collapsed="false">
      <c r="A50" s="272" t="s">
        <v>333</v>
      </c>
      <c r="B50" s="641"/>
      <c r="C50" s="309" t="s">
        <v>334</v>
      </c>
      <c r="D50" s="248" t="n">
        <f aca="false">SUM(D48:D49)</f>
        <v>0</v>
      </c>
      <c r="E50" s="275"/>
      <c r="F50" s="642" t="n">
        <f aca="false">SUM(F48:F49)</f>
        <v>0</v>
      </c>
    </row>
    <row r="51" customFormat="false" ht="15.75" hidden="false" customHeight="false" outlineLevel="0" collapsed="false">
      <c r="A51" s="272" t="s">
        <v>336</v>
      </c>
      <c r="B51" s="641"/>
      <c r="C51" s="309" t="s">
        <v>337</v>
      </c>
      <c r="D51" s="300" t="n">
        <f aca="false">SUM(D22+D32+D37+D42+D46+D50)</f>
        <v>12800</v>
      </c>
      <c r="E51" s="275" t="n">
        <f aca="false">SUM(E22+E32+E37+E42+E46+E50)</f>
        <v>3000</v>
      </c>
      <c r="F51" s="224" t="n">
        <f aca="false">SUM(F22+F32+F37+F42+F46+F50)</f>
        <v>4732</v>
      </c>
    </row>
    <row r="52" customFormat="false" ht="25.5" hidden="false" customHeight="false" outlineLevel="0" collapsed="false">
      <c r="A52" s="200" t="s">
        <v>338</v>
      </c>
      <c r="B52" s="258" t="s">
        <v>339</v>
      </c>
      <c r="C52" s="344" t="s">
        <v>340</v>
      </c>
      <c r="D52" s="333"/>
      <c r="E52" s="334"/>
      <c r="F52" s="637"/>
    </row>
    <row r="53" customFormat="false" ht="15" hidden="false" customHeight="false" outlineLevel="0" collapsed="false">
      <c r="A53" s="200" t="s">
        <v>341</v>
      </c>
      <c r="B53" s="311"/>
      <c r="C53" s="206" t="s">
        <v>342</v>
      </c>
      <c r="D53" s="321"/>
      <c r="E53" s="322"/>
      <c r="F53" s="623"/>
    </row>
    <row r="54" customFormat="false" ht="15" hidden="false" customHeight="false" outlineLevel="0" collapsed="false">
      <c r="A54" s="200" t="s">
        <v>343</v>
      </c>
      <c r="B54" s="311"/>
      <c r="C54" s="206" t="s">
        <v>344</v>
      </c>
      <c r="D54" s="321"/>
      <c r="E54" s="509"/>
      <c r="F54" s="623"/>
    </row>
    <row r="55" customFormat="false" ht="15.75" hidden="false" customHeight="false" outlineLevel="0" collapsed="false">
      <c r="A55" s="200" t="s">
        <v>345</v>
      </c>
      <c r="B55" s="647"/>
      <c r="C55" s="645" t="s">
        <v>346</v>
      </c>
      <c r="D55" s="511"/>
      <c r="E55" s="512"/>
      <c r="F55" s="630"/>
    </row>
    <row r="56" customFormat="false" ht="15.75" hidden="false" customHeight="false" outlineLevel="0" collapsed="false">
      <c r="A56" s="272" t="s">
        <v>347</v>
      </c>
      <c r="B56" s="641"/>
      <c r="C56" s="221" t="s">
        <v>348</v>
      </c>
      <c r="D56" s="300" t="n">
        <f aca="false">SUM(D54:D55)</f>
        <v>0</v>
      </c>
      <c r="E56" s="301" t="n">
        <f aca="false">SUM(E53:E55)</f>
        <v>0</v>
      </c>
      <c r="F56" s="332" t="n">
        <f aca="false">SUM(F53:F55)</f>
        <v>0</v>
      </c>
    </row>
    <row r="57" customFormat="false" ht="25.5" hidden="false" customHeight="false" outlineLevel="0" collapsed="false">
      <c r="A57" s="200" t="s">
        <v>349</v>
      </c>
      <c r="B57" s="258"/>
      <c r="C57" s="344" t="s">
        <v>350</v>
      </c>
      <c r="D57" s="333"/>
      <c r="E57" s="334"/>
      <c r="F57" s="637"/>
    </row>
    <row r="58" customFormat="false" ht="15" hidden="false" customHeight="false" outlineLevel="0" collapsed="false">
      <c r="A58" s="200" t="s">
        <v>351</v>
      </c>
      <c r="B58" s="311" t="s">
        <v>352</v>
      </c>
      <c r="C58" s="202" t="s">
        <v>353</v>
      </c>
      <c r="D58" s="324"/>
      <c r="E58" s="336"/>
      <c r="F58" s="623"/>
    </row>
    <row r="59" customFormat="false" ht="15" hidden="false" customHeight="false" outlineLevel="0" collapsed="false">
      <c r="A59" s="200" t="s">
        <v>354</v>
      </c>
      <c r="B59" s="311"/>
      <c r="C59" s="206" t="s">
        <v>355</v>
      </c>
      <c r="D59" s="324"/>
      <c r="E59" s="509"/>
      <c r="F59" s="623"/>
    </row>
    <row r="60" customFormat="false" ht="15.75" hidden="false" customHeight="false" outlineLevel="0" collapsed="false">
      <c r="A60" s="200" t="s">
        <v>356</v>
      </c>
      <c r="B60" s="647"/>
      <c r="C60" s="645" t="s">
        <v>357</v>
      </c>
      <c r="D60" s="514"/>
      <c r="E60" s="516"/>
      <c r="F60" s="630"/>
    </row>
    <row r="61" customFormat="false" ht="26.25" hidden="false" customHeight="false" outlineLevel="0" collapsed="false">
      <c r="A61" s="272" t="s">
        <v>358</v>
      </c>
      <c r="B61" s="641"/>
      <c r="C61" s="221" t="s">
        <v>359</v>
      </c>
      <c r="D61" s="300"/>
      <c r="E61" s="518"/>
      <c r="F61" s="642"/>
    </row>
    <row r="62" customFormat="false" ht="15" hidden="false" customHeight="false" outlineLevel="0" collapsed="false">
      <c r="A62" s="200" t="s">
        <v>360</v>
      </c>
      <c r="B62" s="258" t="s">
        <v>361</v>
      </c>
      <c r="C62" s="344" t="s">
        <v>362</v>
      </c>
      <c r="D62" s="333"/>
      <c r="E62" s="334"/>
      <c r="F62" s="637"/>
    </row>
    <row r="63" customFormat="false" ht="15" hidden="false" customHeight="false" outlineLevel="0" collapsed="false">
      <c r="A63" s="200" t="s">
        <v>363</v>
      </c>
      <c r="B63" s="311"/>
      <c r="C63" s="206" t="s">
        <v>355</v>
      </c>
      <c r="D63" s="324"/>
      <c r="E63" s="509"/>
      <c r="F63" s="623"/>
    </row>
    <row r="64" customFormat="false" ht="15.75" hidden="false" customHeight="false" outlineLevel="0" collapsed="false">
      <c r="A64" s="200" t="s">
        <v>364</v>
      </c>
      <c r="B64" s="258"/>
      <c r="C64" s="211" t="s">
        <v>357</v>
      </c>
      <c r="D64" s="333"/>
      <c r="E64" s="519"/>
      <c r="F64" s="630"/>
    </row>
    <row r="65" customFormat="false" ht="15.75" hidden="false" customHeight="false" outlineLevel="0" collapsed="false">
      <c r="A65" s="272" t="s">
        <v>365</v>
      </c>
      <c r="B65" s="641"/>
      <c r="C65" s="221" t="s">
        <v>366</v>
      </c>
      <c r="D65" s="300"/>
      <c r="E65" s="518"/>
      <c r="F65" s="642"/>
    </row>
    <row r="66" customFormat="false" ht="15.75" hidden="false" customHeight="false" outlineLevel="0" collapsed="false">
      <c r="A66" s="272" t="s">
        <v>367</v>
      </c>
      <c r="B66" s="641" t="s">
        <v>368</v>
      </c>
      <c r="C66" s="309" t="s">
        <v>369</v>
      </c>
      <c r="D66" s="300"/>
      <c r="E66" s="301"/>
      <c r="F66" s="642"/>
    </row>
    <row r="67" customFormat="false" ht="15" hidden="false" customHeight="false" outlineLevel="0" collapsed="false">
      <c r="A67" s="200" t="s">
        <v>370</v>
      </c>
      <c r="B67" s="648"/>
      <c r="C67" s="196" t="s">
        <v>371</v>
      </c>
      <c r="D67" s="520"/>
      <c r="E67" s="521"/>
      <c r="F67" s="637"/>
    </row>
    <row r="68" customFormat="false" ht="15" hidden="false" customHeight="false" outlineLevel="0" collapsed="false">
      <c r="A68" s="200" t="s">
        <v>372</v>
      </c>
      <c r="B68" s="349"/>
      <c r="C68" s="206" t="s">
        <v>373</v>
      </c>
      <c r="D68" s="321"/>
      <c r="E68" s="322"/>
      <c r="F68" s="623"/>
    </row>
    <row r="69" customFormat="false" ht="15" hidden="false" customHeight="false" outlineLevel="0" collapsed="false">
      <c r="A69" s="200" t="s">
        <v>374</v>
      </c>
      <c r="B69" s="258"/>
      <c r="C69" s="211" t="s">
        <v>375</v>
      </c>
      <c r="D69" s="350"/>
      <c r="E69" s="519"/>
      <c r="F69" s="623"/>
    </row>
    <row r="70" customFormat="false" ht="15" hidden="false" customHeight="false" outlineLevel="0" collapsed="false">
      <c r="A70" s="200" t="s">
        <v>376</v>
      </c>
      <c r="B70" s="353"/>
      <c r="C70" s="263" t="s">
        <v>377</v>
      </c>
      <c r="D70" s="266"/>
      <c r="E70" s="281"/>
      <c r="F70" s="623"/>
    </row>
    <row r="71" customFormat="false" ht="15" hidden="false" customHeight="false" outlineLevel="0" collapsed="false">
      <c r="A71" s="200" t="s">
        <v>378</v>
      </c>
      <c r="B71" s="354"/>
      <c r="C71" s="206" t="s">
        <v>379</v>
      </c>
      <c r="D71" s="207"/>
      <c r="E71" s="238"/>
      <c r="F71" s="623"/>
    </row>
    <row r="72" customFormat="false" ht="15.75" hidden="false" customHeight="false" outlineLevel="0" collapsed="false">
      <c r="A72" s="200" t="s">
        <v>380</v>
      </c>
      <c r="B72" s="355"/>
      <c r="C72" s="211" t="s">
        <v>381</v>
      </c>
      <c r="D72" s="217"/>
      <c r="E72" s="649"/>
      <c r="F72" s="623"/>
    </row>
    <row r="73" customFormat="false" ht="15.75" hidden="false" customHeight="false" outlineLevel="0" collapsed="false">
      <c r="A73" s="631" t="s">
        <v>382</v>
      </c>
      <c r="B73" s="357"/>
      <c r="C73" s="358" t="s">
        <v>383</v>
      </c>
      <c r="D73" s="359" t="n">
        <f aca="false">SUM(D68:D72)</f>
        <v>0</v>
      </c>
      <c r="E73" s="360" t="n">
        <f aca="false">SUM(E68:E72)</f>
        <v>0</v>
      </c>
      <c r="F73" s="361" t="n">
        <f aca="false">SUM(F68:F72)</f>
        <v>0</v>
      </c>
    </row>
    <row r="74" customFormat="false" ht="26.25" hidden="false" customHeight="false" outlineLevel="0" collapsed="false">
      <c r="A74" s="635" t="s">
        <v>384</v>
      </c>
      <c r="B74" s="308"/>
      <c r="C74" s="221" t="s">
        <v>648</v>
      </c>
      <c r="D74" s="248"/>
      <c r="E74" s="275"/>
      <c r="F74" s="642"/>
    </row>
    <row r="75" customFormat="false" ht="15" hidden="false" customHeight="false" outlineLevel="0" collapsed="false">
      <c r="A75" s="1011" t="s">
        <v>386</v>
      </c>
      <c r="B75" s="1012"/>
      <c r="C75" s="227" t="s">
        <v>453</v>
      </c>
      <c r="D75" s="255" t="n">
        <v>7361</v>
      </c>
      <c r="E75" s="256" t="n">
        <v>7201</v>
      </c>
      <c r="F75" s="1013" t="n">
        <v>7201</v>
      </c>
    </row>
    <row r="76" customFormat="false" ht="15.75" hidden="false" customHeight="false" outlineLevel="0" collapsed="false">
      <c r="A76" s="1014" t="s">
        <v>388</v>
      </c>
      <c r="B76" s="366"/>
      <c r="C76" s="367" t="s">
        <v>391</v>
      </c>
      <c r="D76" s="330" t="n">
        <f aca="false">SUM(D51+D73+D56+D75)</f>
        <v>20161</v>
      </c>
      <c r="E76" s="1015" t="n">
        <f aca="false">SUM(E51+E56+E73+E75)</f>
        <v>10201</v>
      </c>
      <c r="F76" s="368" t="n">
        <f aca="false">SUM(F51+F56+F73+F75)</f>
        <v>11933</v>
      </c>
    </row>
    <row r="77" customFormat="false" ht="15.75" hidden="false" customHeight="false" outlineLevel="0" collapsed="false">
      <c r="A77" s="369"/>
      <c r="B77" s="369"/>
      <c r="C77" s="370"/>
      <c r="D77" s="371"/>
      <c r="E77" s="371"/>
    </row>
    <row r="78" customFormat="false" ht="15.75" hidden="false" customHeight="false" outlineLevel="0" collapsed="false">
      <c r="A78" s="369"/>
      <c r="B78" s="369"/>
      <c r="C78" s="370"/>
      <c r="D78" s="371"/>
      <c r="E78" s="371"/>
    </row>
    <row r="79" customFormat="false" ht="15.75" hidden="false" customHeight="false" outlineLevel="0" collapsed="false">
      <c r="A79" s="369"/>
      <c r="B79" s="369"/>
      <c r="C79" s="370"/>
      <c r="D79" s="371"/>
      <c r="E79" s="371"/>
    </row>
    <row r="80" customFormat="false" ht="15" hidden="false" customHeight="false" outlineLevel="0" collapsed="false">
      <c r="A80" s="179"/>
      <c r="B80" s="179"/>
      <c r="C80" s="180" t="s">
        <v>649</v>
      </c>
      <c r="D80" s="180"/>
      <c r="E80" s="180"/>
      <c r="F80" s="180"/>
    </row>
    <row r="81" customFormat="false" ht="15" hidden="false" customHeight="false" outlineLevel="0" collapsed="false">
      <c r="A81" s="181" t="s">
        <v>647</v>
      </c>
      <c r="B81" s="181"/>
      <c r="C81" s="181"/>
      <c r="D81" s="181"/>
      <c r="E81" s="181"/>
    </row>
    <row r="82" customFormat="false" ht="15" hidden="false" customHeight="false" outlineLevel="0" collapsed="false">
      <c r="A82" s="181" t="s">
        <v>280</v>
      </c>
      <c r="B82" s="181"/>
      <c r="C82" s="181"/>
      <c r="D82" s="181"/>
      <c r="E82" s="181"/>
    </row>
    <row r="83" customFormat="false" ht="15.75" hidden="false" customHeight="false" outlineLevel="0" collapsed="false">
      <c r="A83" s="372"/>
      <c r="B83" s="372"/>
      <c r="C83" s="372"/>
      <c r="D83" s="372"/>
      <c r="E83" s="372"/>
    </row>
    <row r="84" customFormat="false" ht="15.75" hidden="false" customHeight="false" outlineLevel="0" collapsed="false">
      <c r="A84" s="182" t="s">
        <v>393</v>
      </c>
      <c r="B84" s="182"/>
      <c r="C84" s="182"/>
      <c r="D84" s="182"/>
      <c r="E84" s="182"/>
    </row>
    <row r="85" customFormat="false" ht="16.5" hidden="false" customHeight="false" outlineLevel="0" collapsed="false">
      <c r="A85" s="182"/>
      <c r="B85" s="182"/>
      <c r="C85" s="182"/>
      <c r="D85" s="422" t="s">
        <v>3</v>
      </c>
      <c r="E85" s="422"/>
    </row>
    <row r="86" customFormat="false" ht="57.75" hidden="false" customHeight="false" outlineLevel="0" collapsed="false">
      <c r="A86" s="614" t="s">
        <v>394</v>
      </c>
      <c r="B86" s="615" t="s">
        <v>395</v>
      </c>
      <c r="C86" s="616" t="s">
        <v>396</v>
      </c>
      <c r="D86" s="616" t="s">
        <v>515</v>
      </c>
      <c r="E86" s="617" t="s">
        <v>516</v>
      </c>
      <c r="F86" s="618" t="s">
        <v>288</v>
      </c>
    </row>
    <row r="87" customFormat="false" ht="15.75" hidden="false" customHeight="false" outlineLevel="0" collapsed="false">
      <c r="A87" s="190" t="n">
        <v>1</v>
      </c>
      <c r="B87" s="373" t="n">
        <v>2</v>
      </c>
      <c r="C87" s="191" t="n">
        <v>3</v>
      </c>
      <c r="D87" s="191" t="n">
        <v>4</v>
      </c>
      <c r="E87" s="192" t="n">
        <v>5</v>
      </c>
      <c r="F87" s="619" t="n">
        <v>6</v>
      </c>
    </row>
    <row r="88" customFormat="false" ht="15.75" hidden="false" customHeight="false" outlineLevel="0" collapsed="false">
      <c r="A88" s="653" t="s">
        <v>50</v>
      </c>
      <c r="B88" s="654" t="s">
        <v>62</v>
      </c>
      <c r="C88" s="221" t="s">
        <v>397</v>
      </c>
      <c r="D88" s="300"/>
      <c r="E88" s="488"/>
      <c r="F88" s="655"/>
    </row>
    <row r="89" customFormat="false" ht="15" hidden="false" customHeight="false" outlineLevel="0" collapsed="false">
      <c r="A89" s="377" t="s">
        <v>52</v>
      </c>
      <c r="B89" s="230"/>
      <c r="C89" s="231" t="s">
        <v>398</v>
      </c>
      <c r="D89" s="232" t="n">
        <v>8215</v>
      </c>
      <c r="E89" s="481" t="n">
        <v>5215</v>
      </c>
      <c r="F89" s="637" t="n">
        <v>4796</v>
      </c>
    </row>
    <row r="90" customFormat="false" ht="15" hidden="false" customHeight="false" outlineLevel="0" collapsed="false">
      <c r="A90" s="377" t="s">
        <v>54</v>
      </c>
      <c r="B90" s="235"/>
      <c r="C90" s="236" t="s">
        <v>399</v>
      </c>
      <c r="D90" s="237" t="n">
        <v>1879</v>
      </c>
      <c r="E90" s="208" t="n">
        <v>919</v>
      </c>
      <c r="F90" s="623" t="n">
        <v>955</v>
      </c>
    </row>
    <row r="91" customFormat="false" ht="15" hidden="false" customHeight="false" outlineLevel="0" collapsed="false">
      <c r="A91" s="377" t="s">
        <v>56</v>
      </c>
      <c r="B91" s="235"/>
      <c r="C91" s="236" t="s">
        <v>400</v>
      </c>
      <c r="D91" s="280" t="n">
        <v>9021</v>
      </c>
      <c r="E91" s="267" t="n">
        <v>3021</v>
      </c>
      <c r="F91" s="623" t="n">
        <v>2625</v>
      </c>
    </row>
    <row r="92" customFormat="false" ht="15" hidden="false" customHeight="false" outlineLevel="0" collapsed="false">
      <c r="A92" s="377" t="s">
        <v>58</v>
      </c>
      <c r="B92" s="235"/>
      <c r="C92" s="236" t="s">
        <v>401</v>
      </c>
      <c r="D92" s="280"/>
      <c r="E92" s="267"/>
      <c r="F92" s="623"/>
    </row>
    <row r="93" customFormat="false" ht="15" hidden="false" customHeight="false" outlineLevel="0" collapsed="false">
      <c r="A93" s="377" t="s">
        <v>60</v>
      </c>
      <c r="B93" s="235"/>
      <c r="C93" s="236" t="s">
        <v>402</v>
      </c>
      <c r="D93" s="280"/>
      <c r="E93" s="267"/>
      <c r="F93" s="623"/>
    </row>
    <row r="94" customFormat="false" ht="15" hidden="false" customHeight="false" outlineLevel="0" collapsed="false">
      <c r="A94" s="377" t="s">
        <v>64</v>
      </c>
      <c r="B94" s="278"/>
      <c r="C94" s="383" t="s">
        <v>403</v>
      </c>
      <c r="D94" s="280"/>
      <c r="E94" s="267"/>
      <c r="F94" s="623"/>
    </row>
    <row r="95" customFormat="false" ht="15" hidden="false" customHeight="false" outlineLevel="0" collapsed="false">
      <c r="A95" s="377" t="s">
        <v>71</v>
      </c>
      <c r="B95" s="235"/>
      <c r="C95" s="236" t="s">
        <v>404</v>
      </c>
      <c r="D95" s="280"/>
      <c r="E95" s="267"/>
      <c r="F95" s="623"/>
    </row>
    <row r="96" customFormat="false" ht="15" hidden="false" customHeight="false" outlineLevel="0" collapsed="false">
      <c r="A96" s="377"/>
      <c r="B96" s="384"/>
      <c r="C96" s="263" t="s">
        <v>405</v>
      </c>
      <c r="D96" s="280"/>
      <c r="E96" s="267"/>
      <c r="F96" s="623"/>
    </row>
    <row r="97" customFormat="false" ht="15" hidden="false" customHeight="false" outlineLevel="0" collapsed="false">
      <c r="A97" s="377" t="s">
        <v>73</v>
      </c>
      <c r="B97" s="384"/>
      <c r="C97" s="263" t="s">
        <v>406</v>
      </c>
      <c r="D97" s="280"/>
      <c r="E97" s="281"/>
      <c r="F97" s="623"/>
    </row>
    <row r="98" customFormat="false" ht="26.25" hidden="false" customHeight="false" outlineLevel="0" collapsed="false">
      <c r="A98" s="377" t="s">
        <v>75</v>
      </c>
      <c r="B98" s="384"/>
      <c r="C98" s="263" t="s">
        <v>650</v>
      </c>
      <c r="D98" s="280"/>
      <c r="E98" s="545"/>
      <c r="F98" s="630"/>
    </row>
    <row r="99" customFormat="false" ht="15.75" hidden="false" customHeight="false" outlineLevel="0" collapsed="false">
      <c r="A99" s="548" t="s">
        <v>77</v>
      </c>
      <c r="B99" s="273"/>
      <c r="C99" s="274" t="s">
        <v>408</v>
      </c>
      <c r="D99" s="248" t="n">
        <f aca="false">SUM(D89:D98)</f>
        <v>19115</v>
      </c>
      <c r="E99" s="275" t="n">
        <f aca="false">SUM(E89:E98)</f>
        <v>9155</v>
      </c>
      <c r="F99" s="275" t="n">
        <f aca="false">SUM(F89:F98)</f>
        <v>8376</v>
      </c>
    </row>
    <row r="100" customFormat="false" ht="15.75" hidden="false" customHeight="false" outlineLevel="0" collapsed="false">
      <c r="A100" s="548" t="s">
        <v>79</v>
      </c>
      <c r="B100" s="641" t="s">
        <v>83</v>
      </c>
      <c r="C100" s="221" t="s">
        <v>409</v>
      </c>
      <c r="D100" s="300"/>
      <c r="E100" s="488"/>
      <c r="F100" s="642"/>
    </row>
    <row r="101" customFormat="false" ht="15" hidden="false" customHeight="false" outlineLevel="0" collapsed="false">
      <c r="A101" s="377" t="s">
        <v>81</v>
      </c>
      <c r="B101" s="230"/>
      <c r="C101" s="231" t="s">
        <v>410</v>
      </c>
      <c r="D101" s="232"/>
      <c r="E101" s="481"/>
      <c r="F101" s="637"/>
    </row>
    <row r="102" customFormat="false" ht="15" hidden="false" customHeight="false" outlineLevel="0" collapsed="false">
      <c r="A102" s="377" t="s">
        <v>85</v>
      </c>
      <c r="B102" s="235"/>
      <c r="C102" s="236" t="s">
        <v>411</v>
      </c>
      <c r="D102" s="237" t="n">
        <v>963</v>
      </c>
      <c r="E102" s="208" t="n">
        <v>963</v>
      </c>
      <c r="F102" s="623"/>
    </row>
    <row r="103" customFormat="false" ht="15" hidden="false" customHeight="false" outlineLevel="0" collapsed="false">
      <c r="A103" s="377" t="s">
        <v>87</v>
      </c>
      <c r="B103" s="235"/>
      <c r="C103" s="236" t="s">
        <v>412</v>
      </c>
      <c r="D103" s="237"/>
      <c r="E103" s="208"/>
      <c r="F103" s="623"/>
    </row>
    <row r="104" customFormat="false" ht="25.5" hidden="false" customHeight="false" outlineLevel="0" collapsed="false">
      <c r="A104" s="377" t="s">
        <v>89</v>
      </c>
      <c r="B104" s="235"/>
      <c r="C104" s="236" t="s">
        <v>413</v>
      </c>
      <c r="D104" s="237"/>
      <c r="E104" s="208"/>
      <c r="F104" s="623"/>
    </row>
    <row r="105" customFormat="false" ht="15" hidden="false" customHeight="false" outlineLevel="0" collapsed="false">
      <c r="A105" s="377"/>
      <c r="B105" s="235"/>
      <c r="C105" s="236" t="s">
        <v>414</v>
      </c>
      <c r="D105" s="237"/>
      <c r="E105" s="208"/>
      <c r="F105" s="623"/>
    </row>
    <row r="106" customFormat="false" ht="15" hidden="false" customHeight="false" outlineLevel="0" collapsed="false">
      <c r="A106" s="377" t="s">
        <v>91</v>
      </c>
      <c r="B106" s="269"/>
      <c r="C106" s="236" t="s">
        <v>415</v>
      </c>
      <c r="D106" s="237"/>
      <c r="E106" s="475"/>
      <c r="F106" s="623"/>
    </row>
    <row r="107" customFormat="false" ht="26.25" hidden="false" customHeight="false" outlineLevel="0" collapsed="false">
      <c r="A107" s="377" t="s">
        <v>93</v>
      </c>
      <c r="B107" s="386"/>
      <c r="C107" s="279" t="s">
        <v>416</v>
      </c>
      <c r="D107" s="388"/>
      <c r="E107" s="213"/>
      <c r="F107" s="630"/>
    </row>
    <row r="108" customFormat="false" ht="26.25" hidden="false" customHeight="false" outlineLevel="0" collapsed="false">
      <c r="A108" s="548" t="s">
        <v>95</v>
      </c>
      <c r="B108" s="273"/>
      <c r="C108" s="221" t="s">
        <v>417</v>
      </c>
      <c r="D108" s="248" t="n">
        <f aca="false">SUM(D101:D107)</f>
        <v>963</v>
      </c>
      <c r="E108" s="275" t="n">
        <f aca="false">SUM(E101:E107)</f>
        <v>963</v>
      </c>
      <c r="F108" s="656" t="n">
        <f aca="false">SUM(F101:F107)</f>
        <v>0</v>
      </c>
    </row>
    <row r="109" customFormat="false" ht="15.75" hidden="false" customHeight="false" outlineLevel="0" collapsed="false">
      <c r="A109" s="548" t="s">
        <v>106</v>
      </c>
      <c r="B109" s="641" t="s">
        <v>97</v>
      </c>
      <c r="C109" s="221" t="s">
        <v>418</v>
      </c>
      <c r="D109" s="300"/>
      <c r="E109" s="488"/>
      <c r="F109" s="642"/>
    </row>
    <row r="110" customFormat="false" ht="15" hidden="false" customHeight="false" outlineLevel="0" collapsed="false">
      <c r="A110" s="377" t="s">
        <v>108</v>
      </c>
      <c r="B110" s="230"/>
      <c r="C110" s="231" t="s">
        <v>419</v>
      </c>
      <c r="D110" s="232" t="n">
        <v>83</v>
      </c>
      <c r="E110" s="481" t="n">
        <v>83</v>
      </c>
      <c r="F110" s="637"/>
    </row>
    <row r="111" customFormat="false" ht="15" hidden="false" customHeight="false" outlineLevel="0" collapsed="false">
      <c r="A111" s="377" t="s">
        <v>110</v>
      </c>
      <c r="B111" s="386"/>
      <c r="C111" s="236" t="s">
        <v>420</v>
      </c>
      <c r="D111" s="388"/>
      <c r="E111" s="213"/>
      <c r="F111" s="623"/>
    </row>
    <row r="112" customFormat="false" ht="15.75" hidden="false" customHeight="false" outlineLevel="0" collapsed="false">
      <c r="A112" s="377" t="s">
        <v>112</v>
      </c>
      <c r="B112" s="384"/>
      <c r="C112" s="263" t="s">
        <v>421</v>
      </c>
      <c r="D112" s="280"/>
      <c r="E112" s="267"/>
      <c r="F112" s="630"/>
    </row>
    <row r="113" customFormat="false" ht="15.75" hidden="false" customHeight="false" outlineLevel="0" collapsed="false">
      <c r="A113" s="548" t="s">
        <v>197</v>
      </c>
      <c r="B113" s="273"/>
      <c r="C113" s="221" t="s">
        <v>422</v>
      </c>
      <c r="D113" s="248" t="n">
        <f aca="false">SUM(D110:D112)</f>
        <v>83</v>
      </c>
      <c r="E113" s="275" t="n">
        <f aca="false">SUM(E110:E112)</f>
        <v>83</v>
      </c>
      <c r="F113" s="642"/>
    </row>
    <row r="114" customFormat="false" ht="15.75" hidden="false" customHeight="false" outlineLevel="0" collapsed="false">
      <c r="A114" s="548" t="s">
        <v>119</v>
      </c>
      <c r="B114" s="273"/>
      <c r="C114" s="221" t="s">
        <v>423</v>
      </c>
      <c r="D114" s="248" t="n">
        <f aca="false">D99+D108+D113</f>
        <v>20161</v>
      </c>
      <c r="E114" s="275" t="n">
        <f aca="false">SUM(E99+E108+E113)</f>
        <v>10201</v>
      </c>
      <c r="F114" s="275" t="n">
        <f aca="false">SUM(F99+F108+F113)</f>
        <v>8376</v>
      </c>
    </row>
    <row r="115" customFormat="false" ht="15.75" hidden="false" customHeight="false" outlineLevel="0" collapsed="false">
      <c r="A115" s="548" t="s">
        <v>121</v>
      </c>
      <c r="B115" s="641"/>
      <c r="C115" s="221" t="s">
        <v>424</v>
      </c>
      <c r="D115" s="222"/>
      <c r="E115" s="223"/>
      <c r="F115" s="642"/>
    </row>
    <row r="116" customFormat="false" ht="15.75" hidden="false" customHeight="false" outlineLevel="0" collapsed="false">
      <c r="A116" s="548" t="s">
        <v>123</v>
      </c>
      <c r="B116" s="641" t="s">
        <v>100</v>
      </c>
      <c r="C116" s="221" t="s">
        <v>425</v>
      </c>
      <c r="D116" s="222"/>
      <c r="E116" s="223"/>
      <c r="F116" s="642"/>
    </row>
    <row r="117" customFormat="false" ht="15" hidden="false" customHeight="false" outlineLevel="0" collapsed="false">
      <c r="A117" s="377" t="s">
        <v>125</v>
      </c>
      <c r="B117" s="412"/>
      <c r="C117" s="659" t="s">
        <v>355</v>
      </c>
      <c r="D117" s="558"/>
      <c r="E117" s="559"/>
      <c r="F117" s="637"/>
    </row>
    <row r="118" customFormat="false" ht="15.75" hidden="false" customHeight="false" outlineLevel="0" collapsed="false">
      <c r="A118" s="377" t="s">
        <v>129</v>
      </c>
      <c r="B118" s="258"/>
      <c r="C118" s="211" t="s">
        <v>357</v>
      </c>
      <c r="D118" s="400"/>
      <c r="E118" s="560"/>
      <c r="F118" s="630"/>
    </row>
    <row r="119" customFormat="false" ht="15.75" hidden="false" customHeight="false" outlineLevel="0" collapsed="false">
      <c r="A119" s="548" t="s">
        <v>131</v>
      </c>
      <c r="B119" s="641"/>
      <c r="C119" s="221" t="s">
        <v>426</v>
      </c>
      <c r="D119" s="222"/>
      <c r="E119" s="561"/>
      <c r="F119" s="642"/>
    </row>
    <row r="120" customFormat="false" ht="15.75" hidden="false" customHeight="false" outlineLevel="0" collapsed="false">
      <c r="A120" s="548" t="s">
        <v>134</v>
      </c>
      <c r="B120" s="641" t="s">
        <v>151</v>
      </c>
      <c r="C120" s="221" t="s">
        <v>427</v>
      </c>
      <c r="D120" s="222"/>
      <c r="E120" s="223"/>
      <c r="F120" s="642"/>
    </row>
    <row r="121" customFormat="false" ht="15" hidden="false" customHeight="false" outlineLevel="0" collapsed="false">
      <c r="A121" s="377" t="s">
        <v>136</v>
      </c>
      <c r="B121" s="412"/>
      <c r="C121" s="659" t="s">
        <v>355</v>
      </c>
      <c r="D121" s="558"/>
      <c r="E121" s="559"/>
      <c r="F121" s="637"/>
    </row>
    <row r="122" customFormat="false" ht="15.75" hidden="false" customHeight="false" outlineLevel="0" collapsed="false">
      <c r="A122" s="377" t="s">
        <v>138</v>
      </c>
      <c r="B122" s="258"/>
      <c r="C122" s="211" t="s">
        <v>357</v>
      </c>
      <c r="D122" s="400"/>
      <c r="E122" s="560"/>
      <c r="F122" s="630"/>
    </row>
    <row r="123" customFormat="false" ht="15.75" hidden="false" customHeight="false" outlineLevel="0" collapsed="false">
      <c r="A123" s="548" t="s">
        <v>140</v>
      </c>
      <c r="B123" s="641"/>
      <c r="C123" s="221" t="s">
        <v>428</v>
      </c>
      <c r="D123" s="222"/>
      <c r="E123" s="561"/>
      <c r="F123" s="642"/>
    </row>
    <row r="124" customFormat="false" ht="15.75" hidden="false" customHeight="false" outlineLevel="0" collapsed="false">
      <c r="A124" s="548" t="s">
        <v>143</v>
      </c>
      <c r="B124" s="641" t="s">
        <v>329</v>
      </c>
      <c r="C124" s="221" t="s">
        <v>369</v>
      </c>
      <c r="D124" s="222"/>
      <c r="E124" s="223"/>
      <c r="F124" s="642"/>
    </row>
    <row r="125" customFormat="false" ht="15" hidden="false" customHeight="false" outlineLevel="0" collapsed="false">
      <c r="A125" s="377" t="s">
        <v>145</v>
      </c>
      <c r="B125" s="258"/>
      <c r="C125" s="211" t="s">
        <v>429</v>
      </c>
      <c r="D125" s="350"/>
      <c r="E125" s="351"/>
      <c r="F125" s="637"/>
    </row>
    <row r="126" customFormat="false" ht="15" hidden="false" customHeight="false" outlineLevel="0" collapsed="false">
      <c r="A126" s="377" t="s">
        <v>147</v>
      </c>
      <c r="B126" s="311"/>
      <c r="C126" s="206" t="s">
        <v>430</v>
      </c>
      <c r="D126" s="321"/>
      <c r="E126" s="322"/>
      <c r="F126" s="623"/>
    </row>
    <row r="127" customFormat="false" ht="15" hidden="false" customHeight="false" outlineLevel="0" collapsed="false">
      <c r="A127" s="377" t="s">
        <v>149</v>
      </c>
      <c r="B127" s="311"/>
      <c r="C127" s="206" t="s">
        <v>431</v>
      </c>
      <c r="D127" s="321"/>
      <c r="E127" s="562"/>
      <c r="F127" s="623"/>
    </row>
    <row r="128" customFormat="false" ht="15" hidden="false" customHeight="false" outlineLevel="0" collapsed="false">
      <c r="A128" s="377" t="s">
        <v>333</v>
      </c>
      <c r="B128" s="235"/>
      <c r="C128" s="236" t="s">
        <v>432</v>
      </c>
      <c r="D128" s="237"/>
      <c r="E128" s="238"/>
      <c r="F128" s="623"/>
    </row>
    <row r="129" customFormat="false" ht="15" hidden="false" customHeight="false" outlineLevel="0" collapsed="false">
      <c r="A129" s="377" t="s">
        <v>336</v>
      </c>
      <c r="B129" s="386"/>
      <c r="C129" s="211" t="s">
        <v>433</v>
      </c>
      <c r="D129" s="388"/>
      <c r="E129" s="563"/>
      <c r="F129" s="623"/>
    </row>
    <row r="130" customFormat="false" ht="15.75" hidden="false" customHeight="false" outlineLevel="0" collapsed="false">
      <c r="A130" s="377" t="s">
        <v>338</v>
      </c>
      <c r="B130" s="265"/>
      <c r="C130" s="645" t="s">
        <v>434</v>
      </c>
      <c r="D130" s="280"/>
      <c r="E130" s="281"/>
      <c r="F130" s="630"/>
    </row>
    <row r="131" customFormat="false" ht="15.75" hidden="false" customHeight="false" outlineLevel="0" collapsed="false">
      <c r="A131" s="548" t="s">
        <v>341</v>
      </c>
      <c r="B131" s="273"/>
      <c r="C131" s="274" t="s">
        <v>435</v>
      </c>
      <c r="D131" s="660" t="n">
        <f aca="false">SUM(D126:D130)</f>
        <v>0</v>
      </c>
      <c r="E131" s="661" t="n">
        <f aca="false">SUM(E125:E130)</f>
        <v>0</v>
      </c>
      <c r="F131" s="646" t="n">
        <f aca="false">SUM(F125:F130)</f>
        <v>0</v>
      </c>
    </row>
    <row r="132" customFormat="false" ht="15" hidden="false" customHeight="false" outlineLevel="0" collapsed="false">
      <c r="A132" s="411" t="s">
        <v>343</v>
      </c>
      <c r="B132" s="412" t="s">
        <v>339</v>
      </c>
      <c r="C132" s="413" t="s">
        <v>436</v>
      </c>
      <c r="D132" s="232"/>
      <c r="E132" s="233"/>
      <c r="F132" s="637"/>
    </row>
    <row r="133" customFormat="false" ht="15.75" hidden="false" customHeight="false" outlineLevel="0" collapsed="false">
      <c r="A133" s="415" t="s">
        <v>345</v>
      </c>
      <c r="B133" s="265"/>
      <c r="C133" s="263" t="s">
        <v>437</v>
      </c>
      <c r="D133" s="280"/>
      <c r="E133" s="281"/>
      <c r="F133" s="630"/>
    </row>
    <row r="134" customFormat="false" ht="15.75" hidden="false" customHeight="false" outlineLevel="0" collapsed="false">
      <c r="A134" s="1016" t="s">
        <v>347</v>
      </c>
      <c r="B134" s="273"/>
      <c r="C134" s="221" t="s">
        <v>438</v>
      </c>
      <c r="D134" s="248" t="n">
        <f aca="false">SUM(D114+D131)</f>
        <v>20161</v>
      </c>
      <c r="E134" s="275" t="n">
        <f aca="false">SUM(E114+E131)</f>
        <v>10201</v>
      </c>
      <c r="F134" s="275" t="n">
        <f aca="false">SUM(F114+F131+F133)</f>
        <v>8376</v>
      </c>
    </row>
  </sheetData>
  <mergeCells count="10">
    <mergeCell ref="C1:F1"/>
    <mergeCell ref="A2:E2"/>
    <mergeCell ref="A3:E3"/>
    <mergeCell ref="A5:E5"/>
    <mergeCell ref="D6:E6"/>
    <mergeCell ref="C80:F80"/>
    <mergeCell ref="A81:E81"/>
    <mergeCell ref="A82:E82"/>
    <mergeCell ref="A84:E84"/>
    <mergeCell ref="D85:E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37.85"/>
    <col collapsed="false" customWidth="true" hidden="false" outlineLevel="0" max="2" min="2" style="178" width="11.7"/>
    <col collapsed="false" customWidth="true" hidden="false" outlineLevel="0" max="3" min="3" style="178" width="12.7"/>
    <col collapsed="false" customWidth="true" hidden="false" outlineLevel="0" max="4" min="4" style="178" width="33.7"/>
    <col collapsed="false" customWidth="true" hidden="false" outlineLevel="0" max="5" min="5" style="178" width="11.28"/>
    <col collapsed="false" customWidth="true" hidden="false" outlineLevel="0" max="6" min="6" style="178" width="11.7"/>
    <col collapsed="false" customWidth="false" hidden="false" outlineLevel="0" max="257" min="7" style="178" width="9.14"/>
  </cols>
  <sheetData>
    <row r="1" customFormat="false" ht="15" hidden="false" customHeight="false" outlineLevel="0" collapsed="false">
      <c r="A1" s="663"/>
      <c r="B1" s="663"/>
      <c r="C1" s="663"/>
      <c r="D1" s="664" t="s">
        <v>651</v>
      </c>
      <c r="E1" s="664"/>
      <c r="F1" s="664"/>
      <c r="G1" s="664"/>
    </row>
    <row r="2" customFormat="false" ht="25.5" hidden="false" customHeight="true" outlineLevel="0" collapsed="false">
      <c r="A2" s="665" t="s">
        <v>652</v>
      </c>
      <c r="B2" s="665"/>
      <c r="C2" s="665"/>
      <c r="D2" s="665"/>
      <c r="E2" s="665"/>
      <c r="F2" s="665"/>
    </row>
    <row r="3" customFormat="false" ht="15.75" hidden="false" customHeight="false" outlineLevel="0" collapsed="false">
      <c r="A3" s="666"/>
      <c r="B3" s="667"/>
      <c r="C3" s="667"/>
      <c r="D3" s="667"/>
      <c r="E3" s="667"/>
      <c r="F3" s="668" t="s">
        <v>3</v>
      </c>
    </row>
    <row r="4" customFormat="false" ht="15.75" hidden="false" customHeight="true" outlineLevel="0" collapsed="false">
      <c r="A4" s="669" t="s">
        <v>466</v>
      </c>
      <c r="B4" s="669"/>
      <c r="C4" s="669"/>
      <c r="D4" s="670" t="s">
        <v>467</v>
      </c>
      <c r="E4" s="670"/>
      <c r="F4" s="670"/>
    </row>
    <row r="5" customFormat="false" ht="26.25" hidden="false" customHeight="false" outlineLevel="0" collapsed="false">
      <c r="A5" s="669" t="s">
        <v>5</v>
      </c>
      <c r="B5" s="671" t="s">
        <v>653</v>
      </c>
      <c r="C5" s="671" t="s">
        <v>654</v>
      </c>
      <c r="D5" s="669" t="s">
        <v>5</v>
      </c>
      <c r="E5" s="671" t="s">
        <v>653</v>
      </c>
      <c r="F5" s="671" t="s">
        <v>654</v>
      </c>
    </row>
    <row r="6" customFormat="false" ht="30" hidden="false" customHeight="true" outlineLevel="0" collapsed="false">
      <c r="A6" s="672" t="s">
        <v>26</v>
      </c>
      <c r="B6" s="673" t="n">
        <v>3000</v>
      </c>
      <c r="C6" s="674" t="n">
        <v>4732</v>
      </c>
      <c r="D6" s="675" t="s">
        <v>10</v>
      </c>
      <c r="E6" s="673" t="n">
        <v>8215</v>
      </c>
      <c r="F6" s="676" t="n">
        <v>4796</v>
      </c>
    </row>
    <row r="7" customFormat="false" ht="24" hidden="false" customHeight="true" outlineLevel="0" collapsed="false">
      <c r="A7" s="677" t="s">
        <v>471</v>
      </c>
      <c r="B7" s="678"/>
      <c r="C7" s="679"/>
      <c r="D7" s="680" t="s">
        <v>11</v>
      </c>
      <c r="E7" s="678" t="n">
        <v>1879</v>
      </c>
      <c r="F7" s="681" t="n">
        <v>955</v>
      </c>
    </row>
    <row r="8" customFormat="false" ht="33" hidden="false" customHeight="true" outlineLevel="0" collapsed="false">
      <c r="A8" s="677" t="s">
        <v>472</v>
      </c>
      <c r="B8" s="678"/>
      <c r="C8" s="679"/>
      <c r="D8" s="680" t="s">
        <v>473</v>
      </c>
      <c r="E8" s="678" t="n">
        <v>9021</v>
      </c>
      <c r="F8" s="681" t="n">
        <v>2625</v>
      </c>
    </row>
    <row r="9" customFormat="false" ht="21.75" hidden="false" customHeight="true" outlineLevel="0" collapsed="false">
      <c r="A9" s="677" t="s">
        <v>474</v>
      </c>
      <c r="B9" s="678"/>
      <c r="C9" s="679"/>
      <c r="D9" s="680" t="s">
        <v>475</v>
      </c>
      <c r="E9" s="678"/>
      <c r="F9" s="681"/>
    </row>
    <row r="10" customFormat="false" ht="32.25" hidden="false" customHeight="true" outlineLevel="0" collapsed="false">
      <c r="A10" s="677" t="s">
        <v>476</v>
      </c>
      <c r="B10" s="678"/>
      <c r="C10" s="683" t="n">
        <v>0</v>
      </c>
      <c r="D10" s="684" t="s">
        <v>477</v>
      </c>
      <c r="E10" s="678"/>
      <c r="F10" s="681"/>
    </row>
    <row r="11" customFormat="false" ht="27" hidden="false" customHeight="true" outlineLevel="0" collapsed="false">
      <c r="A11" s="677" t="s">
        <v>478</v>
      </c>
      <c r="B11" s="678"/>
      <c r="C11" s="683" t="n">
        <v>0</v>
      </c>
      <c r="D11" s="680" t="s">
        <v>479</v>
      </c>
      <c r="E11" s="678"/>
      <c r="F11" s="681"/>
    </row>
    <row r="12" customFormat="false" ht="26.25" hidden="false" customHeight="true" outlineLevel="0" collapsed="false">
      <c r="A12" s="685" t="s">
        <v>480</v>
      </c>
      <c r="B12" s="678"/>
      <c r="C12" s="679"/>
      <c r="D12" s="680" t="s">
        <v>481</v>
      </c>
      <c r="E12" s="678"/>
      <c r="F12" s="681"/>
    </row>
    <row r="13" customFormat="false" ht="26.25" hidden="false" customHeight="true" outlineLevel="0" collapsed="false">
      <c r="A13" s="685" t="s">
        <v>482</v>
      </c>
      <c r="B13" s="678"/>
      <c r="C13" s="683"/>
      <c r="D13" s="680" t="s">
        <v>483</v>
      </c>
      <c r="E13" s="678"/>
      <c r="F13" s="681"/>
    </row>
    <row r="14" customFormat="false" ht="36" hidden="false" customHeight="true" outlineLevel="0" collapsed="false">
      <c r="A14" s="685" t="s">
        <v>484</v>
      </c>
      <c r="B14" s="678"/>
      <c r="C14" s="683" t="n">
        <v>0</v>
      </c>
      <c r="D14" s="680" t="s">
        <v>485</v>
      </c>
      <c r="E14" s="678"/>
      <c r="F14" s="686"/>
    </row>
    <row r="15" customFormat="false" ht="24.75" hidden="false" customHeight="true" outlineLevel="0" collapsed="false">
      <c r="A15" s="685" t="s">
        <v>486</v>
      </c>
      <c r="B15" s="678"/>
      <c r="C15" s="683"/>
      <c r="D15" s="680" t="s">
        <v>519</v>
      </c>
      <c r="E15" s="678"/>
      <c r="F15" s="686" t="n">
        <v>0</v>
      </c>
    </row>
    <row r="16" customFormat="false" ht="21.75" hidden="false" customHeight="true" outlineLevel="0" collapsed="false">
      <c r="A16" s="685" t="s">
        <v>389</v>
      </c>
      <c r="B16" s="678" t="n">
        <v>7361</v>
      </c>
      <c r="C16" s="679" t="n">
        <v>7351</v>
      </c>
      <c r="D16" s="685" t="s">
        <v>488</v>
      </c>
      <c r="E16" s="678" t="n">
        <v>83</v>
      </c>
      <c r="F16" s="681"/>
    </row>
    <row r="17" customFormat="false" ht="29.25" hidden="false" customHeight="true" outlineLevel="0" collapsed="false">
      <c r="A17" s="685"/>
      <c r="B17" s="678"/>
      <c r="C17" s="679"/>
      <c r="D17" s="685" t="s">
        <v>520</v>
      </c>
      <c r="E17" s="678"/>
      <c r="F17" s="681"/>
    </row>
    <row r="18" customFormat="false" ht="22.5" hidden="false" customHeight="true" outlineLevel="0" collapsed="false">
      <c r="A18" s="687"/>
      <c r="B18" s="688"/>
      <c r="C18" s="689"/>
      <c r="D18" s="687" t="s">
        <v>461</v>
      </c>
      <c r="E18" s="688"/>
      <c r="F18" s="690"/>
    </row>
    <row r="19" customFormat="false" ht="21.75" hidden="false" customHeight="true" outlineLevel="0" collapsed="false">
      <c r="A19" s="691" t="s">
        <v>491</v>
      </c>
      <c r="B19" s="692" t="n">
        <f aca="false">SUM(B6:B17)</f>
        <v>10361</v>
      </c>
      <c r="C19" s="693" t="n">
        <f aca="false">SUM(C6:C17)</f>
        <v>12083</v>
      </c>
      <c r="D19" s="691" t="s">
        <v>491</v>
      </c>
      <c r="E19" s="692" t="n">
        <f aca="false">SUM(E6:E18)</f>
        <v>19198</v>
      </c>
      <c r="F19" s="694" t="n">
        <f aca="false">SUM(F6:F18)</f>
        <v>8376</v>
      </c>
    </row>
    <row r="20" customFormat="false" ht="15.75" hidden="false" customHeight="false" outlineLevel="0" collapsed="false">
      <c r="A20" s="695" t="s">
        <v>492</v>
      </c>
      <c r="B20" s="696" t="n">
        <f aca="false">SUM(E19-B19)</f>
        <v>8837</v>
      </c>
      <c r="C20" s="697" t="n">
        <f aca="false">SUM(F19-C19)</f>
        <v>-3707</v>
      </c>
      <c r="D20" s="695" t="s">
        <v>493</v>
      </c>
      <c r="E20" s="696"/>
      <c r="F20" s="698"/>
    </row>
    <row r="21" customFormat="false" ht="15" hidden="false" customHeight="false" outlineLevel="0" collapsed="false">
      <c r="A21" s="663"/>
      <c r="B21" s="663"/>
      <c r="C21" s="663"/>
      <c r="D21" s="663"/>
      <c r="E21" s="663"/>
      <c r="F21" s="663"/>
    </row>
    <row r="22" customFormat="false" ht="15" hidden="false" customHeight="false" outlineLevel="0" collapsed="false">
      <c r="A22" s="663"/>
      <c r="B22" s="663"/>
      <c r="C22" s="663"/>
      <c r="D22" s="664" t="s">
        <v>651</v>
      </c>
      <c r="E22" s="664"/>
      <c r="F22" s="664"/>
      <c r="G22" s="664"/>
    </row>
    <row r="23" customFormat="false" ht="25.5" hidden="false" customHeight="true" outlineLevel="0" collapsed="false">
      <c r="A23" s="665" t="s">
        <v>655</v>
      </c>
      <c r="B23" s="665"/>
      <c r="C23" s="665"/>
      <c r="D23" s="665"/>
      <c r="E23" s="665"/>
      <c r="F23" s="665"/>
    </row>
    <row r="24" customFormat="false" ht="15.75" hidden="false" customHeight="false" outlineLevel="0" collapsed="false">
      <c r="A24" s="666"/>
      <c r="B24" s="667"/>
      <c r="C24" s="667"/>
      <c r="D24" s="667"/>
      <c r="E24" s="667"/>
      <c r="F24" s="668" t="s">
        <v>3</v>
      </c>
    </row>
    <row r="25" customFormat="false" ht="15.75" hidden="false" customHeight="true" outlineLevel="0" collapsed="false">
      <c r="A25" s="669" t="s">
        <v>466</v>
      </c>
      <c r="B25" s="669"/>
      <c r="C25" s="669"/>
      <c r="D25" s="670" t="s">
        <v>467</v>
      </c>
      <c r="E25" s="670"/>
      <c r="F25" s="670"/>
    </row>
    <row r="26" customFormat="false" ht="26.25" hidden="false" customHeight="false" outlineLevel="0" collapsed="false">
      <c r="A26" s="669" t="s">
        <v>5</v>
      </c>
      <c r="B26" s="671" t="s">
        <v>653</v>
      </c>
      <c r="C26" s="671" t="s">
        <v>654</v>
      </c>
      <c r="D26" s="669" t="s">
        <v>5</v>
      </c>
      <c r="E26" s="671" t="s">
        <v>653</v>
      </c>
      <c r="F26" s="671" t="s">
        <v>654</v>
      </c>
    </row>
    <row r="27" customFormat="false" ht="26.25" hidden="false" customHeight="true" outlineLevel="0" collapsed="false">
      <c r="A27" s="700" t="s">
        <v>496</v>
      </c>
      <c r="B27" s="673"/>
      <c r="C27" s="673"/>
      <c r="D27" s="672" t="s">
        <v>15</v>
      </c>
      <c r="E27" s="673"/>
      <c r="F27" s="676"/>
    </row>
    <row r="28" customFormat="false" ht="30" hidden="false" customHeight="true" outlineLevel="0" collapsed="false">
      <c r="A28" s="677" t="s">
        <v>497</v>
      </c>
      <c r="B28" s="678"/>
      <c r="C28" s="678"/>
      <c r="D28" s="677" t="s">
        <v>498</v>
      </c>
      <c r="E28" s="678" t="n">
        <v>963</v>
      </c>
      <c r="F28" s="681"/>
    </row>
    <row r="29" customFormat="false" ht="24.75" hidden="false" customHeight="true" outlineLevel="0" collapsed="false">
      <c r="A29" s="677" t="s">
        <v>523</v>
      </c>
      <c r="B29" s="678"/>
      <c r="C29" s="678"/>
      <c r="D29" s="677" t="s">
        <v>500</v>
      </c>
      <c r="E29" s="678"/>
      <c r="F29" s="681"/>
    </row>
    <row r="30" customFormat="false" ht="29.25" hidden="false" customHeight="true" outlineLevel="0" collapsed="false">
      <c r="A30" s="677" t="s">
        <v>499</v>
      </c>
      <c r="B30" s="678"/>
      <c r="C30" s="678"/>
      <c r="D30" s="677" t="s">
        <v>502</v>
      </c>
      <c r="E30" s="678"/>
      <c r="F30" s="681"/>
    </row>
    <row r="31" customFormat="false" ht="29.25" hidden="false" customHeight="true" outlineLevel="0" collapsed="false">
      <c r="A31" s="677" t="s">
        <v>501</v>
      </c>
      <c r="B31" s="678" t="n">
        <v>9800</v>
      </c>
      <c r="C31" s="678"/>
      <c r="D31" s="677" t="s">
        <v>504</v>
      </c>
      <c r="E31" s="678"/>
      <c r="F31" s="681"/>
    </row>
    <row r="32" customFormat="false" ht="32.25" hidden="false" customHeight="true" outlineLevel="0" collapsed="false">
      <c r="A32" s="677" t="s">
        <v>503</v>
      </c>
      <c r="B32" s="678"/>
      <c r="C32" s="678"/>
      <c r="D32" s="677" t="s">
        <v>506</v>
      </c>
      <c r="E32" s="678"/>
      <c r="F32" s="681"/>
    </row>
    <row r="33" customFormat="false" ht="37.5" hidden="false" customHeight="true" outlineLevel="0" collapsed="false">
      <c r="A33" s="677" t="s">
        <v>505</v>
      </c>
      <c r="B33" s="678"/>
      <c r="C33" s="678"/>
      <c r="D33" s="677" t="s">
        <v>508</v>
      </c>
      <c r="E33" s="678"/>
      <c r="F33" s="681"/>
    </row>
    <row r="34" customFormat="false" ht="33.75" hidden="false" customHeight="true" outlineLevel="0" collapsed="false">
      <c r="A34" s="677" t="s">
        <v>507</v>
      </c>
      <c r="B34" s="678"/>
      <c r="C34" s="678"/>
      <c r="D34" s="685" t="s">
        <v>512</v>
      </c>
      <c r="E34" s="678"/>
      <c r="F34" s="681"/>
    </row>
    <row r="35" customFormat="false" ht="27" hidden="false" customHeight="true" outlineLevel="0" collapsed="false">
      <c r="A35" s="677" t="s">
        <v>482</v>
      </c>
      <c r="B35" s="678"/>
      <c r="C35" s="678"/>
      <c r="D35" s="677" t="s">
        <v>510</v>
      </c>
      <c r="E35" s="678"/>
      <c r="F35" s="681"/>
    </row>
    <row r="36" customFormat="false" ht="32.25" hidden="false" customHeight="true" outlineLevel="0" collapsed="false">
      <c r="A36" s="677" t="s">
        <v>509</v>
      </c>
      <c r="B36" s="678"/>
      <c r="C36" s="701" t="n">
        <v>0</v>
      </c>
      <c r="D36" s="677"/>
      <c r="E36" s="678"/>
      <c r="F36" s="681"/>
    </row>
    <row r="37" customFormat="false" ht="24" hidden="false" customHeight="true" outlineLevel="0" collapsed="false">
      <c r="A37" s="677" t="s">
        <v>511</v>
      </c>
      <c r="B37" s="678"/>
      <c r="C37" s="678"/>
      <c r="D37" s="685"/>
      <c r="E37" s="678"/>
      <c r="F37" s="681"/>
    </row>
    <row r="38" customFormat="false" ht="15.75" hidden="false" customHeight="false" outlineLevel="0" collapsed="false">
      <c r="A38" s="691" t="s">
        <v>491</v>
      </c>
      <c r="B38" s="692" t="n">
        <f aca="false">SUM(B27:B37)</f>
        <v>9800</v>
      </c>
      <c r="C38" s="692" t="n">
        <f aca="false">SUM(C27:C37)</f>
        <v>0</v>
      </c>
      <c r="D38" s="691" t="s">
        <v>491</v>
      </c>
      <c r="E38" s="692" t="n">
        <f aca="false">SUM(E27:E37)</f>
        <v>963</v>
      </c>
      <c r="F38" s="694" t="n">
        <f aca="false">SUM(F27:F37)</f>
        <v>0</v>
      </c>
    </row>
    <row r="39" customFormat="false" ht="15.75" hidden="false" customHeight="false" outlineLevel="0" collapsed="false">
      <c r="A39" s="695" t="s">
        <v>492</v>
      </c>
      <c r="B39" s="696"/>
      <c r="C39" s="696"/>
      <c r="D39" s="695" t="s">
        <v>493</v>
      </c>
      <c r="E39" s="696" t="n">
        <f aca="false">SUM(B38-E38)</f>
        <v>8837</v>
      </c>
      <c r="F39" s="702" t="n">
        <f aca="false">SUM(C38-F38)</f>
        <v>0</v>
      </c>
    </row>
  </sheetData>
  <mergeCells count="8">
    <mergeCell ref="D1:G1"/>
    <mergeCell ref="A2:F2"/>
    <mergeCell ref="A4:C4"/>
    <mergeCell ref="D4:F4"/>
    <mergeCell ref="D22:G22"/>
    <mergeCell ref="A23:F23"/>
    <mergeCell ref="A25:C25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.28"/>
    <col collapsed="false" customWidth="true" hidden="false" outlineLevel="0" max="2" min="2" style="179" width="62.28"/>
    <col collapsed="false" customWidth="true" hidden="false" outlineLevel="0" max="3" min="3" style="179" width="13.14"/>
    <col collapsed="false" customWidth="true" hidden="true" outlineLevel="0" max="4" min="4" style="179" width="1.85"/>
    <col collapsed="false" customWidth="true" hidden="false" outlineLevel="0" max="5" min="5" style="179" width="13.85"/>
    <col collapsed="false" customWidth="false" hidden="true" outlineLevel="0" max="6" min="6" style="179" width="9.14"/>
    <col collapsed="false" customWidth="false" hidden="false" outlineLevel="0" max="7" min="7" style="179" width="9.14"/>
    <col collapsed="false" customWidth="true" hidden="false" outlineLevel="0" max="8" min="8" style="179" width="27.99"/>
    <col collapsed="false" customWidth="true" hidden="false" outlineLevel="0" max="9" min="9" style="179" width="15.7"/>
    <col collapsed="false" customWidth="true" hidden="false" outlineLevel="0" max="10" min="10" style="179" width="13.85"/>
    <col collapsed="false" customWidth="true" hidden="false" outlineLevel="0" max="11" min="11" style="179" width="15.85"/>
    <col collapsed="false" customWidth="true" hidden="false" outlineLevel="0" max="12" min="12" style="179" width="13.56"/>
    <col collapsed="false" customWidth="true" hidden="false" outlineLevel="0" max="13" min="13" style="179" width="10.56"/>
    <col collapsed="false" customWidth="true" hidden="false" outlineLevel="0" max="14" min="14" style="179" width="16.7"/>
    <col collapsed="false" customWidth="false" hidden="false" outlineLevel="0" max="257" min="15" style="179" width="9.14"/>
  </cols>
  <sheetData>
    <row r="1" customFormat="false" ht="15.75" hidden="false" customHeight="false" outlineLevel="0" collapsed="false">
      <c r="A1" s="703"/>
      <c r="B1" s="703"/>
      <c r="C1" s="703"/>
      <c r="D1" s="703"/>
      <c r="E1" s="703"/>
      <c r="F1" s="703"/>
      <c r="G1" s="704"/>
    </row>
    <row r="2" customFormat="false" ht="15.75" hidden="false" customHeight="false" outlineLevel="0" collapsed="false">
      <c r="A2" s="705"/>
      <c r="B2" s="664" t="s">
        <v>656</v>
      </c>
      <c r="C2" s="664"/>
      <c r="D2" s="664"/>
      <c r="E2" s="664"/>
      <c r="F2" s="708"/>
      <c r="G2" s="704"/>
    </row>
    <row r="3" customFormat="false" ht="15.75" hidden="false" customHeight="false" outlineLevel="0" collapsed="false">
      <c r="A3" s="706" t="s">
        <v>657</v>
      </c>
      <c r="B3" s="706"/>
      <c r="C3" s="706"/>
      <c r="D3" s="706"/>
      <c r="E3" s="706"/>
      <c r="F3" s="706"/>
      <c r="G3" s="704"/>
    </row>
    <row r="4" customFormat="false" ht="15.75" hidden="false" customHeight="false" outlineLevel="0" collapsed="false">
      <c r="A4" s="705"/>
      <c r="B4" s="705" t="s">
        <v>647</v>
      </c>
      <c r="C4" s="707"/>
      <c r="D4" s="708"/>
      <c r="E4" s="708"/>
      <c r="F4" s="708"/>
      <c r="G4" s="704"/>
    </row>
    <row r="5" customFormat="false" ht="15.75" hidden="false" customHeight="false" outlineLevel="0" collapsed="false">
      <c r="A5" s="705"/>
      <c r="B5" s="705"/>
      <c r="C5" s="707"/>
      <c r="D5" s="708"/>
      <c r="E5" s="708"/>
      <c r="F5" s="708"/>
      <c r="G5" s="704"/>
    </row>
    <row r="6" customFormat="false" ht="15.75" hidden="false" customHeight="false" outlineLevel="0" collapsed="false">
      <c r="A6" s="709" t="s">
        <v>526</v>
      </c>
      <c r="B6" s="709" t="s">
        <v>527</v>
      </c>
      <c r="C6" s="710" t="s">
        <v>528</v>
      </c>
      <c r="D6" s="710"/>
      <c r="E6" s="1017" t="s">
        <v>658</v>
      </c>
      <c r="F6" s="711"/>
      <c r="G6" s="704"/>
      <c r="H6" s="713"/>
      <c r="I6" s="713"/>
      <c r="J6" s="713"/>
      <c r="K6" s="713"/>
      <c r="L6" s="713"/>
      <c r="M6" s="713"/>
      <c r="N6" s="713"/>
      <c r="O6" s="714"/>
      <c r="P6" s="714"/>
    </row>
    <row r="7" customFormat="false" ht="15.75" hidden="false" customHeight="false" outlineLevel="0" collapsed="false">
      <c r="A7" s="715"/>
      <c r="B7" s="715"/>
      <c r="C7" s="715" t="s">
        <v>530</v>
      </c>
      <c r="D7" s="716"/>
      <c r="E7" s="717" t="s">
        <v>659</v>
      </c>
      <c r="F7" s="717"/>
      <c r="G7" s="704"/>
      <c r="H7" s="714"/>
      <c r="I7" s="714"/>
      <c r="J7" s="714"/>
      <c r="K7" s="714"/>
      <c r="L7" s="714"/>
      <c r="M7" s="714"/>
      <c r="N7" s="714"/>
      <c r="O7" s="714"/>
      <c r="P7" s="714"/>
    </row>
    <row r="8" customFormat="false" ht="15.75" hidden="false" customHeight="false" outlineLevel="0" collapsed="false">
      <c r="A8" s="719" t="s">
        <v>532</v>
      </c>
      <c r="B8" s="719"/>
      <c r="C8" s="719" t="s">
        <v>533</v>
      </c>
      <c r="D8" s="720"/>
      <c r="E8" s="720" t="s">
        <v>660</v>
      </c>
      <c r="F8" s="720"/>
      <c r="G8" s="704"/>
      <c r="H8" s="714"/>
      <c r="I8" s="714"/>
      <c r="J8" s="714"/>
      <c r="K8" s="714"/>
      <c r="L8" s="714"/>
      <c r="M8" s="714"/>
      <c r="N8" s="714"/>
      <c r="O8" s="714"/>
      <c r="P8" s="714"/>
    </row>
    <row r="9" customFormat="false" ht="15" hidden="false" customHeight="true" outlineLevel="0" collapsed="false">
      <c r="A9" s="721"/>
      <c r="B9" s="721"/>
      <c r="C9" s="722"/>
      <c r="D9" s="723"/>
      <c r="E9" s="723"/>
      <c r="F9" s="723"/>
      <c r="G9" s="704"/>
      <c r="H9" s="714"/>
      <c r="I9" s="714"/>
      <c r="J9" s="714"/>
      <c r="K9" s="714"/>
      <c r="L9" s="714"/>
      <c r="M9" s="714"/>
      <c r="N9" s="714"/>
      <c r="O9" s="714"/>
      <c r="P9" s="714"/>
    </row>
    <row r="10" customFormat="false" ht="15.75" hidden="true" customHeight="false" outlineLevel="0" collapsed="false">
      <c r="A10" s="721"/>
      <c r="B10" s="721"/>
      <c r="C10" s="722"/>
      <c r="D10" s="723"/>
      <c r="E10" s="723"/>
      <c r="F10" s="723"/>
      <c r="G10" s="704"/>
      <c r="H10" s="714"/>
      <c r="I10" s="714"/>
      <c r="J10" s="714"/>
      <c r="K10" s="714"/>
      <c r="L10" s="714"/>
      <c r="M10" s="714"/>
      <c r="N10" s="714"/>
      <c r="O10" s="714"/>
      <c r="P10" s="714"/>
    </row>
    <row r="11" customFormat="false" ht="0.75" hidden="true" customHeight="true" outlineLevel="0" collapsed="false">
      <c r="A11" s="724"/>
      <c r="B11" s="725"/>
      <c r="C11" s="726"/>
      <c r="D11" s="726"/>
      <c r="E11" s="726"/>
      <c r="F11" s="1018"/>
      <c r="G11" s="704"/>
      <c r="H11" s="714"/>
      <c r="I11" s="714"/>
      <c r="J11" s="714"/>
      <c r="K11" s="714"/>
      <c r="L11" s="714"/>
      <c r="M11" s="714"/>
      <c r="N11" s="714"/>
      <c r="O11" s="714"/>
      <c r="P11" s="714"/>
    </row>
    <row r="12" customFormat="false" ht="15.75" hidden="true" customHeight="false" outlineLevel="0" collapsed="false">
      <c r="A12" s="724"/>
      <c r="B12" s="725"/>
      <c r="C12" s="728"/>
      <c r="D12" s="729"/>
      <c r="E12" s="729"/>
      <c r="F12" s="729"/>
      <c r="G12" s="704"/>
      <c r="H12" s="714"/>
      <c r="I12" s="714"/>
      <c r="J12" s="714"/>
      <c r="K12" s="714"/>
      <c r="L12" s="714"/>
      <c r="M12" s="714"/>
      <c r="N12" s="714"/>
      <c r="O12" s="714"/>
      <c r="P12" s="714"/>
    </row>
    <row r="13" customFormat="false" ht="15.75" hidden="true" customHeight="false" outlineLevel="0" collapsed="false">
      <c r="A13" s="724"/>
      <c r="B13" s="725"/>
      <c r="C13" s="728"/>
      <c r="D13" s="729"/>
      <c r="E13" s="729"/>
      <c r="F13" s="729"/>
      <c r="G13" s="704"/>
      <c r="H13" s="713"/>
      <c r="I13" s="730"/>
      <c r="J13" s="730"/>
      <c r="K13" s="730"/>
      <c r="L13" s="730"/>
      <c r="M13" s="730"/>
      <c r="N13" s="730"/>
      <c r="O13" s="714"/>
      <c r="P13" s="714"/>
    </row>
    <row r="14" customFormat="false" ht="15.75" hidden="true" customHeight="false" outlineLevel="0" collapsed="false">
      <c r="A14" s="724"/>
      <c r="B14" s="725"/>
      <c r="C14" s="728"/>
      <c r="D14" s="729"/>
      <c r="E14" s="729"/>
      <c r="F14" s="729"/>
      <c r="G14" s="704"/>
    </row>
    <row r="15" customFormat="false" ht="15.75" hidden="true" customHeight="false" outlineLevel="0" collapsed="false">
      <c r="A15" s="724"/>
      <c r="B15" s="725"/>
      <c r="C15" s="728"/>
      <c r="D15" s="729"/>
      <c r="E15" s="729"/>
      <c r="F15" s="729"/>
      <c r="G15" s="704"/>
    </row>
    <row r="16" customFormat="false" ht="15.75" hidden="true" customHeight="false" outlineLevel="0" collapsed="false">
      <c r="A16" s="724"/>
      <c r="B16" s="725"/>
      <c r="C16" s="728"/>
      <c r="D16" s="729"/>
      <c r="E16" s="729"/>
      <c r="F16" s="729"/>
      <c r="G16" s="704"/>
    </row>
    <row r="17" customFormat="false" ht="15.75" hidden="true" customHeight="false" outlineLevel="0" collapsed="false">
      <c r="A17" s="724"/>
      <c r="B17" s="725"/>
      <c r="C17" s="728"/>
      <c r="D17" s="729"/>
      <c r="E17" s="729"/>
      <c r="F17" s="729"/>
      <c r="G17" s="704"/>
    </row>
    <row r="18" customFormat="false" ht="15.75" hidden="true" customHeight="false" outlineLevel="0" collapsed="false">
      <c r="A18" s="724"/>
      <c r="B18" s="725"/>
      <c r="C18" s="726"/>
      <c r="D18" s="726"/>
      <c r="E18" s="726"/>
      <c r="F18" s="726"/>
      <c r="G18" s="704"/>
    </row>
    <row r="19" customFormat="false" ht="15.75" hidden="true" customHeight="false" outlineLevel="0" collapsed="false">
      <c r="A19" s="724"/>
      <c r="B19" s="725"/>
      <c r="C19" s="728"/>
      <c r="D19" s="729"/>
      <c r="E19" s="729"/>
      <c r="F19" s="729"/>
      <c r="G19" s="704"/>
    </row>
    <row r="20" customFormat="false" ht="15.75" hidden="true" customHeight="false" outlineLevel="0" collapsed="false">
      <c r="A20" s="724"/>
      <c r="B20" s="725"/>
      <c r="C20" s="728"/>
      <c r="D20" s="729"/>
      <c r="E20" s="729"/>
      <c r="F20" s="729"/>
      <c r="G20" s="704"/>
    </row>
    <row r="21" customFormat="false" ht="15.75" hidden="true" customHeight="false" outlineLevel="0" collapsed="false">
      <c r="A21" s="724"/>
      <c r="B21" s="725"/>
      <c r="C21" s="728"/>
      <c r="D21" s="729"/>
      <c r="E21" s="729"/>
      <c r="F21" s="729"/>
      <c r="G21" s="704"/>
    </row>
    <row r="22" customFormat="false" ht="15.75" hidden="true" customHeight="false" outlineLevel="0" collapsed="false">
      <c r="A22" s="724"/>
      <c r="B22" s="725"/>
      <c r="C22" s="728"/>
      <c r="D22" s="729"/>
      <c r="E22" s="729"/>
      <c r="F22" s="729"/>
      <c r="G22" s="704"/>
    </row>
    <row r="23" customFormat="false" ht="15.75" hidden="true" customHeight="false" outlineLevel="0" collapsed="false">
      <c r="A23" s="724"/>
      <c r="B23" s="725"/>
      <c r="C23" s="728"/>
      <c r="D23" s="729"/>
      <c r="E23" s="729"/>
      <c r="F23" s="729"/>
      <c r="G23" s="704"/>
    </row>
    <row r="24" customFormat="false" ht="15.75" hidden="true" customHeight="false" outlineLevel="0" collapsed="false">
      <c r="A24" s="724"/>
      <c r="B24" s="725"/>
      <c r="C24" s="728"/>
      <c r="D24" s="711"/>
      <c r="E24" s="729"/>
      <c r="F24" s="729"/>
      <c r="G24" s="704"/>
    </row>
    <row r="25" customFormat="false" ht="15.75" hidden="true" customHeight="false" outlineLevel="0" collapsed="false">
      <c r="A25" s="724"/>
      <c r="B25" s="725"/>
      <c r="C25" s="726"/>
      <c r="D25" s="732"/>
      <c r="E25" s="733"/>
      <c r="F25" s="733"/>
      <c r="G25" s="704"/>
    </row>
    <row r="26" customFormat="false" ht="15.75" hidden="true" customHeight="false" outlineLevel="0" collapsed="false">
      <c r="A26" s="724"/>
      <c r="B26" s="725"/>
      <c r="C26" s="726"/>
      <c r="D26" s="726"/>
      <c r="E26" s="726"/>
      <c r="F26" s="1018"/>
      <c r="G26" s="704"/>
    </row>
    <row r="27" customFormat="false" ht="15.75" hidden="true" customHeight="false" outlineLevel="0" collapsed="false">
      <c r="A27" s="724"/>
      <c r="B27" s="725"/>
      <c r="C27" s="726"/>
      <c r="D27" s="711"/>
      <c r="E27" s="733"/>
      <c r="F27" s="729"/>
      <c r="G27" s="704"/>
    </row>
    <row r="28" customFormat="false" ht="15.75" hidden="true" customHeight="false" outlineLevel="0" collapsed="false">
      <c r="A28" s="724"/>
      <c r="B28" s="725"/>
      <c r="C28" s="726"/>
      <c r="D28" s="711"/>
      <c r="E28" s="733"/>
      <c r="F28" s="729"/>
      <c r="G28" s="704"/>
    </row>
    <row r="29" customFormat="false" ht="1.5" hidden="true" customHeight="true" outlineLevel="0" collapsed="false">
      <c r="A29" s="724"/>
      <c r="B29" s="725"/>
      <c r="C29" s="728"/>
      <c r="D29" s="711"/>
      <c r="E29" s="729"/>
      <c r="F29" s="729"/>
      <c r="G29" s="704"/>
    </row>
    <row r="30" customFormat="false" ht="15.75" hidden="true" customHeight="false" outlineLevel="0" collapsed="false">
      <c r="A30" s="724"/>
      <c r="B30" s="725"/>
      <c r="C30" s="726"/>
      <c r="D30" s="732"/>
      <c r="E30" s="735"/>
      <c r="F30" s="735"/>
      <c r="G30" s="704"/>
    </row>
    <row r="31" customFormat="false" ht="16.5" hidden="true" customHeight="false" outlineLevel="0" collapsed="false">
      <c r="A31" s="737"/>
      <c r="B31" s="737"/>
      <c r="C31" s="738"/>
      <c r="D31" s="738"/>
      <c r="E31" s="738"/>
      <c r="F31" s="766"/>
      <c r="G31" s="704"/>
    </row>
    <row r="32" customFormat="false" ht="15.75" hidden="true" customHeight="false" outlineLevel="0" collapsed="false">
      <c r="A32" s="739"/>
      <c r="B32" s="739"/>
      <c r="C32" s="740"/>
      <c r="D32" s="740"/>
      <c r="E32" s="740"/>
      <c r="F32" s="1019"/>
      <c r="G32" s="704"/>
    </row>
    <row r="33" customFormat="false" ht="15.75" hidden="true" customHeight="false" outlineLevel="0" collapsed="false">
      <c r="A33" s="739"/>
      <c r="B33" s="739"/>
      <c r="C33" s="740"/>
      <c r="D33" s="740"/>
      <c r="E33" s="740"/>
      <c r="F33" s="1019"/>
      <c r="G33" s="704"/>
    </row>
    <row r="34" customFormat="false" ht="15.75" hidden="false" customHeight="false" outlineLevel="0" collapsed="false">
      <c r="A34" s="721" t="s">
        <v>62</v>
      </c>
      <c r="B34" s="721" t="s">
        <v>661</v>
      </c>
      <c r="C34" s="741"/>
      <c r="D34" s="742"/>
      <c r="E34" s="723"/>
      <c r="F34" s="723"/>
      <c r="G34" s="704"/>
    </row>
    <row r="35" customFormat="false" ht="18.75" hidden="false" customHeight="true" outlineLevel="0" collapsed="false">
      <c r="A35" s="721"/>
      <c r="B35" s="725" t="s">
        <v>647</v>
      </c>
      <c r="C35" s="741" t="n">
        <v>4</v>
      </c>
      <c r="D35" s="742"/>
      <c r="E35" s="743" t="n">
        <v>3</v>
      </c>
      <c r="F35" s="723"/>
      <c r="G35" s="704"/>
    </row>
    <row r="36" customFormat="false" ht="0.75" hidden="true" customHeight="true" outlineLevel="0" collapsed="false">
      <c r="A36" s="721"/>
      <c r="B36" s="725"/>
      <c r="C36" s="744"/>
      <c r="D36" s="742"/>
      <c r="E36" s="723"/>
      <c r="F36" s="723"/>
      <c r="G36" s="704"/>
    </row>
    <row r="37" customFormat="false" ht="16.5" hidden="false" customHeight="true" outlineLevel="0" collapsed="false">
      <c r="A37" s="721" t="s">
        <v>662</v>
      </c>
      <c r="B37" s="725" t="s">
        <v>663</v>
      </c>
      <c r="C37" s="745" t="n">
        <v>1</v>
      </c>
      <c r="D37" s="746"/>
      <c r="E37" s="747" t="n">
        <v>1</v>
      </c>
      <c r="F37" s="747"/>
      <c r="G37" s="704"/>
    </row>
    <row r="38" customFormat="false" ht="1.5" hidden="false" customHeight="true" outlineLevel="0" collapsed="false">
      <c r="A38" s="721"/>
      <c r="B38" s="725"/>
      <c r="C38" s="745"/>
      <c r="D38" s="746"/>
      <c r="E38" s="747"/>
      <c r="F38" s="747"/>
      <c r="G38" s="704"/>
    </row>
    <row r="39" customFormat="false" ht="19.5" hidden="true" customHeight="true" outlineLevel="0" collapsed="false">
      <c r="A39" s="721"/>
      <c r="B39" s="725"/>
      <c r="C39" s="745"/>
      <c r="D39" s="746"/>
      <c r="E39" s="747"/>
      <c r="F39" s="747"/>
      <c r="G39" s="704"/>
    </row>
    <row r="40" customFormat="false" ht="0.75" hidden="true" customHeight="true" outlineLevel="0" collapsed="false">
      <c r="A40" s="721"/>
      <c r="B40" s="725"/>
      <c r="C40" s="745"/>
      <c r="D40" s="746"/>
      <c r="E40" s="747"/>
      <c r="F40" s="747"/>
      <c r="G40" s="704"/>
    </row>
    <row r="41" customFormat="false" ht="0.75" hidden="true" customHeight="true" outlineLevel="0" collapsed="false">
      <c r="A41" s="721"/>
      <c r="B41" s="725"/>
      <c r="C41" s="745"/>
      <c r="D41" s="746"/>
      <c r="E41" s="747"/>
      <c r="F41" s="747"/>
      <c r="G41" s="704"/>
    </row>
    <row r="42" customFormat="false" ht="0.75" hidden="true" customHeight="true" outlineLevel="0" collapsed="false">
      <c r="A42" s="721"/>
      <c r="B42" s="725"/>
      <c r="C42" s="745"/>
      <c r="D42" s="746"/>
      <c r="E42" s="747"/>
      <c r="F42" s="747"/>
      <c r="G42" s="704"/>
    </row>
    <row r="43" customFormat="false" ht="18" hidden="true" customHeight="true" outlineLevel="0" collapsed="false">
      <c r="A43" s="721"/>
      <c r="B43" s="725"/>
      <c r="C43" s="745"/>
      <c r="D43" s="746"/>
      <c r="E43" s="747"/>
      <c r="F43" s="747"/>
      <c r="G43" s="704"/>
    </row>
    <row r="44" customFormat="false" ht="16.5" hidden="true" customHeight="true" outlineLevel="0" collapsed="false">
      <c r="A44" s="721"/>
      <c r="B44" s="725"/>
      <c r="C44" s="745"/>
      <c r="D44" s="746"/>
      <c r="E44" s="747"/>
      <c r="F44" s="747"/>
      <c r="G44" s="704"/>
    </row>
    <row r="45" customFormat="false" ht="19.5" hidden="true" customHeight="true" outlineLevel="0" collapsed="false">
      <c r="A45" s="721"/>
      <c r="B45" s="725"/>
      <c r="C45" s="745"/>
      <c r="D45" s="746"/>
      <c r="E45" s="747"/>
      <c r="F45" s="747"/>
      <c r="G45" s="704"/>
    </row>
    <row r="46" customFormat="false" ht="16.5" hidden="false" customHeight="false" outlineLevel="0" collapsed="false">
      <c r="A46" s="721"/>
      <c r="B46" s="725"/>
      <c r="C46" s="748"/>
      <c r="D46" s="749"/>
      <c r="E46" s="750"/>
      <c r="F46" s="760"/>
      <c r="G46" s="704"/>
    </row>
    <row r="47" customFormat="false" ht="15.75" hidden="false" customHeight="false" outlineLevel="0" collapsed="false">
      <c r="A47" s="721" t="s">
        <v>664</v>
      </c>
      <c r="B47" s="725"/>
      <c r="C47" s="741" t="n">
        <f aca="false">SUM(C35+C37)</f>
        <v>5</v>
      </c>
      <c r="D47" s="1020"/>
      <c r="E47" s="1020" t="n">
        <f aca="false">SUM(E35+E37)</f>
        <v>4</v>
      </c>
      <c r="F47" s="1020"/>
      <c r="G47" s="704"/>
    </row>
    <row r="48" customFormat="false" ht="15.75" hidden="false" customHeight="false" outlineLevel="0" collapsed="false">
      <c r="A48" s="996"/>
      <c r="B48" s="996"/>
      <c r="C48" s="995"/>
      <c r="D48" s="718"/>
      <c r="E48" s="718"/>
      <c r="F48" s="718"/>
      <c r="G48" s="704"/>
    </row>
    <row r="49" customFormat="false" ht="15.75" hidden="false" customHeight="false" outlineLevel="0" collapsed="false">
      <c r="A49" s="703"/>
      <c r="B49" s="997"/>
      <c r="C49" s="995"/>
      <c r="D49" s="718"/>
      <c r="E49" s="718"/>
      <c r="F49" s="718"/>
      <c r="G49" s="704"/>
    </row>
    <row r="50" customFormat="false" ht="15.75" hidden="true" customHeight="false" outlineLevel="0" collapsed="false">
      <c r="A50" s="703"/>
      <c r="B50" s="997"/>
      <c r="C50" s="995"/>
      <c r="D50" s="718"/>
      <c r="E50" s="718"/>
      <c r="F50" s="718"/>
      <c r="G50" s="704"/>
    </row>
    <row r="51" customFormat="false" ht="15.75" hidden="false" customHeight="false" outlineLevel="0" collapsed="false">
      <c r="A51" s="703"/>
      <c r="B51" s="997"/>
      <c r="C51" s="995"/>
      <c r="D51" s="718"/>
      <c r="E51" s="718"/>
      <c r="F51" s="718"/>
      <c r="G51" s="704"/>
    </row>
    <row r="52" customFormat="false" ht="15.75" hidden="false" customHeight="false" outlineLevel="0" collapsed="false">
      <c r="A52" s="703"/>
      <c r="B52" s="997"/>
      <c r="C52" s="995"/>
      <c r="D52" s="718"/>
      <c r="E52" s="718"/>
      <c r="F52" s="718"/>
      <c r="G52" s="704"/>
    </row>
    <row r="53" customFormat="false" ht="15.75" hidden="false" customHeight="false" outlineLevel="0" collapsed="false">
      <c r="A53" s="703"/>
      <c r="B53" s="997"/>
      <c r="C53" s="995"/>
      <c r="D53" s="718"/>
      <c r="E53" s="718"/>
      <c r="F53" s="718"/>
      <c r="G53" s="704"/>
    </row>
    <row r="54" customFormat="false" ht="15.75" hidden="false" customHeight="false" outlineLevel="0" collapsed="false">
      <c r="A54" s="703"/>
      <c r="B54" s="997"/>
      <c r="C54" s="1000"/>
      <c r="D54" s="718"/>
      <c r="E54" s="718"/>
      <c r="F54" s="718"/>
      <c r="G54" s="704"/>
    </row>
    <row r="55" customFormat="false" ht="15.75" hidden="false" customHeight="false" outlineLevel="0" collapsed="false">
      <c r="A55" s="703"/>
      <c r="B55" s="997"/>
      <c r="C55" s="1000"/>
      <c r="D55" s="718"/>
      <c r="E55" s="718"/>
      <c r="F55" s="718"/>
      <c r="G55" s="704"/>
    </row>
    <row r="56" customFormat="false" ht="0.75" hidden="false" customHeight="true" outlineLevel="0" collapsed="false">
      <c r="A56" s="703"/>
      <c r="B56" s="997"/>
      <c r="C56" s="1000"/>
      <c r="D56" s="718"/>
      <c r="E56" s="718"/>
      <c r="F56" s="718"/>
      <c r="G56" s="704"/>
    </row>
    <row r="57" customFormat="false" ht="15.75" hidden="false" customHeight="false" outlineLevel="0" collapsed="false">
      <c r="A57" s="703"/>
      <c r="B57" s="997"/>
      <c r="C57" s="706"/>
      <c r="D57" s="718"/>
      <c r="E57" s="764"/>
      <c r="F57" s="718"/>
      <c r="G57" s="704"/>
    </row>
    <row r="58" customFormat="false" ht="15.75" hidden="true" customHeight="false" outlineLevel="0" collapsed="false">
      <c r="A58" s="703"/>
      <c r="B58" s="997"/>
      <c r="C58" s="995"/>
      <c r="D58" s="718"/>
      <c r="E58" s="718"/>
      <c r="F58" s="718"/>
      <c r="G58" s="704"/>
    </row>
    <row r="59" customFormat="false" ht="15.75" hidden="true" customHeight="false" outlineLevel="0" collapsed="false">
      <c r="A59" s="703"/>
      <c r="B59" s="997"/>
      <c r="C59" s="995"/>
      <c r="D59" s="718"/>
      <c r="E59" s="718"/>
      <c r="F59" s="718"/>
      <c r="G59" s="704"/>
    </row>
    <row r="60" customFormat="false" ht="15.75" hidden="false" customHeight="false" outlineLevel="0" collapsed="false">
      <c r="A60" s="703"/>
      <c r="B60" s="997"/>
      <c r="C60" s="706"/>
      <c r="D60" s="718"/>
      <c r="E60" s="764"/>
      <c r="F60" s="718"/>
      <c r="G60" s="704"/>
    </row>
    <row r="61" customFormat="false" ht="15.75" hidden="false" customHeight="false" outlineLevel="0" collapsed="false">
      <c r="A61" s="703"/>
      <c r="B61" s="997"/>
      <c r="C61" s="706"/>
      <c r="D61" s="718"/>
      <c r="E61" s="764"/>
      <c r="F61" s="718"/>
      <c r="G61" s="704"/>
    </row>
    <row r="62" customFormat="false" ht="0.75" hidden="false" customHeight="true" outlineLevel="0" collapsed="false">
      <c r="A62" s="703"/>
      <c r="B62" s="997"/>
      <c r="C62" s="995"/>
      <c r="D62" s="718"/>
      <c r="E62" s="718"/>
      <c r="F62" s="718"/>
      <c r="G62" s="704"/>
    </row>
    <row r="63" customFormat="false" ht="15.75" hidden="false" customHeight="false" outlineLevel="0" collapsed="false">
      <c r="A63" s="996"/>
      <c r="B63" s="996"/>
      <c r="C63" s="706"/>
      <c r="D63" s="718"/>
      <c r="E63" s="764"/>
      <c r="F63" s="764"/>
      <c r="G63" s="704"/>
    </row>
    <row r="64" customFormat="false" ht="15.75" hidden="false" customHeight="false" outlineLevel="0" collapsed="false">
      <c r="A64" s="996"/>
      <c r="B64" s="996"/>
      <c r="C64" s="727"/>
      <c r="D64" s="727"/>
      <c r="E64" s="727"/>
      <c r="F64" s="731"/>
      <c r="G64" s="704"/>
    </row>
    <row r="65" customFormat="false" ht="15.75" hidden="false" customHeight="false" outlineLevel="0" collapsed="false">
      <c r="A65" s="996"/>
      <c r="B65" s="996"/>
      <c r="C65" s="731"/>
      <c r="D65" s="731"/>
      <c r="E65" s="731"/>
      <c r="F65" s="731"/>
      <c r="G65" s="704"/>
    </row>
    <row r="66" customFormat="false" ht="15.75" hidden="false" customHeight="false" outlineLevel="0" collapsed="false">
      <c r="A66" s="703"/>
      <c r="B66" s="997"/>
      <c r="C66" s="771"/>
      <c r="D66" s="771"/>
      <c r="E66" s="771"/>
      <c r="F66" s="771"/>
      <c r="G66" s="704"/>
    </row>
    <row r="67" customFormat="false" ht="15.75" hidden="false" customHeight="false" outlineLevel="0" collapsed="false">
      <c r="A67" s="703"/>
      <c r="B67" s="997"/>
      <c r="C67" s="771"/>
      <c r="D67" s="731"/>
      <c r="E67" s="771"/>
      <c r="F67" s="771"/>
      <c r="G67" s="704"/>
    </row>
    <row r="68" customFormat="false" ht="15.75" hidden="false" customHeight="false" outlineLevel="0" collapsed="false">
      <c r="A68" s="996"/>
      <c r="B68" s="997"/>
      <c r="C68" s="771"/>
      <c r="D68" s="731"/>
      <c r="E68" s="771"/>
      <c r="F68" s="771"/>
      <c r="G68" s="704"/>
    </row>
    <row r="69" customFormat="false" ht="15.75" hidden="false" customHeight="false" outlineLevel="0" collapsed="false">
      <c r="A69" s="1010"/>
      <c r="B69" s="1010"/>
      <c r="C69" s="712"/>
      <c r="D69" s="712"/>
      <c r="E69" s="712"/>
      <c r="F69" s="712"/>
      <c r="G69" s="704"/>
    </row>
    <row r="70" customFormat="false" ht="15.75" hidden="false" customHeight="false" outlineLevel="0" collapsed="false">
      <c r="A70" s="1006"/>
      <c r="B70" s="1006"/>
      <c r="C70" s="712"/>
      <c r="D70" s="712"/>
      <c r="E70" s="712"/>
      <c r="F70" s="712"/>
      <c r="G70" s="704"/>
    </row>
    <row r="71" customFormat="false" ht="15.75" hidden="false" customHeight="false" outlineLevel="0" collapsed="false">
      <c r="A71" s="1006"/>
      <c r="B71" s="1006"/>
      <c r="C71" s="734"/>
      <c r="D71" s="734"/>
      <c r="E71" s="712"/>
      <c r="F71" s="712"/>
      <c r="G71" s="704"/>
    </row>
    <row r="72" customFormat="false" ht="15.75" hidden="false" customHeight="false" outlineLevel="0" collapsed="false">
      <c r="A72" s="704"/>
      <c r="B72" s="704"/>
      <c r="C72" s="708"/>
      <c r="D72" s="708"/>
      <c r="E72" s="708"/>
      <c r="F72" s="708"/>
      <c r="G72" s="704"/>
    </row>
    <row r="73" customFormat="false" ht="15.75" hidden="false" customHeight="false" outlineLevel="0" collapsed="false">
      <c r="A73" s="704"/>
      <c r="B73" s="783"/>
      <c r="C73" s="708"/>
      <c r="D73" s="708"/>
      <c r="E73" s="708"/>
      <c r="F73" s="708"/>
      <c r="G73" s="704"/>
    </row>
    <row r="74" customFormat="false" ht="15.75" hidden="false" customHeight="false" outlineLevel="0" collapsed="false">
      <c r="A74" s="704"/>
      <c r="B74" s="704"/>
      <c r="C74" s="708"/>
      <c r="D74" s="708"/>
      <c r="E74" s="708"/>
      <c r="F74" s="708"/>
      <c r="G74" s="704"/>
    </row>
    <row r="75" customFormat="false" ht="15.75" hidden="false" customHeight="false" outlineLevel="0" collapsed="false">
      <c r="A75" s="704"/>
      <c r="B75" s="704"/>
      <c r="C75" s="708"/>
      <c r="D75" s="708"/>
      <c r="E75" s="708"/>
      <c r="F75" s="708"/>
      <c r="G75" s="704"/>
    </row>
    <row r="76" customFormat="false" ht="15.75" hidden="false" customHeight="false" outlineLevel="0" collapsed="false">
      <c r="A76" s="704"/>
      <c r="B76" s="783"/>
      <c r="C76" s="708"/>
      <c r="D76" s="708"/>
      <c r="E76" s="708"/>
      <c r="F76" s="708"/>
      <c r="G76" s="704"/>
    </row>
    <row r="77" customFormat="false" ht="15.75" hidden="false" customHeight="false" outlineLevel="0" collapsed="false">
      <c r="A77" s="704"/>
      <c r="B77" s="704"/>
      <c r="C77" s="708"/>
      <c r="D77" s="708"/>
      <c r="E77" s="708"/>
      <c r="F77" s="708"/>
      <c r="G77" s="704"/>
    </row>
    <row r="78" customFormat="false" ht="15.75" hidden="false" customHeight="false" outlineLevel="0" collapsed="false">
      <c r="A78" s="704"/>
      <c r="B78" s="704"/>
      <c r="C78" s="708"/>
      <c r="D78" s="708"/>
      <c r="E78" s="708"/>
      <c r="F78" s="708"/>
      <c r="G78" s="704"/>
    </row>
    <row r="79" customFormat="false" ht="15.75" hidden="false" customHeight="false" outlineLevel="0" collapsed="false">
      <c r="A79" s="704"/>
      <c r="B79" s="704"/>
      <c r="C79" s="708"/>
      <c r="D79" s="708"/>
      <c r="E79" s="708"/>
      <c r="F79" s="708"/>
      <c r="G79" s="704"/>
    </row>
    <row r="80" customFormat="false" ht="15.75" hidden="false" customHeight="false" outlineLevel="0" collapsed="false">
      <c r="A80" s="704"/>
      <c r="B80" s="704"/>
      <c r="C80" s="708"/>
      <c r="D80" s="708"/>
      <c r="E80" s="708"/>
      <c r="F80" s="708"/>
      <c r="G80" s="704"/>
    </row>
    <row r="81" customFormat="false" ht="15.75" hidden="false" customHeight="false" outlineLevel="0" collapsed="false">
      <c r="A81" s="704"/>
      <c r="B81" s="704"/>
      <c r="C81" s="708"/>
      <c r="D81" s="708"/>
      <c r="E81" s="708"/>
      <c r="F81" s="708"/>
      <c r="G81" s="704"/>
    </row>
    <row r="82" customFormat="false" ht="15.75" hidden="false" customHeight="false" outlineLevel="0" collapsed="false">
      <c r="A82" s="704"/>
      <c r="B82" s="704"/>
      <c r="C82" s="708"/>
      <c r="D82" s="708"/>
      <c r="E82" s="708"/>
      <c r="F82" s="708"/>
      <c r="G82" s="704"/>
    </row>
  </sheetData>
  <mergeCells count="4">
    <mergeCell ref="A1:F1"/>
    <mergeCell ref="B2:E2"/>
    <mergeCell ref="A3:F3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6.41"/>
    <col collapsed="false" customWidth="true" hidden="false" outlineLevel="0" max="2" min="2" style="178" width="7.99"/>
    <col collapsed="false" customWidth="true" hidden="false" outlineLevel="0" max="3" min="3" style="178" width="39.28"/>
    <col collapsed="false" customWidth="true" hidden="false" outlineLevel="0" max="4" min="4" style="178" width="12.7"/>
    <col collapsed="false" customWidth="true" hidden="false" outlineLevel="0" max="5" min="5" style="178" width="15.13"/>
    <col collapsed="false" customWidth="true" hidden="false" outlineLevel="0" max="6" min="6" style="178" width="12.14"/>
    <col collapsed="false" customWidth="false" hidden="false" outlineLevel="0" max="257" min="7" style="178" width="9.14"/>
  </cols>
  <sheetData>
    <row r="1" customFormat="false" ht="15" hidden="false" customHeight="false" outlineLevel="0" collapsed="false">
      <c r="A1" s="179"/>
      <c r="B1" s="179"/>
      <c r="C1" s="180" t="s">
        <v>665</v>
      </c>
      <c r="D1" s="180"/>
      <c r="E1" s="180"/>
      <c r="F1" s="180"/>
    </row>
    <row r="2" customFormat="false" ht="15" hidden="false" customHeight="false" outlineLevel="0" collapsed="false">
      <c r="A2" s="181" t="s">
        <v>666</v>
      </c>
      <c r="B2" s="181"/>
      <c r="C2" s="181"/>
      <c r="D2" s="181"/>
      <c r="E2" s="181"/>
    </row>
    <row r="3" customFormat="false" ht="15" hidden="false" customHeight="false" outlineLevel="0" collapsed="false">
      <c r="A3" s="181" t="s">
        <v>280</v>
      </c>
      <c r="B3" s="181"/>
      <c r="C3" s="181"/>
      <c r="D3" s="181"/>
      <c r="E3" s="181"/>
    </row>
    <row r="5" customFormat="false" ht="15.75" hidden="false" customHeight="false" outlineLevel="0" collapsed="false">
      <c r="A5" s="182" t="s">
        <v>281</v>
      </c>
      <c r="B5" s="182"/>
      <c r="C5" s="182"/>
      <c r="D5" s="182"/>
      <c r="E5" s="182"/>
    </row>
    <row r="6" customFormat="false" ht="16.5" hidden="false" customHeight="false" outlineLevel="0" collapsed="false">
      <c r="A6" s="182"/>
      <c r="B6" s="182"/>
      <c r="C6" s="182"/>
      <c r="D6" s="422" t="s">
        <v>3</v>
      </c>
      <c r="E6" s="422"/>
    </row>
    <row r="7" customFormat="false" ht="72" hidden="false" customHeight="false" outlineLevel="0" collapsed="false">
      <c r="A7" s="614" t="s">
        <v>282</v>
      </c>
      <c r="B7" s="615" t="s">
        <v>283</v>
      </c>
      <c r="C7" s="616" t="s">
        <v>284</v>
      </c>
      <c r="D7" s="616" t="s">
        <v>515</v>
      </c>
      <c r="E7" s="617" t="s">
        <v>516</v>
      </c>
      <c r="F7" s="618" t="s">
        <v>288</v>
      </c>
    </row>
    <row r="8" customFormat="false" ht="15.75" hidden="false" customHeight="false" outlineLevel="0" collapsed="false">
      <c r="A8" s="190" t="n">
        <v>1</v>
      </c>
      <c r="B8" s="191" t="n">
        <v>2</v>
      </c>
      <c r="C8" s="191" t="n">
        <v>3</v>
      </c>
      <c r="D8" s="191" t="n">
        <v>4</v>
      </c>
      <c r="E8" s="192" t="n">
        <v>5</v>
      </c>
      <c r="F8" s="619" t="n">
        <v>6</v>
      </c>
    </row>
    <row r="9" customFormat="false" ht="15" hidden="false" customHeight="false" outlineLevel="0" collapsed="false">
      <c r="A9" s="620" t="s">
        <v>50</v>
      </c>
      <c r="B9" s="195" t="s">
        <v>62</v>
      </c>
      <c r="C9" s="196" t="s">
        <v>289</v>
      </c>
      <c r="D9" s="197"/>
      <c r="E9" s="433"/>
      <c r="F9" s="621"/>
    </row>
    <row r="10" customFormat="false" ht="15" hidden="false" customHeight="false" outlineLevel="0" collapsed="false">
      <c r="A10" s="200" t="s">
        <v>52</v>
      </c>
      <c r="B10" s="201"/>
      <c r="C10" s="202" t="s">
        <v>290</v>
      </c>
      <c r="D10" s="203"/>
      <c r="E10" s="439"/>
      <c r="F10" s="622"/>
    </row>
    <row r="11" customFormat="false" ht="15" hidden="false" customHeight="false" outlineLevel="0" collapsed="false">
      <c r="A11" s="200" t="s">
        <v>54</v>
      </c>
      <c r="B11" s="201"/>
      <c r="C11" s="206" t="s">
        <v>291</v>
      </c>
      <c r="D11" s="207"/>
      <c r="E11" s="208"/>
      <c r="F11" s="623"/>
    </row>
    <row r="12" customFormat="false" ht="15" hidden="false" customHeight="false" outlineLevel="0" collapsed="false">
      <c r="A12" s="200" t="s">
        <v>56</v>
      </c>
      <c r="B12" s="201"/>
      <c r="C12" s="206" t="s">
        <v>292</v>
      </c>
      <c r="D12" s="207" t="n">
        <v>100</v>
      </c>
      <c r="E12" s="208" t="n">
        <v>101</v>
      </c>
      <c r="F12" s="623" t="n">
        <v>165</v>
      </c>
    </row>
    <row r="13" customFormat="false" ht="15" hidden="false" customHeight="false" outlineLevel="0" collapsed="false">
      <c r="A13" s="200" t="s">
        <v>58</v>
      </c>
      <c r="B13" s="201"/>
      <c r="C13" s="206" t="s">
        <v>293</v>
      </c>
      <c r="D13" s="207"/>
      <c r="E13" s="208"/>
      <c r="F13" s="623"/>
    </row>
    <row r="14" customFormat="false" ht="15" hidden="false" customHeight="false" outlineLevel="0" collapsed="false">
      <c r="A14" s="200"/>
      <c r="B14" s="210"/>
      <c r="C14" s="211" t="s">
        <v>294</v>
      </c>
      <c r="D14" s="212"/>
      <c r="E14" s="267"/>
      <c r="F14" s="623"/>
    </row>
    <row r="15" customFormat="false" ht="26.25" hidden="false" customHeight="false" outlineLevel="0" collapsed="false">
      <c r="A15" s="200" t="s">
        <v>60</v>
      </c>
      <c r="B15" s="215"/>
      <c r="C15" s="216" t="s">
        <v>295</v>
      </c>
      <c r="D15" s="217"/>
      <c r="E15" s="315"/>
      <c r="F15" s="623"/>
    </row>
    <row r="16" customFormat="false" ht="15.75" hidden="false" customHeight="false" outlineLevel="0" collapsed="false">
      <c r="A16" s="200" t="s">
        <v>64</v>
      </c>
      <c r="B16" s="220"/>
      <c r="C16" s="221" t="s">
        <v>296</v>
      </c>
      <c r="D16" s="222" t="n">
        <f aca="false">SUM(D11:D15)</f>
        <v>100</v>
      </c>
      <c r="E16" s="275" t="n">
        <f aca="false">SUM(E11:E15)</f>
        <v>101</v>
      </c>
      <c r="F16" s="224" t="n">
        <f aca="false">SUM(F11:F15)</f>
        <v>165</v>
      </c>
      <c r="G16" s="225"/>
    </row>
    <row r="17" customFormat="false" ht="15" hidden="false" customHeight="false" outlineLevel="0" collapsed="false">
      <c r="A17" s="200" t="s">
        <v>71</v>
      </c>
      <c r="B17" s="226"/>
      <c r="C17" s="227" t="s">
        <v>297</v>
      </c>
      <c r="D17" s="228"/>
      <c r="E17" s="624"/>
      <c r="F17" s="623"/>
    </row>
    <row r="18" customFormat="false" ht="15" hidden="false" customHeight="false" outlineLevel="0" collapsed="false">
      <c r="A18" s="200" t="s">
        <v>73</v>
      </c>
      <c r="B18" s="230"/>
      <c r="C18" s="231" t="s">
        <v>298</v>
      </c>
      <c r="D18" s="232"/>
      <c r="E18" s="233"/>
      <c r="F18" s="623"/>
    </row>
    <row r="19" customFormat="false" ht="15" hidden="false" customHeight="false" outlineLevel="0" collapsed="false">
      <c r="A19" s="200" t="s">
        <v>75</v>
      </c>
      <c r="B19" s="235"/>
      <c r="C19" s="236" t="s">
        <v>299</v>
      </c>
      <c r="D19" s="237"/>
      <c r="E19" s="208"/>
      <c r="F19" s="623"/>
    </row>
    <row r="20" customFormat="false" ht="26.25" hidden="false" customHeight="false" outlineLevel="0" collapsed="false">
      <c r="A20" s="200" t="s">
        <v>77</v>
      </c>
      <c r="B20" s="239"/>
      <c r="C20" s="263" t="s">
        <v>300</v>
      </c>
      <c r="D20" s="388"/>
      <c r="E20" s="389"/>
      <c r="F20" s="625"/>
    </row>
    <row r="21" customFormat="false" ht="26.25" hidden="false" customHeight="false" outlineLevel="0" collapsed="false">
      <c r="A21" s="200" t="s">
        <v>79</v>
      </c>
      <c r="B21" s="283"/>
      <c r="C21" s="628" t="s">
        <v>302</v>
      </c>
      <c r="D21" s="248" t="n">
        <f aca="false">SUM(D18:D20)</f>
        <v>0</v>
      </c>
      <c r="E21" s="275" t="n">
        <f aca="false">SUM(E18:E20)</f>
        <v>0</v>
      </c>
      <c r="F21" s="224" t="n">
        <f aca="false">SUM(F18:F20)</f>
        <v>0</v>
      </c>
    </row>
    <row r="22" customFormat="false" ht="15.75" hidden="false" customHeight="false" outlineLevel="0" collapsed="false">
      <c r="A22" s="272" t="s">
        <v>81</v>
      </c>
      <c r="B22" s="273"/>
      <c r="C22" s="274" t="s">
        <v>303</v>
      </c>
      <c r="D22" s="470" t="n">
        <f aca="false">SUM(D16+D21)</f>
        <v>100</v>
      </c>
      <c r="E22" s="275" t="n">
        <f aca="false">SUM(E16+E21)</f>
        <v>101</v>
      </c>
      <c r="F22" s="224" t="n">
        <f aca="false">SUM(F16+F21)</f>
        <v>165</v>
      </c>
    </row>
    <row r="23" customFormat="false" ht="15" hidden="false" customHeight="false" outlineLevel="0" collapsed="false">
      <c r="A23" s="200" t="s">
        <v>85</v>
      </c>
      <c r="B23" s="254" t="s">
        <v>83</v>
      </c>
      <c r="C23" s="227" t="s">
        <v>304</v>
      </c>
      <c r="D23" s="255"/>
      <c r="E23" s="256"/>
      <c r="F23" s="623"/>
    </row>
    <row r="24" customFormat="false" ht="15" hidden="false" customHeight="false" outlineLevel="0" collapsed="false">
      <c r="A24" s="200" t="s">
        <v>87</v>
      </c>
      <c r="B24" s="258"/>
      <c r="C24" s="202" t="s">
        <v>305</v>
      </c>
      <c r="D24" s="259"/>
      <c r="E24" s="260"/>
      <c r="F24" s="623"/>
    </row>
    <row r="25" customFormat="false" ht="15" hidden="false" customHeight="false" outlineLevel="0" collapsed="false">
      <c r="A25" s="200" t="s">
        <v>89</v>
      </c>
      <c r="B25" s="235"/>
      <c r="C25" s="231" t="s">
        <v>306</v>
      </c>
      <c r="D25" s="207"/>
      <c r="E25" s="208"/>
      <c r="F25" s="623"/>
    </row>
    <row r="26" customFormat="false" ht="15" hidden="false" customHeight="false" outlineLevel="0" collapsed="false">
      <c r="A26" s="200" t="s">
        <v>91</v>
      </c>
      <c r="B26" s="235"/>
      <c r="C26" s="236" t="s">
        <v>307</v>
      </c>
      <c r="D26" s="207"/>
      <c r="E26" s="475"/>
      <c r="F26" s="623"/>
    </row>
    <row r="27" customFormat="false" ht="15" hidden="false" customHeight="false" outlineLevel="0" collapsed="false">
      <c r="A27" s="200" t="s">
        <v>93</v>
      </c>
      <c r="B27" s="235"/>
      <c r="C27" s="236" t="s">
        <v>308</v>
      </c>
      <c r="D27" s="207"/>
      <c r="E27" s="208"/>
      <c r="F27" s="623"/>
    </row>
    <row r="28" customFormat="false" ht="25.5" hidden="false" customHeight="false" outlineLevel="0" collapsed="false">
      <c r="A28" s="200" t="s">
        <v>95</v>
      </c>
      <c r="B28" s="235"/>
      <c r="C28" s="263" t="s">
        <v>309</v>
      </c>
      <c r="D28" s="207"/>
      <c r="E28" s="475"/>
      <c r="F28" s="623"/>
    </row>
    <row r="29" customFormat="false" ht="15" hidden="false" customHeight="false" outlineLevel="0" collapsed="false">
      <c r="A29" s="200" t="s">
        <v>106</v>
      </c>
      <c r="B29" s="265"/>
      <c r="C29" s="263" t="s">
        <v>310</v>
      </c>
      <c r="D29" s="266"/>
      <c r="E29" s="478"/>
      <c r="F29" s="630"/>
    </row>
    <row r="30" customFormat="false" ht="15" hidden="false" customHeight="false" outlineLevel="0" collapsed="false">
      <c r="A30" s="631"/>
      <c r="B30" s="265"/>
      <c r="C30" s="263" t="s">
        <v>311</v>
      </c>
      <c r="D30" s="266"/>
      <c r="E30" s="271"/>
      <c r="F30" s="630"/>
    </row>
    <row r="31" customFormat="false" ht="15.75" hidden="false" customHeight="false" outlineLevel="0" collapsed="false">
      <c r="A31" s="620"/>
      <c r="B31" s="632"/>
      <c r="C31" s="279" t="s">
        <v>550</v>
      </c>
      <c r="D31" s="212"/>
      <c r="E31" s="633"/>
      <c r="F31" s="634"/>
    </row>
    <row r="32" customFormat="false" ht="26.25" hidden="false" customHeight="false" outlineLevel="0" collapsed="false">
      <c r="A32" s="635" t="s">
        <v>108</v>
      </c>
      <c r="B32" s="391"/>
      <c r="C32" s="274" t="s">
        <v>313</v>
      </c>
      <c r="D32" s="248" t="n">
        <f aca="false">SUM(D25:D29)</f>
        <v>0</v>
      </c>
      <c r="E32" s="248" t="n">
        <f aca="false">SUM(E25:E30)</f>
        <v>0</v>
      </c>
      <c r="F32" s="224" t="n">
        <f aca="false">SUM(F25:F31)</f>
        <v>0</v>
      </c>
    </row>
    <row r="33" customFormat="false" ht="15" hidden="false" customHeight="false" outlineLevel="0" collapsed="false">
      <c r="A33" s="636" t="s">
        <v>110</v>
      </c>
      <c r="B33" s="412" t="s">
        <v>97</v>
      </c>
      <c r="C33" s="196" t="s">
        <v>314</v>
      </c>
      <c r="D33" s="197"/>
      <c r="E33" s="433"/>
      <c r="F33" s="637"/>
    </row>
    <row r="34" customFormat="false" ht="25.5" hidden="false" customHeight="false" outlineLevel="0" collapsed="false">
      <c r="A34" s="200" t="s">
        <v>112</v>
      </c>
      <c r="B34" s="230"/>
      <c r="C34" s="231" t="s">
        <v>315</v>
      </c>
      <c r="D34" s="232"/>
      <c r="E34" s="481"/>
      <c r="F34" s="638"/>
    </row>
    <row r="35" customFormat="false" ht="25.5" hidden="false" customHeight="false" outlineLevel="0" collapsed="false">
      <c r="A35" s="200" t="s">
        <v>197</v>
      </c>
      <c r="B35" s="235"/>
      <c r="C35" s="236" t="s">
        <v>316</v>
      </c>
      <c r="D35" s="237"/>
      <c r="E35" s="238"/>
      <c r="F35" s="623"/>
    </row>
    <row r="36" customFormat="false" ht="15.75" hidden="false" customHeight="false" outlineLevel="0" collapsed="false">
      <c r="A36" s="200" t="s">
        <v>119</v>
      </c>
      <c r="B36" s="278"/>
      <c r="C36" s="279" t="s">
        <v>317</v>
      </c>
      <c r="D36" s="280"/>
      <c r="E36" s="281"/>
      <c r="F36" s="623"/>
    </row>
    <row r="37" customFormat="false" ht="15.75" hidden="false" customHeight="false" outlineLevel="0" collapsed="false">
      <c r="A37" s="200" t="s">
        <v>121</v>
      </c>
      <c r="B37" s="283"/>
      <c r="C37" s="284" t="s">
        <v>318</v>
      </c>
      <c r="D37" s="285" t="n">
        <f aca="false">SUM(D34:D36)</f>
        <v>0</v>
      </c>
      <c r="E37" s="275" t="n">
        <f aca="false">SUM(E34:E36)</f>
        <v>0</v>
      </c>
      <c r="F37" s="224" t="n">
        <f aca="false">SUM(F34:F36)</f>
        <v>0</v>
      </c>
    </row>
    <row r="38" customFormat="false" ht="15" hidden="false" customHeight="false" outlineLevel="0" collapsed="false">
      <c r="A38" s="200" t="s">
        <v>123</v>
      </c>
      <c r="B38" s="287" t="s">
        <v>100</v>
      </c>
      <c r="C38" s="288" t="s">
        <v>319</v>
      </c>
      <c r="D38" s="232"/>
      <c r="E38" s="233"/>
      <c r="F38" s="623"/>
    </row>
    <row r="39" customFormat="false" ht="15" hidden="false" customHeight="false" outlineLevel="0" collapsed="false">
      <c r="A39" s="200" t="s">
        <v>125</v>
      </c>
      <c r="B39" s="289"/>
      <c r="C39" s="288" t="s">
        <v>320</v>
      </c>
      <c r="D39" s="232"/>
      <c r="E39" s="233"/>
      <c r="F39" s="623"/>
    </row>
    <row r="40" customFormat="false" ht="15" hidden="false" customHeight="false" outlineLevel="0" collapsed="false">
      <c r="A40" s="200" t="s">
        <v>129</v>
      </c>
      <c r="B40" s="289"/>
      <c r="C40" s="288" t="s">
        <v>321</v>
      </c>
      <c r="D40" s="290"/>
      <c r="E40" s="291"/>
      <c r="F40" s="623"/>
    </row>
    <row r="41" customFormat="false" ht="15.75" hidden="false" customHeight="false" outlineLevel="0" collapsed="false">
      <c r="A41" s="200" t="s">
        <v>131</v>
      </c>
      <c r="B41" s="477"/>
      <c r="C41" s="639" t="s">
        <v>322</v>
      </c>
      <c r="D41" s="280"/>
      <c r="E41" s="281"/>
      <c r="F41" s="630"/>
    </row>
    <row r="42" customFormat="false" ht="15.75" hidden="false" customHeight="false" outlineLevel="0" collapsed="false">
      <c r="A42" s="272" t="s">
        <v>134</v>
      </c>
      <c r="B42" s="549"/>
      <c r="C42" s="640" t="s">
        <v>324</v>
      </c>
      <c r="D42" s="248" t="n">
        <f aca="false">SUM(D39+D41)</f>
        <v>0</v>
      </c>
      <c r="E42" s="275" t="n">
        <f aca="false">SUM(E39+E41)</f>
        <v>0</v>
      </c>
      <c r="F42" s="224" t="n">
        <f aca="false">SUM(F39+F41)</f>
        <v>0</v>
      </c>
    </row>
    <row r="43" customFormat="false" ht="15.75" hidden="false" customHeight="false" outlineLevel="0" collapsed="false">
      <c r="A43" s="272" t="s">
        <v>136</v>
      </c>
      <c r="B43" s="641" t="s">
        <v>151</v>
      </c>
      <c r="C43" s="221" t="s">
        <v>325</v>
      </c>
      <c r="D43" s="300"/>
      <c r="E43" s="488"/>
      <c r="F43" s="642"/>
    </row>
    <row r="44" customFormat="false" ht="25.5" hidden="false" customHeight="false" outlineLevel="0" collapsed="false">
      <c r="A44" s="200" t="s">
        <v>138</v>
      </c>
      <c r="B44" s="303"/>
      <c r="C44" s="304" t="s">
        <v>326</v>
      </c>
      <c r="D44" s="232"/>
      <c r="E44" s="494"/>
      <c r="F44" s="637"/>
    </row>
    <row r="45" customFormat="false" ht="26.25" hidden="false" customHeight="false" outlineLevel="0" collapsed="false">
      <c r="A45" s="200" t="s">
        <v>140</v>
      </c>
      <c r="B45" s="353"/>
      <c r="C45" s="643" t="s">
        <v>327</v>
      </c>
      <c r="D45" s="280"/>
      <c r="E45" s="267"/>
      <c r="F45" s="625"/>
    </row>
    <row r="46" customFormat="false" ht="15.75" hidden="false" customHeight="false" outlineLevel="0" collapsed="false">
      <c r="A46" s="272" t="s">
        <v>143</v>
      </c>
      <c r="B46" s="365"/>
      <c r="C46" s="309" t="s">
        <v>328</v>
      </c>
      <c r="D46" s="248" t="n">
        <f aca="false">SUM(D44:D45)</f>
        <v>0</v>
      </c>
      <c r="E46" s="275" t="n">
        <f aca="false">SUM(E45)</f>
        <v>0</v>
      </c>
      <c r="F46" s="224" t="n">
        <f aca="false">SUM(F44:F45)</f>
        <v>0</v>
      </c>
    </row>
    <row r="47" customFormat="false" ht="15" hidden="false" customHeight="false" outlineLevel="0" collapsed="false">
      <c r="A47" s="200" t="s">
        <v>145</v>
      </c>
      <c r="B47" s="258" t="s">
        <v>329</v>
      </c>
      <c r="C47" s="310" t="s">
        <v>330</v>
      </c>
      <c r="D47" s="259"/>
      <c r="E47" s="260"/>
      <c r="F47" s="637"/>
    </row>
    <row r="48" customFormat="false" ht="15" hidden="false" customHeight="false" outlineLevel="0" collapsed="false">
      <c r="A48" s="200" t="s">
        <v>147</v>
      </c>
      <c r="B48" s="311"/>
      <c r="C48" s="206" t="s">
        <v>331</v>
      </c>
      <c r="D48" s="207"/>
      <c r="E48" s="208"/>
      <c r="F48" s="623"/>
    </row>
    <row r="49" customFormat="false" ht="15.75" hidden="false" customHeight="false" outlineLevel="0" collapsed="false">
      <c r="A49" s="200" t="s">
        <v>149</v>
      </c>
      <c r="B49" s="644"/>
      <c r="C49" s="645" t="s">
        <v>332</v>
      </c>
      <c r="D49" s="266"/>
      <c r="E49" s="267" t="n">
        <f aca="false">SUM(D49)</f>
        <v>0</v>
      </c>
      <c r="F49" s="630"/>
    </row>
    <row r="50" customFormat="false" ht="15.75" hidden="false" customHeight="false" outlineLevel="0" collapsed="false">
      <c r="A50" s="272" t="s">
        <v>333</v>
      </c>
      <c r="B50" s="641"/>
      <c r="C50" s="309" t="s">
        <v>334</v>
      </c>
      <c r="D50" s="248" t="n">
        <f aca="false">SUM(D48:D49)</f>
        <v>0</v>
      </c>
      <c r="E50" s="275"/>
      <c r="F50" s="642" t="n">
        <f aca="false">SUM(F48:F49)</f>
        <v>0</v>
      </c>
    </row>
    <row r="51" customFormat="false" ht="15.75" hidden="false" customHeight="false" outlineLevel="0" collapsed="false">
      <c r="A51" s="272" t="s">
        <v>336</v>
      </c>
      <c r="B51" s="641"/>
      <c r="C51" s="309" t="s">
        <v>337</v>
      </c>
      <c r="D51" s="300" t="n">
        <f aca="false">SUM(D22+D32+D37+D42+D46+D50)</f>
        <v>100</v>
      </c>
      <c r="E51" s="275" t="n">
        <f aca="false">SUM(E22+E32+E37+E42+E46+E50)</f>
        <v>101</v>
      </c>
      <c r="F51" s="224" t="n">
        <f aca="false">SUM(F22+F32+F37+F42+F46+F50)</f>
        <v>165</v>
      </c>
    </row>
    <row r="52" customFormat="false" ht="25.5" hidden="false" customHeight="false" outlineLevel="0" collapsed="false">
      <c r="A52" s="200" t="s">
        <v>338</v>
      </c>
      <c r="B52" s="258" t="s">
        <v>339</v>
      </c>
      <c r="C52" s="344" t="s">
        <v>340</v>
      </c>
      <c r="D52" s="333"/>
      <c r="E52" s="334"/>
      <c r="F52" s="637"/>
    </row>
    <row r="53" customFormat="false" ht="15" hidden="false" customHeight="false" outlineLevel="0" collapsed="false">
      <c r="A53" s="200" t="s">
        <v>341</v>
      </c>
      <c r="B53" s="311"/>
      <c r="C53" s="206" t="s">
        <v>342</v>
      </c>
      <c r="D53" s="321"/>
      <c r="E53" s="322"/>
      <c r="F53" s="623"/>
    </row>
    <row r="54" customFormat="false" ht="15" hidden="false" customHeight="false" outlineLevel="0" collapsed="false">
      <c r="A54" s="200" t="s">
        <v>343</v>
      </c>
      <c r="B54" s="311"/>
      <c r="C54" s="206" t="s">
        <v>344</v>
      </c>
      <c r="D54" s="321"/>
      <c r="E54" s="509"/>
      <c r="F54" s="623"/>
    </row>
    <row r="55" customFormat="false" ht="15.75" hidden="false" customHeight="false" outlineLevel="0" collapsed="false">
      <c r="A55" s="200" t="s">
        <v>345</v>
      </c>
      <c r="B55" s="647"/>
      <c r="C55" s="645" t="s">
        <v>346</v>
      </c>
      <c r="D55" s="511"/>
      <c r="E55" s="512"/>
      <c r="F55" s="630"/>
    </row>
    <row r="56" customFormat="false" ht="15.75" hidden="false" customHeight="false" outlineLevel="0" collapsed="false">
      <c r="A56" s="272" t="s">
        <v>347</v>
      </c>
      <c r="B56" s="641"/>
      <c r="C56" s="221" t="s">
        <v>348</v>
      </c>
      <c r="D56" s="300" t="n">
        <f aca="false">SUM(D54:D55)</f>
        <v>0</v>
      </c>
      <c r="E56" s="301" t="n">
        <f aca="false">SUM(E53:E55)</f>
        <v>0</v>
      </c>
      <c r="F56" s="332" t="n">
        <f aca="false">SUM(F53:F55)</f>
        <v>0</v>
      </c>
    </row>
    <row r="57" customFormat="false" ht="25.5" hidden="false" customHeight="false" outlineLevel="0" collapsed="false">
      <c r="A57" s="200" t="s">
        <v>349</v>
      </c>
      <c r="B57" s="258"/>
      <c r="C57" s="344" t="s">
        <v>350</v>
      </c>
      <c r="D57" s="333"/>
      <c r="E57" s="334"/>
      <c r="F57" s="637"/>
    </row>
    <row r="58" customFormat="false" ht="15" hidden="false" customHeight="false" outlineLevel="0" collapsed="false">
      <c r="A58" s="200" t="s">
        <v>351</v>
      </c>
      <c r="B58" s="311" t="s">
        <v>352</v>
      </c>
      <c r="C58" s="202" t="s">
        <v>353</v>
      </c>
      <c r="D58" s="324"/>
      <c r="E58" s="336"/>
      <c r="F58" s="623"/>
    </row>
    <row r="59" customFormat="false" ht="15" hidden="false" customHeight="false" outlineLevel="0" collapsed="false">
      <c r="A59" s="200" t="s">
        <v>354</v>
      </c>
      <c r="B59" s="311"/>
      <c r="C59" s="206" t="s">
        <v>355</v>
      </c>
      <c r="D59" s="324"/>
      <c r="E59" s="509"/>
      <c r="F59" s="623"/>
    </row>
    <row r="60" customFormat="false" ht="15.75" hidden="false" customHeight="false" outlineLevel="0" collapsed="false">
      <c r="A60" s="200" t="s">
        <v>356</v>
      </c>
      <c r="B60" s="647"/>
      <c r="C60" s="645" t="s">
        <v>357</v>
      </c>
      <c r="D60" s="514"/>
      <c r="E60" s="516"/>
      <c r="F60" s="630"/>
    </row>
    <row r="61" customFormat="false" ht="26.25" hidden="false" customHeight="false" outlineLevel="0" collapsed="false">
      <c r="A61" s="272" t="s">
        <v>358</v>
      </c>
      <c r="B61" s="641"/>
      <c r="C61" s="221" t="s">
        <v>359</v>
      </c>
      <c r="D61" s="300"/>
      <c r="E61" s="518"/>
      <c r="F61" s="642"/>
    </row>
    <row r="62" customFormat="false" ht="15" hidden="false" customHeight="false" outlineLevel="0" collapsed="false">
      <c r="A62" s="200" t="s">
        <v>360</v>
      </c>
      <c r="B62" s="258" t="s">
        <v>361</v>
      </c>
      <c r="C62" s="344" t="s">
        <v>362</v>
      </c>
      <c r="D62" s="333"/>
      <c r="E62" s="334"/>
      <c r="F62" s="637"/>
    </row>
    <row r="63" customFormat="false" ht="15" hidden="false" customHeight="false" outlineLevel="0" collapsed="false">
      <c r="A63" s="200" t="s">
        <v>363</v>
      </c>
      <c r="B63" s="311"/>
      <c r="C63" s="206" t="s">
        <v>355</v>
      </c>
      <c r="D63" s="324"/>
      <c r="E63" s="509"/>
      <c r="F63" s="623"/>
    </row>
    <row r="64" customFormat="false" ht="15.75" hidden="false" customHeight="false" outlineLevel="0" collapsed="false">
      <c r="A64" s="200" t="s">
        <v>364</v>
      </c>
      <c r="B64" s="258"/>
      <c r="C64" s="211" t="s">
        <v>357</v>
      </c>
      <c r="D64" s="333"/>
      <c r="E64" s="519"/>
      <c r="F64" s="630"/>
    </row>
    <row r="65" customFormat="false" ht="15.75" hidden="false" customHeight="false" outlineLevel="0" collapsed="false">
      <c r="A65" s="272" t="s">
        <v>365</v>
      </c>
      <c r="B65" s="641"/>
      <c r="C65" s="221" t="s">
        <v>366</v>
      </c>
      <c r="D65" s="300"/>
      <c r="E65" s="518"/>
      <c r="F65" s="642"/>
    </row>
    <row r="66" customFormat="false" ht="15.75" hidden="false" customHeight="false" outlineLevel="0" collapsed="false">
      <c r="A66" s="272" t="s">
        <v>367</v>
      </c>
      <c r="B66" s="641" t="s">
        <v>368</v>
      </c>
      <c r="C66" s="309" t="s">
        <v>369</v>
      </c>
      <c r="D66" s="300"/>
      <c r="E66" s="301"/>
      <c r="F66" s="642"/>
    </row>
    <row r="67" customFormat="false" ht="15" hidden="false" customHeight="false" outlineLevel="0" collapsed="false">
      <c r="A67" s="200" t="s">
        <v>370</v>
      </c>
      <c r="B67" s="648"/>
      <c r="C67" s="196" t="s">
        <v>371</v>
      </c>
      <c r="D67" s="520"/>
      <c r="E67" s="521"/>
      <c r="F67" s="637"/>
    </row>
    <row r="68" customFormat="false" ht="15" hidden="false" customHeight="false" outlineLevel="0" collapsed="false">
      <c r="A68" s="200" t="s">
        <v>372</v>
      </c>
      <c r="B68" s="349"/>
      <c r="C68" s="206" t="s">
        <v>373</v>
      </c>
      <c r="D68" s="321"/>
      <c r="E68" s="322"/>
      <c r="F68" s="623"/>
    </row>
    <row r="69" customFormat="false" ht="15" hidden="false" customHeight="false" outlineLevel="0" collapsed="false">
      <c r="A69" s="200" t="s">
        <v>374</v>
      </c>
      <c r="B69" s="258"/>
      <c r="C69" s="211" t="s">
        <v>375</v>
      </c>
      <c r="D69" s="350"/>
      <c r="E69" s="519"/>
      <c r="F69" s="623"/>
    </row>
    <row r="70" customFormat="false" ht="15" hidden="false" customHeight="false" outlineLevel="0" collapsed="false">
      <c r="A70" s="200" t="s">
        <v>376</v>
      </c>
      <c r="B70" s="353"/>
      <c r="C70" s="263" t="s">
        <v>377</v>
      </c>
      <c r="D70" s="266"/>
      <c r="E70" s="281"/>
      <c r="F70" s="623"/>
    </row>
    <row r="71" customFormat="false" ht="15" hidden="false" customHeight="false" outlineLevel="0" collapsed="false">
      <c r="A71" s="200" t="s">
        <v>378</v>
      </c>
      <c r="B71" s="354"/>
      <c r="C71" s="206" t="s">
        <v>379</v>
      </c>
      <c r="D71" s="207"/>
      <c r="E71" s="238"/>
      <c r="F71" s="623"/>
    </row>
    <row r="72" customFormat="false" ht="15.75" hidden="false" customHeight="false" outlineLevel="0" collapsed="false">
      <c r="A72" s="200" t="s">
        <v>380</v>
      </c>
      <c r="B72" s="355"/>
      <c r="C72" s="211" t="s">
        <v>381</v>
      </c>
      <c r="D72" s="217"/>
      <c r="E72" s="649"/>
      <c r="F72" s="623"/>
    </row>
    <row r="73" customFormat="false" ht="15.75" hidden="false" customHeight="false" outlineLevel="0" collapsed="false">
      <c r="A73" s="200" t="s">
        <v>382</v>
      </c>
      <c r="B73" s="308"/>
      <c r="C73" s="274" t="s">
        <v>383</v>
      </c>
      <c r="D73" s="248" t="n">
        <f aca="false">SUM(D68:D72)</f>
        <v>0</v>
      </c>
      <c r="E73" s="275" t="n">
        <f aca="false">SUM(E68:E72)</f>
        <v>0</v>
      </c>
      <c r="F73" s="224" t="n">
        <f aca="false">SUM(F68:F72)</f>
        <v>0</v>
      </c>
    </row>
    <row r="74" customFormat="false" ht="25.5" hidden="false" customHeight="false" outlineLevel="0" collapsed="false">
      <c r="A74" s="200" t="s">
        <v>384</v>
      </c>
      <c r="B74" s="650"/>
      <c r="C74" s="317" t="s">
        <v>648</v>
      </c>
      <c r="D74" s="259"/>
      <c r="E74" s="260"/>
      <c r="F74" s="630"/>
    </row>
    <row r="75" customFormat="false" ht="15" hidden="false" customHeight="false" outlineLevel="0" collapsed="false">
      <c r="A75" s="631"/>
      <c r="B75" s="354"/>
      <c r="C75" s="202" t="s">
        <v>453</v>
      </c>
      <c r="D75" s="529" t="n">
        <v>9512</v>
      </c>
      <c r="E75" s="439" t="n">
        <v>8776</v>
      </c>
      <c r="F75" s="1021" t="n">
        <v>8776</v>
      </c>
    </row>
    <row r="76" customFormat="false" ht="15.75" hidden="false" customHeight="false" outlineLevel="0" collapsed="false">
      <c r="A76" s="532" t="s">
        <v>386</v>
      </c>
      <c r="B76" s="366"/>
      <c r="C76" s="367" t="s">
        <v>391</v>
      </c>
      <c r="D76" s="330" t="n">
        <f aca="false">SUM(D51+D73+D56+D75)</f>
        <v>9612</v>
      </c>
      <c r="E76" s="1015" t="n">
        <f aca="false">SUM(E51+E56+E73+E75)</f>
        <v>8877</v>
      </c>
      <c r="F76" s="368" t="n">
        <f aca="false">SUM(F51+F56+F73+F75)</f>
        <v>8941</v>
      </c>
    </row>
    <row r="77" customFormat="false" ht="15.75" hidden="false" customHeight="false" outlineLevel="0" collapsed="false">
      <c r="A77" s="369"/>
      <c r="B77" s="369"/>
      <c r="C77" s="370"/>
      <c r="D77" s="371"/>
      <c r="E77" s="371"/>
    </row>
    <row r="78" customFormat="false" ht="15.75" hidden="false" customHeight="false" outlineLevel="0" collapsed="false">
      <c r="A78" s="369"/>
      <c r="B78" s="369"/>
      <c r="C78" s="370"/>
      <c r="D78" s="371"/>
      <c r="E78" s="371"/>
    </row>
    <row r="79" customFormat="false" ht="15.75" hidden="false" customHeight="false" outlineLevel="0" collapsed="false">
      <c r="A79" s="369"/>
      <c r="B79" s="369"/>
      <c r="C79" s="370"/>
      <c r="D79" s="371"/>
      <c r="E79" s="371"/>
    </row>
    <row r="80" customFormat="false" ht="15" hidden="false" customHeight="false" outlineLevel="0" collapsed="false">
      <c r="A80" s="179"/>
      <c r="B80" s="179"/>
      <c r="C80" s="180" t="s">
        <v>665</v>
      </c>
      <c r="D80" s="180"/>
      <c r="E80" s="180"/>
      <c r="F80" s="180"/>
    </row>
    <row r="81" customFormat="false" ht="15" hidden="false" customHeight="false" outlineLevel="0" collapsed="false">
      <c r="A81" s="181" t="s">
        <v>666</v>
      </c>
      <c r="B81" s="181"/>
      <c r="C81" s="181"/>
      <c r="D81" s="181"/>
      <c r="E81" s="181"/>
    </row>
    <row r="82" customFormat="false" ht="15" hidden="false" customHeight="false" outlineLevel="0" collapsed="false">
      <c r="A82" s="181" t="s">
        <v>280</v>
      </c>
      <c r="B82" s="181"/>
      <c r="C82" s="181"/>
      <c r="D82" s="181"/>
      <c r="E82" s="181"/>
    </row>
    <row r="83" customFormat="false" ht="15.75" hidden="false" customHeight="false" outlineLevel="0" collapsed="false">
      <c r="A83" s="372"/>
      <c r="B83" s="372"/>
      <c r="C83" s="372"/>
      <c r="D83" s="372"/>
      <c r="E83" s="372"/>
    </row>
    <row r="84" customFormat="false" ht="15.75" hidden="false" customHeight="false" outlineLevel="0" collapsed="false">
      <c r="A84" s="182" t="s">
        <v>393</v>
      </c>
      <c r="B84" s="182"/>
      <c r="C84" s="182"/>
      <c r="D84" s="182"/>
      <c r="E84" s="182"/>
    </row>
    <row r="85" customFormat="false" ht="16.5" hidden="false" customHeight="false" outlineLevel="0" collapsed="false">
      <c r="A85" s="182"/>
      <c r="B85" s="182"/>
      <c r="C85" s="182"/>
      <c r="D85" s="422" t="s">
        <v>3</v>
      </c>
      <c r="E85" s="422"/>
    </row>
    <row r="86" customFormat="false" ht="57.75" hidden="false" customHeight="false" outlineLevel="0" collapsed="false">
      <c r="A86" s="614" t="s">
        <v>394</v>
      </c>
      <c r="B86" s="615" t="s">
        <v>395</v>
      </c>
      <c r="C86" s="616" t="s">
        <v>396</v>
      </c>
      <c r="D86" s="616" t="s">
        <v>515</v>
      </c>
      <c r="E86" s="617" t="s">
        <v>516</v>
      </c>
      <c r="F86" s="618" t="s">
        <v>288</v>
      </c>
    </row>
    <row r="87" customFormat="false" ht="15.75" hidden="false" customHeight="false" outlineLevel="0" collapsed="false">
      <c r="A87" s="190" t="n">
        <v>1</v>
      </c>
      <c r="B87" s="373" t="n">
        <v>2</v>
      </c>
      <c r="C87" s="191" t="n">
        <v>3</v>
      </c>
      <c r="D87" s="191" t="n">
        <v>4</v>
      </c>
      <c r="E87" s="192" t="n">
        <v>5</v>
      </c>
      <c r="F87" s="619" t="n">
        <v>6</v>
      </c>
    </row>
    <row r="88" customFormat="false" ht="15.75" hidden="false" customHeight="false" outlineLevel="0" collapsed="false">
      <c r="A88" s="653" t="s">
        <v>50</v>
      </c>
      <c r="B88" s="654" t="s">
        <v>62</v>
      </c>
      <c r="C88" s="221" t="s">
        <v>397</v>
      </c>
      <c r="D88" s="300"/>
      <c r="E88" s="488"/>
      <c r="F88" s="655"/>
    </row>
    <row r="89" customFormat="false" ht="15" hidden="false" customHeight="false" outlineLevel="0" collapsed="false">
      <c r="A89" s="377" t="s">
        <v>52</v>
      </c>
      <c r="B89" s="230"/>
      <c r="C89" s="231" t="s">
        <v>398</v>
      </c>
      <c r="D89" s="232" t="n">
        <v>4838</v>
      </c>
      <c r="E89" s="481" t="n">
        <v>4838</v>
      </c>
      <c r="F89" s="637" t="n">
        <v>5063</v>
      </c>
    </row>
    <row r="90" customFormat="false" ht="15" hidden="false" customHeight="false" outlineLevel="0" collapsed="false">
      <c r="A90" s="377" t="s">
        <v>54</v>
      </c>
      <c r="B90" s="235"/>
      <c r="C90" s="236" t="s">
        <v>399</v>
      </c>
      <c r="D90" s="237" t="n">
        <v>1274</v>
      </c>
      <c r="E90" s="208" t="n">
        <v>1273</v>
      </c>
      <c r="F90" s="623" t="n">
        <v>1351</v>
      </c>
    </row>
    <row r="91" customFormat="false" ht="15" hidden="false" customHeight="false" outlineLevel="0" collapsed="false">
      <c r="A91" s="377" t="s">
        <v>56</v>
      </c>
      <c r="B91" s="235"/>
      <c r="C91" s="236" t="s">
        <v>400</v>
      </c>
      <c r="D91" s="280" t="n">
        <v>3500</v>
      </c>
      <c r="E91" s="267" t="n">
        <v>2766</v>
      </c>
      <c r="F91" s="623" t="n">
        <v>2277</v>
      </c>
    </row>
    <row r="92" customFormat="false" ht="15" hidden="false" customHeight="false" outlineLevel="0" collapsed="false">
      <c r="A92" s="377" t="s">
        <v>58</v>
      </c>
      <c r="B92" s="235"/>
      <c r="C92" s="236" t="s">
        <v>401</v>
      </c>
      <c r="D92" s="280"/>
      <c r="E92" s="267"/>
      <c r="F92" s="623"/>
    </row>
    <row r="93" customFormat="false" ht="15" hidden="false" customHeight="false" outlineLevel="0" collapsed="false">
      <c r="A93" s="377" t="s">
        <v>60</v>
      </c>
      <c r="B93" s="235"/>
      <c r="C93" s="236" t="s">
        <v>402</v>
      </c>
      <c r="D93" s="280"/>
      <c r="E93" s="267"/>
      <c r="F93" s="623"/>
    </row>
    <row r="94" customFormat="false" ht="15" hidden="false" customHeight="false" outlineLevel="0" collapsed="false">
      <c r="A94" s="377" t="s">
        <v>64</v>
      </c>
      <c r="B94" s="278"/>
      <c r="C94" s="383" t="s">
        <v>403</v>
      </c>
      <c r="D94" s="280"/>
      <c r="E94" s="267"/>
      <c r="F94" s="623"/>
    </row>
    <row r="95" customFormat="false" ht="15" hidden="false" customHeight="false" outlineLevel="0" collapsed="false">
      <c r="A95" s="377" t="s">
        <v>71</v>
      </c>
      <c r="B95" s="235"/>
      <c r="C95" s="236" t="s">
        <v>404</v>
      </c>
      <c r="D95" s="280"/>
      <c r="E95" s="267"/>
      <c r="F95" s="623"/>
    </row>
    <row r="96" customFormat="false" ht="15" hidden="false" customHeight="false" outlineLevel="0" collapsed="false">
      <c r="A96" s="377"/>
      <c r="B96" s="384"/>
      <c r="C96" s="263" t="s">
        <v>405</v>
      </c>
      <c r="D96" s="280"/>
      <c r="E96" s="267"/>
      <c r="F96" s="623"/>
    </row>
    <row r="97" customFormat="false" ht="15" hidden="false" customHeight="false" outlineLevel="0" collapsed="false">
      <c r="A97" s="377" t="s">
        <v>73</v>
      </c>
      <c r="B97" s="384"/>
      <c r="C97" s="263" t="s">
        <v>406</v>
      </c>
      <c r="D97" s="280"/>
      <c r="E97" s="281"/>
      <c r="F97" s="623"/>
    </row>
    <row r="98" customFormat="false" ht="26.25" hidden="false" customHeight="false" outlineLevel="0" collapsed="false">
      <c r="A98" s="377" t="s">
        <v>75</v>
      </c>
      <c r="B98" s="384"/>
      <c r="C98" s="263" t="s">
        <v>650</v>
      </c>
      <c r="D98" s="280"/>
      <c r="E98" s="545"/>
      <c r="F98" s="630"/>
    </row>
    <row r="99" customFormat="false" ht="15.75" hidden="false" customHeight="false" outlineLevel="0" collapsed="false">
      <c r="A99" s="548" t="s">
        <v>77</v>
      </c>
      <c r="B99" s="273"/>
      <c r="C99" s="274" t="s">
        <v>408</v>
      </c>
      <c r="D99" s="248" t="n">
        <f aca="false">SUM(D89:D98)</f>
        <v>9612</v>
      </c>
      <c r="E99" s="275" t="n">
        <f aca="false">SUM(E89:E98)</f>
        <v>8877</v>
      </c>
      <c r="F99" s="275" t="n">
        <f aca="false">SUM(F89:F98)</f>
        <v>8691</v>
      </c>
    </row>
    <row r="100" customFormat="false" ht="15.75" hidden="false" customHeight="false" outlineLevel="0" collapsed="false">
      <c r="A100" s="548" t="s">
        <v>79</v>
      </c>
      <c r="B100" s="641" t="s">
        <v>83</v>
      </c>
      <c r="C100" s="221" t="s">
        <v>409</v>
      </c>
      <c r="D100" s="300"/>
      <c r="E100" s="488"/>
      <c r="F100" s="642"/>
    </row>
    <row r="101" customFormat="false" ht="15" hidden="false" customHeight="false" outlineLevel="0" collapsed="false">
      <c r="A101" s="377" t="s">
        <v>81</v>
      </c>
      <c r="B101" s="230"/>
      <c r="C101" s="231" t="s">
        <v>410</v>
      </c>
      <c r="D101" s="232"/>
      <c r="E101" s="481"/>
      <c r="F101" s="637"/>
    </row>
    <row r="102" customFormat="false" ht="15" hidden="false" customHeight="false" outlineLevel="0" collapsed="false">
      <c r="A102" s="377" t="s">
        <v>85</v>
      </c>
      <c r="B102" s="235"/>
      <c r="C102" s="236" t="s">
        <v>411</v>
      </c>
      <c r="D102" s="237"/>
      <c r="E102" s="208"/>
      <c r="F102" s="623"/>
    </row>
    <row r="103" customFormat="false" ht="15" hidden="false" customHeight="false" outlineLevel="0" collapsed="false">
      <c r="A103" s="377" t="s">
        <v>87</v>
      </c>
      <c r="B103" s="235"/>
      <c r="C103" s="236" t="s">
        <v>412</v>
      </c>
      <c r="D103" s="237"/>
      <c r="E103" s="208"/>
      <c r="F103" s="623"/>
    </row>
    <row r="104" customFormat="false" ht="25.5" hidden="false" customHeight="false" outlineLevel="0" collapsed="false">
      <c r="A104" s="377" t="s">
        <v>89</v>
      </c>
      <c r="B104" s="235"/>
      <c r="C104" s="236" t="s">
        <v>413</v>
      </c>
      <c r="D104" s="237"/>
      <c r="E104" s="208"/>
      <c r="F104" s="623"/>
    </row>
    <row r="105" customFormat="false" ht="15" hidden="false" customHeight="false" outlineLevel="0" collapsed="false">
      <c r="A105" s="377"/>
      <c r="B105" s="235"/>
      <c r="C105" s="236" t="s">
        <v>414</v>
      </c>
      <c r="D105" s="237"/>
      <c r="E105" s="208"/>
      <c r="F105" s="623"/>
    </row>
    <row r="106" customFormat="false" ht="15" hidden="false" customHeight="false" outlineLevel="0" collapsed="false">
      <c r="A106" s="377" t="s">
        <v>91</v>
      </c>
      <c r="B106" s="269"/>
      <c r="C106" s="236" t="s">
        <v>415</v>
      </c>
      <c r="D106" s="237"/>
      <c r="E106" s="475"/>
      <c r="F106" s="623"/>
    </row>
    <row r="107" customFormat="false" ht="26.25" hidden="false" customHeight="false" outlineLevel="0" collapsed="false">
      <c r="A107" s="377" t="s">
        <v>93</v>
      </c>
      <c r="B107" s="386"/>
      <c r="C107" s="279" t="s">
        <v>416</v>
      </c>
      <c r="D107" s="388"/>
      <c r="E107" s="213"/>
      <c r="F107" s="630"/>
    </row>
    <row r="108" customFormat="false" ht="26.25" hidden="false" customHeight="false" outlineLevel="0" collapsed="false">
      <c r="A108" s="548" t="s">
        <v>95</v>
      </c>
      <c r="B108" s="273"/>
      <c r="C108" s="221" t="s">
        <v>417</v>
      </c>
      <c r="D108" s="248" t="n">
        <f aca="false">SUM(D101:D107)</f>
        <v>0</v>
      </c>
      <c r="E108" s="275" t="n">
        <f aca="false">SUM(E101:E107)</f>
        <v>0</v>
      </c>
      <c r="F108" s="656" t="n">
        <f aca="false">SUM(F101:F107)</f>
        <v>0</v>
      </c>
    </row>
    <row r="109" customFormat="false" ht="15.75" hidden="false" customHeight="false" outlineLevel="0" collapsed="false">
      <c r="A109" s="548" t="s">
        <v>106</v>
      </c>
      <c r="B109" s="641" t="s">
        <v>97</v>
      </c>
      <c r="C109" s="221" t="s">
        <v>418</v>
      </c>
      <c r="D109" s="300"/>
      <c r="E109" s="488"/>
      <c r="F109" s="642"/>
    </row>
    <row r="110" customFormat="false" ht="15" hidden="false" customHeight="false" outlineLevel="0" collapsed="false">
      <c r="A110" s="377" t="s">
        <v>108</v>
      </c>
      <c r="B110" s="230"/>
      <c r="C110" s="231" t="s">
        <v>419</v>
      </c>
      <c r="D110" s="232"/>
      <c r="E110" s="481"/>
      <c r="F110" s="637"/>
    </row>
    <row r="111" customFormat="false" ht="15" hidden="false" customHeight="false" outlineLevel="0" collapsed="false">
      <c r="A111" s="377" t="s">
        <v>110</v>
      </c>
      <c r="B111" s="386"/>
      <c r="C111" s="236" t="s">
        <v>420</v>
      </c>
      <c r="D111" s="388"/>
      <c r="E111" s="213"/>
      <c r="F111" s="623"/>
    </row>
    <row r="112" customFormat="false" ht="15.75" hidden="false" customHeight="false" outlineLevel="0" collapsed="false">
      <c r="A112" s="377" t="s">
        <v>112</v>
      </c>
      <c r="B112" s="384"/>
      <c r="C112" s="263" t="s">
        <v>421</v>
      </c>
      <c r="D112" s="280"/>
      <c r="E112" s="267"/>
      <c r="F112" s="630"/>
    </row>
    <row r="113" customFormat="false" ht="15.75" hidden="false" customHeight="false" outlineLevel="0" collapsed="false">
      <c r="A113" s="548" t="s">
        <v>197</v>
      </c>
      <c r="B113" s="273"/>
      <c r="C113" s="221" t="s">
        <v>422</v>
      </c>
      <c r="D113" s="248"/>
      <c r="E113" s="275" t="n">
        <f aca="false">SUM(E110:E112)</f>
        <v>0</v>
      </c>
      <c r="F113" s="642"/>
    </row>
    <row r="114" customFormat="false" ht="15.75" hidden="false" customHeight="false" outlineLevel="0" collapsed="false">
      <c r="A114" s="548" t="s">
        <v>119</v>
      </c>
      <c r="B114" s="273"/>
      <c r="C114" s="221" t="s">
        <v>423</v>
      </c>
      <c r="D114" s="248" t="n">
        <f aca="false">D99+D108+D113</f>
        <v>9612</v>
      </c>
      <c r="E114" s="275" t="n">
        <f aca="false">SUM(E99+E108+E113)</f>
        <v>8877</v>
      </c>
      <c r="F114" s="275" t="n">
        <f aca="false">SUM(F99+F108+F113)</f>
        <v>8691</v>
      </c>
    </row>
    <row r="115" customFormat="false" ht="15.75" hidden="false" customHeight="false" outlineLevel="0" collapsed="false">
      <c r="A115" s="548" t="s">
        <v>121</v>
      </c>
      <c r="B115" s="641"/>
      <c r="C115" s="221" t="s">
        <v>424</v>
      </c>
      <c r="D115" s="222"/>
      <c r="E115" s="223"/>
      <c r="F115" s="642"/>
    </row>
    <row r="116" customFormat="false" ht="15.75" hidden="false" customHeight="false" outlineLevel="0" collapsed="false">
      <c r="A116" s="548" t="s">
        <v>123</v>
      </c>
      <c r="B116" s="641" t="s">
        <v>100</v>
      </c>
      <c r="C116" s="221" t="s">
        <v>425</v>
      </c>
      <c r="D116" s="222"/>
      <c r="E116" s="223"/>
      <c r="F116" s="642"/>
    </row>
    <row r="117" customFormat="false" ht="15" hidden="false" customHeight="false" outlineLevel="0" collapsed="false">
      <c r="A117" s="377" t="s">
        <v>125</v>
      </c>
      <c r="B117" s="412"/>
      <c r="C117" s="659" t="s">
        <v>355</v>
      </c>
      <c r="D117" s="558"/>
      <c r="E117" s="559"/>
      <c r="F117" s="637"/>
    </row>
    <row r="118" customFormat="false" ht="15.75" hidden="false" customHeight="false" outlineLevel="0" collapsed="false">
      <c r="A118" s="377" t="s">
        <v>129</v>
      </c>
      <c r="B118" s="258"/>
      <c r="C118" s="211" t="s">
        <v>357</v>
      </c>
      <c r="D118" s="400"/>
      <c r="E118" s="560"/>
      <c r="F118" s="630"/>
    </row>
    <row r="119" customFormat="false" ht="15.75" hidden="false" customHeight="false" outlineLevel="0" collapsed="false">
      <c r="A119" s="548" t="s">
        <v>131</v>
      </c>
      <c r="B119" s="641"/>
      <c r="C119" s="221" t="s">
        <v>426</v>
      </c>
      <c r="D119" s="222"/>
      <c r="E119" s="561"/>
      <c r="F119" s="642"/>
    </row>
    <row r="120" customFormat="false" ht="15.75" hidden="false" customHeight="false" outlineLevel="0" collapsed="false">
      <c r="A120" s="548" t="s">
        <v>134</v>
      </c>
      <c r="B120" s="641" t="s">
        <v>151</v>
      </c>
      <c r="C120" s="221" t="s">
        <v>427</v>
      </c>
      <c r="D120" s="222"/>
      <c r="E120" s="223"/>
      <c r="F120" s="642"/>
    </row>
    <row r="121" customFormat="false" ht="15" hidden="false" customHeight="false" outlineLevel="0" collapsed="false">
      <c r="A121" s="377" t="s">
        <v>136</v>
      </c>
      <c r="B121" s="412"/>
      <c r="C121" s="659" t="s">
        <v>355</v>
      </c>
      <c r="D121" s="558"/>
      <c r="E121" s="559"/>
      <c r="F121" s="637"/>
    </row>
    <row r="122" customFormat="false" ht="15.75" hidden="false" customHeight="false" outlineLevel="0" collapsed="false">
      <c r="A122" s="377" t="s">
        <v>138</v>
      </c>
      <c r="B122" s="258"/>
      <c r="C122" s="211" t="s">
        <v>357</v>
      </c>
      <c r="D122" s="400"/>
      <c r="E122" s="560"/>
      <c r="F122" s="630"/>
    </row>
    <row r="123" customFormat="false" ht="15.75" hidden="false" customHeight="false" outlineLevel="0" collapsed="false">
      <c r="A123" s="548" t="s">
        <v>140</v>
      </c>
      <c r="B123" s="641"/>
      <c r="C123" s="221" t="s">
        <v>428</v>
      </c>
      <c r="D123" s="222"/>
      <c r="E123" s="561"/>
      <c r="F123" s="642"/>
    </row>
    <row r="124" customFormat="false" ht="15.75" hidden="false" customHeight="false" outlineLevel="0" collapsed="false">
      <c r="A124" s="548" t="s">
        <v>143</v>
      </c>
      <c r="B124" s="641" t="s">
        <v>329</v>
      </c>
      <c r="C124" s="221" t="s">
        <v>369</v>
      </c>
      <c r="D124" s="222"/>
      <c r="E124" s="223"/>
      <c r="F124" s="642"/>
    </row>
    <row r="125" customFormat="false" ht="15" hidden="false" customHeight="false" outlineLevel="0" collapsed="false">
      <c r="A125" s="377" t="s">
        <v>145</v>
      </c>
      <c r="B125" s="258"/>
      <c r="C125" s="211" t="s">
        <v>429</v>
      </c>
      <c r="D125" s="350"/>
      <c r="E125" s="351"/>
      <c r="F125" s="637"/>
    </row>
    <row r="126" customFormat="false" ht="15" hidden="false" customHeight="false" outlineLevel="0" collapsed="false">
      <c r="A126" s="377" t="s">
        <v>147</v>
      </c>
      <c r="B126" s="311"/>
      <c r="C126" s="206" t="s">
        <v>430</v>
      </c>
      <c r="D126" s="321"/>
      <c r="E126" s="322"/>
      <c r="F126" s="623"/>
    </row>
    <row r="127" customFormat="false" ht="15" hidden="false" customHeight="false" outlineLevel="0" collapsed="false">
      <c r="A127" s="377" t="s">
        <v>149</v>
      </c>
      <c r="B127" s="311"/>
      <c r="C127" s="206" t="s">
        <v>431</v>
      </c>
      <c r="D127" s="321"/>
      <c r="E127" s="562"/>
      <c r="F127" s="623"/>
    </row>
    <row r="128" customFormat="false" ht="15" hidden="false" customHeight="false" outlineLevel="0" collapsed="false">
      <c r="A128" s="377" t="s">
        <v>333</v>
      </c>
      <c r="B128" s="235"/>
      <c r="C128" s="236" t="s">
        <v>432</v>
      </c>
      <c r="D128" s="237"/>
      <c r="E128" s="238"/>
      <c r="F128" s="623"/>
    </row>
    <row r="129" customFormat="false" ht="15" hidden="false" customHeight="false" outlineLevel="0" collapsed="false">
      <c r="A129" s="377" t="s">
        <v>336</v>
      </c>
      <c r="B129" s="386"/>
      <c r="C129" s="211" t="s">
        <v>433</v>
      </c>
      <c r="D129" s="388"/>
      <c r="E129" s="563"/>
      <c r="F129" s="623"/>
    </row>
    <row r="130" customFormat="false" ht="15.75" hidden="false" customHeight="false" outlineLevel="0" collapsed="false">
      <c r="A130" s="377" t="s">
        <v>338</v>
      </c>
      <c r="B130" s="265"/>
      <c r="C130" s="645" t="s">
        <v>434</v>
      </c>
      <c r="D130" s="280"/>
      <c r="E130" s="281"/>
      <c r="F130" s="630"/>
    </row>
    <row r="131" customFormat="false" ht="15.75" hidden="false" customHeight="false" outlineLevel="0" collapsed="false">
      <c r="A131" s="548" t="s">
        <v>341</v>
      </c>
      <c r="B131" s="273"/>
      <c r="C131" s="274" t="s">
        <v>435</v>
      </c>
      <c r="D131" s="660" t="n">
        <f aca="false">SUM(D126:D130)</f>
        <v>0</v>
      </c>
      <c r="E131" s="661" t="n">
        <f aca="false">SUM(E125:E130)</f>
        <v>0</v>
      </c>
      <c r="F131" s="646" t="n">
        <f aca="false">SUM(F125:F130)</f>
        <v>0</v>
      </c>
    </row>
    <row r="132" customFormat="false" ht="15" hidden="false" customHeight="false" outlineLevel="0" collapsed="false">
      <c r="A132" s="564"/>
      <c r="B132" s="412" t="s">
        <v>339</v>
      </c>
      <c r="C132" s="413" t="s">
        <v>436</v>
      </c>
      <c r="D132" s="232"/>
      <c r="E132" s="233"/>
      <c r="F132" s="637"/>
    </row>
    <row r="133" customFormat="false" ht="15.75" hidden="false" customHeight="false" outlineLevel="0" collapsed="false">
      <c r="A133" s="569"/>
      <c r="B133" s="265"/>
      <c r="C133" s="263" t="s">
        <v>667</v>
      </c>
      <c r="D133" s="280"/>
      <c r="E133" s="281"/>
      <c r="F133" s="630"/>
    </row>
    <row r="134" customFormat="false" ht="15.75" hidden="false" customHeight="false" outlineLevel="0" collapsed="false">
      <c r="A134" s="662" t="s">
        <v>343</v>
      </c>
      <c r="B134" s="273"/>
      <c r="C134" s="221" t="s">
        <v>438</v>
      </c>
      <c r="D134" s="248" t="n">
        <f aca="false">SUM(D114+D131)</f>
        <v>9612</v>
      </c>
      <c r="E134" s="275" t="n">
        <f aca="false">SUM(E114+E131)</f>
        <v>8877</v>
      </c>
      <c r="F134" s="275" t="n">
        <f aca="false">SUM(F114+F131)</f>
        <v>8691</v>
      </c>
    </row>
  </sheetData>
  <mergeCells count="10">
    <mergeCell ref="C1:F1"/>
    <mergeCell ref="A2:E2"/>
    <mergeCell ref="A3:E3"/>
    <mergeCell ref="A5:E5"/>
    <mergeCell ref="D6:E6"/>
    <mergeCell ref="C80:F80"/>
    <mergeCell ref="A81:E81"/>
    <mergeCell ref="A82:E82"/>
    <mergeCell ref="A84:E84"/>
    <mergeCell ref="D85:E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7"/>
    <col collapsed="false" customWidth="false" hidden="false" outlineLevel="0" max="2" min="2" style="45" width="9.14"/>
    <col collapsed="false" customWidth="true" hidden="false" outlineLevel="0" max="3" min="3" style="45" width="11.56"/>
    <col collapsed="false" customWidth="true" hidden="false" outlineLevel="0" max="5" min="4" style="45" width="8.99"/>
    <col collapsed="false" customWidth="true" hidden="false" outlineLevel="0" max="6" min="6" style="45" width="14.28"/>
    <col collapsed="false" customWidth="true" hidden="false" outlineLevel="0" max="7" min="7" style="45" width="15.56"/>
    <col collapsed="false" customWidth="true" hidden="false" outlineLevel="0" max="9" min="8" style="45" width="10.71"/>
    <col collapsed="false" customWidth="false" hidden="false" outlineLevel="0" max="257" min="10" style="45" width="9.14"/>
  </cols>
  <sheetData>
    <row r="1" customFormat="false" ht="12.75" hidden="false" customHeight="false" outlineLevel="0" collapsed="false">
      <c r="A1" s="46"/>
      <c r="B1" s="46"/>
      <c r="C1" s="4" t="s">
        <v>45</v>
      </c>
      <c r="D1" s="4"/>
      <c r="E1" s="4"/>
      <c r="F1" s="4"/>
      <c r="G1" s="4"/>
      <c r="H1" s="47"/>
      <c r="I1" s="47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8"/>
      <c r="I2" s="48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8"/>
      <c r="I3" s="48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  <c r="H4" s="48"/>
      <c r="I4" s="48"/>
    </row>
    <row r="5" customFormat="false" ht="12.75" hidden="false" customHeight="false" outlineLevel="0" collapsed="false">
      <c r="A5" s="49" t="s">
        <v>0</v>
      </c>
      <c r="B5" s="49"/>
      <c r="C5" s="49"/>
      <c r="D5" s="49"/>
      <c r="E5" s="49"/>
      <c r="F5" s="49"/>
      <c r="G5" s="49"/>
      <c r="H5" s="50"/>
      <c r="I5" s="50"/>
    </row>
    <row r="6" customFormat="false" ht="16.5" hidden="false" customHeight="true" outlineLevel="0" collapsed="false">
      <c r="A6" s="49" t="s">
        <v>46</v>
      </c>
      <c r="B6" s="49"/>
      <c r="C6" s="49"/>
      <c r="D6" s="49"/>
      <c r="E6" s="49"/>
      <c r="F6" s="49"/>
      <c r="G6" s="49"/>
      <c r="H6" s="50"/>
      <c r="I6" s="50"/>
    </row>
    <row r="7" customFormat="false" ht="12.75" hidden="false" customHeight="true" outlineLevel="0" collapsed="false">
      <c r="A7" s="51"/>
      <c r="B7" s="51"/>
      <c r="C7" s="51"/>
      <c r="D7" s="51"/>
      <c r="E7" s="51"/>
      <c r="F7" s="51"/>
      <c r="G7" s="51"/>
      <c r="H7" s="52"/>
      <c r="I7" s="52"/>
    </row>
    <row r="8" customFormat="false" ht="12.75" hidden="false" customHeight="true" outlineLevel="0" collapsed="false">
      <c r="A8" s="51"/>
      <c r="B8" s="51"/>
      <c r="C8" s="51"/>
      <c r="D8" s="51"/>
      <c r="E8" s="51"/>
      <c r="F8" s="51"/>
      <c r="G8" s="51"/>
      <c r="H8" s="52"/>
      <c r="I8" s="52"/>
    </row>
    <row r="9" customFormat="false" ht="13.5" hidden="false" customHeight="false" outlineLevel="0" collapsed="false">
      <c r="A9" s="53" t="s">
        <v>47</v>
      </c>
      <c r="B9" s="53"/>
      <c r="C9" s="53"/>
      <c r="D9" s="46"/>
      <c r="E9" s="46"/>
      <c r="F9" s="54" t="s">
        <v>3</v>
      </c>
      <c r="G9" s="54"/>
      <c r="H9" s="55"/>
      <c r="I9" s="55"/>
    </row>
    <row r="10" customFormat="false" ht="16.5" hidden="false" customHeight="true" outlineLevel="0" collapsed="false">
      <c r="A10" s="56" t="s">
        <v>4</v>
      </c>
      <c r="B10" s="57" t="s">
        <v>5</v>
      </c>
      <c r="C10" s="57"/>
      <c r="D10" s="57"/>
      <c r="E10" s="57"/>
      <c r="F10" s="58" t="s">
        <v>48</v>
      </c>
      <c r="G10" s="59" t="s">
        <v>49</v>
      </c>
      <c r="H10" s="60"/>
      <c r="I10" s="61"/>
    </row>
    <row r="11" customFormat="false" ht="16.5" hidden="false" customHeight="true" outlineLevel="0" collapsed="false">
      <c r="A11" s="56"/>
      <c r="B11" s="57"/>
      <c r="C11" s="57"/>
      <c r="D11" s="57"/>
      <c r="E11" s="57"/>
      <c r="F11" s="62" t="n">
        <v>37987</v>
      </c>
      <c r="G11" s="63" t="n">
        <v>38352</v>
      </c>
      <c r="H11" s="64"/>
      <c r="I11" s="65"/>
    </row>
    <row r="12" customFormat="false" ht="12.75" hidden="false" customHeight="false" outlineLevel="0" collapsed="false">
      <c r="A12" s="66" t="s">
        <v>50</v>
      </c>
      <c r="B12" s="67" t="s">
        <v>51</v>
      </c>
      <c r="C12" s="67"/>
      <c r="D12" s="67"/>
      <c r="E12" s="67"/>
      <c r="F12" s="68"/>
      <c r="G12" s="69"/>
      <c r="H12" s="70"/>
      <c r="I12" s="71"/>
    </row>
    <row r="13" customFormat="false" ht="12.75" hidden="false" customHeight="false" outlineLevel="0" collapsed="false">
      <c r="A13" s="66" t="s">
        <v>52</v>
      </c>
      <c r="B13" s="67" t="s">
        <v>53</v>
      </c>
      <c r="C13" s="67"/>
      <c r="D13" s="67"/>
      <c r="E13" s="67"/>
      <c r="F13" s="68"/>
      <c r="G13" s="69"/>
      <c r="H13" s="70"/>
      <c r="I13" s="71"/>
    </row>
    <row r="14" customFormat="false" ht="12.75" hidden="false" customHeight="false" outlineLevel="0" collapsed="false">
      <c r="A14" s="66" t="s">
        <v>54</v>
      </c>
      <c r="B14" s="67" t="s">
        <v>55</v>
      </c>
      <c r="C14" s="67"/>
      <c r="D14" s="67"/>
      <c r="E14" s="67"/>
      <c r="F14" s="72" t="n">
        <v>1563</v>
      </c>
      <c r="G14" s="73" t="n">
        <v>967</v>
      </c>
      <c r="H14" s="70"/>
      <c r="I14" s="71"/>
    </row>
    <row r="15" customFormat="false" ht="12.75" hidden="false" customHeight="false" outlineLevel="0" collapsed="false">
      <c r="A15" s="66" t="s">
        <v>56</v>
      </c>
      <c r="B15" s="67" t="s">
        <v>57</v>
      </c>
      <c r="C15" s="67"/>
      <c r="D15" s="67"/>
      <c r="E15" s="67"/>
      <c r="F15" s="74" t="n">
        <v>15537</v>
      </c>
      <c r="G15" s="73" t="n">
        <v>14668</v>
      </c>
      <c r="H15" s="70"/>
      <c r="I15" s="71"/>
    </row>
    <row r="16" customFormat="false" ht="12.75" hidden="false" customHeight="false" outlineLevel="0" collapsed="false">
      <c r="A16" s="66" t="s">
        <v>58</v>
      </c>
      <c r="B16" s="67" t="s">
        <v>59</v>
      </c>
      <c r="C16" s="67"/>
      <c r="D16" s="67"/>
      <c r="E16" s="67"/>
      <c r="F16" s="68"/>
      <c r="G16" s="69"/>
      <c r="H16" s="70"/>
      <c r="I16" s="71"/>
    </row>
    <row r="17" customFormat="false" ht="12.75" hidden="false" customHeight="false" outlineLevel="0" collapsed="false">
      <c r="A17" s="66" t="s">
        <v>60</v>
      </c>
      <c r="B17" s="67" t="s">
        <v>61</v>
      </c>
      <c r="C17" s="67"/>
      <c r="D17" s="67"/>
      <c r="E17" s="67"/>
      <c r="F17" s="68"/>
      <c r="G17" s="69"/>
      <c r="H17" s="70"/>
      <c r="I17" s="71"/>
    </row>
    <row r="18" customFormat="false" ht="12.75" hidden="false" customHeight="false" outlineLevel="0" collapsed="false">
      <c r="A18" s="75" t="s">
        <v>62</v>
      </c>
      <c r="B18" s="76" t="s">
        <v>63</v>
      </c>
      <c r="C18" s="76"/>
      <c r="D18" s="76"/>
      <c r="E18" s="76"/>
      <c r="F18" s="77" t="n">
        <f aca="false">SUM(F14:F17)</f>
        <v>17100</v>
      </c>
      <c r="G18" s="78" t="n">
        <f aca="false">SUM(G14:G17)</f>
        <v>15635</v>
      </c>
      <c r="H18" s="70"/>
      <c r="I18" s="71"/>
    </row>
    <row r="19" customFormat="false" ht="12.75" hidden="false" customHeight="false" outlineLevel="0" collapsed="false">
      <c r="A19" s="66" t="s">
        <v>64</v>
      </c>
      <c r="B19" s="67" t="s">
        <v>65</v>
      </c>
      <c r="C19" s="67"/>
      <c r="D19" s="67"/>
      <c r="E19" s="67"/>
      <c r="F19" s="74" t="n">
        <v>524488</v>
      </c>
      <c r="G19" s="73" t="n">
        <v>871231</v>
      </c>
      <c r="H19" s="70"/>
      <c r="I19" s="71"/>
    </row>
    <row r="20" customFormat="false" ht="12.75" hidden="false" customHeight="false" outlineLevel="0" collapsed="false">
      <c r="A20" s="66"/>
      <c r="B20" s="67" t="s">
        <v>66</v>
      </c>
      <c r="C20" s="67"/>
      <c r="D20" s="67"/>
      <c r="E20" s="67"/>
      <c r="F20" s="68"/>
      <c r="G20" s="69"/>
      <c r="H20" s="70"/>
      <c r="I20" s="71"/>
    </row>
    <row r="21" customFormat="false" ht="12.75" hidden="false" customHeight="false" outlineLevel="0" collapsed="false">
      <c r="A21" s="66"/>
      <c r="B21" s="67" t="s">
        <v>67</v>
      </c>
      <c r="C21" s="67"/>
      <c r="D21" s="67"/>
      <c r="E21" s="67"/>
      <c r="F21" s="68"/>
      <c r="G21" s="69"/>
      <c r="H21" s="70"/>
      <c r="I21" s="71"/>
    </row>
    <row r="22" customFormat="false" ht="12.75" hidden="false" customHeight="false" outlineLevel="0" collapsed="false">
      <c r="A22" s="66"/>
      <c r="B22" s="67" t="s">
        <v>68</v>
      </c>
      <c r="C22" s="67"/>
      <c r="D22" s="67"/>
      <c r="E22" s="67"/>
      <c r="F22" s="68"/>
      <c r="G22" s="69"/>
      <c r="H22" s="70"/>
      <c r="I22" s="71"/>
    </row>
    <row r="23" customFormat="false" ht="12.75" hidden="false" customHeight="false" outlineLevel="0" collapsed="false">
      <c r="A23" s="66"/>
      <c r="B23" s="67" t="s">
        <v>69</v>
      </c>
      <c r="C23" s="67"/>
      <c r="D23" s="67"/>
      <c r="E23" s="67"/>
      <c r="F23" s="68"/>
      <c r="G23" s="69"/>
      <c r="H23" s="70"/>
      <c r="I23" s="71"/>
    </row>
    <row r="24" customFormat="false" ht="12.75" hidden="false" customHeight="false" outlineLevel="0" collapsed="false">
      <c r="A24" s="66"/>
      <c r="B24" s="67" t="s">
        <v>70</v>
      </c>
      <c r="C24" s="67"/>
      <c r="D24" s="67"/>
      <c r="E24" s="67"/>
      <c r="F24" s="68"/>
      <c r="G24" s="69"/>
      <c r="H24" s="70"/>
      <c r="I24" s="71"/>
    </row>
    <row r="25" customFormat="false" ht="12.75" hidden="false" customHeight="false" outlineLevel="0" collapsed="false">
      <c r="A25" s="66" t="s">
        <v>71</v>
      </c>
      <c r="B25" s="67" t="s">
        <v>72</v>
      </c>
      <c r="C25" s="67"/>
      <c r="D25" s="67"/>
      <c r="E25" s="67"/>
      <c r="F25" s="74" t="n">
        <v>5927</v>
      </c>
      <c r="G25" s="73" t="n">
        <v>76702</v>
      </c>
      <c r="H25" s="70"/>
      <c r="I25" s="71"/>
    </row>
    <row r="26" customFormat="false" ht="12.75" hidden="false" customHeight="false" outlineLevel="0" collapsed="false">
      <c r="A26" s="66" t="s">
        <v>73</v>
      </c>
      <c r="B26" s="67" t="s">
        <v>74</v>
      </c>
      <c r="C26" s="67"/>
      <c r="D26" s="67"/>
      <c r="E26" s="67"/>
      <c r="F26" s="74" t="n">
        <v>9021</v>
      </c>
      <c r="G26" s="73" t="n">
        <v>23351</v>
      </c>
      <c r="H26" s="70"/>
      <c r="I26" s="71"/>
    </row>
    <row r="27" customFormat="false" ht="12.75" hidden="false" customHeight="false" outlineLevel="0" collapsed="false">
      <c r="A27" s="66" t="s">
        <v>75</v>
      </c>
      <c r="B27" s="67" t="s">
        <v>76</v>
      </c>
      <c r="C27" s="67"/>
      <c r="D27" s="67"/>
      <c r="E27" s="67"/>
      <c r="F27" s="68"/>
      <c r="G27" s="69"/>
      <c r="H27" s="70"/>
      <c r="I27" s="71"/>
    </row>
    <row r="28" customFormat="false" ht="12.75" hidden="false" customHeight="false" outlineLevel="0" collapsed="false">
      <c r="A28" s="66" t="s">
        <v>77</v>
      </c>
      <c r="B28" s="67" t="s">
        <v>78</v>
      </c>
      <c r="C28" s="67"/>
      <c r="D28" s="67"/>
      <c r="E28" s="67"/>
      <c r="F28" s="74" t="n">
        <v>124385</v>
      </c>
      <c r="G28" s="73" t="n">
        <v>110614</v>
      </c>
      <c r="H28" s="70"/>
      <c r="I28" s="71"/>
    </row>
    <row r="29" customFormat="false" ht="12.75" hidden="false" customHeight="false" outlineLevel="0" collapsed="false">
      <c r="A29" s="66" t="s">
        <v>79</v>
      </c>
      <c r="B29" s="67" t="s">
        <v>80</v>
      </c>
      <c r="C29" s="67"/>
      <c r="D29" s="67"/>
      <c r="E29" s="67"/>
      <c r="F29" s="68"/>
      <c r="G29" s="69"/>
      <c r="H29" s="70"/>
      <c r="I29" s="71"/>
    </row>
    <row r="30" customFormat="false" ht="12.75" hidden="false" customHeight="false" outlineLevel="0" collapsed="false">
      <c r="A30" s="66" t="s">
        <v>81</v>
      </c>
      <c r="B30" s="67" t="s">
        <v>82</v>
      </c>
      <c r="C30" s="67"/>
      <c r="D30" s="67"/>
      <c r="E30" s="67"/>
      <c r="F30" s="68"/>
      <c r="G30" s="69"/>
      <c r="H30" s="70"/>
      <c r="I30" s="71"/>
    </row>
    <row r="31" customFormat="false" ht="12.75" hidden="false" customHeight="false" outlineLevel="0" collapsed="false">
      <c r="A31" s="75" t="s">
        <v>83</v>
      </c>
      <c r="B31" s="76" t="s">
        <v>84</v>
      </c>
      <c r="C31" s="76"/>
      <c r="D31" s="76"/>
      <c r="E31" s="76"/>
      <c r="F31" s="77" t="n">
        <f aca="false">SUM(F19:F30)</f>
        <v>663821</v>
      </c>
      <c r="G31" s="78" t="n">
        <v>1081898</v>
      </c>
      <c r="H31" s="70"/>
      <c r="I31" s="71"/>
    </row>
    <row r="32" customFormat="false" ht="12.75" hidden="false" customHeight="false" outlineLevel="0" collapsed="false">
      <c r="A32" s="66" t="s">
        <v>85</v>
      </c>
      <c r="B32" s="67" t="s">
        <v>86</v>
      </c>
      <c r="C32" s="67"/>
      <c r="D32" s="67"/>
      <c r="E32" s="67"/>
      <c r="F32" s="74" t="n">
        <v>7240</v>
      </c>
      <c r="G32" s="73" t="n">
        <v>7240</v>
      </c>
      <c r="H32" s="70"/>
      <c r="I32" s="71"/>
    </row>
    <row r="33" customFormat="false" ht="12.75" hidden="false" customHeight="false" outlineLevel="0" collapsed="false">
      <c r="A33" s="66" t="s">
        <v>87</v>
      </c>
      <c r="B33" s="67" t="s">
        <v>88</v>
      </c>
      <c r="C33" s="67"/>
      <c r="D33" s="67"/>
      <c r="E33" s="67"/>
      <c r="F33" s="68"/>
      <c r="G33" s="69"/>
      <c r="H33" s="70"/>
      <c r="I33" s="71"/>
    </row>
    <row r="34" customFormat="false" ht="12.75" hidden="false" customHeight="false" outlineLevel="0" collapsed="false">
      <c r="A34" s="66" t="s">
        <v>89</v>
      </c>
      <c r="B34" s="67" t="s">
        <v>90</v>
      </c>
      <c r="C34" s="67"/>
      <c r="D34" s="67"/>
      <c r="E34" s="67"/>
      <c r="F34" s="74" t="n">
        <v>95</v>
      </c>
      <c r="G34" s="73" t="n">
        <v>12</v>
      </c>
      <c r="H34" s="70"/>
      <c r="I34" s="71"/>
    </row>
    <row r="35" customFormat="false" ht="12.75" hidden="false" customHeight="false" outlineLevel="0" collapsed="false">
      <c r="A35" s="66" t="s">
        <v>91</v>
      </c>
      <c r="B35" s="67" t="s">
        <v>92</v>
      </c>
      <c r="C35" s="67"/>
      <c r="D35" s="67"/>
      <c r="E35" s="67"/>
      <c r="F35" s="68"/>
      <c r="G35" s="69"/>
      <c r="H35" s="70"/>
      <c r="I35" s="71"/>
    </row>
    <row r="36" customFormat="false" ht="12.75" hidden="false" customHeight="false" outlineLevel="0" collapsed="false">
      <c r="A36" s="66" t="s">
        <v>93</v>
      </c>
      <c r="B36" s="67" t="s">
        <v>94</v>
      </c>
      <c r="C36" s="67"/>
      <c r="D36" s="67"/>
      <c r="E36" s="67"/>
      <c r="F36" s="68"/>
      <c r="G36" s="69"/>
      <c r="H36" s="70"/>
      <c r="I36" s="71"/>
    </row>
    <row r="37" customFormat="false" ht="12.75" hidden="false" customHeight="false" outlineLevel="0" collapsed="false">
      <c r="A37" s="66" t="s">
        <v>95</v>
      </c>
      <c r="B37" s="67" t="s">
        <v>96</v>
      </c>
      <c r="C37" s="67"/>
      <c r="D37" s="67"/>
      <c r="E37" s="67"/>
      <c r="F37" s="68"/>
      <c r="G37" s="69"/>
      <c r="H37" s="70"/>
      <c r="I37" s="71"/>
    </row>
    <row r="38" customFormat="false" ht="12.75" hidden="false" customHeight="false" outlineLevel="0" collapsed="false">
      <c r="A38" s="75" t="s">
        <v>97</v>
      </c>
      <c r="B38" s="76" t="s">
        <v>98</v>
      </c>
      <c r="C38" s="76"/>
      <c r="D38" s="76"/>
      <c r="E38" s="76"/>
      <c r="F38" s="68"/>
      <c r="G38" s="69"/>
      <c r="H38" s="70"/>
      <c r="I38" s="71"/>
    </row>
    <row r="39" customFormat="false" ht="12.75" hidden="false" customHeight="false" outlineLevel="0" collapsed="false">
      <c r="A39" s="79"/>
      <c r="B39" s="76" t="s">
        <v>99</v>
      </c>
      <c r="C39" s="76"/>
      <c r="D39" s="76"/>
      <c r="E39" s="76"/>
      <c r="F39" s="77" t="n">
        <f aca="false">SUM(F32:F38)</f>
        <v>7335</v>
      </c>
      <c r="G39" s="78" t="n">
        <v>7252</v>
      </c>
      <c r="H39" s="70"/>
      <c r="I39" s="71"/>
    </row>
    <row r="40" customFormat="false" ht="12.75" hidden="false" customHeight="false" outlineLevel="0" collapsed="false">
      <c r="A40" s="75" t="s">
        <v>100</v>
      </c>
      <c r="B40" s="76" t="s">
        <v>101</v>
      </c>
      <c r="C40" s="76"/>
      <c r="D40" s="76"/>
      <c r="E40" s="76"/>
      <c r="F40" s="74" t="n">
        <v>22346</v>
      </c>
      <c r="G40" s="73" t="n">
        <v>20453</v>
      </c>
      <c r="H40" s="80"/>
      <c r="I40" s="81"/>
    </row>
    <row r="41" customFormat="false" ht="12.75" hidden="false" customHeight="false" outlineLevel="0" collapsed="false">
      <c r="A41" s="82" t="s">
        <v>102</v>
      </c>
      <c r="B41" s="76" t="s">
        <v>103</v>
      </c>
      <c r="C41" s="76"/>
      <c r="D41" s="76"/>
      <c r="E41" s="76"/>
      <c r="F41" s="77" t="n">
        <f aca="false">SUM(F40)</f>
        <v>22346</v>
      </c>
      <c r="G41" s="78" t="n">
        <v>20453</v>
      </c>
      <c r="H41" s="80"/>
      <c r="I41" s="81"/>
    </row>
    <row r="42" customFormat="false" ht="12.75" hidden="false" customHeight="false" outlineLevel="0" collapsed="false">
      <c r="A42" s="75" t="s">
        <v>104</v>
      </c>
      <c r="B42" s="76" t="s">
        <v>105</v>
      </c>
      <c r="C42" s="76"/>
      <c r="D42" s="76"/>
      <c r="E42" s="76"/>
      <c r="F42" s="77" t="n">
        <v>710602</v>
      </c>
      <c r="G42" s="78" t="n">
        <v>1125238</v>
      </c>
      <c r="H42" s="80"/>
      <c r="I42" s="81"/>
    </row>
    <row r="43" customFormat="false" ht="12.75" hidden="false" customHeight="false" outlineLevel="0" collapsed="false">
      <c r="A43" s="66" t="s">
        <v>106</v>
      </c>
      <c r="B43" s="67" t="s">
        <v>107</v>
      </c>
      <c r="C43" s="67"/>
      <c r="D43" s="67"/>
      <c r="E43" s="67"/>
      <c r="F43" s="72" t="n">
        <v>199</v>
      </c>
      <c r="G43" s="83" t="n">
        <v>199</v>
      </c>
      <c r="H43" s="80"/>
      <c r="I43" s="81"/>
    </row>
    <row r="44" customFormat="false" ht="12.75" hidden="false" customHeight="false" outlineLevel="0" collapsed="false">
      <c r="A44" s="66" t="s">
        <v>108</v>
      </c>
      <c r="B44" s="67" t="s">
        <v>109</v>
      </c>
      <c r="C44" s="67"/>
      <c r="D44" s="67"/>
      <c r="E44" s="67"/>
      <c r="F44" s="72"/>
      <c r="G44" s="83"/>
      <c r="H44" s="80"/>
      <c r="I44" s="81"/>
    </row>
    <row r="45" customFormat="false" ht="12.75" hidden="false" customHeight="false" outlineLevel="0" collapsed="false">
      <c r="A45" s="66" t="s">
        <v>110</v>
      </c>
      <c r="B45" s="67" t="s">
        <v>111</v>
      </c>
      <c r="C45" s="67"/>
      <c r="D45" s="67"/>
      <c r="E45" s="67"/>
      <c r="F45" s="72"/>
      <c r="G45" s="83"/>
      <c r="H45" s="80"/>
      <c r="I45" s="81"/>
    </row>
    <row r="46" customFormat="false" ht="12.75" hidden="false" customHeight="false" outlineLevel="0" collapsed="false">
      <c r="A46" s="66" t="s">
        <v>112</v>
      </c>
      <c r="B46" s="67" t="s">
        <v>113</v>
      </c>
      <c r="C46" s="67"/>
      <c r="D46" s="67"/>
      <c r="E46" s="67"/>
      <c r="F46" s="72"/>
      <c r="G46" s="83"/>
      <c r="H46" s="80"/>
      <c r="I46" s="81"/>
    </row>
    <row r="47" customFormat="false" ht="12.75" hidden="false" customHeight="false" outlineLevel="0" collapsed="false">
      <c r="A47" s="66" t="s">
        <v>114</v>
      </c>
      <c r="B47" s="67" t="s">
        <v>115</v>
      </c>
      <c r="C47" s="67"/>
      <c r="D47" s="67"/>
      <c r="E47" s="67"/>
      <c r="F47" s="72"/>
      <c r="G47" s="83"/>
      <c r="H47" s="80"/>
      <c r="I47" s="81"/>
    </row>
    <row r="48" customFormat="false" ht="12.75" hidden="false" customHeight="false" outlineLevel="0" collapsed="false">
      <c r="A48" s="66" t="s">
        <v>116</v>
      </c>
      <c r="B48" s="67" t="s">
        <v>117</v>
      </c>
      <c r="C48" s="67"/>
      <c r="D48" s="67"/>
      <c r="E48" s="67"/>
      <c r="F48" s="72"/>
      <c r="G48" s="83"/>
      <c r="H48" s="80"/>
      <c r="I48" s="81"/>
    </row>
    <row r="49" customFormat="false" ht="12.75" hidden="false" customHeight="false" outlineLevel="0" collapsed="false">
      <c r="A49" s="75" t="s">
        <v>62</v>
      </c>
      <c r="B49" s="76" t="s">
        <v>118</v>
      </c>
      <c r="C49" s="76"/>
      <c r="D49" s="76"/>
      <c r="E49" s="76"/>
      <c r="F49" s="84" t="n">
        <v>199</v>
      </c>
      <c r="G49" s="85" t="n">
        <v>199</v>
      </c>
      <c r="H49" s="80"/>
      <c r="I49" s="81"/>
    </row>
    <row r="50" customFormat="false" ht="12.75" hidden="false" customHeight="false" outlineLevel="0" collapsed="false">
      <c r="A50" s="66" t="s">
        <v>119</v>
      </c>
      <c r="B50" s="67" t="s">
        <v>120</v>
      </c>
      <c r="C50" s="67"/>
      <c r="D50" s="67"/>
      <c r="E50" s="67"/>
      <c r="F50" s="74" t="n">
        <v>448</v>
      </c>
      <c r="G50" s="73" t="n">
        <v>206</v>
      </c>
      <c r="H50" s="80"/>
      <c r="I50" s="81"/>
    </row>
    <row r="51" customFormat="false" ht="12.75" hidden="false" customHeight="false" outlineLevel="0" collapsed="false">
      <c r="A51" s="66" t="s">
        <v>121</v>
      </c>
      <c r="B51" s="67" t="s">
        <v>122</v>
      </c>
      <c r="C51" s="67"/>
      <c r="D51" s="67"/>
      <c r="E51" s="67"/>
      <c r="F51" s="74" t="n">
        <v>12618</v>
      </c>
      <c r="G51" s="73" t="n">
        <v>28176</v>
      </c>
      <c r="H51" s="80"/>
      <c r="I51" s="81"/>
    </row>
    <row r="52" customFormat="false" ht="12.75" hidden="false" customHeight="false" outlineLevel="0" collapsed="false">
      <c r="A52" s="66" t="s">
        <v>123</v>
      </c>
      <c r="B52" s="67" t="s">
        <v>124</v>
      </c>
      <c r="C52" s="67"/>
      <c r="D52" s="67"/>
      <c r="E52" s="67"/>
      <c r="F52" s="72" t="n">
        <v>2353</v>
      </c>
      <c r="G52" s="73" t="n">
        <v>1799</v>
      </c>
      <c r="H52" s="80"/>
      <c r="I52" s="81"/>
    </row>
    <row r="53" customFormat="false" ht="12.75" hidden="false" customHeight="false" outlineLevel="0" collapsed="false">
      <c r="A53" s="66" t="s">
        <v>125</v>
      </c>
      <c r="B53" s="67" t="s">
        <v>126</v>
      </c>
      <c r="C53" s="67"/>
      <c r="D53" s="67"/>
      <c r="E53" s="67"/>
      <c r="F53" s="74" t="n">
        <v>18455</v>
      </c>
      <c r="G53" s="73" t="n">
        <v>18455</v>
      </c>
      <c r="H53" s="80"/>
      <c r="I53" s="81"/>
    </row>
    <row r="54" customFormat="false" ht="12.75" hidden="false" customHeight="false" outlineLevel="0" collapsed="false">
      <c r="A54" s="66"/>
      <c r="B54" s="67" t="s">
        <v>127</v>
      </c>
      <c r="C54" s="67"/>
      <c r="D54" s="67"/>
      <c r="E54" s="67"/>
      <c r="F54" s="74"/>
      <c r="G54" s="86"/>
      <c r="H54" s="80"/>
      <c r="I54" s="81"/>
    </row>
    <row r="55" customFormat="false" ht="12.75" hidden="false" customHeight="false" outlineLevel="0" collapsed="false">
      <c r="A55" s="75" t="s">
        <v>83</v>
      </c>
      <c r="B55" s="76" t="s">
        <v>128</v>
      </c>
      <c r="C55" s="76"/>
      <c r="D55" s="76"/>
      <c r="E55" s="76"/>
      <c r="F55" s="77" t="n">
        <v>33874</v>
      </c>
      <c r="G55" s="87" t="n">
        <v>48636</v>
      </c>
      <c r="H55" s="80"/>
      <c r="I55" s="81"/>
    </row>
    <row r="56" customFormat="false" ht="0.75" hidden="false" customHeight="true" outlineLevel="0" collapsed="false">
      <c r="A56" s="88"/>
      <c r="B56" s="89"/>
      <c r="C56" s="89"/>
      <c r="D56" s="89"/>
      <c r="E56" s="89"/>
      <c r="F56" s="90"/>
      <c r="G56" s="90"/>
      <c r="H56" s="91"/>
      <c r="I56" s="81"/>
    </row>
    <row r="57" customFormat="false" ht="12.75" hidden="true" customHeight="false" outlineLevel="0" collapsed="false">
      <c r="A57" s="88"/>
      <c r="B57" s="89"/>
      <c r="C57" s="89"/>
      <c r="D57" s="89"/>
      <c r="E57" s="89"/>
      <c r="F57" s="90"/>
      <c r="G57" s="90"/>
      <c r="H57" s="91"/>
      <c r="I57" s="81"/>
    </row>
    <row r="58" customFormat="false" ht="12.75" hidden="true" customHeight="false" outlineLevel="0" collapsed="false">
      <c r="A58" s="88"/>
      <c r="B58" s="89"/>
      <c r="C58" s="89"/>
      <c r="D58" s="89"/>
      <c r="E58" s="89"/>
      <c r="F58" s="90"/>
      <c r="G58" s="90"/>
      <c r="H58" s="91"/>
      <c r="I58" s="81"/>
    </row>
    <row r="59" customFormat="false" ht="12.75" hidden="true" customHeight="false" outlineLevel="0" collapsed="false">
      <c r="A59" s="88"/>
      <c r="B59" s="89"/>
      <c r="C59" s="89"/>
      <c r="D59" s="89"/>
      <c r="E59" s="89"/>
      <c r="F59" s="92"/>
      <c r="G59" s="92"/>
      <c r="H59" s="81"/>
      <c r="I59" s="81"/>
    </row>
    <row r="60" customFormat="false" ht="12.75" hidden="true" customHeight="false" outlineLevel="0" collapsed="false">
      <c r="A60" s="93"/>
      <c r="B60" s="93"/>
      <c r="C60" s="93"/>
      <c r="D60" s="93"/>
      <c r="E60" s="93"/>
      <c r="F60" s="94"/>
      <c r="G60" s="95"/>
      <c r="H60" s="96"/>
      <c r="I60" s="81"/>
    </row>
    <row r="61" customFormat="false" ht="12.75" hidden="false" customHeight="false" outlineLevel="0" collapsed="false">
      <c r="A61" s="66" t="s">
        <v>129</v>
      </c>
      <c r="B61" s="67" t="s">
        <v>130</v>
      </c>
      <c r="C61" s="67"/>
      <c r="D61" s="67"/>
      <c r="E61" s="67"/>
      <c r="F61" s="72"/>
      <c r="G61" s="83"/>
      <c r="H61" s="80"/>
      <c r="I61" s="81"/>
    </row>
    <row r="62" customFormat="false" ht="12.75" hidden="false" customHeight="false" outlineLevel="0" collapsed="false">
      <c r="A62" s="66" t="s">
        <v>131</v>
      </c>
      <c r="B62" s="67" t="s">
        <v>132</v>
      </c>
      <c r="C62" s="67"/>
      <c r="D62" s="67"/>
      <c r="E62" s="67"/>
      <c r="F62" s="72"/>
      <c r="G62" s="83"/>
      <c r="H62" s="80"/>
      <c r="I62" s="81"/>
    </row>
    <row r="63" customFormat="false" ht="12.75" hidden="false" customHeight="false" outlineLevel="0" collapsed="false">
      <c r="A63" s="75" t="s">
        <v>97</v>
      </c>
      <c r="B63" s="76" t="s">
        <v>133</v>
      </c>
      <c r="C63" s="76"/>
      <c r="D63" s="76"/>
      <c r="E63" s="76"/>
      <c r="F63" s="72"/>
      <c r="G63" s="83"/>
      <c r="H63" s="80"/>
      <c r="I63" s="81"/>
    </row>
    <row r="64" customFormat="false" ht="12.75" hidden="false" customHeight="false" outlineLevel="0" collapsed="false">
      <c r="A64" s="66" t="s">
        <v>134</v>
      </c>
      <c r="B64" s="67" t="s">
        <v>135</v>
      </c>
      <c r="C64" s="67"/>
      <c r="D64" s="67"/>
      <c r="E64" s="67"/>
      <c r="F64" s="72" t="n">
        <v>302</v>
      </c>
      <c r="G64" s="83" t="n">
        <v>27</v>
      </c>
      <c r="H64" s="80"/>
      <c r="I64" s="81"/>
    </row>
    <row r="65" customFormat="false" ht="12.75" hidden="false" customHeight="false" outlineLevel="0" collapsed="false">
      <c r="A65" s="66" t="s">
        <v>136</v>
      </c>
      <c r="B65" s="67" t="s">
        <v>137</v>
      </c>
      <c r="C65" s="67"/>
      <c r="D65" s="67"/>
      <c r="E65" s="67"/>
      <c r="F65" s="74" t="n">
        <v>175624</v>
      </c>
      <c r="G65" s="73" t="n">
        <v>129928</v>
      </c>
      <c r="H65" s="80"/>
      <c r="I65" s="81"/>
    </row>
    <row r="66" customFormat="false" ht="12.75" hidden="false" customHeight="false" outlineLevel="0" collapsed="false">
      <c r="A66" s="66" t="s">
        <v>138</v>
      </c>
      <c r="B66" s="67" t="s">
        <v>139</v>
      </c>
      <c r="C66" s="67"/>
      <c r="D66" s="67"/>
      <c r="E66" s="67"/>
      <c r="F66" s="72"/>
      <c r="G66" s="83"/>
      <c r="H66" s="80"/>
      <c r="I66" s="81"/>
    </row>
    <row r="67" customFormat="false" ht="12.75" hidden="false" customHeight="false" outlineLevel="0" collapsed="false">
      <c r="A67" s="66" t="s">
        <v>140</v>
      </c>
      <c r="B67" s="67" t="s">
        <v>141</v>
      </c>
      <c r="C67" s="67"/>
      <c r="D67" s="67"/>
      <c r="E67" s="67"/>
      <c r="F67" s="74" t="n">
        <v>838</v>
      </c>
      <c r="G67" s="73" t="n">
        <v>2885</v>
      </c>
      <c r="H67" s="80"/>
      <c r="I67" s="81"/>
    </row>
    <row r="68" customFormat="false" ht="12.75" hidden="false" customHeight="false" outlineLevel="0" collapsed="false">
      <c r="A68" s="75" t="s">
        <v>100</v>
      </c>
      <c r="B68" s="76" t="s">
        <v>142</v>
      </c>
      <c r="C68" s="76"/>
      <c r="D68" s="76"/>
      <c r="E68" s="76"/>
      <c r="F68" s="77" t="n">
        <v>176764</v>
      </c>
      <c r="G68" s="78" t="n">
        <v>132840</v>
      </c>
      <c r="H68" s="80"/>
      <c r="I68" s="81"/>
    </row>
    <row r="69" customFormat="false" ht="12.75" hidden="false" customHeight="false" outlineLevel="0" collapsed="false">
      <c r="A69" s="66" t="s">
        <v>143</v>
      </c>
      <c r="B69" s="67" t="s">
        <v>144</v>
      </c>
      <c r="C69" s="67"/>
      <c r="D69" s="67"/>
      <c r="E69" s="67"/>
      <c r="F69" s="72" t="n">
        <v>32</v>
      </c>
      <c r="G69" s="83" t="n">
        <v>72</v>
      </c>
      <c r="H69" s="80"/>
      <c r="I69" s="81"/>
    </row>
    <row r="70" customFormat="false" ht="12.75" hidden="false" customHeight="false" outlineLevel="0" collapsed="false">
      <c r="A70" s="66" t="s">
        <v>145</v>
      </c>
      <c r="B70" s="67" t="s">
        <v>146</v>
      </c>
      <c r="C70" s="67"/>
      <c r="D70" s="67"/>
      <c r="E70" s="67"/>
      <c r="F70" s="74" t="n">
        <v>611</v>
      </c>
      <c r="G70" s="73" t="n">
        <v>350</v>
      </c>
      <c r="H70" s="80"/>
      <c r="I70" s="81"/>
    </row>
    <row r="71" customFormat="false" ht="12.75" hidden="false" customHeight="false" outlineLevel="0" collapsed="false">
      <c r="A71" s="66" t="s">
        <v>147</v>
      </c>
      <c r="B71" s="67" t="s">
        <v>148</v>
      </c>
      <c r="C71" s="67"/>
      <c r="D71" s="67"/>
      <c r="E71" s="67"/>
      <c r="F71" s="72" t="n">
        <v>209</v>
      </c>
      <c r="G71" s="83" t="n">
        <v>40</v>
      </c>
      <c r="H71" s="80"/>
      <c r="I71" s="81"/>
    </row>
    <row r="72" customFormat="false" ht="12.75" hidden="false" customHeight="false" outlineLevel="0" collapsed="false">
      <c r="A72" s="66" t="s">
        <v>149</v>
      </c>
      <c r="B72" s="67" t="s">
        <v>150</v>
      </c>
      <c r="C72" s="67"/>
      <c r="D72" s="67"/>
      <c r="E72" s="67"/>
      <c r="F72" s="72"/>
      <c r="G72" s="83"/>
      <c r="H72" s="80"/>
      <c r="I72" s="81"/>
    </row>
    <row r="73" customFormat="false" ht="12.75" hidden="false" customHeight="false" outlineLevel="0" collapsed="false">
      <c r="A73" s="75" t="s">
        <v>151</v>
      </c>
      <c r="B73" s="76" t="s">
        <v>152</v>
      </c>
      <c r="C73" s="76"/>
      <c r="D73" s="76"/>
      <c r="E73" s="76"/>
      <c r="F73" s="77" t="n">
        <v>852</v>
      </c>
      <c r="G73" s="78" t="n">
        <v>462</v>
      </c>
      <c r="H73" s="80"/>
      <c r="I73" s="81"/>
    </row>
    <row r="74" customFormat="false" ht="12.75" hidden="false" customHeight="false" outlineLevel="0" collapsed="false">
      <c r="A74" s="75" t="s">
        <v>153</v>
      </c>
      <c r="B74" s="76" t="s">
        <v>154</v>
      </c>
      <c r="C74" s="76"/>
      <c r="D74" s="76"/>
      <c r="E74" s="76"/>
      <c r="F74" s="77" t="n">
        <v>211689</v>
      </c>
      <c r="G74" s="78" t="n">
        <v>182137</v>
      </c>
      <c r="H74" s="80"/>
      <c r="I74" s="81"/>
    </row>
    <row r="75" customFormat="false" ht="13.5" hidden="false" customHeight="false" outlineLevel="0" collapsed="false">
      <c r="A75" s="97"/>
      <c r="B75" s="98" t="s">
        <v>155</v>
      </c>
      <c r="C75" s="98"/>
      <c r="D75" s="98"/>
      <c r="E75" s="98"/>
      <c r="F75" s="99" t="n">
        <v>922291</v>
      </c>
      <c r="G75" s="100" t="n">
        <v>1307375</v>
      </c>
      <c r="H75" s="80"/>
      <c r="I75" s="81"/>
    </row>
    <row r="76" customFormat="false" ht="13.5" hidden="false" customHeight="false" outlineLevel="0" collapsed="false">
      <c r="A76" s="101"/>
      <c r="B76" s="102"/>
      <c r="C76" s="102"/>
      <c r="D76" s="102"/>
      <c r="E76" s="102"/>
      <c r="F76" s="46"/>
      <c r="G76" s="46"/>
    </row>
    <row r="77" customFormat="false" ht="12.75" hidden="false" customHeight="false" outlineLevel="0" collapsed="false">
      <c r="A77" s="101"/>
      <c r="B77" s="103"/>
      <c r="C77" s="103"/>
      <c r="D77" s="103"/>
      <c r="E77" s="103"/>
      <c r="F77" s="46"/>
      <c r="G77" s="46"/>
    </row>
    <row r="78" customFormat="false" ht="12.75" hidden="true" customHeight="false" outlineLevel="0" collapsed="false">
      <c r="A78" s="104"/>
      <c r="B78" s="103"/>
      <c r="C78" s="103"/>
      <c r="D78" s="103"/>
      <c r="E78" s="103"/>
      <c r="F78" s="46"/>
      <c r="G78" s="46"/>
    </row>
    <row r="79" customFormat="false" ht="12" hidden="true" customHeight="true" outlineLevel="0" collapsed="false">
      <c r="A79" s="46"/>
      <c r="B79" s="46"/>
      <c r="C79" s="46"/>
      <c r="D79" s="46"/>
      <c r="E79" s="46"/>
      <c r="F79" s="46"/>
      <c r="G79" s="46"/>
    </row>
    <row r="80" customFormat="false" ht="12.75" hidden="true" customHeight="false" outlineLevel="0" collapsed="false">
      <c r="A80" s="46"/>
      <c r="B80" s="46"/>
      <c r="C80" s="46"/>
      <c r="D80" s="46"/>
      <c r="E80" s="46"/>
      <c r="F80" s="46"/>
      <c r="G80" s="46"/>
    </row>
    <row r="81" customFormat="false" ht="12.75" hidden="true" customHeight="false" outlineLevel="0" collapsed="false">
      <c r="A81" s="46"/>
      <c r="B81" s="46"/>
      <c r="C81" s="46"/>
      <c r="D81" s="46"/>
      <c r="E81" s="46"/>
      <c r="F81" s="46"/>
      <c r="G81" s="46"/>
    </row>
    <row r="82" customFormat="false" ht="12.75" hidden="true" customHeight="false" outlineLevel="0" collapsed="false">
      <c r="A82" s="46"/>
      <c r="B82" s="46"/>
      <c r="C82" s="46"/>
      <c r="D82" s="46"/>
      <c r="E82" s="46"/>
      <c r="F82" s="46"/>
      <c r="G82" s="46"/>
    </row>
    <row r="83" customFormat="false" ht="12.75" hidden="true" customHeight="false" outlineLevel="0" collapsed="false">
      <c r="A83" s="46"/>
      <c r="B83" s="46"/>
      <c r="C83" s="46"/>
      <c r="D83" s="46"/>
      <c r="E83" s="46"/>
      <c r="F83" s="46"/>
      <c r="G83" s="46"/>
    </row>
    <row r="84" customFormat="false" ht="12.75" hidden="true" customHeight="false" outlineLevel="0" collapsed="false">
      <c r="A84" s="46"/>
      <c r="B84" s="46"/>
      <c r="C84" s="46"/>
      <c r="D84" s="46"/>
      <c r="E84" s="46"/>
      <c r="F84" s="46"/>
      <c r="G84" s="46"/>
    </row>
    <row r="85" customFormat="false" ht="12.75" hidden="true" customHeight="false" outlineLevel="0" collapsed="false">
      <c r="A85" s="46"/>
      <c r="B85" s="46"/>
      <c r="C85" s="46"/>
      <c r="D85" s="46"/>
      <c r="E85" s="46"/>
      <c r="F85" s="46"/>
      <c r="G85" s="46"/>
    </row>
    <row r="86" customFormat="false" ht="12.75" hidden="true" customHeight="false" outlineLevel="0" collapsed="false">
      <c r="A86" s="46"/>
      <c r="B86" s="46"/>
      <c r="C86" s="46"/>
      <c r="D86" s="46"/>
      <c r="E86" s="46"/>
      <c r="F86" s="46"/>
      <c r="G86" s="46"/>
    </row>
    <row r="87" customFormat="false" ht="12.75" hidden="true" customHeight="false" outlineLevel="0" collapsed="false">
      <c r="A87" s="46"/>
      <c r="B87" s="46"/>
      <c r="C87" s="46"/>
      <c r="D87" s="46"/>
      <c r="E87" s="46"/>
      <c r="F87" s="46"/>
      <c r="G87" s="46"/>
    </row>
    <row r="88" customFormat="false" ht="12.75" hidden="true" customHeight="false" outlineLevel="0" collapsed="false">
      <c r="A88" s="46"/>
      <c r="B88" s="46"/>
      <c r="C88" s="46"/>
      <c r="D88" s="46"/>
      <c r="E88" s="46"/>
      <c r="F88" s="46"/>
      <c r="G88" s="46"/>
    </row>
    <row r="89" customFormat="false" ht="12.75" hidden="true" customHeight="false" outlineLevel="0" collapsed="false">
      <c r="A89" s="46"/>
      <c r="B89" s="46"/>
      <c r="C89" s="46"/>
      <c r="D89" s="46"/>
      <c r="E89" s="46"/>
      <c r="F89" s="46"/>
      <c r="G89" s="46"/>
    </row>
    <row r="90" customFormat="false" ht="12.75" hidden="true" customHeight="false" outlineLevel="0" collapsed="false">
      <c r="A90" s="46"/>
      <c r="B90" s="46"/>
      <c r="C90" s="46"/>
      <c r="D90" s="46"/>
      <c r="E90" s="46"/>
      <c r="F90" s="46"/>
      <c r="G90" s="46"/>
    </row>
    <row r="91" customFormat="false" ht="12.75" hidden="true" customHeight="false" outlineLevel="0" collapsed="false">
      <c r="A91" s="46"/>
      <c r="B91" s="46"/>
      <c r="C91" s="46"/>
      <c r="D91" s="46"/>
      <c r="E91" s="46"/>
      <c r="F91" s="46"/>
      <c r="G91" s="46"/>
    </row>
    <row r="92" customFormat="false" ht="12.75" hidden="true" customHeight="false" outlineLevel="0" collapsed="false">
      <c r="A92" s="46"/>
      <c r="B92" s="46"/>
      <c r="C92" s="46"/>
      <c r="D92" s="46"/>
      <c r="E92" s="46"/>
      <c r="F92" s="46"/>
      <c r="G92" s="46"/>
    </row>
    <row r="93" customFormat="false" ht="12.75" hidden="true" customHeight="false" outlineLevel="0" collapsed="false">
      <c r="A93" s="46"/>
      <c r="B93" s="46"/>
      <c r="C93" s="46"/>
      <c r="D93" s="46"/>
      <c r="E93" s="46"/>
      <c r="F93" s="46"/>
      <c r="G93" s="46"/>
    </row>
    <row r="94" customFormat="false" ht="12.75" hidden="true" customHeight="false" outlineLevel="0" collapsed="false">
      <c r="A94" s="46"/>
      <c r="B94" s="46"/>
      <c r="C94" s="46"/>
      <c r="D94" s="46"/>
      <c r="E94" s="46"/>
      <c r="F94" s="46"/>
      <c r="G94" s="46"/>
    </row>
    <row r="95" customFormat="false" ht="12.75" hidden="true" customHeight="false" outlineLevel="0" collapsed="false">
      <c r="A95" s="46"/>
      <c r="B95" s="46"/>
      <c r="C95" s="46"/>
      <c r="D95" s="46"/>
      <c r="E95" s="46"/>
      <c r="F95" s="46"/>
      <c r="G95" s="46"/>
    </row>
    <row r="96" customFormat="false" ht="12.75" hidden="true" customHeight="false" outlineLevel="0" collapsed="false">
      <c r="A96" s="46"/>
      <c r="B96" s="46"/>
      <c r="C96" s="46"/>
      <c r="D96" s="46"/>
      <c r="E96" s="46"/>
      <c r="F96" s="46"/>
      <c r="G96" s="46"/>
    </row>
    <row r="97" customFormat="false" ht="12.75" hidden="true" customHeight="false" outlineLevel="0" collapsed="false">
      <c r="A97" s="46"/>
      <c r="B97" s="46"/>
      <c r="C97" s="46"/>
      <c r="D97" s="46"/>
      <c r="E97" s="46"/>
      <c r="F97" s="46"/>
      <c r="G97" s="46"/>
    </row>
    <row r="98" customFormat="false" ht="12.75" hidden="true" customHeight="false" outlineLevel="0" collapsed="false">
      <c r="A98" s="46"/>
      <c r="B98" s="46"/>
      <c r="C98" s="46"/>
      <c r="D98" s="46"/>
      <c r="E98" s="46"/>
      <c r="F98" s="46"/>
      <c r="G98" s="46"/>
    </row>
    <row r="99" customFormat="false" ht="12.75" hidden="true" customHeight="false" outlineLevel="0" collapsed="false">
      <c r="A99" s="46"/>
      <c r="B99" s="46"/>
      <c r="C99" s="46"/>
      <c r="D99" s="46"/>
      <c r="E99" s="46"/>
      <c r="F99" s="46"/>
      <c r="G99" s="46"/>
    </row>
    <row r="100" customFormat="false" ht="12.75" hidden="true" customHeight="false" outlineLevel="0" collapsed="false">
      <c r="A100" s="46"/>
      <c r="B100" s="46"/>
      <c r="C100" s="46"/>
      <c r="D100" s="46"/>
      <c r="E100" s="46"/>
      <c r="F100" s="46"/>
      <c r="G100" s="46"/>
    </row>
    <row r="101" customFormat="false" ht="12.75" hidden="true" customHeight="false" outlineLevel="0" collapsed="false">
      <c r="A101" s="46"/>
      <c r="B101" s="46"/>
      <c r="C101" s="46"/>
      <c r="D101" s="46"/>
      <c r="E101" s="46"/>
      <c r="F101" s="46"/>
      <c r="G101" s="46"/>
    </row>
    <row r="102" customFormat="false" ht="12.75" hidden="true" customHeight="false" outlineLevel="0" collapsed="false">
      <c r="A102" s="46"/>
      <c r="B102" s="46"/>
      <c r="C102" s="46"/>
      <c r="D102" s="46"/>
      <c r="E102" s="46"/>
      <c r="F102" s="46"/>
      <c r="G102" s="46"/>
    </row>
    <row r="103" customFormat="false" ht="12.75" hidden="true" customHeight="false" outlineLevel="0" collapsed="false">
      <c r="A103" s="46"/>
      <c r="B103" s="46"/>
      <c r="C103" s="46"/>
      <c r="D103" s="46"/>
      <c r="E103" s="46"/>
      <c r="F103" s="46"/>
      <c r="G103" s="46"/>
    </row>
    <row r="104" customFormat="false" ht="12.75" hidden="true" customHeight="false" outlineLevel="0" collapsed="false">
      <c r="A104" s="46"/>
      <c r="B104" s="46"/>
      <c r="C104" s="46"/>
      <c r="D104" s="46"/>
      <c r="E104" s="46"/>
      <c r="F104" s="46"/>
      <c r="G104" s="46"/>
    </row>
    <row r="105" customFormat="false" ht="12.75" hidden="true" customHeight="false" outlineLevel="0" collapsed="false">
      <c r="A105" s="46"/>
      <c r="B105" s="46"/>
      <c r="C105" s="46"/>
      <c r="D105" s="46"/>
      <c r="E105" s="46"/>
      <c r="F105" s="46"/>
      <c r="G105" s="46"/>
    </row>
    <row r="106" customFormat="false" ht="12.75" hidden="true" customHeight="false" outlineLevel="0" collapsed="false">
      <c r="A106" s="46"/>
      <c r="B106" s="46"/>
      <c r="C106" s="46"/>
      <c r="D106" s="46"/>
      <c r="E106" s="46"/>
      <c r="F106" s="46"/>
      <c r="G106" s="46"/>
    </row>
    <row r="107" customFormat="false" ht="12.75" hidden="true" customHeight="false" outlineLevel="0" collapsed="false">
      <c r="A107" s="46"/>
      <c r="B107" s="46"/>
      <c r="C107" s="46"/>
      <c r="D107" s="46"/>
      <c r="E107" s="46"/>
      <c r="F107" s="46"/>
      <c r="G107" s="46"/>
    </row>
    <row r="108" customFormat="false" ht="12.75" hidden="true" customHeight="false" outlineLevel="0" collapsed="false">
      <c r="A108" s="46"/>
      <c r="B108" s="46"/>
      <c r="C108" s="46"/>
      <c r="D108" s="46"/>
      <c r="E108" s="46"/>
      <c r="F108" s="46"/>
      <c r="G108" s="46"/>
    </row>
    <row r="109" customFormat="false" ht="12.75" hidden="true" customHeight="false" outlineLevel="0" collapsed="false">
      <c r="A109" s="46"/>
      <c r="B109" s="46"/>
      <c r="C109" s="46"/>
      <c r="D109" s="46"/>
      <c r="E109" s="46"/>
      <c r="F109" s="46"/>
      <c r="G109" s="46"/>
    </row>
    <row r="110" customFormat="false" ht="12.75" hidden="true" customHeight="false" outlineLevel="0" collapsed="false">
      <c r="A110" s="46"/>
      <c r="B110" s="46"/>
      <c r="C110" s="46"/>
      <c r="D110" s="46"/>
      <c r="E110" s="46"/>
      <c r="F110" s="46"/>
      <c r="G110" s="46"/>
    </row>
    <row r="111" customFormat="false" ht="12.75" hidden="true" customHeight="false" outlineLevel="0" collapsed="false">
      <c r="A111" s="46"/>
      <c r="B111" s="46"/>
      <c r="C111" s="46"/>
      <c r="D111" s="46"/>
      <c r="E111" s="46"/>
      <c r="F111" s="46"/>
      <c r="G111" s="46"/>
    </row>
    <row r="112" customFormat="false" ht="12.75" hidden="true" customHeight="false" outlineLevel="0" collapsed="false">
      <c r="A112" s="46"/>
      <c r="B112" s="46"/>
      <c r="C112" s="46"/>
      <c r="D112" s="46"/>
      <c r="E112" s="46"/>
      <c r="F112" s="105"/>
      <c r="G112" s="105"/>
      <c r="H112" s="47"/>
      <c r="I112" s="47"/>
    </row>
    <row r="113" customFormat="false" ht="12.75" hidden="true" customHeight="false" outlineLevel="0" collapsed="false">
      <c r="A113" s="46"/>
      <c r="B113" s="46"/>
      <c r="C113" s="46"/>
      <c r="D113" s="46"/>
      <c r="E113" s="46"/>
      <c r="F113" s="106"/>
      <c r="G113" s="106"/>
      <c r="H113" s="48"/>
      <c r="I113" s="48"/>
    </row>
    <row r="114" customFormat="false" ht="12.75" hidden="true" customHeight="false" outlineLevel="0" collapsed="false">
      <c r="A114" s="46"/>
      <c r="B114" s="46"/>
      <c r="C114" s="46"/>
      <c r="D114" s="46"/>
      <c r="E114" s="46"/>
      <c r="F114" s="106"/>
      <c r="G114" s="106"/>
      <c r="H114" s="48"/>
      <c r="I114" s="48"/>
    </row>
    <row r="115" customFormat="false" ht="12.75" hidden="true" customHeight="false" outlineLevel="0" collapsed="false">
      <c r="A115" s="46"/>
      <c r="B115" s="46"/>
      <c r="C115" s="46"/>
      <c r="D115" s="46"/>
      <c r="E115" s="46"/>
      <c r="F115" s="46"/>
      <c r="G115" s="46"/>
    </row>
    <row r="116" customFormat="false" ht="13.5" hidden="false" customHeight="false" outlineLevel="0" collapsed="false">
      <c r="A116" s="53" t="s">
        <v>156</v>
      </c>
      <c r="B116" s="53"/>
      <c r="C116" s="53"/>
      <c r="D116" s="46"/>
      <c r="E116" s="46"/>
      <c r="F116" s="54"/>
      <c r="G116" s="54"/>
      <c r="H116" s="55"/>
      <c r="I116" s="55"/>
    </row>
    <row r="117" customFormat="false" ht="16.5" hidden="false" customHeight="true" outlineLevel="0" collapsed="false">
      <c r="A117" s="107" t="s">
        <v>4</v>
      </c>
      <c r="B117" s="108" t="s">
        <v>5</v>
      </c>
      <c r="C117" s="108"/>
      <c r="D117" s="108"/>
      <c r="E117" s="108"/>
      <c r="F117" s="109" t="s">
        <v>48</v>
      </c>
      <c r="G117" s="110" t="s">
        <v>49</v>
      </c>
      <c r="H117" s="60"/>
      <c r="I117" s="61"/>
    </row>
    <row r="118" customFormat="false" ht="16.5" hidden="false" customHeight="true" outlineLevel="0" collapsed="false">
      <c r="A118" s="107"/>
      <c r="B118" s="108"/>
      <c r="C118" s="108"/>
      <c r="D118" s="108"/>
      <c r="E118" s="108"/>
      <c r="F118" s="111" t="n">
        <v>39448</v>
      </c>
      <c r="G118" s="112" t="n">
        <v>39813</v>
      </c>
      <c r="H118" s="64"/>
      <c r="I118" s="65"/>
    </row>
    <row r="119" customFormat="false" ht="12.75" hidden="false" customHeight="false" outlineLevel="0" collapsed="false">
      <c r="A119" s="66" t="s">
        <v>50</v>
      </c>
      <c r="B119" s="67" t="s">
        <v>157</v>
      </c>
      <c r="C119" s="67"/>
      <c r="D119" s="67"/>
      <c r="E119" s="67"/>
      <c r="F119" s="74" t="n">
        <v>186966</v>
      </c>
      <c r="G119" s="73" t="n">
        <v>249598</v>
      </c>
      <c r="H119" s="80"/>
      <c r="I119" s="81"/>
    </row>
    <row r="120" customFormat="false" ht="12.75" hidden="false" customHeight="false" outlineLevel="0" collapsed="false">
      <c r="A120" s="66" t="s">
        <v>52</v>
      </c>
      <c r="B120" s="67" t="s">
        <v>158</v>
      </c>
      <c r="C120" s="67"/>
      <c r="D120" s="67"/>
      <c r="E120" s="67"/>
      <c r="F120" s="74" t="n">
        <v>548498</v>
      </c>
      <c r="G120" s="73" t="n">
        <v>918437</v>
      </c>
      <c r="H120" s="80"/>
      <c r="I120" s="81"/>
    </row>
    <row r="121" customFormat="false" ht="12.75" hidden="false" customHeight="false" outlineLevel="0" collapsed="false">
      <c r="A121" s="66" t="s">
        <v>54</v>
      </c>
      <c r="B121" s="67" t="s">
        <v>159</v>
      </c>
      <c r="C121" s="67"/>
      <c r="D121" s="67"/>
      <c r="E121" s="67"/>
      <c r="F121" s="72"/>
      <c r="G121" s="83"/>
      <c r="H121" s="80"/>
      <c r="I121" s="81"/>
    </row>
    <row r="122" customFormat="false" ht="12.75" hidden="false" customHeight="false" outlineLevel="0" collapsed="false">
      <c r="A122" s="75" t="s">
        <v>160</v>
      </c>
      <c r="B122" s="76" t="s">
        <v>161</v>
      </c>
      <c r="C122" s="76"/>
      <c r="D122" s="76"/>
      <c r="E122" s="76"/>
      <c r="F122" s="77" t="n">
        <v>735464</v>
      </c>
      <c r="G122" s="78" t="n">
        <v>1168035</v>
      </c>
      <c r="H122" s="80"/>
      <c r="I122" s="81"/>
    </row>
    <row r="123" customFormat="false" ht="12.75" hidden="false" customHeight="false" outlineLevel="0" collapsed="false">
      <c r="A123" s="66" t="s">
        <v>56</v>
      </c>
      <c r="B123" s="67" t="s">
        <v>162</v>
      </c>
      <c r="C123" s="67"/>
      <c r="D123" s="67"/>
      <c r="E123" s="67"/>
      <c r="F123" s="72" t="n">
        <v>171068</v>
      </c>
      <c r="G123" s="73" t="n">
        <v>130311</v>
      </c>
      <c r="H123" s="80"/>
      <c r="I123" s="81"/>
    </row>
    <row r="124" customFormat="false" ht="12.75" hidden="false" customHeight="false" outlineLevel="0" collapsed="false">
      <c r="A124" s="66"/>
      <c r="B124" s="67" t="s">
        <v>163</v>
      </c>
      <c r="C124" s="67"/>
      <c r="D124" s="67"/>
      <c r="E124" s="67"/>
      <c r="F124" s="74" t="n">
        <v>154790</v>
      </c>
      <c r="G124" s="83" t="n">
        <v>107586</v>
      </c>
      <c r="H124" s="80"/>
      <c r="I124" s="81"/>
    </row>
    <row r="125" customFormat="false" ht="12.75" hidden="false" customHeight="false" outlineLevel="0" collapsed="false">
      <c r="A125" s="66"/>
      <c r="B125" s="67" t="s">
        <v>164</v>
      </c>
      <c r="C125" s="67"/>
      <c r="D125" s="67"/>
      <c r="E125" s="67"/>
      <c r="F125" s="72" t="n">
        <v>16278</v>
      </c>
      <c r="G125" s="83" t="n">
        <v>22725</v>
      </c>
      <c r="H125" s="80"/>
      <c r="I125" s="81"/>
    </row>
    <row r="126" customFormat="false" ht="12.75" hidden="false" customHeight="false" outlineLevel="0" collapsed="false">
      <c r="A126" s="66" t="s">
        <v>58</v>
      </c>
      <c r="B126" s="67" t="s">
        <v>165</v>
      </c>
      <c r="C126" s="67"/>
      <c r="D126" s="67"/>
      <c r="E126" s="67"/>
      <c r="F126" s="72"/>
      <c r="G126" s="83"/>
      <c r="H126" s="80"/>
      <c r="I126" s="81"/>
    </row>
    <row r="127" customFormat="false" ht="12.75" hidden="false" customHeight="false" outlineLevel="0" collapsed="false">
      <c r="A127" s="66" t="s">
        <v>60</v>
      </c>
      <c r="B127" s="67" t="s">
        <v>166</v>
      </c>
      <c r="C127" s="67"/>
      <c r="D127" s="67"/>
      <c r="E127" s="67"/>
      <c r="F127" s="72"/>
      <c r="G127" s="83"/>
      <c r="H127" s="80"/>
      <c r="I127" s="81"/>
    </row>
    <row r="128" customFormat="false" ht="12.75" hidden="false" customHeight="false" outlineLevel="0" collapsed="false">
      <c r="A128" s="66" t="s">
        <v>64</v>
      </c>
      <c r="B128" s="67" t="s">
        <v>167</v>
      </c>
      <c r="C128" s="67"/>
      <c r="D128" s="67"/>
      <c r="E128" s="67"/>
      <c r="F128" s="72"/>
      <c r="G128" s="83"/>
      <c r="H128" s="80"/>
      <c r="I128" s="81"/>
    </row>
    <row r="129" customFormat="false" ht="12.75" hidden="false" customHeight="false" outlineLevel="0" collapsed="false">
      <c r="A129" s="66" t="s">
        <v>71</v>
      </c>
      <c r="B129" s="67" t="s">
        <v>168</v>
      </c>
      <c r="C129" s="67"/>
      <c r="D129" s="67"/>
      <c r="E129" s="67"/>
      <c r="F129" s="72"/>
      <c r="G129" s="83"/>
      <c r="H129" s="80"/>
      <c r="I129" s="81"/>
    </row>
    <row r="130" customFormat="false" ht="12.75" hidden="false" customHeight="false" outlineLevel="0" collapsed="false">
      <c r="A130" s="75" t="s">
        <v>62</v>
      </c>
      <c r="B130" s="76" t="s">
        <v>169</v>
      </c>
      <c r="C130" s="76"/>
      <c r="D130" s="76"/>
      <c r="E130" s="76"/>
      <c r="F130" s="77" t="n">
        <v>171068</v>
      </c>
      <c r="G130" s="78" t="n">
        <v>130311</v>
      </c>
      <c r="H130" s="80"/>
      <c r="I130" s="81"/>
    </row>
    <row r="131" customFormat="false" ht="12.75" hidden="false" customHeight="false" outlineLevel="0" collapsed="false">
      <c r="A131" s="66" t="s">
        <v>73</v>
      </c>
      <c r="B131" s="67" t="s">
        <v>170</v>
      </c>
      <c r="C131" s="67"/>
      <c r="D131" s="67"/>
      <c r="E131" s="67"/>
      <c r="F131" s="72"/>
      <c r="G131" s="83"/>
      <c r="H131" s="80"/>
      <c r="I131" s="81"/>
    </row>
    <row r="132" customFormat="false" ht="12.75" hidden="false" customHeight="false" outlineLevel="0" collapsed="false">
      <c r="A132" s="66"/>
      <c r="B132" s="67" t="s">
        <v>171</v>
      </c>
      <c r="C132" s="67"/>
      <c r="D132" s="67"/>
      <c r="E132" s="67"/>
      <c r="F132" s="72"/>
      <c r="G132" s="83"/>
      <c r="H132" s="80"/>
      <c r="I132" s="81"/>
    </row>
    <row r="133" customFormat="false" ht="12.75" hidden="false" customHeight="false" outlineLevel="0" collapsed="false">
      <c r="A133" s="113"/>
      <c r="B133" s="67" t="s">
        <v>172</v>
      </c>
      <c r="C133" s="67"/>
      <c r="D133" s="67"/>
      <c r="E133" s="67"/>
      <c r="F133" s="72"/>
      <c r="G133" s="83"/>
      <c r="H133" s="80"/>
      <c r="I133" s="81"/>
    </row>
    <row r="134" customFormat="false" ht="12.75" hidden="false" customHeight="false" outlineLevel="0" collapsed="false">
      <c r="A134" s="66" t="s">
        <v>75</v>
      </c>
      <c r="B134" s="67" t="s">
        <v>173</v>
      </c>
      <c r="C134" s="67"/>
      <c r="D134" s="67"/>
      <c r="E134" s="67"/>
      <c r="F134" s="72"/>
      <c r="G134" s="83"/>
      <c r="H134" s="80"/>
      <c r="I134" s="81"/>
    </row>
    <row r="135" customFormat="false" ht="12.75" hidden="false" customHeight="false" outlineLevel="0" collapsed="false">
      <c r="A135" s="66" t="s">
        <v>77</v>
      </c>
      <c r="B135" s="67" t="s">
        <v>174</v>
      </c>
      <c r="C135" s="67"/>
      <c r="D135" s="67"/>
      <c r="E135" s="67"/>
      <c r="F135" s="72"/>
      <c r="G135" s="83"/>
      <c r="H135" s="80"/>
      <c r="I135" s="81"/>
    </row>
    <row r="136" customFormat="false" ht="12.75" hidden="false" customHeight="false" outlineLevel="0" collapsed="false">
      <c r="A136" s="66" t="s">
        <v>79</v>
      </c>
      <c r="B136" s="67" t="s">
        <v>175</v>
      </c>
      <c r="C136" s="67"/>
      <c r="D136" s="67"/>
      <c r="E136" s="67"/>
      <c r="F136" s="72"/>
      <c r="G136" s="83"/>
      <c r="H136" s="80"/>
      <c r="I136" s="81"/>
    </row>
    <row r="137" customFormat="false" ht="12.75" hidden="false" customHeight="false" outlineLevel="0" collapsed="false">
      <c r="A137" s="75" t="s">
        <v>83</v>
      </c>
      <c r="B137" s="76" t="s">
        <v>176</v>
      </c>
      <c r="C137" s="76"/>
      <c r="D137" s="76"/>
      <c r="E137" s="76"/>
      <c r="F137" s="72"/>
      <c r="G137" s="83"/>
      <c r="H137" s="80"/>
      <c r="I137" s="81"/>
    </row>
    <row r="138" customFormat="false" ht="12.75" hidden="false" customHeight="false" outlineLevel="0" collapsed="false">
      <c r="A138" s="75" t="s">
        <v>177</v>
      </c>
      <c r="B138" s="114" t="s">
        <v>178</v>
      </c>
      <c r="C138" s="114"/>
      <c r="D138" s="114"/>
      <c r="E138" s="114"/>
      <c r="F138" s="84" t="n">
        <v>171068</v>
      </c>
      <c r="G138" s="78" t="n">
        <v>130311</v>
      </c>
      <c r="H138" s="80"/>
      <c r="I138" s="81"/>
    </row>
    <row r="139" customFormat="false" ht="12.75" hidden="false" customHeight="false" outlineLevel="0" collapsed="false">
      <c r="A139" s="66" t="s">
        <v>81</v>
      </c>
      <c r="B139" s="67" t="s">
        <v>179</v>
      </c>
      <c r="C139" s="67"/>
      <c r="D139" s="67"/>
      <c r="E139" s="67"/>
      <c r="F139" s="72"/>
      <c r="G139" s="83"/>
      <c r="H139" s="80"/>
      <c r="I139" s="81"/>
    </row>
    <row r="140" customFormat="false" ht="12.75" hidden="false" customHeight="false" outlineLevel="0" collapsed="false">
      <c r="A140" s="66" t="s">
        <v>85</v>
      </c>
      <c r="B140" s="67" t="s">
        <v>180</v>
      </c>
      <c r="C140" s="67"/>
      <c r="D140" s="67"/>
      <c r="E140" s="67"/>
      <c r="F140" s="72"/>
      <c r="G140" s="73"/>
      <c r="H140" s="80"/>
      <c r="I140" s="81"/>
    </row>
    <row r="141" customFormat="false" ht="12.75" hidden="false" customHeight="false" outlineLevel="0" collapsed="false">
      <c r="A141" s="66" t="s">
        <v>87</v>
      </c>
      <c r="B141" s="67" t="s">
        <v>181</v>
      </c>
      <c r="C141" s="67"/>
      <c r="D141" s="67"/>
      <c r="E141" s="67"/>
      <c r="F141" s="72"/>
      <c r="G141" s="83"/>
      <c r="H141" s="80"/>
      <c r="I141" s="81"/>
    </row>
    <row r="142" customFormat="false" ht="12.75" hidden="false" customHeight="false" outlineLevel="0" collapsed="false">
      <c r="A142" s="66" t="s">
        <v>89</v>
      </c>
      <c r="B142" s="67" t="s">
        <v>182</v>
      </c>
      <c r="C142" s="67"/>
      <c r="D142" s="67"/>
      <c r="E142" s="67"/>
      <c r="F142" s="72"/>
      <c r="G142" s="83"/>
      <c r="H142" s="80"/>
      <c r="I142" s="81"/>
    </row>
    <row r="143" customFormat="false" ht="12.75" hidden="false" customHeight="false" outlineLevel="0" collapsed="false">
      <c r="A143" s="75" t="s">
        <v>62</v>
      </c>
      <c r="B143" s="76" t="s">
        <v>183</v>
      </c>
      <c r="C143" s="76"/>
      <c r="D143" s="76"/>
      <c r="E143" s="76"/>
      <c r="F143" s="72"/>
      <c r="G143" s="73"/>
      <c r="H143" s="80"/>
      <c r="I143" s="81"/>
    </row>
    <row r="144" customFormat="false" ht="12.75" hidden="false" customHeight="false" outlineLevel="0" collapsed="false">
      <c r="A144" s="66" t="s">
        <v>91</v>
      </c>
      <c r="B144" s="67" t="s">
        <v>124</v>
      </c>
      <c r="C144" s="67"/>
      <c r="D144" s="67"/>
      <c r="E144" s="67"/>
      <c r="F144" s="72"/>
      <c r="G144" s="83"/>
      <c r="H144" s="80"/>
      <c r="I144" s="81"/>
    </row>
    <row r="145" customFormat="false" ht="12.75" hidden="false" customHeight="false" outlineLevel="0" collapsed="false">
      <c r="A145" s="66" t="s">
        <v>93</v>
      </c>
      <c r="B145" s="67" t="s">
        <v>184</v>
      </c>
      <c r="C145" s="67"/>
      <c r="D145" s="67"/>
      <c r="E145" s="67"/>
      <c r="F145" s="74"/>
      <c r="G145" s="83"/>
      <c r="H145" s="80"/>
      <c r="I145" s="81"/>
    </row>
    <row r="146" customFormat="false" ht="12.75" hidden="false" customHeight="false" outlineLevel="0" collapsed="false">
      <c r="A146" s="66" t="s">
        <v>95</v>
      </c>
      <c r="B146" s="67" t="s">
        <v>185</v>
      </c>
      <c r="C146" s="67"/>
      <c r="D146" s="67"/>
      <c r="E146" s="67"/>
      <c r="F146" s="74" t="n">
        <v>4617</v>
      </c>
      <c r="G146" s="73" t="n">
        <v>1231</v>
      </c>
      <c r="H146" s="80"/>
      <c r="I146" s="81"/>
    </row>
    <row r="147" customFormat="false" ht="12.75" hidden="false" customHeight="false" outlineLevel="0" collapsed="false">
      <c r="A147" s="66"/>
      <c r="B147" s="67" t="s">
        <v>186</v>
      </c>
      <c r="C147" s="67"/>
      <c r="D147" s="67"/>
      <c r="E147" s="67"/>
      <c r="F147" s="74" t="n">
        <v>4617</v>
      </c>
      <c r="G147" s="73" t="n">
        <v>1231</v>
      </c>
      <c r="H147" s="80"/>
      <c r="I147" s="81"/>
    </row>
    <row r="148" customFormat="false" ht="12.75" hidden="false" customHeight="false" outlineLevel="0" collapsed="false">
      <c r="A148" s="66"/>
      <c r="B148" s="67" t="s">
        <v>187</v>
      </c>
      <c r="C148" s="67"/>
      <c r="D148" s="67"/>
      <c r="E148" s="67"/>
      <c r="F148" s="72"/>
      <c r="G148" s="83"/>
      <c r="H148" s="80"/>
      <c r="I148" s="81"/>
    </row>
    <row r="149" customFormat="false" ht="12.75" hidden="false" customHeight="false" outlineLevel="0" collapsed="false">
      <c r="A149" s="66" t="s">
        <v>106</v>
      </c>
      <c r="B149" s="67" t="s">
        <v>188</v>
      </c>
      <c r="C149" s="67"/>
      <c r="D149" s="67"/>
      <c r="E149" s="67"/>
      <c r="F149" s="74" t="n">
        <v>4594</v>
      </c>
      <c r="G149" s="73" t="n">
        <v>4807</v>
      </c>
      <c r="H149" s="80"/>
      <c r="I149" s="81"/>
    </row>
    <row r="150" customFormat="false" ht="12.75" hidden="false" customHeight="false" outlineLevel="0" collapsed="false">
      <c r="A150" s="66"/>
      <c r="B150" s="67" t="s">
        <v>189</v>
      </c>
      <c r="C150" s="67"/>
      <c r="D150" s="67"/>
      <c r="E150" s="67"/>
      <c r="F150" s="72"/>
      <c r="G150" s="83"/>
      <c r="H150" s="80"/>
      <c r="I150" s="81"/>
    </row>
    <row r="151" customFormat="false" ht="12.75" hidden="false" customHeight="false" outlineLevel="0" collapsed="false">
      <c r="A151" s="66"/>
      <c r="B151" s="67" t="s">
        <v>190</v>
      </c>
      <c r="C151" s="67"/>
      <c r="D151" s="67"/>
      <c r="E151" s="67"/>
      <c r="F151" s="72"/>
      <c r="G151" s="83"/>
      <c r="H151" s="80"/>
      <c r="I151" s="81"/>
    </row>
    <row r="152" customFormat="false" ht="12.75" hidden="false" customHeight="false" outlineLevel="0" collapsed="false">
      <c r="A152" s="66"/>
      <c r="B152" s="67" t="s">
        <v>191</v>
      </c>
      <c r="C152" s="67"/>
      <c r="D152" s="67"/>
      <c r="E152" s="67"/>
      <c r="F152" s="72"/>
      <c r="G152" s="83"/>
      <c r="H152" s="80"/>
      <c r="I152" s="81"/>
    </row>
    <row r="153" customFormat="false" ht="12.75" hidden="false" customHeight="false" outlineLevel="0" collapsed="false">
      <c r="A153" s="66"/>
      <c r="B153" s="67" t="s">
        <v>192</v>
      </c>
      <c r="C153" s="67"/>
      <c r="D153" s="67"/>
      <c r="E153" s="67"/>
      <c r="F153" s="72"/>
      <c r="G153" s="83"/>
      <c r="H153" s="80"/>
      <c r="I153" s="81"/>
    </row>
    <row r="154" customFormat="false" ht="12.75" hidden="false" customHeight="false" outlineLevel="0" collapsed="false">
      <c r="A154" s="75" t="s">
        <v>83</v>
      </c>
      <c r="B154" s="76" t="s">
        <v>193</v>
      </c>
      <c r="C154" s="76"/>
      <c r="D154" s="76"/>
      <c r="E154" s="76"/>
      <c r="F154" s="77" t="n">
        <v>9211</v>
      </c>
      <c r="G154" s="78" t="n">
        <v>6038</v>
      </c>
      <c r="H154" s="80"/>
      <c r="I154" s="81"/>
    </row>
    <row r="155" customFormat="false" ht="12.75" hidden="false" customHeight="false" outlineLevel="0" collapsed="false">
      <c r="A155" s="66" t="s">
        <v>108</v>
      </c>
      <c r="B155" s="67" t="s">
        <v>194</v>
      </c>
      <c r="C155" s="67"/>
      <c r="D155" s="67"/>
      <c r="E155" s="67"/>
      <c r="F155" s="74" t="n">
        <v>2982</v>
      </c>
      <c r="G155" s="73"/>
      <c r="H155" s="80"/>
      <c r="I155" s="81"/>
    </row>
    <row r="156" customFormat="false" ht="12.75" hidden="false" customHeight="false" outlineLevel="0" collapsed="false">
      <c r="A156" s="66" t="s">
        <v>110</v>
      </c>
      <c r="B156" s="67" t="s">
        <v>195</v>
      </c>
      <c r="C156" s="67"/>
      <c r="D156" s="67"/>
      <c r="E156" s="67"/>
      <c r="F156" s="72" t="n">
        <v>2232</v>
      </c>
      <c r="G156" s="83"/>
      <c r="H156" s="80"/>
      <c r="I156" s="81"/>
    </row>
    <row r="157" customFormat="false" ht="12.75" hidden="false" customHeight="false" outlineLevel="0" collapsed="false">
      <c r="A157" s="66" t="s">
        <v>112</v>
      </c>
      <c r="B157" s="67" t="s">
        <v>196</v>
      </c>
      <c r="C157" s="67"/>
      <c r="D157" s="67"/>
      <c r="E157" s="67"/>
      <c r="F157" s="72" t="n">
        <v>496</v>
      </c>
      <c r="G157" s="83" t="n">
        <v>106</v>
      </c>
      <c r="H157" s="80"/>
      <c r="I157" s="81"/>
    </row>
    <row r="158" customFormat="false" ht="12.75" hidden="false" customHeight="false" outlineLevel="0" collapsed="false">
      <c r="A158" s="66" t="s">
        <v>197</v>
      </c>
      <c r="B158" s="67" t="s">
        <v>198</v>
      </c>
      <c r="C158" s="67"/>
      <c r="D158" s="67"/>
      <c r="E158" s="67"/>
      <c r="F158" s="74" t="n">
        <v>838</v>
      </c>
      <c r="G158" s="83" t="n">
        <v>2885</v>
      </c>
      <c r="H158" s="80"/>
      <c r="I158" s="81"/>
    </row>
    <row r="159" customFormat="false" ht="12.75" hidden="false" customHeight="false" outlineLevel="0" collapsed="false">
      <c r="A159" s="66"/>
      <c r="B159" s="67" t="s">
        <v>199</v>
      </c>
      <c r="C159" s="67"/>
      <c r="D159" s="67"/>
      <c r="E159" s="67"/>
      <c r="F159" s="74" t="n">
        <v>580</v>
      </c>
      <c r="G159" s="83" t="n">
        <v>1785</v>
      </c>
      <c r="H159" s="80"/>
      <c r="I159" s="81"/>
    </row>
    <row r="160" customFormat="false" ht="12.75" hidden="false" customHeight="false" outlineLevel="0" collapsed="false">
      <c r="A160" s="66"/>
      <c r="B160" s="115" t="s">
        <v>200</v>
      </c>
      <c r="C160" s="115"/>
      <c r="D160" s="115"/>
      <c r="E160" s="115"/>
      <c r="F160" s="72"/>
      <c r="G160" s="83"/>
      <c r="H160" s="80"/>
      <c r="I160" s="81"/>
    </row>
    <row r="161" customFormat="false" ht="12.75" hidden="false" customHeight="false" outlineLevel="0" collapsed="false">
      <c r="A161" s="75" t="s">
        <v>97</v>
      </c>
      <c r="B161" s="76" t="s">
        <v>201</v>
      </c>
      <c r="C161" s="76"/>
      <c r="D161" s="76"/>
      <c r="E161" s="76"/>
      <c r="F161" s="77" t="n">
        <v>6548</v>
      </c>
      <c r="G161" s="78" t="n">
        <v>2991</v>
      </c>
      <c r="H161" s="80"/>
      <c r="I161" s="81"/>
    </row>
    <row r="162" customFormat="false" ht="12.75" hidden="false" customHeight="false" outlineLevel="0" collapsed="false">
      <c r="A162" s="75" t="s">
        <v>202</v>
      </c>
      <c r="B162" s="76" t="s">
        <v>203</v>
      </c>
      <c r="C162" s="76"/>
      <c r="D162" s="76"/>
      <c r="E162" s="76"/>
      <c r="F162" s="77" t="n">
        <v>15759</v>
      </c>
      <c r="G162" s="78" t="n">
        <v>9029</v>
      </c>
      <c r="H162" s="80"/>
      <c r="I162" s="81"/>
    </row>
    <row r="163" customFormat="false" ht="13.5" hidden="false" customHeight="false" outlineLevel="0" collapsed="false">
      <c r="A163" s="116"/>
      <c r="B163" s="98" t="s">
        <v>204</v>
      </c>
      <c r="C163" s="98"/>
      <c r="D163" s="98"/>
      <c r="E163" s="98"/>
      <c r="F163" s="99" t="n">
        <v>922291</v>
      </c>
      <c r="G163" s="100" t="n">
        <v>1307375</v>
      </c>
      <c r="H163" s="80"/>
      <c r="I163" s="81"/>
    </row>
    <row r="164" customFormat="false" ht="13.5" hidden="false" customHeight="false" outlineLevel="0" collapsed="false">
      <c r="G164" s="117"/>
    </row>
  </sheetData>
  <mergeCells count="117">
    <mergeCell ref="C1:G1"/>
    <mergeCell ref="A5:G5"/>
    <mergeCell ref="A6:G6"/>
    <mergeCell ref="A9:C9"/>
    <mergeCell ref="F9:G9"/>
    <mergeCell ref="A10:A11"/>
    <mergeCell ref="B10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F56:G56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F112:G112"/>
    <mergeCell ref="A116:C116"/>
    <mergeCell ref="F116:G116"/>
    <mergeCell ref="A117:A118"/>
    <mergeCell ref="B117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37.85"/>
    <col collapsed="false" customWidth="true" hidden="false" outlineLevel="0" max="2" min="2" style="178" width="11.7"/>
    <col collapsed="false" customWidth="true" hidden="false" outlineLevel="0" max="3" min="3" style="178" width="12.7"/>
    <col collapsed="false" customWidth="true" hidden="false" outlineLevel="0" max="4" min="4" style="178" width="33.7"/>
    <col collapsed="false" customWidth="true" hidden="false" outlineLevel="0" max="5" min="5" style="178" width="11.28"/>
    <col collapsed="false" customWidth="true" hidden="false" outlineLevel="0" max="6" min="6" style="178" width="11.7"/>
    <col collapsed="false" customWidth="false" hidden="false" outlineLevel="0" max="257" min="7" style="178" width="9.14"/>
  </cols>
  <sheetData>
    <row r="1" customFormat="false" ht="15" hidden="false" customHeight="false" outlineLevel="0" collapsed="false">
      <c r="A1" s="663"/>
      <c r="B1" s="663"/>
      <c r="C1" s="663"/>
      <c r="D1" s="664" t="s">
        <v>668</v>
      </c>
      <c r="E1" s="664"/>
      <c r="F1" s="664"/>
      <c r="G1" s="664"/>
    </row>
    <row r="2" customFormat="false" ht="25.5" hidden="false" customHeight="true" outlineLevel="0" collapsed="false">
      <c r="A2" s="665" t="s">
        <v>669</v>
      </c>
      <c r="B2" s="665"/>
      <c r="C2" s="665"/>
      <c r="D2" s="665"/>
      <c r="E2" s="665"/>
      <c r="F2" s="665"/>
    </row>
    <row r="3" customFormat="false" ht="15.75" hidden="false" customHeight="false" outlineLevel="0" collapsed="false">
      <c r="A3" s="666"/>
      <c r="B3" s="667"/>
      <c r="C3" s="667"/>
      <c r="D3" s="667"/>
      <c r="E3" s="667"/>
      <c r="F3" s="668" t="s">
        <v>3</v>
      </c>
    </row>
    <row r="4" customFormat="false" ht="15.75" hidden="false" customHeight="true" outlineLevel="0" collapsed="false">
      <c r="A4" s="669" t="s">
        <v>466</v>
      </c>
      <c r="B4" s="669"/>
      <c r="C4" s="669"/>
      <c r="D4" s="670" t="s">
        <v>467</v>
      </c>
      <c r="E4" s="670"/>
      <c r="F4" s="670"/>
    </row>
    <row r="5" customFormat="false" ht="26.25" hidden="false" customHeight="false" outlineLevel="0" collapsed="false">
      <c r="A5" s="669" t="s">
        <v>5</v>
      </c>
      <c r="B5" s="671" t="s">
        <v>653</v>
      </c>
      <c r="C5" s="671" t="s">
        <v>654</v>
      </c>
      <c r="D5" s="669" t="s">
        <v>5</v>
      </c>
      <c r="E5" s="671" t="s">
        <v>653</v>
      </c>
      <c r="F5" s="671" t="s">
        <v>654</v>
      </c>
    </row>
    <row r="6" customFormat="false" ht="30" hidden="false" customHeight="true" outlineLevel="0" collapsed="false">
      <c r="A6" s="672" t="s">
        <v>26</v>
      </c>
      <c r="B6" s="673" t="n">
        <v>100</v>
      </c>
      <c r="C6" s="674" t="n">
        <v>165</v>
      </c>
      <c r="D6" s="675" t="s">
        <v>10</v>
      </c>
      <c r="E6" s="673" t="n">
        <v>4838</v>
      </c>
      <c r="F6" s="676" t="n">
        <v>5063</v>
      </c>
    </row>
    <row r="7" customFormat="false" ht="24" hidden="false" customHeight="true" outlineLevel="0" collapsed="false">
      <c r="A7" s="677" t="s">
        <v>471</v>
      </c>
      <c r="B7" s="678"/>
      <c r="C7" s="679"/>
      <c r="D7" s="680" t="s">
        <v>11</v>
      </c>
      <c r="E7" s="678" t="n">
        <v>1274</v>
      </c>
      <c r="F7" s="681" t="n">
        <v>1351</v>
      </c>
    </row>
    <row r="8" customFormat="false" ht="33" hidden="false" customHeight="true" outlineLevel="0" collapsed="false">
      <c r="A8" s="677" t="s">
        <v>472</v>
      </c>
      <c r="B8" s="678"/>
      <c r="C8" s="679"/>
      <c r="D8" s="680" t="s">
        <v>473</v>
      </c>
      <c r="E8" s="678" t="n">
        <v>3500</v>
      </c>
      <c r="F8" s="681" t="n">
        <v>2277</v>
      </c>
    </row>
    <row r="9" customFormat="false" ht="21.75" hidden="false" customHeight="true" outlineLevel="0" collapsed="false">
      <c r="A9" s="677" t="s">
        <v>474</v>
      </c>
      <c r="B9" s="678"/>
      <c r="C9" s="679"/>
      <c r="D9" s="680" t="s">
        <v>475</v>
      </c>
      <c r="E9" s="678"/>
      <c r="F9" s="681"/>
    </row>
    <row r="10" customFormat="false" ht="32.25" hidden="false" customHeight="true" outlineLevel="0" collapsed="false">
      <c r="A10" s="677" t="s">
        <v>476</v>
      </c>
      <c r="B10" s="678"/>
      <c r="C10" s="683" t="n">
        <v>0</v>
      </c>
      <c r="D10" s="684" t="s">
        <v>477</v>
      </c>
      <c r="E10" s="678"/>
      <c r="F10" s="681"/>
    </row>
    <row r="11" customFormat="false" ht="27" hidden="false" customHeight="true" outlineLevel="0" collapsed="false">
      <c r="A11" s="677" t="s">
        <v>478</v>
      </c>
      <c r="B11" s="678"/>
      <c r="C11" s="683" t="n">
        <v>0</v>
      </c>
      <c r="D11" s="680" t="s">
        <v>479</v>
      </c>
      <c r="E11" s="678"/>
      <c r="F11" s="681"/>
    </row>
    <row r="12" customFormat="false" ht="26.25" hidden="false" customHeight="true" outlineLevel="0" collapsed="false">
      <c r="A12" s="685" t="s">
        <v>480</v>
      </c>
      <c r="B12" s="678"/>
      <c r="C12" s="679"/>
      <c r="D12" s="680" t="s">
        <v>481</v>
      </c>
      <c r="E12" s="678"/>
      <c r="F12" s="681"/>
    </row>
    <row r="13" customFormat="false" ht="26.25" hidden="false" customHeight="true" outlineLevel="0" collapsed="false">
      <c r="A13" s="685" t="s">
        <v>482</v>
      </c>
      <c r="B13" s="678"/>
      <c r="C13" s="683"/>
      <c r="D13" s="680" t="s">
        <v>483</v>
      </c>
      <c r="E13" s="678"/>
      <c r="F13" s="681"/>
    </row>
    <row r="14" customFormat="false" ht="36" hidden="false" customHeight="true" outlineLevel="0" collapsed="false">
      <c r="A14" s="685" t="s">
        <v>484</v>
      </c>
      <c r="B14" s="678"/>
      <c r="C14" s="683" t="n">
        <v>0</v>
      </c>
      <c r="D14" s="680" t="s">
        <v>485</v>
      </c>
      <c r="E14" s="678"/>
      <c r="F14" s="686"/>
    </row>
    <row r="15" customFormat="false" ht="24.75" hidden="false" customHeight="true" outlineLevel="0" collapsed="false">
      <c r="A15" s="685" t="s">
        <v>486</v>
      </c>
      <c r="B15" s="678"/>
      <c r="C15" s="683"/>
      <c r="D15" s="680" t="s">
        <v>519</v>
      </c>
      <c r="E15" s="678"/>
      <c r="F15" s="686" t="n">
        <v>0</v>
      </c>
    </row>
    <row r="16" customFormat="false" ht="21.75" hidden="false" customHeight="true" outlineLevel="0" collapsed="false">
      <c r="A16" s="685" t="s">
        <v>389</v>
      </c>
      <c r="B16" s="678" t="n">
        <v>9512</v>
      </c>
      <c r="C16" s="679" t="n">
        <v>8776</v>
      </c>
      <c r="D16" s="685" t="s">
        <v>488</v>
      </c>
      <c r="E16" s="678"/>
      <c r="F16" s="681"/>
    </row>
    <row r="17" customFormat="false" ht="29.25" hidden="false" customHeight="true" outlineLevel="0" collapsed="false">
      <c r="A17" s="685"/>
      <c r="B17" s="678"/>
      <c r="C17" s="679"/>
      <c r="D17" s="685" t="s">
        <v>520</v>
      </c>
      <c r="E17" s="678"/>
      <c r="F17" s="681"/>
    </row>
    <row r="18" customFormat="false" ht="22.5" hidden="false" customHeight="true" outlineLevel="0" collapsed="false">
      <c r="A18" s="687"/>
      <c r="B18" s="688"/>
      <c r="C18" s="689"/>
      <c r="D18" s="687" t="s">
        <v>461</v>
      </c>
      <c r="E18" s="688"/>
      <c r="F18" s="690"/>
    </row>
    <row r="19" customFormat="false" ht="21.75" hidden="false" customHeight="true" outlineLevel="0" collapsed="false">
      <c r="A19" s="691" t="s">
        <v>491</v>
      </c>
      <c r="B19" s="692" t="n">
        <f aca="false">SUM(B6:B17)</f>
        <v>9612</v>
      </c>
      <c r="C19" s="693" t="n">
        <f aca="false">SUM(C6:C17)</f>
        <v>8941</v>
      </c>
      <c r="D19" s="691" t="s">
        <v>491</v>
      </c>
      <c r="E19" s="692" t="n">
        <f aca="false">SUM(E6:E18)</f>
        <v>9612</v>
      </c>
      <c r="F19" s="694" t="n">
        <f aca="false">SUM(F6:F18)</f>
        <v>8691</v>
      </c>
    </row>
    <row r="20" customFormat="false" ht="15.75" hidden="false" customHeight="false" outlineLevel="0" collapsed="false">
      <c r="A20" s="695" t="s">
        <v>492</v>
      </c>
      <c r="B20" s="696" t="n">
        <f aca="false">SUM(E19-B19)</f>
        <v>0</v>
      </c>
      <c r="C20" s="697" t="n">
        <f aca="false">SUM(F19-C19)</f>
        <v>-250</v>
      </c>
      <c r="D20" s="695" t="s">
        <v>493</v>
      </c>
      <c r="E20" s="696"/>
      <c r="F20" s="698"/>
    </row>
    <row r="21" customFormat="false" ht="15" hidden="false" customHeight="false" outlineLevel="0" collapsed="false">
      <c r="A21" s="663"/>
      <c r="B21" s="663"/>
      <c r="C21" s="663"/>
      <c r="D21" s="663"/>
      <c r="E21" s="663"/>
      <c r="F21" s="663"/>
    </row>
    <row r="22" customFormat="false" ht="15" hidden="false" customHeight="false" outlineLevel="0" collapsed="false">
      <c r="A22" s="663"/>
      <c r="B22" s="663"/>
      <c r="C22" s="663"/>
      <c r="D22" s="663"/>
      <c r="E22" s="699"/>
      <c r="F22" s="699"/>
    </row>
    <row r="23" customFormat="false" ht="25.5" hidden="false" customHeight="true" outlineLevel="0" collapsed="false">
      <c r="A23" s="665" t="s">
        <v>670</v>
      </c>
      <c r="B23" s="665"/>
      <c r="C23" s="665"/>
      <c r="D23" s="665"/>
      <c r="E23" s="665"/>
      <c r="F23" s="665"/>
    </row>
    <row r="24" customFormat="false" ht="15.75" hidden="false" customHeight="false" outlineLevel="0" collapsed="false">
      <c r="A24" s="666"/>
      <c r="B24" s="667"/>
      <c r="C24" s="667"/>
      <c r="D24" s="667"/>
      <c r="E24" s="667"/>
      <c r="F24" s="668" t="s">
        <v>3</v>
      </c>
    </row>
    <row r="25" customFormat="false" ht="15.75" hidden="false" customHeight="true" outlineLevel="0" collapsed="false">
      <c r="A25" s="669" t="s">
        <v>466</v>
      </c>
      <c r="B25" s="669"/>
      <c r="C25" s="669"/>
      <c r="D25" s="670" t="s">
        <v>467</v>
      </c>
      <c r="E25" s="670"/>
      <c r="F25" s="670"/>
    </row>
    <row r="26" customFormat="false" ht="26.25" hidden="false" customHeight="false" outlineLevel="0" collapsed="false">
      <c r="A26" s="669" t="s">
        <v>5</v>
      </c>
      <c r="B26" s="671" t="s">
        <v>653</v>
      </c>
      <c r="C26" s="671" t="s">
        <v>654</v>
      </c>
      <c r="D26" s="669" t="s">
        <v>5</v>
      </c>
      <c r="E26" s="671" t="s">
        <v>653</v>
      </c>
      <c r="F26" s="671" t="s">
        <v>654</v>
      </c>
    </row>
    <row r="27" customFormat="false" ht="26.25" hidden="false" customHeight="true" outlineLevel="0" collapsed="false">
      <c r="A27" s="700" t="s">
        <v>496</v>
      </c>
      <c r="B27" s="673"/>
      <c r="C27" s="673"/>
      <c r="D27" s="672" t="s">
        <v>15</v>
      </c>
      <c r="E27" s="673"/>
      <c r="F27" s="676"/>
    </row>
    <row r="28" customFormat="false" ht="30" hidden="false" customHeight="true" outlineLevel="0" collapsed="false">
      <c r="A28" s="677" t="s">
        <v>497</v>
      </c>
      <c r="B28" s="678"/>
      <c r="C28" s="678"/>
      <c r="D28" s="677" t="s">
        <v>498</v>
      </c>
      <c r="E28" s="678"/>
      <c r="F28" s="681"/>
    </row>
    <row r="29" customFormat="false" ht="24.75" hidden="false" customHeight="true" outlineLevel="0" collapsed="false">
      <c r="A29" s="677" t="s">
        <v>523</v>
      </c>
      <c r="B29" s="678"/>
      <c r="C29" s="678"/>
      <c r="D29" s="677" t="s">
        <v>500</v>
      </c>
      <c r="E29" s="678"/>
      <c r="F29" s="681"/>
    </row>
    <row r="30" customFormat="false" ht="29.25" hidden="false" customHeight="true" outlineLevel="0" collapsed="false">
      <c r="A30" s="677" t="s">
        <v>499</v>
      </c>
      <c r="B30" s="678"/>
      <c r="C30" s="678"/>
      <c r="D30" s="677" t="s">
        <v>502</v>
      </c>
      <c r="E30" s="678"/>
      <c r="F30" s="681"/>
    </row>
    <row r="31" customFormat="false" ht="29.25" hidden="false" customHeight="true" outlineLevel="0" collapsed="false">
      <c r="A31" s="677" t="s">
        <v>501</v>
      </c>
      <c r="B31" s="678"/>
      <c r="C31" s="678"/>
      <c r="D31" s="677" t="s">
        <v>504</v>
      </c>
      <c r="E31" s="678"/>
      <c r="F31" s="681"/>
    </row>
    <row r="32" customFormat="false" ht="32.25" hidden="false" customHeight="true" outlineLevel="0" collapsed="false">
      <c r="A32" s="677" t="s">
        <v>503</v>
      </c>
      <c r="B32" s="678"/>
      <c r="C32" s="678"/>
      <c r="D32" s="677" t="s">
        <v>506</v>
      </c>
      <c r="E32" s="678"/>
      <c r="F32" s="681"/>
    </row>
    <row r="33" customFormat="false" ht="37.5" hidden="false" customHeight="true" outlineLevel="0" collapsed="false">
      <c r="A33" s="677" t="s">
        <v>505</v>
      </c>
      <c r="B33" s="678"/>
      <c r="C33" s="678"/>
      <c r="D33" s="677" t="s">
        <v>508</v>
      </c>
      <c r="E33" s="678"/>
      <c r="F33" s="681"/>
    </row>
    <row r="34" customFormat="false" ht="33.75" hidden="false" customHeight="true" outlineLevel="0" collapsed="false">
      <c r="A34" s="677" t="s">
        <v>507</v>
      </c>
      <c r="B34" s="678"/>
      <c r="C34" s="678"/>
      <c r="D34" s="685" t="s">
        <v>512</v>
      </c>
      <c r="E34" s="678"/>
      <c r="F34" s="681"/>
    </row>
    <row r="35" customFormat="false" ht="27" hidden="false" customHeight="true" outlineLevel="0" collapsed="false">
      <c r="A35" s="677" t="s">
        <v>482</v>
      </c>
      <c r="B35" s="678"/>
      <c r="C35" s="678"/>
      <c r="D35" s="677" t="s">
        <v>510</v>
      </c>
      <c r="E35" s="678"/>
      <c r="F35" s="681"/>
    </row>
    <row r="36" customFormat="false" ht="32.25" hidden="false" customHeight="true" outlineLevel="0" collapsed="false">
      <c r="A36" s="677" t="s">
        <v>509</v>
      </c>
      <c r="B36" s="678"/>
      <c r="C36" s="701" t="n">
        <v>0</v>
      </c>
      <c r="D36" s="677"/>
      <c r="E36" s="678"/>
      <c r="F36" s="681"/>
    </row>
    <row r="37" customFormat="false" ht="24" hidden="false" customHeight="true" outlineLevel="0" collapsed="false">
      <c r="A37" s="677" t="s">
        <v>511</v>
      </c>
      <c r="B37" s="678"/>
      <c r="C37" s="678"/>
      <c r="D37" s="685"/>
      <c r="E37" s="678"/>
      <c r="F37" s="681"/>
    </row>
    <row r="38" customFormat="false" ht="15.75" hidden="false" customHeight="false" outlineLevel="0" collapsed="false">
      <c r="A38" s="691" t="s">
        <v>491</v>
      </c>
      <c r="B38" s="692" t="n">
        <f aca="false">SUM(B27:B37)</f>
        <v>0</v>
      </c>
      <c r="C38" s="692" t="n">
        <f aca="false">SUM(C27:C37)</f>
        <v>0</v>
      </c>
      <c r="D38" s="691" t="s">
        <v>491</v>
      </c>
      <c r="E38" s="692" t="n">
        <f aca="false">SUM(E27:E37)</f>
        <v>0</v>
      </c>
      <c r="F38" s="694" t="n">
        <f aca="false">SUM(F27:F37)</f>
        <v>0</v>
      </c>
    </row>
    <row r="39" customFormat="false" ht="15.75" hidden="false" customHeight="false" outlineLevel="0" collapsed="false">
      <c r="A39" s="695" t="s">
        <v>492</v>
      </c>
      <c r="B39" s="696"/>
      <c r="C39" s="696"/>
      <c r="D39" s="695" t="s">
        <v>493</v>
      </c>
      <c r="E39" s="696" t="n">
        <f aca="false">SUM(B38-E38)</f>
        <v>0</v>
      </c>
      <c r="F39" s="702" t="n">
        <f aca="false">SUM(C38-F38)</f>
        <v>0</v>
      </c>
    </row>
  </sheetData>
  <mergeCells count="8">
    <mergeCell ref="D1:G1"/>
    <mergeCell ref="A2:F2"/>
    <mergeCell ref="A4:C4"/>
    <mergeCell ref="D4:F4"/>
    <mergeCell ref="E22:F22"/>
    <mergeCell ref="A23:F23"/>
    <mergeCell ref="A25:C25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.28"/>
    <col collapsed="false" customWidth="true" hidden="false" outlineLevel="0" max="2" min="2" style="179" width="62.28"/>
    <col collapsed="false" customWidth="true" hidden="false" outlineLevel="0" max="3" min="3" style="179" width="13.14"/>
    <col collapsed="false" customWidth="true" hidden="true" outlineLevel="0" max="4" min="4" style="179" width="1.85"/>
    <col collapsed="false" customWidth="true" hidden="false" outlineLevel="0" max="5" min="5" style="179" width="13.85"/>
    <col collapsed="false" customWidth="false" hidden="true" outlineLevel="0" max="6" min="6" style="179" width="9.14"/>
    <col collapsed="false" customWidth="false" hidden="false" outlineLevel="0" max="7" min="7" style="179" width="9.14"/>
    <col collapsed="false" customWidth="true" hidden="false" outlineLevel="0" max="8" min="8" style="179" width="27.99"/>
    <col collapsed="false" customWidth="true" hidden="false" outlineLevel="0" max="9" min="9" style="179" width="15.7"/>
    <col collapsed="false" customWidth="true" hidden="false" outlineLevel="0" max="10" min="10" style="179" width="13.85"/>
    <col collapsed="false" customWidth="true" hidden="false" outlineLevel="0" max="11" min="11" style="179" width="15.85"/>
    <col collapsed="false" customWidth="true" hidden="false" outlineLevel="0" max="12" min="12" style="179" width="13.56"/>
    <col collapsed="false" customWidth="true" hidden="false" outlineLevel="0" max="13" min="13" style="179" width="10.56"/>
    <col collapsed="false" customWidth="true" hidden="false" outlineLevel="0" max="14" min="14" style="179" width="16.7"/>
    <col collapsed="false" customWidth="false" hidden="false" outlineLevel="0" max="257" min="15" style="179" width="9.14"/>
  </cols>
  <sheetData>
    <row r="1" customFormat="false" ht="15.75" hidden="false" customHeight="false" outlineLevel="0" collapsed="false">
      <c r="A1" s="703"/>
      <c r="B1" s="703"/>
      <c r="C1" s="703"/>
      <c r="D1" s="703"/>
      <c r="E1" s="703"/>
      <c r="F1" s="703"/>
      <c r="G1" s="704"/>
    </row>
    <row r="2" customFormat="false" ht="15.75" hidden="false" customHeight="false" outlineLevel="0" collapsed="false">
      <c r="A2" s="705"/>
      <c r="B2" s="664" t="s">
        <v>671</v>
      </c>
      <c r="C2" s="664"/>
      <c r="D2" s="664"/>
      <c r="E2" s="664"/>
      <c r="F2" s="708"/>
      <c r="G2" s="704"/>
    </row>
    <row r="3" customFormat="false" ht="15.75" hidden="false" customHeight="false" outlineLevel="0" collapsed="false">
      <c r="A3" s="706" t="s">
        <v>657</v>
      </c>
      <c r="B3" s="706"/>
      <c r="C3" s="706"/>
      <c r="D3" s="706"/>
      <c r="E3" s="706"/>
      <c r="F3" s="706"/>
      <c r="G3" s="704"/>
    </row>
    <row r="4" customFormat="false" ht="15.75" hidden="false" customHeight="false" outlineLevel="0" collapsed="false">
      <c r="A4" s="705"/>
      <c r="B4" s="705" t="s">
        <v>672</v>
      </c>
      <c r="C4" s="707"/>
      <c r="D4" s="708"/>
      <c r="E4" s="708"/>
      <c r="F4" s="708"/>
      <c r="G4" s="704"/>
    </row>
    <row r="5" customFormat="false" ht="15.75" hidden="false" customHeight="false" outlineLevel="0" collapsed="false">
      <c r="A5" s="705"/>
      <c r="B5" s="705"/>
      <c r="C5" s="707"/>
      <c r="D5" s="708"/>
      <c r="E5" s="708"/>
      <c r="F5" s="708"/>
      <c r="G5" s="704"/>
    </row>
    <row r="6" customFormat="false" ht="15.75" hidden="false" customHeight="false" outlineLevel="0" collapsed="false">
      <c r="A6" s="709" t="s">
        <v>526</v>
      </c>
      <c r="B6" s="709" t="s">
        <v>527</v>
      </c>
      <c r="C6" s="710" t="s">
        <v>528</v>
      </c>
      <c r="D6" s="710"/>
      <c r="E6" s="1017" t="s">
        <v>658</v>
      </c>
      <c r="F6" s="711"/>
      <c r="G6" s="704"/>
      <c r="H6" s="713"/>
      <c r="I6" s="713"/>
      <c r="J6" s="713"/>
      <c r="K6" s="713"/>
      <c r="L6" s="713"/>
      <c r="M6" s="713"/>
      <c r="N6" s="713"/>
      <c r="O6" s="714"/>
      <c r="P6" s="714"/>
    </row>
    <row r="7" customFormat="false" ht="15.75" hidden="false" customHeight="false" outlineLevel="0" collapsed="false">
      <c r="A7" s="715"/>
      <c r="B7" s="715"/>
      <c r="C7" s="715" t="s">
        <v>530</v>
      </c>
      <c r="D7" s="716"/>
      <c r="E7" s="717" t="s">
        <v>659</v>
      </c>
      <c r="F7" s="717"/>
      <c r="G7" s="704"/>
      <c r="H7" s="714"/>
      <c r="I7" s="714"/>
      <c r="J7" s="714"/>
      <c r="K7" s="714"/>
      <c r="L7" s="714"/>
      <c r="M7" s="714"/>
      <c r="N7" s="714"/>
      <c r="O7" s="714"/>
      <c r="P7" s="714"/>
    </row>
    <row r="8" customFormat="false" ht="15.75" hidden="false" customHeight="false" outlineLevel="0" collapsed="false">
      <c r="A8" s="719" t="s">
        <v>532</v>
      </c>
      <c r="B8" s="719"/>
      <c r="C8" s="719" t="s">
        <v>533</v>
      </c>
      <c r="D8" s="720"/>
      <c r="E8" s="720" t="s">
        <v>660</v>
      </c>
      <c r="F8" s="720"/>
      <c r="G8" s="704"/>
      <c r="H8" s="714"/>
      <c r="I8" s="714"/>
      <c r="J8" s="714"/>
      <c r="K8" s="714"/>
      <c r="L8" s="714"/>
      <c r="M8" s="714"/>
      <c r="N8" s="714"/>
      <c r="O8" s="714"/>
      <c r="P8" s="714"/>
    </row>
    <row r="9" customFormat="false" ht="15" hidden="false" customHeight="true" outlineLevel="0" collapsed="false">
      <c r="A9" s="721"/>
      <c r="B9" s="721"/>
      <c r="C9" s="722"/>
      <c r="D9" s="723"/>
      <c r="E9" s="723"/>
      <c r="F9" s="723"/>
      <c r="G9" s="704"/>
      <c r="H9" s="714"/>
      <c r="I9" s="714"/>
      <c r="J9" s="714"/>
      <c r="K9" s="714"/>
      <c r="L9" s="714"/>
      <c r="M9" s="714"/>
      <c r="N9" s="714"/>
      <c r="O9" s="714"/>
      <c r="P9" s="714"/>
    </row>
    <row r="10" customFormat="false" ht="15.75" hidden="true" customHeight="false" outlineLevel="0" collapsed="false">
      <c r="A10" s="721"/>
      <c r="B10" s="721"/>
      <c r="C10" s="722"/>
      <c r="D10" s="723"/>
      <c r="E10" s="723"/>
      <c r="F10" s="723"/>
      <c r="G10" s="704"/>
      <c r="H10" s="714"/>
      <c r="I10" s="714"/>
      <c r="J10" s="714"/>
      <c r="K10" s="714"/>
      <c r="L10" s="714"/>
      <c r="M10" s="714"/>
      <c r="N10" s="714"/>
      <c r="O10" s="714"/>
      <c r="P10" s="714"/>
    </row>
    <row r="11" customFormat="false" ht="0.75" hidden="true" customHeight="true" outlineLevel="0" collapsed="false">
      <c r="A11" s="724"/>
      <c r="B11" s="725"/>
      <c r="C11" s="726"/>
      <c r="D11" s="726"/>
      <c r="E11" s="726"/>
      <c r="F11" s="1018"/>
      <c r="G11" s="704"/>
      <c r="H11" s="714"/>
      <c r="I11" s="714"/>
      <c r="J11" s="714"/>
      <c r="K11" s="714"/>
      <c r="L11" s="714"/>
      <c r="M11" s="714"/>
      <c r="N11" s="714"/>
      <c r="O11" s="714"/>
      <c r="P11" s="714"/>
    </row>
    <row r="12" customFormat="false" ht="15.75" hidden="true" customHeight="false" outlineLevel="0" collapsed="false">
      <c r="A12" s="724"/>
      <c r="B12" s="725"/>
      <c r="C12" s="728"/>
      <c r="D12" s="729"/>
      <c r="E12" s="729"/>
      <c r="F12" s="729"/>
      <c r="G12" s="704"/>
      <c r="H12" s="714"/>
      <c r="I12" s="714"/>
      <c r="J12" s="714"/>
      <c r="K12" s="714"/>
      <c r="L12" s="714"/>
      <c r="M12" s="714"/>
      <c r="N12" s="714"/>
      <c r="O12" s="714"/>
      <c r="P12" s="714"/>
    </row>
    <row r="13" customFormat="false" ht="15.75" hidden="true" customHeight="false" outlineLevel="0" collapsed="false">
      <c r="A13" s="724"/>
      <c r="B13" s="725"/>
      <c r="C13" s="728"/>
      <c r="D13" s="729"/>
      <c r="E13" s="729"/>
      <c r="F13" s="729"/>
      <c r="G13" s="704"/>
      <c r="H13" s="713"/>
      <c r="I13" s="730"/>
      <c r="J13" s="730"/>
      <c r="K13" s="730"/>
      <c r="L13" s="730"/>
      <c r="M13" s="730"/>
      <c r="N13" s="730"/>
      <c r="O13" s="714"/>
      <c r="P13" s="714"/>
    </row>
    <row r="14" customFormat="false" ht="15.75" hidden="true" customHeight="false" outlineLevel="0" collapsed="false">
      <c r="A14" s="724"/>
      <c r="B14" s="725"/>
      <c r="C14" s="728"/>
      <c r="D14" s="729"/>
      <c r="E14" s="729"/>
      <c r="F14" s="729"/>
      <c r="G14" s="704"/>
    </row>
    <row r="15" customFormat="false" ht="15.75" hidden="true" customHeight="false" outlineLevel="0" collapsed="false">
      <c r="A15" s="724"/>
      <c r="B15" s="725"/>
      <c r="C15" s="728"/>
      <c r="D15" s="729"/>
      <c r="E15" s="729"/>
      <c r="F15" s="729"/>
      <c r="G15" s="704"/>
    </row>
    <row r="16" customFormat="false" ht="15.75" hidden="true" customHeight="false" outlineLevel="0" collapsed="false">
      <c r="A16" s="724"/>
      <c r="B16" s="725"/>
      <c r="C16" s="728"/>
      <c r="D16" s="729"/>
      <c r="E16" s="729"/>
      <c r="F16" s="729"/>
      <c r="G16" s="704"/>
    </row>
    <row r="17" customFormat="false" ht="15.75" hidden="true" customHeight="false" outlineLevel="0" collapsed="false">
      <c r="A17" s="724"/>
      <c r="B17" s="725"/>
      <c r="C17" s="728"/>
      <c r="D17" s="729"/>
      <c r="E17" s="729"/>
      <c r="F17" s="729"/>
      <c r="G17" s="704"/>
    </row>
    <row r="18" customFormat="false" ht="15.75" hidden="true" customHeight="false" outlineLevel="0" collapsed="false">
      <c r="A18" s="724"/>
      <c r="B18" s="725"/>
      <c r="C18" s="726"/>
      <c r="D18" s="726"/>
      <c r="E18" s="726"/>
      <c r="F18" s="726"/>
      <c r="G18" s="704"/>
    </row>
    <row r="19" customFormat="false" ht="15.75" hidden="true" customHeight="false" outlineLevel="0" collapsed="false">
      <c r="A19" s="724"/>
      <c r="B19" s="725"/>
      <c r="C19" s="728"/>
      <c r="D19" s="729"/>
      <c r="E19" s="729"/>
      <c r="F19" s="729"/>
      <c r="G19" s="704"/>
    </row>
    <row r="20" customFormat="false" ht="15.75" hidden="true" customHeight="false" outlineLevel="0" collapsed="false">
      <c r="A20" s="724"/>
      <c r="B20" s="725"/>
      <c r="C20" s="728"/>
      <c r="D20" s="729"/>
      <c r="E20" s="729"/>
      <c r="F20" s="729"/>
      <c r="G20" s="704"/>
    </row>
    <row r="21" customFormat="false" ht="15.75" hidden="true" customHeight="false" outlineLevel="0" collapsed="false">
      <c r="A21" s="724"/>
      <c r="B21" s="725"/>
      <c r="C21" s="728"/>
      <c r="D21" s="729"/>
      <c r="E21" s="729"/>
      <c r="F21" s="729"/>
      <c r="G21" s="704"/>
    </row>
    <row r="22" customFormat="false" ht="15.75" hidden="true" customHeight="false" outlineLevel="0" collapsed="false">
      <c r="A22" s="724"/>
      <c r="B22" s="725"/>
      <c r="C22" s="728"/>
      <c r="D22" s="729"/>
      <c r="E22" s="729"/>
      <c r="F22" s="729"/>
      <c r="G22" s="704"/>
    </row>
    <row r="23" customFormat="false" ht="15.75" hidden="true" customHeight="false" outlineLevel="0" collapsed="false">
      <c r="A23" s="724"/>
      <c r="B23" s="725"/>
      <c r="C23" s="728"/>
      <c r="D23" s="729"/>
      <c r="E23" s="729"/>
      <c r="F23" s="729"/>
      <c r="G23" s="704"/>
    </row>
    <row r="24" customFormat="false" ht="15.75" hidden="true" customHeight="false" outlineLevel="0" collapsed="false">
      <c r="A24" s="724"/>
      <c r="B24" s="725"/>
      <c r="C24" s="728"/>
      <c r="D24" s="711"/>
      <c r="E24" s="729"/>
      <c r="F24" s="729"/>
      <c r="G24" s="704"/>
    </row>
    <row r="25" customFormat="false" ht="15.75" hidden="true" customHeight="false" outlineLevel="0" collapsed="false">
      <c r="A25" s="724"/>
      <c r="B25" s="725"/>
      <c r="C25" s="726"/>
      <c r="D25" s="732"/>
      <c r="E25" s="733"/>
      <c r="F25" s="733"/>
      <c r="G25" s="704"/>
    </row>
    <row r="26" customFormat="false" ht="15.75" hidden="true" customHeight="false" outlineLevel="0" collapsed="false">
      <c r="A26" s="724"/>
      <c r="B26" s="725"/>
      <c r="C26" s="726"/>
      <c r="D26" s="726"/>
      <c r="E26" s="726"/>
      <c r="F26" s="1018"/>
      <c r="G26" s="704"/>
    </row>
    <row r="27" customFormat="false" ht="15.75" hidden="true" customHeight="false" outlineLevel="0" collapsed="false">
      <c r="A27" s="724"/>
      <c r="B27" s="725"/>
      <c r="C27" s="726"/>
      <c r="D27" s="711"/>
      <c r="E27" s="733"/>
      <c r="F27" s="729"/>
      <c r="G27" s="704"/>
    </row>
    <row r="28" customFormat="false" ht="15.75" hidden="true" customHeight="false" outlineLevel="0" collapsed="false">
      <c r="A28" s="724"/>
      <c r="B28" s="725"/>
      <c r="C28" s="726"/>
      <c r="D28" s="711"/>
      <c r="E28" s="733"/>
      <c r="F28" s="729"/>
      <c r="G28" s="704"/>
    </row>
    <row r="29" customFormat="false" ht="1.5" hidden="true" customHeight="true" outlineLevel="0" collapsed="false">
      <c r="A29" s="724"/>
      <c r="B29" s="725"/>
      <c r="C29" s="728"/>
      <c r="D29" s="711"/>
      <c r="E29" s="729"/>
      <c r="F29" s="729"/>
      <c r="G29" s="704"/>
    </row>
    <row r="30" customFormat="false" ht="15.75" hidden="true" customHeight="false" outlineLevel="0" collapsed="false">
      <c r="A30" s="724"/>
      <c r="B30" s="725"/>
      <c r="C30" s="726"/>
      <c r="D30" s="732"/>
      <c r="E30" s="735"/>
      <c r="F30" s="735"/>
      <c r="G30" s="704"/>
    </row>
    <row r="31" customFormat="false" ht="16.5" hidden="true" customHeight="false" outlineLevel="0" collapsed="false">
      <c r="A31" s="737"/>
      <c r="B31" s="737"/>
      <c r="C31" s="738"/>
      <c r="D31" s="738"/>
      <c r="E31" s="738"/>
      <c r="F31" s="766"/>
      <c r="G31" s="704"/>
    </row>
    <row r="32" customFormat="false" ht="15.75" hidden="true" customHeight="false" outlineLevel="0" collapsed="false">
      <c r="A32" s="739"/>
      <c r="B32" s="739"/>
      <c r="C32" s="740"/>
      <c r="D32" s="740"/>
      <c r="E32" s="740"/>
      <c r="F32" s="1019"/>
      <c r="G32" s="704"/>
    </row>
    <row r="33" customFormat="false" ht="15.75" hidden="true" customHeight="false" outlineLevel="0" collapsed="false">
      <c r="A33" s="739"/>
      <c r="B33" s="739"/>
      <c r="C33" s="740"/>
      <c r="D33" s="740"/>
      <c r="E33" s="740"/>
      <c r="F33" s="1019"/>
      <c r="G33" s="704"/>
    </row>
    <row r="34" customFormat="false" ht="15.75" hidden="false" customHeight="false" outlineLevel="0" collapsed="false">
      <c r="A34" s="721" t="s">
        <v>62</v>
      </c>
      <c r="B34" s="721" t="s">
        <v>661</v>
      </c>
      <c r="C34" s="741"/>
      <c r="D34" s="742"/>
      <c r="E34" s="723"/>
      <c r="F34" s="723"/>
      <c r="G34" s="704"/>
    </row>
    <row r="35" customFormat="false" ht="18.75" hidden="false" customHeight="true" outlineLevel="0" collapsed="false">
      <c r="A35" s="721"/>
      <c r="B35" s="725" t="s">
        <v>672</v>
      </c>
      <c r="C35" s="741" t="n">
        <v>2</v>
      </c>
      <c r="D35" s="742"/>
      <c r="E35" s="743" t="n">
        <v>2</v>
      </c>
      <c r="F35" s="723"/>
      <c r="G35" s="704"/>
    </row>
    <row r="36" customFormat="false" ht="0.75" hidden="true" customHeight="true" outlineLevel="0" collapsed="false">
      <c r="A36" s="721"/>
      <c r="B36" s="725"/>
      <c r="C36" s="744"/>
      <c r="D36" s="742"/>
      <c r="E36" s="723"/>
      <c r="F36" s="723"/>
      <c r="G36" s="704"/>
    </row>
    <row r="37" customFormat="false" ht="16.5" hidden="false" customHeight="true" outlineLevel="0" collapsed="false">
      <c r="A37" s="721" t="s">
        <v>662</v>
      </c>
      <c r="B37" s="725" t="s">
        <v>663</v>
      </c>
      <c r="C37" s="745" t="n">
        <v>1</v>
      </c>
      <c r="D37" s="746"/>
      <c r="E37" s="747" t="n">
        <v>1</v>
      </c>
      <c r="F37" s="747"/>
      <c r="G37" s="704"/>
    </row>
    <row r="38" customFormat="false" ht="1.5" hidden="false" customHeight="true" outlineLevel="0" collapsed="false">
      <c r="A38" s="721"/>
      <c r="B38" s="725"/>
      <c r="C38" s="745"/>
      <c r="D38" s="746"/>
      <c r="E38" s="747"/>
      <c r="F38" s="747"/>
      <c r="G38" s="704"/>
    </row>
    <row r="39" customFormat="false" ht="19.5" hidden="true" customHeight="true" outlineLevel="0" collapsed="false">
      <c r="A39" s="721"/>
      <c r="B39" s="725"/>
      <c r="C39" s="745"/>
      <c r="D39" s="746"/>
      <c r="E39" s="747"/>
      <c r="F39" s="747"/>
      <c r="G39" s="704"/>
    </row>
    <row r="40" customFormat="false" ht="0.75" hidden="true" customHeight="true" outlineLevel="0" collapsed="false">
      <c r="A40" s="721"/>
      <c r="B40" s="725"/>
      <c r="C40" s="745"/>
      <c r="D40" s="746"/>
      <c r="E40" s="747"/>
      <c r="F40" s="747"/>
      <c r="G40" s="704"/>
    </row>
    <row r="41" customFormat="false" ht="0.75" hidden="true" customHeight="true" outlineLevel="0" collapsed="false">
      <c r="A41" s="721"/>
      <c r="B41" s="725"/>
      <c r="C41" s="745"/>
      <c r="D41" s="746"/>
      <c r="E41" s="747"/>
      <c r="F41" s="747"/>
      <c r="G41" s="704"/>
    </row>
    <row r="42" customFormat="false" ht="0.75" hidden="true" customHeight="true" outlineLevel="0" collapsed="false">
      <c r="A42" s="721"/>
      <c r="B42" s="725"/>
      <c r="C42" s="745"/>
      <c r="D42" s="746"/>
      <c r="E42" s="747"/>
      <c r="F42" s="747"/>
      <c r="G42" s="704"/>
    </row>
    <row r="43" customFormat="false" ht="18" hidden="true" customHeight="true" outlineLevel="0" collapsed="false">
      <c r="A43" s="721"/>
      <c r="B43" s="725"/>
      <c r="C43" s="745"/>
      <c r="D43" s="746"/>
      <c r="E43" s="747"/>
      <c r="F43" s="747"/>
      <c r="G43" s="704"/>
    </row>
    <row r="44" customFormat="false" ht="16.5" hidden="true" customHeight="true" outlineLevel="0" collapsed="false">
      <c r="A44" s="721"/>
      <c r="B44" s="725"/>
      <c r="C44" s="745"/>
      <c r="D44" s="746"/>
      <c r="E44" s="747"/>
      <c r="F44" s="747"/>
      <c r="G44" s="704"/>
    </row>
    <row r="45" customFormat="false" ht="19.5" hidden="true" customHeight="true" outlineLevel="0" collapsed="false">
      <c r="A45" s="721"/>
      <c r="B45" s="725"/>
      <c r="C45" s="745"/>
      <c r="D45" s="746"/>
      <c r="E45" s="747"/>
      <c r="F45" s="747"/>
      <c r="G45" s="704"/>
    </row>
    <row r="46" customFormat="false" ht="16.5" hidden="false" customHeight="false" outlineLevel="0" collapsed="false">
      <c r="A46" s="721"/>
      <c r="B46" s="725"/>
      <c r="C46" s="748"/>
      <c r="D46" s="749"/>
      <c r="E46" s="750"/>
      <c r="F46" s="760"/>
      <c r="G46" s="704"/>
    </row>
    <row r="47" customFormat="false" ht="15.75" hidden="false" customHeight="false" outlineLevel="0" collapsed="false">
      <c r="A47" s="721" t="s">
        <v>664</v>
      </c>
      <c r="B47" s="725"/>
      <c r="C47" s="741" t="n">
        <f aca="false">SUM(C35+C37)</f>
        <v>3</v>
      </c>
      <c r="D47" s="1020"/>
      <c r="E47" s="1020" t="n">
        <f aca="false">SUM(E35+E37)</f>
        <v>3</v>
      </c>
      <c r="F47" s="1020"/>
      <c r="G47" s="704"/>
    </row>
    <row r="48" customFormat="false" ht="15.75" hidden="false" customHeight="false" outlineLevel="0" collapsed="false">
      <c r="A48" s="996"/>
      <c r="B48" s="996"/>
      <c r="C48" s="995"/>
      <c r="D48" s="718"/>
      <c r="E48" s="718"/>
      <c r="F48" s="718"/>
      <c r="G48" s="704"/>
    </row>
    <row r="49" customFormat="false" ht="15.75" hidden="false" customHeight="false" outlineLevel="0" collapsed="false">
      <c r="A49" s="703"/>
      <c r="B49" s="997"/>
      <c r="C49" s="995"/>
      <c r="D49" s="718"/>
      <c r="E49" s="718"/>
      <c r="F49" s="718"/>
      <c r="G49" s="704"/>
    </row>
    <row r="50" customFormat="false" ht="15.75" hidden="true" customHeight="false" outlineLevel="0" collapsed="false">
      <c r="A50" s="703"/>
      <c r="B50" s="997"/>
      <c r="C50" s="995"/>
      <c r="D50" s="718"/>
      <c r="E50" s="718"/>
      <c r="F50" s="718"/>
      <c r="G50" s="704"/>
    </row>
    <row r="51" customFormat="false" ht="15.75" hidden="false" customHeight="false" outlineLevel="0" collapsed="false">
      <c r="A51" s="703"/>
      <c r="B51" s="997"/>
      <c r="C51" s="995"/>
      <c r="D51" s="718"/>
      <c r="E51" s="718"/>
      <c r="F51" s="718"/>
      <c r="G51" s="704"/>
    </row>
    <row r="52" customFormat="false" ht="15.75" hidden="false" customHeight="false" outlineLevel="0" collapsed="false">
      <c r="A52" s="703"/>
      <c r="B52" s="997"/>
      <c r="C52" s="995"/>
      <c r="D52" s="718"/>
      <c r="E52" s="718"/>
      <c r="F52" s="718"/>
      <c r="G52" s="704"/>
    </row>
    <row r="53" customFormat="false" ht="15.75" hidden="false" customHeight="false" outlineLevel="0" collapsed="false">
      <c r="A53" s="703"/>
      <c r="B53" s="997"/>
      <c r="C53" s="995"/>
      <c r="D53" s="718"/>
      <c r="E53" s="718"/>
      <c r="F53" s="718"/>
      <c r="G53" s="704"/>
    </row>
    <row r="54" customFormat="false" ht="15.75" hidden="false" customHeight="false" outlineLevel="0" collapsed="false">
      <c r="A54" s="703"/>
      <c r="B54" s="997"/>
      <c r="C54" s="1000"/>
      <c r="D54" s="718"/>
      <c r="E54" s="718"/>
      <c r="F54" s="718"/>
      <c r="G54" s="704"/>
    </row>
    <row r="55" customFormat="false" ht="15.75" hidden="false" customHeight="false" outlineLevel="0" collapsed="false">
      <c r="A55" s="703"/>
      <c r="B55" s="997"/>
      <c r="C55" s="1000"/>
      <c r="D55" s="718"/>
      <c r="E55" s="718"/>
      <c r="F55" s="718"/>
      <c r="G55" s="704"/>
    </row>
    <row r="56" customFormat="false" ht="0.75" hidden="false" customHeight="true" outlineLevel="0" collapsed="false">
      <c r="A56" s="703"/>
      <c r="B56" s="997"/>
      <c r="C56" s="1000"/>
      <c r="D56" s="718"/>
      <c r="E56" s="718"/>
      <c r="F56" s="718"/>
      <c r="G56" s="704"/>
    </row>
    <row r="57" customFormat="false" ht="15.75" hidden="false" customHeight="false" outlineLevel="0" collapsed="false">
      <c r="A57" s="703"/>
      <c r="B57" s="997"/>
      <c r="C57" s="706"/>
      <c r="D57" s="718"/>
      <c r="E57" s="764"/>
      <c r="F57" s="718"/>
      <c r="G57" s="704"/>
    </row>
    <row r="58" customFormat="false" ht="15.75" hidden="true" customHeight="false" outlineLevel="0" collapsed="false">
      <c r="A58" s="703"/>
      <c r="B58" s="997"/>
      <c r="C58" s="995"/>
      <c r="D58" s="718"/>
      <c r="E58" s="718"/>
      <c r="F58" s="718"/>
      <c r="G58" s="704"/>
    </row>
    <row r="59" customFormat="false" ht="15.75" hidden="true" customHeight="false" outlineLevel="0" collapsed="false">
      <c r="A59" s="703"/>
      <c r="B59" s="997"/>
      <c r="C59" s="995"/>
      <c r="D59" s="718"/>
      <c r="E59" s="718"/>
      <c r="F59" s="718"/>
      <c r="G59" s="704"/>
    </row>
    <row r="60" customFormat="false" ht="15.75" hidden="false" customHeight="false" outlineLevel="0" collapsed="false">
      <c r="A60" s="703"/>
      <c r="B60" s="997"/>
      <c r="C60" s="706"/>
      <c r="D60" s="718"/>
      <c r="E60" s="764"/>
      <c r="F60" s="718"/>
      <c r="G60" s="704"/>
    </row>
    <row r="61" customFormat="false" ht="15.75" hidden="false" customHeight="false" outlineLevel="0" collapsed="false">
      <c r="A61" s="703"/>
      <c r="B61" s="997"/>
      <c r="C61" s="706"/>
      <c r="D61" s="718"/>
      <c r="E61" s="764"/>
      <c r="F61" s="718"/>
      <c r="G61" s="704"/>
    </row>
    <row r="62" customFormat="false" ht="0.75" hidden="false" customHeight="true" outlineLevel="0" collapsed="false">
      <c r="A62" s="703"/>
      <c r="B62" s="997"/>
      <c r="C62" s="995"/>
      <c r="D62" s="718"/>
      <c r="E62" s="718"/>
      <c r="F62" s="718"/>
      <c r="G62" s="704"/>
    </row>
    <row r="63" customFormat="false" ht="15.75" hidden="false" customHeight="false" outlineLevel="0" collapsed="false">
      <c r="A63" s="996"/>
      <c r="B63" s="996"/>
      <c r="C63" s="706"/>
      <c r="D63" s="718"/>
      <c r="E63" s="764"/>
      <c r="F63" s="764"/>
      <c r="G63" s="704"/>
    </row>
    <row r="64" customFormat="false" ht="15.75" hidden="false" customHeight="false" outlineLevel="0" collapsed="false">
      <c r="A64" s="996"/>
      <c r="B64" s="996"/>
      <c r="C64" s="727"/>
      <c r="D64" s="727"/>
      <c r="E64" s="727"/>
      <c r="F64" s="731"/>
      <c r="G64" s="704"/>
    </row>
    <row r="65" customFormat="false" ht="15.75" hidden="false" customHeight="false" outlineLevel="0" collapsed="false">
      <c r="A65" s="996"/>
      <c r="B65" s="996"/>
      <c r="C65" s="731"/>
      <c r="D65" s="731"/>
      <c r="E65" s="731"/>
      <c r="F65" s="731"/>
      <c r="G65" s="704"/>
    </row>
    <row r="66" customFormat="false" ht="15.75" hidden="false" customHeight="false" outlineLevel="0" collapsed="false">
      <c r="A66" s="703"/>
      <c r="B66" s="997"/>
      <c r="C66" s="771"/>
      <c r="D66" s="771"/>
      <c r="E66" s="771"/>
      <c r="F66" s="771"/>
      <c r="G66" s="704"/>
    </row>
    <row r="67" customFormat="false" ht="15.75" hidden="false" customHeight="false" outlineLevel="0" collapsed="false">
      <c r="A67" s="703"/>
      <c r="B67" s="997"/>
      <c r="C67" s="771"/>
      <c r="D67" s="731"/>
      <c r="E67" s="771"/>
      <c r="F67" s="771"/>
      <c r="G67" s="704"/>
    </row>
    <row r="68" customFormat="false" ht="15.75" hidden="false" customHeight="false" outlineLevel="0" collapsed="false">
      <c r="A68" s="996"/>
      <c r="B68" s="997"/>
      <c r="C68" s="771"/>
      <c r="D68" s="731"/>
      <c r="E68" s="771"/>
      <c r="F68" s="771"/>
      <c r="G68" s="704"/>
    </row>
    <row r="69" customFormat="false" ht="15.75" hidden="false" customHeight="false" outlineLevel="0" collapsed="false">
      <c r="A69" s="1010"/>
      <c r="B69" s="1010"/>
      <c r="C69" s="712"/>
      <c r="D69" s="712"/>
      <c r="E69" s="712"/>
      <c r="F69" s="712"/>
      <c r="G69" s="704"/>
    </row>
    <row r="70" customFormat="false" ht="15.75" hidden="false" customHeight="false" outlineLevel="0" collapsed="false">
      <c r="A70" s="1006"/>
      <c r="B70" s="1006"/>
      <c r="C70" s="712"/>
      <c r="D70" s="712"/>
      <c r="E70" s="712"/>
      <c r="F70" s="712"/>
      <c r="G70" s="704"/>
    </row>
    <row r="71" customFormat="false" ht="15.75" hidden="false" customHeight="false" outlineLevel="0" collapsed="false">
      <c r="A71" s="1006"/>
      <c r="B71" s="1006"/>
      <c r="C71" s="734"/>
      <c r="D71" s="734"/>
      <c r="E71" s="712"/>
      <c r="F71" s="712"/>
      <c r="G71" s="704"/>
    </row>
    <row r="72" customFormat="false" ht="15.75" hidden="false" customHeight="false" outlineLevel="0" collapsed="false">
      <c r="A72" s="704"/>
      <c r="B72" s="704"/>
      <c r="C72" s="708"/>
      <c r="D72" s="708"/>
      <c r="E72" s="708"/>
      <c r="F72" s="708"/>
      <c r="G72" s="704"/>
    </row>
    <row r="73" customFormat="false" ht="15.75" hidden="false" customHeight="false" outlineLevel="0" collapsed="false">
      <c r="A73" s="704"/>
      <c r="B73" s="783"/>
      <c r="C73" s="708"/>
      <c r="D73" s="708"/>
      <c r="E73" s="708"/>
      <c r="F73" s="708"/>
      <c r="G73" s="704"/>
    </row>
    <row r="74" customFormat="false" ht="15.75" hidden="false" customHeight="false" outlineLevel="0" collapsed="false">
      <c r="A74" s="704"/>
      <c r="B74" s="704"/>
      <c r="C74" s="708"/>
      <c r="D74" s="708"/>
      <c r="E74" s="708"/>
      <c r="F74" s="708"/>
      <c r="G74" s="704"/>
    </row>
    <row r="75" customFormat="false" ht="15.75" hidden="false" customHeight="false" outlineLevel="0" collapsed="false">
      <c r="A75" s="704"/>
      <c r="B75" s="704"/>
      <c r="C75" s="708"/>
      <c r="D75" s="708"/>
      <c r="E75" s="708"/>
      <c r="F75" s="708"/>
      <c r="G75" s="704"/>
    </row>
    <row r="76" customFormat="false" ht="15.75" hidden="false" customHeight="false" outlineLevel="0" collapsed="false">
      <c r="A76" s="704"/>
      <c r="B76" s="783"/>
      <c r="C76" s="708"/>
      <c r="D76" s="708"/>
      <c r="E76" s="708"/>
      <c r="F76" s="708"/>
      <c r="G76" s="704"/>
    </row>
    <row r="77" customFormat="false" ht="15.75" hidden="false" customHeight="false" outlineLevel="0" collapsed="false">
      <c r="A77" s="704"/>
      <c r="B77" s="704"/>
      <c r="C77" s="708"/>
      <c r="D77" s="708"/>
      <c r="E77" s="708"/>
      <c r="F77" s="708"/>
      <c r="G77" s="704"/>
    </row>
    <row r="78" customFormat="false" ht="15.75" hidden="false" customHeight="false" outlineLevel="0" collapsed="false">
      <c r="A78" s="704"/>
      <c r="B78" s="704"/>
      <c r="C78" s="708"/>
      <c r="D78" s="708"/>
      <c r="E78" s="708"/>
      <c r="F78" s="708"/>
      <c r="G78" s="704"/>
    </row>
    <row r="79" customFormat="false" ht="15.75" hidden="false" customHeight="false" outlineLevel="0" collapsed="false">
      <c r="A79" s="704"/>
      <c r="B79" s="704"/>
      <c r="C79" s="708"/>
      <c r="D79" s="708"/>
      <c r="E79" s="708"/>
      <c r="F79" s="708"/>
      <c r="G79" s="704"/>
    </row>
    <row r="80" customFormat="false" ht="15.75" hidden="false" customHeight="false" outlineLevel="0" collapsed="false">
      <c r="A80" s="704"/>
      <c r="B80" s="704"/>
      <c r="C80" s="708"/>
      <c r="D80" s="708"/>
      <c r="E80" s="708"/>
      <c r="F80" s="708"/>
      <c r="G80" s="704"/>
    </row>
    <row r="81" customFormat="false" ht="15.75" hidden="false" customHeight="false" outlineLevel="0" collapsed="false">
      <c r="A81" s="704"/>
      <c r="B81" s="704"/>
      <c r="C81" s="708"/>
      <c r="D81" s="708"/>
      <c r="E81" s="708"/>
      <c r="F81" s="708"/>
      <c r="G81" s="704"/>
    </row>
    <row r="82" customFormat="false" ht="15.75" hidden="false" customHeight="false" outlineLevel="0" collapsed="false">
      <c r="A82" s="704"/>
      <c r="B82" s="704"/>
      <c r="C82" s="708"/>
      <c r="D82" s="708"/>
      <c r="E82" s="708"/>
      <c r="F82" s="708"/>
      <c r="G82" s="704"/>
    </row>
  </sheetData>
  <mergeCells count="4">
    <mergeCell ref="A1:F1"/>
    <mergeCell ref="B2:E2"/>
    <mergeCell ref="A3:F3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572" width="3.42"/>
    <col collapsed="false" customWidth="true" hidden="false" outlineLevel="0" max="7" min="7" style="572" width="1.99"/>
    <col collapsed="false" customWidth="true" hidden="false" outlineLevel="0" max="11" min="8" style="572" width="3.42"/>
    <col collapsed="false" customWidth="true" hidden="false" outlineLevel="0" max="12" min="12" style="572" width="1.99"/>
    <col collapsed="false" customWidth="true" hidden="false" outlineLevel="0" max="14" min="13" style="572" width="3.42"/>
    <col collapsed="false" customWidth="true" hidden="false" outlineLevel="0" max="15" min="15" style="572" width="1.99"/>
    <col collapsed="false" customWidth="true" hidden="false" outlineLevel="0" max="16" min="16" style="572" width="3.56"/>
    <col collapsed="false" customWidth="true" hidden="false" outlineLevel="0" max="19" min="17" style="572" width="3.42"/>
    <col collapsed="false" customWidth="true" hidden="false" outlineLevel="0" max="20" min="20" style="572" width="1.99"/>
    <col collapsed="false" customWidth="true" hidden="false" outlineLevel="0" max="36" min="21" style="572" width="3.42"/>
    <col collapsed="false" customWidth="true" hidden="false" outlineLevel="0" max="37" min="37" style="572" width="1.7"/>
    <col collapsed="false" customWidth="false" hidden="false" outlineLevel="0" max="257" min="38" style="572" width="9.14"/>
  </cols>
  <sheetData>
    <row r="1" s="1022" customFormat="true" ht="15" hidden="false" customHeight="true" outlineLevel="0" collapsed="false">
      <c r="AI1" s="1023"/>
      <c r="AJ1" s="1023"/>
    </row>
    <row r="2" s="1022" customFormat="true" ht="15" hidden="false" customHeight="true" outlineLevel="0" collapsed="false">
      <c r="AI2" s="1024"/>
      <c r="AJ2" s="1025"/>
    </row>
    <row r="3" s="1022" customFormat="true" ht="17.25" hidden="false" customHeight="true" outlineLevel="0" collapsed="false">
      <c r="A3" s="1026" t="s">
        <v>673</v>
      </c>
      <c r="B3" s="1026"/>
      <c r="C3" s="1026"/>
      <c r="D3" s="1026"/>
      <c r="E3" s="1026"/>
      <c r="F3" s="1026"/>
      <c r="G3" s="1026"/>
      <c r="H3" s="1026"/>
      <c r="I3" s="1026"/>
      <c r="J3" s="1026"/>
      <c r="K3" s="1026"/>
      <c r="L3" s="1026"/>
      <c r="M3" s="1026"/>
      <c r="N3" s="1026"/>
      <c r="O3" s="1026"/>
      <c r="P3" s="1026"/>
      <c r="Q3" s="1026"/>
      <c r="R3" s="1026"/>
      <c r="S3" s="1026"/>
      <c r="T3" s="1026"/>
      <c r="U3" s="1026"/>
      <c r="V3" s="1026"/>
      <c r="W3" s="1026"/>
      <c r="X3" s="1026"/>
      <c r="Y3" s="1026"/>
      <c r="Z3" s="1026"/>
      <c r="AA3" s="1026"/>
      <c r="AB3" s="1026"/>
      <c r="AC3" s="1026"/>
      <c r="AD3" s="1026"/>
      <c r="AE3" s="1026"/>
      <c r="AF3" s="1026"/>
      <c r="AG3" s="1026"/>
      <c r="AH3" s="1026"/>
      <c r="AI3" s="1026"/>
      <c r="AJ3" s="1026"/>
    </row>
    <row r="4" s="1022" customFormat="true" ht="15" hidden="false" customHeight="true" outlineLevel="0" collapsed="false">
      <c r="AA4" s="1027"/>
      <c r="AB4" s="1027"/>
      <c r="AC4" s="1027"/>
      <c r="AD4" s="1027"/>
      <c r="AE4" s="1027"/>
      <c r="AF4" s="1027"/>
      <c r="AG4" s="1027"/>
      <c r="AH4" s="1027"/>
      <c r="AI4" s="1027"/>
    </row>
    <row r="5" s="1022" customFormat="true" ht="15" hidden="false" customHeight="true" outlineLevel="0" collapsed="false">
      <c r="Y5" s="1028" t="s">
        <v>674</v>
      </c>
      <c r="Z5" s="1028"/>
      <c r="AA5" s="1029"/>
      <c r="AB5" s="1029"/>
      <c r="AC5" s="1029"/>
      <c r="AD5" s="1029"/>
      <c r="AE5" s="1029"/>
      <c r="AF5" s="1029"/>
      <c r="AG5" s="1029"/>
      <c r="AH5" s="1029"/>
      <c r="AI5" s="1029"/>
      <c r="AJ5" s="1028"/>
      <c r="AK5" s="1028"/>
    </row>
    <row r="6" s="1022" customFormat="true" ht="15" hidden="false" customHeight="true" outlineLevel="0" collapsed="false"/>
    <row r="7" s="1022" customFormat="true" ht="15.95" hidden="false" customHeight="true" outlineLevel="0" collapsed="false">
      <c r="A7" s="1027"/>
      <c r="B7" s="1027"/>
      <c r="C7" s="1027"/>
      <c r="D7" s="1027"/>
      <c r="E7" s="1027"/>
      <c r="F7" s="1027"/>
      <c r="G7" s="1027"/>
      <c r="H7" s="1027"/>
      <c r="I7" s="1027"/>
      <c r="J7" s="1027"/>
      <c r="K7" s="1027"/>
      <c r="L7" s="1027"/>
      <c r="M7" s="1027"/>
      <c r="N7" s="1027"/>
      <c r="O7" s="1027"/>
      <c r="P7" s="1027"/>
      <c r="Q7" s="1027"/>
      <c r="R7" s="1027"/>
      <c r="S7" s="1027"/>
      <c r="T7" s="1027"/>
      <c r="U7" s="1027"/>
      <c r="V7" s="1027"/>
      <c r="W7" s="1027"/>
      <c r="X7" s="1027"/>
      <c r="Y7" s="1027"/>
      <c r="Z7" s="1027"/>
      <c r="AA7" s="1027"/>
      <c r="AB7" s="1030"/>
      <c r="AC7" s="1030"/>
      <c r="AD7" s="1027"/>
      <c r="AE7" s="1031"/>
      <c r="AF7" s="1031"/>
      <c r="AG7" s="1031"/>
      <c r="AH7" s="1031"/>
      <c r="AI7" s="1027"/>
      <c r="AJ7" s="1027"/>
      <c r="AK7" s="1027"/>
      <c r="AL7" s="1027"/>
    </row>
    <row r="8" s="1022" customFormat="true" ht="27.75" hidden="false" customHeight="true" outlineLevel="0" collapsed="false">
      <c r="A8" s="1032"/>
      <c r="B8" s="1032"/>
      <c r="C8" s="1032"/>
      <c r="D8" s="1032"/>
      <c r="E8" s="1032"/>
      <c r="F8" s="1032"/>
      <c r="G8" s="1033"/>
      <c r="H8" s="1032"/>
      <c r="I8" s="1032"/>
      <c r="J8" s="1032"/>
      <c r="K8" s="1032"/>
      <c r="L8" s="1033"/>
      <c r="M8" s="1034"/>
      <c r="N8" s="1032"/>
      <c r="O8" s="1033"/>
      <c r="P8" s="1034"/>
      <c r="Q8" s="1034"/>
      <c r="R8" s="1034"/>
      <c r="S8" s="1034"/>
      <c r="T8" s="1027"/>
      <c r="U8" s="1032"/>
      <c r="V8" s="1032"/>
      <c r="W8" s="1032"/>
      <c r="X8" s="1032"/>
      <c r="Y8" s="1032"/>
      <c r="Z8" s="1032"/>
      <c r="AA8" s="1027"/>
      <c r="AB8" s="1032"/>
      <c r="AC8" s="1032"/>
      <c r="AD8" s="1032"/>
      <c r="AE8" s="1032"/>
      <c r="AF8" s="1032"/>
      <c r="AG8" s="1032"/>
      <c r="AH8" s="1032"/>
      <c r="AI8" s="1027"/>
      <c r="AJ8" s="1032"/>
      <c r="AK8" s="1027"/>
      <c r="AL8" s="1027"/>
    </row>
    <row r="9" s="1022" customFormat="true" ht="18" hidden="false" customHeight="true" outlineLevel="0" collapsed="false">
      <c r="AF9" s="1035" t="s">
        <v>675</v>
      </c>
    </row>
    <row r="10" s="1039" customFormat="true" ht="27" hidden="false" customHeight="true" outlineLevel="0" collapsed="false">
      <c r="A10" s="1036" t="s">
        <v>676</v>
      </c>
      <c r="B10" s="1036"/>
      <c r="C10" s="1036"/>
      <c r="D10" s="1036"/>
      <c r="E10" s="1036"/>
      <c r="F10" s="1036"/>
      <c r="G10" s="1036"/>
      <c r="H10" s="1036"/>
      <c r="I10" s="1036"/>
      <c r="J10" s="1036"/>
      <c r="K10" s="1036"/>
      <c r="L10" s="1036"/>
      <c r="M10" s="1036"/>
      <c r="N10" s="1036"/>
      <c r="O10" s="1036"/>
      <c r="P10" s="1036"/>
      <c r="Q10" s="1036"/>
      <c r="R10" s="1036"/>
      <c r="S10" s="1036"/>
      <c r="T10" s="1036"/>
      <c r="U10" s="1037" t="s">
        <v>394</v>
      </c>
      <c r="V10" s="1037"/>
      <c r="W10" s="1037" t="s">
        <v>677</v>
      </c>
      <c r="X10" s="1037"/>
      <c r="Y10" s="1037"/>
      <c r="Z10" s="1037"/>
      <c r="AA10" s="1037"/>
      <c r="AB10" s="1037"/>
      <c r="AC10" s="1037"/>
      <c r="AD10" s="1038" t="s">
        <v>678</v>
      </c>
      <c r="AE10" s="1038"/>
      <c r="AF10" s="1038"/>
      <c r="AG10" s="1038"/>
      <c r="AH10" s="1038"/>
      <c r="AI10" s="1038"/>
      <c r="AJ10" s="1038"/>
    </row>
    <row r="11" customFormat="false" ht="12.75" hidden="false" customHeight="true" outlineLevel="0" collapsed="false">
      <c r="A11" s="1040" t="n">
        <v>1</v>
      </c>
      <c r="B11" s="1040"/>
      <c r="C11" s="1040"/>
      <c r="D11" s="1040"/>
      <c r="E11" s="1040"/>
      <c r="F11" s="1040"/>
      <c r="G11" s="1040"/>
      <c r="H11" s="1040"/>
      <c r="I11" s="1040"/>
      <c r="J11" s="1040"/>
      <c r="K11" s="1040"/>
      <c r="L11" s="1040"/>
      <c r="M11" s="1040"/>
      <c r="N11" s="1040"/>
      <c r="O11" s="1040"/>
      <c r="P11" s="1040"/>
      <c r="Q11" s="1040"/>
      <c r="R11" s="1040"/>
      <c r="S11" s="1040"/>
      <c r="T11" s="1040"/>
      <c r="U11" s="1041" t="n">
        <v>2</v>
      </c>
      <c r="V11" s="1041"/>
      <c r="W11" s="1041" t="n">
        <v>3</v>
      </c>
      <c r="X11" s="1041"/>
      <c r="Y11" s="1041"/>
      <c r="Z11" s="1041"/>
      <c r="AA11" s="1041"/>
      <c r="AB11" s="1041"/>
      <c r="AC11" s="1041"/>
      <c r="AD11" s="1042" t="n">
        <v>4</v>
      </c>
      <c r="AE11" s="1042"/>
      <c r="AF11" s="1042"/>
      <c r="AG11" s="1042"/>
      <c r="AH11" s="1042"/>
      <c r="AI11" s="1042"/>
      <c r="AJ11" s="1042"/>
    </row>
    <row r="12" customFormat="false" ht="18" hidden="false" customHeight="true" outlineLevel="0" collapsed="false">
      <c r="A12" s="1043" t="s">
        <v>679</v>
      </c>
      <c r="B12" s="1043"/>
      <c r="C12" s="1043"/>
      <c r="D12" s="1043"/>
      <c r="E12" s="1043"/>
      <c r="F12" s="1043"/>
      <c r="G12" s="1043"/>
      <c r="H12" s="1043"/>
      <c r="I12" s="1043"/>
      <c r="J12" s="1043"/>
      <c r="K12" s="1043"/>
      <c r="L12" s="1043"/>
      <c r="M12" s="1043"/>
      <c r="N12" s="1043"/>
      <c r="O12" s="1043"/>
      <c r="P12" s="1043"/>
      <c r="Q12" s="1043"/>
      <c r="R12" s="1043"/>
      <c r="S12" s="1043"/>
      <c r="T12" s="1043"/>
      <c r="U12" s="1041" t="n">
        <v>1</v>
      </c>
      <c r="V12" s="1041"/>
      <c r="W12" s="1044"/>
      <c r="X12" s="1044"/>
      <c r="Y12" s="1044"/>
      <c r="Z12" s="1044"/>
      <c r="AA12" s="1044"/>
      <c r="AB12" s="1044"/>
      <c r="AC12" s="1044"/>
      <c r="AD12" s="1045"/>
      <c r="AE12" s="1045"/>
      <c r="AF12" s="1045"/>
      <c r="AG12" s="1045"/>
      <c r="AH12" s="1045"/>
      <c r="AI12" s="1045"/>
      <c r="AJ12" s="1045"/>
    </row>
    <row r="13" customFormat="false" ht="29.25" hidden="false" customHeight="true" outlineLevel="0" collapsed="false">
      <c r="A13" s="1043" t="s">
        <v>680</v>
      </c>
      <c r="B13" s="1043"/>
      <c r="C13" s="1043"/>
      <c r="D13" s="1043"/>
      <c r="E13" s="1043"/>
      <c r="F13" s="1043"/>
      <c r="G13" s="1043"/>
      <c r="H13" s="1043"/>
      <c r="I13" s="1043"/>
      <c r="J13" s="1043"/>
      <c r="K13" s="1043"/>
      <c r="L13" s="1043"/>
      <c r="M13" s="1043"/>
      <c r="N13" s="1043"/>
      <c r="O13" s="1043"/>
      <c r="P13" s="1043"/>
      <c r="Q13" s="1043"/>
      <c r="R13" s="1043"/>
      <c r="S13" s="1043"/>
      <c r="T13" s="1043"/>
      <c r="U13" s="1041" t="n">
        <v>2</v>
      </c>
      <c r="V13" s="1041"/>
      <c r="W13" s="1044" t="n">
        <v>175624</v>
      </c>
      <c r="X13" s="1044"/>
      <c r="Y13" s="1044"/>
      <c r="Z13" s="1044"/>
      <c r="AA13" s="1044"/>
      <c r="AB13" s="1044"/>
      <c r="AC13" s="1044"/>
      <c r="AD13" s="1045" t="n">
        <v>129928</v>
      </c>
      <c r="AE13" s="1045"/>
      <c r="AF13" s="1045"/>
      <c r="AG13" s="1045"/>
      <c r="AH13" s="1045"/>
      <c r="AI13" s="1045"/>
      <c r="AJ13" s="1045"/>
    </row>
    <row r="14" customFormat="false" ht="18" hidden="false" customHeight="true" outlineLevel="0" collapsed="false">
      <c r="A14" s="1043" t="s">
        <v>681</v>
      </c>
      <c r="B14" s="1043"/>
      <c r="C14" s="1043"/>
      <c r="D14" s="1043"/>
      <c r="E14" s="1043"/>
      <c r="F14" s="1043"/>
      <c r="G14" s="1043"/>
      <c r="H14" s="1043"/>
      <c r="I14" s="1043"/>
      <c r="J14" s="1043"/>
      <c r="K14" s="1043"/>
      <c r="L14" s="1043"/>
      <c r="M14" s="1043"/>
      <c r="N14" s="1043"/>
      <c r="O14" s="1043"/>
      <c r="P14" s="1043"/>
      <c r="Q14" s="1043"/>
      <c r="R14" s="1043"/>
      <c r="S14" s="1043"/>
      <c r="T14" s="1043"/>
      <c r="U14" s="1041" t="n">
        <v>3</v>
      </c>
      <c r="V14" s="1041"/>
      <c r="W14" s="1044" t="n">
        <v>302</v>
      </c>
      <c r="X14" s="1044"/>
      <c r="Y14" s="1044"/>
      <c r="Z14" s="1044"/>
      <c r="AA14" s="1044"/>
      <c r="AB14" s="1044"/>
      <c r="AC14" s="1044"/>
      <c r="AD14" s="1045" t="n">
        <v>27</v>
      </c>
      <c r="AE14" s="1045"/>
      <c r="AF14" s="1045"/>
      <c r="AG14" s="1045"/>
      <c r="AH14" s="1045"/>
      <c r="AI14" s="1045"/>
      <c r="AJ14" s="1045"/>
    </row>
    <row r="15" customFormat="false" ht="18" hidden="false" customHeight="true" outlineLevel="0" collapsed="false">
      <c r="A15" s="1046" t="s">
        <v>682</v>
      </c>
      <c r="B15" s="1046"/>
      <c r="C15" s="1046"/>
      <c r="D15" s="1046"/>
      <c r="E15" s="1046"/>
      <c r="F15" s="1046"/>
      <c r="G15" s="1046"/>
      <c r="H15" s="1046"/>
      <c r="I15" s="1046"/>
      <c r="J15" s="1046"/>
      <c r="K15" s="1046"/>
      <c r="L15" s="1046"/>
      <c r="M15" s="1046"/>
      <c r="N15" s="1046"/>
      <c r="O15" s="1046"/>
      <c r="P15" s="1046"/>
      <c r="Q15" s="1046"/>
      <c r="R15" s="1046"/>
      <c r="S15" s="1046"/>
      <c r="T15" s="1046"/>
      <c r="U15" s="1041" t="n">
        <v>4</v>
      </c>
      <c r="V15" s="1041"/>
      <c r="W15" s="1047" t="n">
        <f aca="false">SUM(W13:W14)</f>
        <v>175926</v>
      </c>
      <c r="X15" s="1047"/>
      <c r="Y15" s="1047"/>
      <c r="Z15" s="1047"/>
      <c r="AA15" s="1047"/>
      <c r="AB15" s="1047"/>
      <c r="AC15" s="1047"/>
      <c r="AD15" s="1048" t="n">
        <v>129955</v>
      </c>
      <c r="AE15" s="1048"/>
      <c r="AF15" s="1048"/>
      <c r="AG15" s="1048"/>
      <c r="AH15" s="1048"/>
      <c r="AI15" s="1048"/>
      <c r="AJ15" s="1048"/>
    </row>
    <row r="16" customFormat="false" ht="18" hidden="false" customHeight="true" outlineLevel="0" collapsed="false">
      <c r="A16" s="1043" t="s">
        <v>683</v>
      </c>
      <c r="B16" s="1043"/>
      <c r="C16" s="1043"/>
      <c r="D16" s="1043"/>
      <c r="E16" s="1043"/>
      <c r="F16" s="1043"/>
      <c r="G16" s="1043"/>
      <c r="H16" s="1043"/>
      <c r="I16" s="1043"/>
      <c r="J16" s="1043"/>
      <c r="K16" s="1043"/>
      <c r="L16" s="1043"/>
      <c r="M16" s="1043"/>
      <c r="N16" s="1043"/>
      <c r="O16" s="1043"/>
      <c r="P16" s="1043"/>
      <c r="Q16" s="1043"/>
      <c r="R16" s="1043"/>
      <c r="S16" s="1043"/>
      <c r="T16" s="1043"/>
      <c r="U16" s="1041" t="n">
        <v>5</v>
      </c>
      <c r="V16" s="1041"/>
      <c r="W16" s="1044"/>
      <c r="X16" s="1044"/>
      <c r="Y16" s="1044"/>
      <c r="Z16" s="1044"/>
      <c r="AA16" s="1044"/>
      <c r="AB16" s="1044"/>
      <c r="AC16" s="1044"/>
      <c r="AD16" s="1049"/>
      <c r="AE16" s="1049"/>
      <c r="AF16" s="1049"/>
      <c r="AG16" s="1049"/>
      <c r="AH16" s="1049"/>
      <c r="AI16" s="1049"/>
      <c r="AJ16" s="1049"/>
    </row>
    <row r="17" customFormat="false" ht="29.25" hidden="false" customHeight="true" outlineLevel="0" collapsed="false">
      <c r="A17" s="1043" t="s">
        <v>684</v>
      </c>
      <c r="B17" s="1043"/>
      <c r="C17" s="1043"/>
      <c r="D17" s="1043"/>
      <c r="E17" s="1043"/>
      <c r="F17" s="1043"/>
      <c r="G17" s="1043"/>
      <c r="H17" s="1043"/>
      <c r="I17" s="1043"/>
      <c r="J17" s="1043"/>
      <c r="K17" s="1043"/>
      <c r="L17" s="1043"/>
      <c r="M17" s="1043"/>
      <c r="N17" s="1043"/>
      <c r="O17" s="1043"/>
      <c r="P17" s="1043"/>
      <c r="Q17" s="1043"/>
      <c r="R17" s="1043"/>
      <c r="S17" s="1043"/>
      <c r="T17" s="1043"/>
      <c r="U17" s="1041" t="n">
        <v>6</v>
      </c>
      <c r="V17" s="1041"/>
      <c r="W17" s="1044"/>
      <c r="X17" s="1044"/>
      <c r="Y17" s="1044"/>
      <c r="Z17" s="1044"/>
      <c r="AA17" s="1044"/>
      <c r="AB17" s="1044"/>
      <c r="AC17" s="1044"/>
      <c r="AD17" s="1049"/>
      <c r="AE17" s="1049"/>
      <c r="AF17" s="1049"/>
      <c r="AG17" s="1049"/>
      <c r="AH17" s="1049"/>
      <c r="AI17" s="1049"/>
      <c r="AJ17" s="1049"/>
    </row>
    <row r="18" customFormat="false" ht="18" hidden="false" customHeight="true" outlineLevel="0" collapsed="false">
      <c r="A18" s="1046" t="s">
        <v>685</v>
      </c>
      <c r="B18" s="1046"/>
      <c r="C18" s="1046"/>
      <c r="D18" s="1046"/>
      <c r="E18" s="1046"/>
      <c r="F18" s="1046"/>
      <c r="G18" s="1046"/>
      <c r="H18" s="1046"/>
      <c r="I18" s="1046"/>
      <c r="J18" s="1046"/>
      <c r="K18" s="1046"/>
      <c r="L18" s="1046"/>
      <c r="M18" s="1046"/>
      <c r="N18" s="1046"/>
      <c r="O18" s="1046"/>
      <c r="P18" s="1046"/>
      <c r="Q18" s="1046"/>
      <c r="R18" s="1046"/>
      <c r="S18" s="1046"/>
      <c r="T18" s="1046"/>
      <c r="U18" s="1041" t="n">
        <v>7</v>
      </c>
      <c r="V18" s="1041"/>
      <c r="W18" s="1050"/>
      <c r="X18" s="1050"/>
      <c r="Y18" s="1050"/>
      <c r="Z18" s="1050"/>
      <c r="AA18" s="1050"/>
      <c r="AB18" s="1050"/>
      <c r="AC18" s="1050"/>
      <c r="AD18" s="1048"/>
      <c r="AE18" s="1048"/>
      <c r="AF18" s="1048"/>
      <c r="AG18" s="1048"/>
      <c r="AH18" s="1048"/>
      <c r="AI18" s="1048"/>
      <c r="AJ18" s="1048"/>
    </row>
    <row r="19" customFormat="false" ht="18" hidden="false" customHeight="true" outlineLevel="0" collapsed="false">
      <c r="A19" s="1043" t="s">
        <v>686</v>
      </c>
      <c r="B19" s="1043"/>
      <c r="C19" s="1043"/>
      <c r="D19" s="1043"/>
      <c r="E19" s="1043"/>
      <c r="F19" s="1043"/>
      <c r="G19" s="1043"/>
      <c r="H19" s="1043"/>
      <c r="I19" s="1043"/>
      <c r="J19" s="1043"/>
      <c r="K19" s="1043"/>
      <c r="L19" s="1043"/>
      <c r="M19" s="1043"/>
      <c r="N19" s="1043"/>
      <c r="O19" s="1043"/>
      <c r="P19" s="1043"/>
      <c r="Q19" s="1043"/>
      <c r="R19" s="1043"/>
      <c r="S19" s="1043"/>
      <c r="T19" s="1043"/>
      <c r="U19" s="1041" t="n">
        <v>8</v>
      </c>
      <c r="V19" s="1041"/>
      <c r="W19" s="1051" t="n">
        <v>32</v>
      </c>
      <c r="X19" s="1051"/>
      <c r="Y19" s="1051"/>
      <c r="Z19" s="1051"/>
      <c r="AA19" s="1051"/>
      <c r="AB19" s="1051"/>
      <c r="AC19" s="1051"/>
      <c r="AD19" s="1045" t="n">
        <v>72</v>
      </c>
      <c r="AE19" s="1045"/>
      <c r="AF19" s="1045"/>
      <c r="AG19" s="1045"/>
      <c r="AH19" s="1045"/>
      <c r="AI19" s="1045"/>
      <c r="AJ19" s="1045"/>
    </row>
    <row r="20" customFormat="false" ht="18" hidden="false" customHeight="true" outlineLevel="0" collapsed="false">
      <c r="A20" s="1043" t="s">
        <v>687</v>
      </c>
      <c r="B20" s="1043"/>
      <c r="C20" s="1043"/>
      <c r="D20" s="1043"/>
      <c r="E20" s="1043"/>
      <c r="F20" s="1043"/>
      <c r="G20" s="1043"/>
      <c r="H20" s="1043"/>
      <c r="I20" s="1043"/>
      <c r="J20" s="1043"/>
      <c r="K20" s="1043"/>
      <c r="L20" s="1043"/>
      <c r="M20" s="1043"/>
      <c r="N20" s="1043"/>
      <c r="O20" s="1043"/>
      <c r="P20" s="1043"/>
      <c r="Q20" s="1043"/>
      <c r="R20" s="1043"/>
      <c r="S20" s="1043"/>
      <c r="T20" s="1043"/>
      <c r="U20" s="1041" t="n">
        <v>9</v>
      </c>
      <c r="V20" s="1041"/>
      <c r="W20" s="1051" t="n">
        <v>611</v>
      </c>
      <c r="X20" s="1051"/>
      <c r="Y20" s="1051"/>
      <c r="Z20" s="1051"/>
      <c r="AA20" s="1051"/>
      <c r="AB20" s="1051"/>
      <c r="AC20" s="1051"/>
      <c r="AD20" s="1045" t="n">
        <v>350</v>
      </c>
      <c r="AE20" s="1045"/>
      <c r="AF20" s="1045"/>
      <c r="AG20" s="1045"/>
      <c r="AH20" s="1045"/>
      <c r="AI20" s="1045"/>
      <c r="AJ20" s="1045"/>
    </row>
    <row r="21" customFormat="false" ht="18" hidden="false" customHeight="true" outlineLevel="0" collapsed="false">
      <c r="A21" s="1043" t="s">
        <v>688</v>
      </c>
      <c r="B21" s="1043"/>
      <c r="C21" s="1043"/>
      <c r="D21" s="1043"/>
      <c r="E21" s="1043"/>
      <c r="F21" s="1043"/>
      <c r="G21" s="1043"/>
      <c r="H21" s="1043"/>
      <c r="I21" s="1043"/>
      <c r="J21" s="1043"/>
      <c r="K21" s="1043"/>
      <c r="L21" s="1043"/>
      <c r="M21" s="1043"/>
      <c r="N21" s="1043"/>
      <c r="O21" s="1043"/>
      <c r="P21" s="1043"/>
      <c r="Q21" s="1043"/>
      <c r="R21" s="1043"/>
      <c r="S21" s="1043"/>
      <c r="T21" s="1043"/>
      <c r="U21" s="1041" t="n">
        <v>10</v>
      </c>
      <c r="V21" s="1041"/>
      <c r="W21" s="1051" t="n">
        <v>209</v>
      </c>
      <c r="X21" s="1051"/>
      <c r="Y21" s="1051"/>
      <c r="Z21" s="1051"/>
      <c r="AA21" s="1051"/>
      <c r="AB21" s="1051"/>
      <c r="AC21" s="1051"/>
      <c r="AD21" s="1045" t="n">
        <v>40</v>
      </c>
      <c r="AE21" s="1045"/>
      <c r="AF21" s="1045"/>
      <c r="AG21" s="1045"/>
      <c r="AH21" s="1045"/>
      <c r="AI21" s="1045"/>
      <c r="AJ21" s="1045"/>
    </row>
    <row r="22" customFormat="false" ht="18" hidden="false" customHeight="true" outlineLevel="0" collapsed="false">
      <c r="A22" s="1043" t="s">
        <v>689</v>
      </c>
      <c r="B22" s="1043"/>
      <c r="C22" s="1043"/>
      <c r="D22" s="1043"/>
      <c r="E22" s="1043"/>
      <c r="F22" s="1043"/>
      <c r="G22" s="1043"/>
      <c r="H22" s="1043"/>
      <c r="I22" s="1043"/>
      <c r="J22" s="1043"/>
      <c r="K22" s="1043"/>
      <c r="L22" s="1043"/>
      <c r="M22" s="1043"/>
      <c r="N22" s="1043"/>
      <c r="O22" s="1043"/>
      <c r="P22" s="1043"/>
      <c r="Q22" s="1043"/>
      <c r="R22" s="1043"/>
      <c r="S22" s="1043"/>
      <c r="T22" s="1043"/>
      <c r="U22" s="1041" t="n">
        <v>11</v>
      </c>
      <c r="V22" s="1041"/>
      <c r="W22" s="1044" t="n">
        <v>852</v>
      </c>
      <c r="X22" s="1044"/>
      <c r="Y22" s="1044"/>
      <c r="Z22" s="1044"/>
      <c r="AA22" s="1044"/>
      <c r="AB22" s="1044"/>
      <c r="AC22" s="1044"/>
      <c r="AD22" s="1045" t="n">
        <v>462</v>
      </c>
      <c r="AE22" s="1045"/>
      <c r="AF22" s="1045"/>
      <c r="AG22" s="1045"/>
      <c r="AH22" s="1045"/>
      <c r="AI22" s="1045"/>
      <c r="AJ22" s="1045"/>
    </row>
    <row r="23" customFormat="false" ht="18" hidden="false" customHeight="true" outlineLevel="0" collapsed="false">
      <c r="A23" s="1043" t="s">
        <v>690</v>
      </c>
      <c r="B23" s="1043"/>
      <c r="C23" s="1043"/>
      <c r="D23" s="1043"/>
      <c r="E23" s="1043"/>
      <c r="F23" s="1043"/>
      <c r="G23" s="1043"/>
      <c r="H23" s="1043"/>
      <c r="I23" s="1043"/>
      <c r="J23" s="1043"/>
      <c r="K23" s="1043"/>
      <c r="L23" s="1043"/>
      <c r="M23" s="1043"/>
      <c r="N23" s="1043"/>
      <c r="O23" s="1043"/>
      <c r="P23" s="1043"/>
      <c r="Q23" s="1043"/>
      <c r="R23" s="1043"/>
      <c r="S23" s="1043"/>
      <c r="T23" s="1043"/>
      <c r="U23" s="1041" t="n">
        <v>12</v>
      </c>
      <c r="V23" s="1041"/>
      <c r="W23" s="1051" t="n">
        <v>2982</v>
      </c>
      <c r="X23" s="1051"/>
      <c r="Y23" s="1051"/>
      <c r="Z23" s="1051"/>
      <c r="AA23" s="1051"/>
      <c r="AB23" s="1051"/>
      <c r="AC23" s="1051"/>
      <c r="AD23" s="1045"/>
      <c r="AE23" s="1045"/>
      <c r="AF23" s="1045"/>
      <c r="AG23" s="1045"/>
      <c r="AH23" s="1045"/>
      <c r="AI23" s="1045"/>
      <c r="AJ23" s="1045"/>
    </row>
    <row r="24" customFormat="false" ht="18" hidden="false" customHeight="true" outlineLevel="0" collapsed="false">
      <c r="A24" s="1043" t="s">
        <v>691</v>
      </c>
      <c r="B24" s="1043"/>
      <c r="C24" s="1043"/>
      <c r="D24" s="1043"/>
      <c r="E24" s="1043"/>
      <c r="F24" s="1043"/>
      <c r="G24" s="1043"/>
      <c r="H24" s="1043"/>
      <c r="I24" s="1043"/>
      <c r="J24" s="1043"/>
      <c r="K24" s="1043"/>
      <c r="L24" s="1043"/>
      <c r="M24" s="1043"/>
      <c r="N24" s="1043"/>
      <c r="O24" s="1043"/>
      <c r="P24" s="1043"/>
      <c r="Q24" s="1043"/>
      <c r="R24" s="1043"/>
      <c r="S24" s="1043"/>
      <c r="T24" s="1043"/>
      <c r="U24" s="1041" t="n">
        <v>13</v>
      </c>
      <c r="V24" s="1041"/>
      <c r="W24" s="1051" t="n">
        <v>2232</v>
      </c>
      <c r="X24" s="1051"/>
      <c r="Y24" s="1051"/>
      <c r="Z24" s="1051"/>
      <c r="AA24" s="1051"/>
      <c r="AB24" s="1051"/>
      <c r="AC24" s="1051"/>
      <c r="AD24" s="1045"/>
      <c r="AE24" s="1045"/>
      <c r="AF24" s="1045"/>
      <c r="AG24" s="1045"/>
      <c r="AH24" s="1045"/>
      <c r="AI24" s="1045"/>
      <c r="AJ24" s="1045"/>
    </row>
    <row r="25" customFormat="false" ht="18" hidden="false" customHeight="true" outlineLevel="0" collapsed="false">
      <c r="A25" s="1043" t="s">
        <v>692</v>
      </c>
      <c r="B25" s="1043"/>
      <c r="C25" s="1043"/>
      <c r="D25" s="1043"/>
      <c r="E25" s="1043"/>
      <c r="F25" s="1043"/>
      <c r="G25" s="1043"/>
      <c r="H25" s="1043"/>
      <c r="I25" s="1043"/>
      <c r="J25" s="1043"/>
      <c r="K25" s="1043"/>
      <c r="L25" s="1043"/>
      <c r="M25" s="1043"/>
      <c r="N25" s="1043"/>
      <c r="O25" s="1043"/>
      <c r="P25" s="1043"/>
      <c r="Q25" s="1043"/>
      <c r="R25" s="1043"/>
      <c r="S25" s="1043"/>
      <c r="T25" s="1043"/>
      <c r="U25" s="1041" t="n">
        <v>14</v>
      </c>
      <c r="V25" s="1041"/>
      <c r="W25" s="1051" t="n">
        <v>496</v>
      </c>
      <c r="X25" s="1051"/>
      <c r="Y25" s="1051"/>
      <c r="Z25" s="1051"/>
      <c r="AA25" s="1051"/>
      <c r="AB25" s="1051"/>
      <c r="AC25" s="1051"/>
      <c r="AD25" s="1045" t="n">
        <v>106</v>
      </c>
      <c r="AE25" s="1045"/>
      <c r="AF25" s="1045"/>
      <c r="AG25" s="1045"/>
      <c r="AH25" s="1045"/>
      <c r="AI25" s="1045"/>
      <c r="AJ25" s="1045"/>
    </row>
    <row r="26" customFormat="false" ht="18" hidden="false" customHeight="true" outlineLevel="0" collapsed="false">
      <c r="A26" s="1043" t="s">
        <v>693</v>
      </c>
      <c r="B26" s="1043"/>
      <c r="C26" s="1043"/>
      <c r="D26" s="1043"/>
      <c r="E26" s="1043"/>
      <c r="F26" s="1043"/>
      <c r="G26" s="1043"/>
      <c r="H26" s="1043"/>
      <c r="I26" s="1043"/>
      <c r="J26" s="1043"/>
      <c r="K26" s="1043"/>
      <c r="L26" s="1043"/>
      <c r="M26" s="1043"/>
      <c r="N26" s="1043"/>
      <c r="O26" s="1043"/>
      <c r="P26" s="1043"/>
      <c r="Q26" s="1043"/>
      <c r="R26" s="1043"/>
      <c r="S26" s="1043"/>
      <c r="T26" s="1043"/>
      <c r="U26" s="1041" t="n">
        <v>15</v>
      </c>
      <c r="V26" s="1041"/>
      <c r="W26" s="1044" t="n">
        <v>5710</v>
      </c>
      <c r="X26" s="1044"/>
      <c r="Y26" s="1044"/>
      <c r="Z26" s="1044"/>
      <c r="AA26" s="1044"/>
      <c r="AB26" s="1044"/>
      <c r="AC26" s="1044"/>
      <c r="AD26" s="1045" t="n">
        <v>106</v>
      </c>
      <c r="AE26" s="1045"/>
      <c r="AF26" s="1045"/>
      <c r="AG26" s="1045"/>
      <c r="AH26" s="1045"/>
      <c r="AI26" s="1045"/>
      <c r="AJ26" s="1045"/>
    </row>
    <row r="27" customFormat="false" ht="29.25" hidden="false" customHeight="true" outlineLevel="0" collapsed="false">
      <c r="A27" s="1046" t="s">
        <v>694</v>
      </c>
      <c r="B27" s="1046"/>
      <c r="C27" s="1046"/>
      <c r="D27" s="1046"/>
      <c r="E27" s="1046"/>
      <c r="F27" s="1046"/>
      <c r="G27" s="1046"/>
      <c r="H27" s="1046"/>
      <c r="I27" s="1046"/>
      <c r="J27" s="1046"/>
      <c r="K27" s="1046"/>
      <c r="L27" s="1046"/>
      <c r="M27" s="1046"/>
      <c r="N27" s="1046"/>
      <c r="O27" s="1046"/>
      <c r="P27" s="1046"/>
      <c r="Q27" s="1046"/>
      <c r="R27" s="1046"/>
      <c r="S27" s="1046"/>
      <c r="T27" s="1046"/>
      <c r="U27" s="1041" t="n">
        <v>16</v>
      </c>
      <c r="V27" s="1041"/>
      <c r="W27" s="1047" t="n">
        <v>-4858</v>
      </c>
      <c r="X27" s="1047"/>
      <c r="Y27" s="1047"/>
      <c r="Z27" s="1047"/>
      <c r="AA27" s="1047"/>
      <c r="AB27" s="1047"/>
      <c r="AC27" s="1047"/>
      <c r="AD27" s="1048" t="n">
        <v>356</v>
      </c>
      <c r="AE27" s="1048"/>
      <c r="AF27" s="1048"/>
      <c r="AG27" s="1048"/>
      <c r="AH27" s="1048"/>
      <c r="AI27" s="1048"/>
      <c r="AJ27" s="1048"/>
    </row>
    <row r="28" customFormat="false" ht="29.25" hidden="false" customHeight="true" outlineLevel="0" collapsed="false">
      <c r="A28" s="1043" t="s">
        <v>695</v>
      </c>
      <c r="B28" s="1043"/>
      <c r="C28" s="1043"/>
      <c r="D28" s="1043"/>
      <c r="E28" s="1043"/>
      <c r="F28" s="1043"/>
      <c r="G28" s="1043"/>
      <c r="H28" s="1043"/>
      <c r="I28" s="1043"/>
      <c r="J28" s="1043"/>
      <c r="K28" s="1043"/>
      <c r="L28" s="1043"/>
      <c r="M28" s="1043"/>
      <c r="N28" s="1043"/>
      <c r="O28" s="1043"/>
      <c r="P28" s="1043"/>
      <c r="Q28" s="1043"/>
      <c r="R28" s="1043"/>
      <c r="S28" s="1043"/>
      <c r="T28" s="1043"/>
      <c r="U28" s="1041" t="n">
        <v>17</v>
      </c>
      <c r="V28" s="1041"/>
      <c r="W28" s="1044" t="n">
        <v>16278</v>
      </c>
      <c r="X28" s="1044"/>
      <c r="Y28" s="1044"/>
      <c r="Z28" s="1044"/>
      <c r="AA28" s="1044"/>
      <c r="AB28" s="1044"/>
      <c r="AC28" s="1044"/>
      <c r="AD28" s="1045" t="n">
        <v>22725</v>
      </c>
      <c r="AE28" s="1045"/>
      <c r="AF28" s="1045"/>
      <c r="AG28" s="1045"/>
      <c r="AH28" s="1045"/>
      <c r="AI28" s="1045"/>
      <c r="AJ28" s="1045"/>
    </row>
    <row r="29" customFormat="false" ht="29.25" hidden="false" customHeight="true" outlineLevel="0" collapsed="false">
      <c r="A29" s="1043" t="s">
        <v>696</v>
      </c>
      <c r="B29" s="1043"/>
      <c r="C29" s="1043"/>
      <c r="D29" s="1043"/>
      <c r="E29" s="1043"/>
      <c r="F29" s="1043"/>
      <c r="G29" s="1043"/>
      <c r="H29" s="1043"/>
      <c r="I29" s="1043"/>
      <c r="J29" s="1043"/>
      <c r="K29" s="1043"/>
      <c r="L29" s="1043"/>
      <c r="M29" s="1043"/>
      <c r="N29" s="1043"/>
      <c r="O29" s="1043"/>
      <c r="P29" s="1043"/>
      <c r="Q29" s="1043"/>
      <c r="R29" s="1043"/>
      <c r="S29" s="1043"/>
      <c r="T29" s="1043"/>
      <c r="U29" s="1041" t="n">
        <v>18</v>
      </c>
      <c r="V29" s="1041"/>
      <c r="W29" s="1044"/>
      <c r="X29" s="1044"/>
      <c r="Y29" s="1044"/>
      <c r="Z29" s="1044"/>
      <c r="AA29" s="1044"/>
      <c r="AB29" s="1044"/>
      <c r="AC29" s="1044"/>
      <c r="AD29" s="1045"/>
      <c r="AE29" s="1045"/>
      <c r="AF29" s="1045"/>
      <c r="AG29" s="1045"/>
      <c r="AH29" s="1045"/>
      <c r="AI29" s="1045"/>
      <c r="AJ29" s="1045"/>
    </row>
    <row r="30" customFormat="false" ht="29.25" hidden="false" customHeight="true" outlineLevel="0" collapsed="false">
      <c r="A30" s="1046" t="s">
        <v>697</v>
      </c>
      <c r="B30" s="1046"/>
      <c r="C30" s="1046"/>
      <c r="D30" s="1046"/>
      <c r="E30" s="1046"/>
      <c r="F30" s="1046"/>
      <c r="G30" s="1046"/>
      <c r="H30" s="1046"/>
      <c r="I30" s="1046"/>
      <c r="J30" s="1046"/>
      <c r="K30" s="1046"/>
      <c r="L30" s="1046"/>
      <c r="M30" s="1046"/>
      <c r="N30" s="1046"/>
      <c r="O30" s="1046"/>
      <c r="P30" s="1046"/>
      <c r="Q30" s="1046"/>
      <c r="R30" s="1046"/>
      <c r="S30" s="1046"/>
      <c r="T30" s="1046"/>
      <c r="U30" s="1041" t="n">
        <v>19</v>
      </c>
      <c r="V30" s="1041"/>
      <c r="W30" s="1047" t="n">
        <v>16278</v>
      </c>
      <c r="X30" s="1047"/>
      <c r="Y30" s="1047"/>
      <c r="Z30" s="1047"/>
      <c r="AA30" s="1047"/>
      <c r="AB30" s="1047"/>
      <c r="AC30" s="1047"/>
      <c r="AD30" s="1048" t="n">
        <v>22725</v>
      </c>
      <c r="AE30" s="1048"/>
      <c r="AF30" s="1048"/>
      <c r="AG30" s="1048"/>
      <c r="AH30" s="1048"/>
      <c r="AI30" s="1048"/>
      <c r="AJ30" s="1048"/>
    </row>
    <row r="31" customFormat="false" ht="29.25" hidden="false" customHeight="true" outlineLevel="0" collapsed="false">
      <c r="A31" s="1046" t="s">
        <v>698</v>
      </c>
      <c r="B31" s="1046"/>
      <c r="C31" s="1046"/>
      <c r="D31" s="1046"/>
      <c r="E31" s="1046"/>
      <c r="F31" s="1046"/>
      <c r="G31" s="1046"/>
      <c r="H31" s="1046"/>
      <c r="I31" s="1046"/>
      <c r="J31" s="1046"/>
      <c r="K31" s="1046"/>
      <c r="L31" s="1046"/>
      <c r="M31" s="1046"/>
      <c r="N31" s="1046"/>
      <c r="O31" s="1046"/>
      <c r="P31" s="1046"/>
      <c r="Q31" s="1046"/>
      <c r="R31" s="1046"/>
      <c r="S31" s="1046"/>
      <c r="T31" s="1046"/>
      <c r="U31" s="1041" t="n">
        <v>20</v>
      </c>
      <c r="V31" s="1041"/>
      <c r="W31" s="1047"/>
      <c r="X31" s="1047"/>
      <c r="Y31" s="1047"/>
      <c r="Z31" s="1047"/>
      <c r="AA31" s="1047"/>
      <c r="AB31" s="1047"/>
      <c r="AC31" s="1047"/>
      <c r="AD31" s="1048"/>
      <c r="AE31" s="1048"/>
      <c r="AF31" s="1048"/>
      <c r="AG31" s="1048"/>
      <c r="AH31" s="1048"/>
      <c r="AI31" s="1048"/>
      <c r="AJ31" s="1048"/>
    </row>
    <row r="32" customFormat="false" ht="18" hidden="false" customHeight="true" outlineLevel="0" collapsed="false">
      <c r="A32" s="1046" t="s">
        <v>699</v>
      </c>
      <c r="B32" s="1046"/>
      <c r="C32" s="1046"/>
      <c r="D32" s="1046"/>
      <c r="E32" s="1046"/>
      <c r="F32" s="1046"/>
      <c r="G32" s="1046"/>
      <c r="H32" s="1046"/>
      <c r="I32" s="1046"/>
      <c r="J32" s="1046"/>
      <c r="K32" s="1046"/>
      <c r="L32" s="1046"/>
      <c r="M32" s="1046"/>
      <c r="N32" s="1046"/>
      <c r="O32" s="1046"/>
      <c r="P32" s="1046"/>
      <c r="Q32" s="1046"/>
      <c r="R32" s="1046"/>
      <c r="S32" s="1046"/>
      <c r="T32" s="1046"/>
      <c r="U32" s="1041" t="n">
        <v>21</v>
      </c>
      <c r="V32" s="1041"/>
      <c r="W32" s="1047" t="n">
        <v>154790</v>
      </c>
      <c r="X32" s="1047"/>
      <c r="Y32" s="1047"/>
      <c r="Z32" s="1047"/>
      <c r="AA32" s="1047"/>
      <c r="AB32" s="1047"/>
      <c r="AC32" s="1047"/>
      <c r="AD32" s="1048" t="n">
        <v>107586</v>
      </c>
      <c r="AE32" s="1048"/>
      <c r="AF32" s="1048"/>
      <c r="AG32" s="1048"/>
      <c r="AH32" s="1048"/>
      <c r="AI32" s="1048"/>
      <c r="AJ32" s="1048"/>
    </row>
    <row r="33" customFormat="false" ht="18" hidden="false" customHeight="true" outlineLevel="0" collapsed="false">
      <c r="A33" s="1043" t="s">
        <v>700</v>
      </c>
      <c r="B33" s="1043"/>
      <c r="C33" s="1043"/>
      <c r="D33" s="1043"/>
      <c r="E33" s="1043"/>
      <c r="F33" s="1043"/>
      <c r="G33" s="1043"/>
      <c r="H33" s="1043"/>
      <c r="I33" s="1043"/>
      <c r="J33" s="1043"/>
      <c r="K33" s="1043"/>
      <c r="L33" s="1043"/>
      <c r="M33" s="1043"/>
      <c r="N33" s="1043"/>
      <c r="O33" s="1043"/>
      <c r="P33" s="1043"/>
      <c r="Q33" s="1043"/>
      <c r="R33" s="1043"/>
      <c r="S33" s="1043"/>
      <c r="T33" s="1043"/>
      <c r="U33" s="1041" t="n">
        <v>22</v>
      </c>
      <c r="V33" s="1041"/>
      <c r="W33" s="1051"/>
      <c r="X33" s="1051"/>
      <c r="Y33" s="1051"/>
      <c r="Z33" s="1051"/>
      <c r="AA33" s="1051"/>
      <c r="AB33" s="1051"/>
      <c r="AC33" s="1051"/>
      <c r="AD33" s="1045" t="n">
        <v>8637</v>
      </c>
      <c r="AE33" s="1045"/>
      <c r="AF33" s="1045"/>
      <c r="AG33" s="1045"/>
      <c r="AH33" s="1045"/>
      <c r="AI33" s="1045"/>
      <c r="AJ33" s="1045"/>
    </row>
    <row r="34" customFormat="false" ht="18" hidden="false" customHeight="true" outlineLevel="0" collapsed="false">
      <c r="A34" s="1043" t="s">
        <v>701</v>
      </c>
      <c r="B34" s="1043"/>
      <c r="C34" s="1043"/>
      <c r="D34" s="1043"/>
      <c r="E34" s="1043"/>
      <c r="F34" s="1043"/>
      <c r="G34" s="1043"/>
      <c r="H34" s="1043"/>
      <c r="I34" s="1043"/>
      <c r="J34" s="1043"/>
      <c r="K34" s="1043"/>
      <c r="L34" s="1043"/>
      <c r="M34" s="1043"/>
      <c r="N34" s="1043"/>
      <c r="O34" s="1043"/>
      <c r="P34" s="1043"/>
      <c r="Q34" s="1043"/>
      <c r="R34" s="1043"/>
      <c r="S34" s="1043"/>
      <c r="T34" s="1043"/>
      <c r="U34" s="1041" t="n">
        <v>23</v>
      </c>
      <c r="V34" s="1041"/>
      <c r="W34" s="1051"/>
      <c r="X34" s="1051"/>
      <c r="Y34" s="1051"/>
      <c r="Z34" s="1051"/>
      <c r="AA34" s="1051"/>
      <c r="AB34" s="1051"/>
      <c r="AC34" s="1051"/>
      <c r="AD34" s="1045" t="n">
        <v>-2581</v>
      </c>
      <c r="AE34" s="1045"/>
      <c r="AF34" s="1045"/>
      <c r="AG34" s="1045"/>
      <c r="AH34" s="1045"/>
      <c r="AI34" s="1045"/>
      <c r="AJ34" s="1045"/>
    </row>
    <row r="35" customFormat="false" ht="18" hidden="false" customHeight="true" outlineLevel="0" collapsed="false">
      <c r="A35" s="1043" t="s">
        <v>702</v>
      </c>
      <c r="B35" s="1043"/>
      <c r="C35" s="1043"/>
      <c r="D35" s="1043"/>
      <c r="E35" s="1043"/>
      <c r="F35" s="1043"/>
      <c r="G35" s="1043"/>
      <c r="H35" s="1043"/>
      <c r="I35" s="1043"/>
      <c r="J35" s="1043"/>
      <c r="K35" s="1043"/>
      <c r="L35" s="1043"/>
      <c r="M35" s="1043"/>
      <c r="N35" s="1043"/>
      <c r="O35" s="1043"/>
      <c r="P35" s="1043"/>
      <c r="Q35" s="1043"/>
      <c r="R35" s="1043"/>
      <c r="S35" s="1043"/>
      <c r="T35" s="1043"/>
      <c r="U35" s="1041" t="n">
        <v>24</v>
      </c>
      <c r="V35" s="1041"/>
      <c r="W35" s="1051" t="n">
        <v>-3394</v>
      </c>
      <c r="X35" s="1051"/>
      <c r="Y35" s="1051"/>
      <c r="Z35" s="1051"/>
      <c r="AA35" s="1051"/>
      <c r="AB35" s="1051"/>
      <c r="AC35" s="1051"/>
      <c r="AD35" s="1045" t="n">
        <v>-2287</v>
      </c>
      <c r="AE35" s="1045"/>
      <c r="AF35" s="1045"/>
      <c r="AG35" s="1045"/>
      <c r="AH35" s="1045"/>
      <c r="AI35" s="1045"/>
      <c r="AJ35" s="1045"/>
    </row>
    <row r="36" customFormat="false" ht="18" hidden="false" customHeight="true" outlineLevel="0" collapsed="false">
      <c r="A36" s="1043" t="s">
        <v>703</v>
      </c>
      <c r="B36" s="1043"/>
      <c r="C36" s="1043"/>
      <c r="D36" s="1043"/>
      <c r="E36" s="1043"/>
      <c r="F36" s="1043"/>
      <c r="G36" s="1043"/>
      <c r="H36" s="1043"/>
      <c r="I36" s="1043"/>
      <c r="J36" s="1043"/>
      <c r="K36" s="1043"/>
      <c r="L36" s="1043"/>
      <c r="M36" s="1043"/>
      <c r="N36" s="1043"/>
      <c r="O36" s="1043"/>
      <c r="P36" s="1043"/>
      <c r="Q36" s="1043"/>
      <c r="R36" s="1043"/>
      <c r="S36" s="1043"/>
      <c r="T36" s="1043"/>
      <c r="U36" s="1041" t="n">
        <v>25</v>
      </c>
      <c r="V36" s="1041"/>
      <c r="W36" s="1051" t="n">
        <v>6440</v>
      </c>
      <c r="X36" s="1051"/>
      <c r="Y36" s="1051"/>
      <c r="Z36" s="1051"/>
      <c r="AA36" s="1051"/>
      <c r="AB36" s="1051"/>
      <c r="AC36" s="1051"/>
      <c r="AD36" s="1045"/>
      <c r="AE36" s="1045"/>
      <c r="AF36" s="1045"/>
      <c r="AG36" s="1045"/>
      <c r="AH36" s="1045"/>
      <c r="AI36" s="1045"/>
      <c r="AJ36" s="1045"/>
    </row>
    <row r="37" customFormat="false" ht="18" hidden="false" customHeight="true" outlineLevel="0" collapsed="false">
      <c r="A37" s="1046" t="s">
        <v>704</v>
      </c>
      <c r="B37" s="1046"/>
      <c r="C37" s="1046"/>
      <c r="D37" s="1046"/>
      <c r="E37" s="1046"/>
      <c r="F37" s="1046"/>
      <c r="G37" s="1046"/>
      <c r="H37" s="1046"/>
      <c r="I37" s="1046"/>
      <c r="J37" s="1046"/>
      <c r="K37" s="1046"/>
      <c r="L37" s="1046"/>
      <c r="M37" s="1046"/>
      <c r="N37" s="1046"/>
      <c r="O37" s="1046"/>
      <c r="P37" s="1046"/>
      <c r="Q37" s="1046"/>
      <c r="R37" s="1046"/>
      <c r="S37" s="1046"/>
      <c r="T37" s="1046"/>
      <c r="U37" s="1041" t="n">
        <v>26</v>
      </c>
      <c r="V37" s="1041"/>
      <c r="W37" s="1050" t="n">
        <v>3046</v>
      </c>
      <c r="X37" s="1050"/>
      <c r="Y37" s="1050"/>
      <c r="Z37" s="1050"/>
      <c r="AA37" s="1050"/>
      <c r="AB37" s="1050"/>
      <c r="AC37" s="1050"/>
      <c r="AD37" s="1048" t="n">
        <v>3769</v>
      </c>
      <c r="AE37" s="1048"/>
      <c r="AF37" s="1048"/>
      <c r="AG37" s="1048"/>
      <c r="AH37" s="1048"/>
      <c r="AI37" s="1048"/>
      <c r="AJ37" s="1048"/>
    </row>
    <row r="38" customFormat="false" ht="18" hidden="false" customHeight="true" outlineLevel="0" collapsed="false">
      <c r="A38" s="1046" t="s">
        <v>705</v>
      </c>
      <c r="B38" s="1046"/>
      <c r="C38" s="1046"/>
      <c r="D38" s="1046"/>
      <c r="E38" s="1046"/>
      <c r="F38" s="1046"/>
      <c r="G38" s="1046"/>
      <c r="H38" s="1046"/>
      <c r="I38" s="1046"/>
      <c r="J38" s="1046"/>
      <c r="K38" s="1046"/>
      <c r="L38" s="1046"/>
      <c r="M38" s="1046"/>
      <c r="N38" s="1046"/>
      <c r="O38" s="1046"/>
      <c r="P38" s="1046"/>
      <c r="Q38" s="1046"/>
      <c r="R38" s="1046"/>
      <c r="S38" s="1046"/>
      <c r="T38" s="1046"/>
      <c r="U38" s="1041" t="n">
        <v>27</v>
      </c>
      <c r="V38" s="1041"/>
      <c r="W38" s="1047"/>
      <c r="X38" s="1047"/>
      <c r="Y38" s="1047"/>
      <c r="Z38" s="1047"/>
      <c r="AA38" s="1047"/>
      <c r="AB38" s="1047"/>
      <c r="AC38" s="1047"/>
      <c r="AD38" s="1048"/>
      <c r="AE38" s="1048"/>
      <c r="AF38" s="1048"/>
      <c r="AG38" s="1048"/>
      <c r="AH38" s="1048"/>
      <c r="AI38" s="1048"/>
      <c r="AJ38" s="1048"/>
    </row>
    <row r="39" customFormat="false" ht="18" hidden="false" customHeight="true" outlineLevel="0" collapsed="false">
      <c r="A39" s="1046" t="s">
        <v>706</v>
      </c>
      <c r="B39" s="1046"/>
      <c r="C39" s="1046"/>
      <c r="D39" s="1046"/>
      <c r="E39" s="1046"/>
      <c r="F39" s="1046"/>
      <c r="G39" s="1046"/>
      <c r="H39" s="1046"/>
      <c r="I39" s="1046"/>
      <c r="J39" s="1046"/>
      <c r="K39" s="1046"/>
      <c r="L39" s="1046"/>
      <c r="M39" s="1046"/>
      <c r="N39" s="1046"/>
      <c r="O39" s="1046"/>
      <c r="P39" s="1046"/>
      <c r="Q39" s="1046"/>
      <c r="R39" s="1046"/>
      <c r="S39" s="1046"/>
      <c r="T39" s="1046"/>
      <c r="U39" s="1041" t="n">
        <v>28</v>
      </c>
      <c r="V39" s="1041"/>
      <c r="W39" s="1047" t="n">
        <v>157836</v>
      </c>
      <c r="X39" s="1047"/>
      <c r="Y39" s="1047"/>
      <c r="Z39" s="1047"/>
      <c r="AA39" s="1047"/>
      <c r="AB39" s="1047"/>
      <c r="AC39" s="1047"/>
      <c r="AD39" s="1048" t="n">
        <v>111355</v>
      </c>
      <c r="AE39" s="1048"/>
      <c r="AF39" s="1048"/>
      <c r="AG39" s="1048"/>
      <c r="AH39" s="1048"/>
      <c r="AI39" s="1048"/>
      <c r="AJ39" s="1048"/>
    </row>
    <row r="40" customFormat="false" ht="29.25" hidden="false" customHeight="true" outlineLevel="0" collapsed="false">
      <c r="A40" s="1043" t="s">
        <v>707</v>
      </c>
      <c r="B40" s="1043"/>
      <c r="C40" s="1043"/>
      <c r="D40" s="1043"/>
      <c r="E40" s="1043"/>
      <c r="F40" s="1043"/>
      <c r="G40" s="1043"/>
      <c r="H40" s="1043"/>
      <c r="I40" s="1043"/>
      <c r="J40" s="1043"/>
      <c r="K40" s="1043"/>
      <c r="L40" s="1043"/>
      <c r="M40" s="1043"/>
      <c r="N40" s="1043"/>
      <c r="O40" s="1043"/>
      <c r="P40" s="1043"/>
      <c r="Q40" s="1043"/>
      <c r="R40" s="1043"/>
      <c r="S40" s="1043"/>
      <c r="T40" s="1043"/>
      <c r="U40" s="1041" t="n">
        <v>29</v>
      </c>
      <c r="V40" s="1041"/>
      <c r="W40" s="1051"/>
      <c r="X40" s="1051"/>
      <c r="Y40" s="1051"/>
      <c r="Z40" s="1051"/>
      <c r="AA40" s="1051"/>
      <c r="AB40" s="1051"/>
      <c r="AC40" s="1051"/>
      <c r="AD40" s="1045"/>
      <c r="AE40" s="1045"/>
      <c r="AF40" s="1045"/>
      <c r="AG40" s="1045"/>
      <c r="AH40" s="1045"/>
      <c r="AI40" s="1045"/>
      <c r="AJ40" s="1045"/>
    </row>
    <row r="41" customFormat="false" ht="18" hidden="false" customHeight="true" outlineLevel="0" collapsed="false">
      <c r="A41" s="1043" t="s">
        <v>708</v>
      </c>
      <c r="B41" s="1043"/>
      <c r="C41" s="1043"/>
      <c r="D41" s="1043"/>
      <c r="E41" s="1043"/>
      <c r="F41" s="1043"/>
      <c r="G41" s="1043"/>
      <c r="H41" s="1043"/>
      <c r="I41" s="1043"/>
      <c r="J41" s="1043"/>
      <c r="K41" s="1043"/>
      <c r="L41" s="1043"/>
      <c r="M41" s="1043"/>
      <c r="N41" s="1043"/>
      <c r="O41" s="1043"/>
      <c r="P41" s="1043"/>
      <c r="Q41" s="1043"/>
      <c r="R41" s="1043"/>
      <c r="S41" s="1043"/>
      <c r="T41" s="1043"/>
      <c r="U41" s="1041" t="n">
        <v>30</v>
      </c>
      <c r="V41" s="1041"/>
      <c r="W41" s="1051"/>
      <c r="X41" s="1051"/>
      <c r="Y41" s="1051"/>
      <c r="Z41" s="1051"/>
      <c r="AA41" s="1051"/>
      <c r="AB41" s="1051"/>
      <c r="AC41" s="1051"/>
      <c r="AD41" s="1045"/>
      <c r="AE41" s="1045"/>
      <c r="AF41" s="1045"/>
      <c r="AG41" s="1045"/>
      <c r="AH41" s="1045"/>
      <c r="AI41" s="1045"/>
      <c r="AJ41" s="1045"/>
    </row>
    <row r="42" customFormat="false" ht="18" hidden="false" customHeight="true" outlineLevel="0" collapsed="false">
      <c r="A42" s="1052" t="s">
        <v>709</v>
      </c>
      <c r="B42" s="1052"/>
      <c r="C42" s="1052"/>
      <c r="D42" s="1052"/>
      <c r="E42" s="1052"/>
      <c r="F42" s="1052"/>
      <c r="G42" s="1052"/>
      <c r="H42" s="1052"/>
      <c r="I42" s="1052"/>
      <c r="J42" s="1052"/>
      <c r="K42" s="1052"/>
      <c r="L42" s="1052"/>
      <c r="M42" s="1052"/>
      <c r="N42" s="1052"/>
      <c r="O42" s="1052"/>
      <c r="P42" s="1052"/>
      <c r="Q42" s="1052"/>
      <c r="R42" s="1052"/>
      <c r="S42" s="1052"/>
      <c r="T42" s="1052"/>
      <c r="U42" s="1053" t="n">
        <v>31</v>
      </c>
      <c r="V42" s="1053"/>
      <c r="W42" s="1054" t="n">
        <v>207676</v>
      </c>
      <c r="X42" s="1054"/>
      <c r="Y42" s="1054"/>
      <c r="Z42" s="1054"/>
      <c r="AA42" s="1054"/>
      <c r="AB42" s="1054"/>
      <c r="AC42" s="1054"/>
      <c r="AD42" s="1055" t="n">
        <v>111355</v>
      </c>
      <c r="AE42" s="1055"/>
      <c r="AF42" s="1055"/>
      <c r="AG42" s="1055"/>
      <c r="AH42" s="1055"/>
      <c r="AI42" s="1055"/>
      <c r="AJ42" s="1055"/>
    </row>
    <row r="43" customFormat="false" ht="12.75" hidden="false" customHeight="true" outlineLevel="0" collapsed="false">
      <c r="A43" s="1056" t="s">
        <v>710</v>
      </c>
      <c r="B43" s="1056"/>
      <c r="C43" s="1056"/>
      <c r="D43" s="1056"/>
      <c r="E43" s="1056"/>
      <c r="F43" s="1056"/>
      <c r="G43" s="1056"/>
      <c r="H43" s="1056"/>
      <c r="I43" s="1056"/>
      <c r="J43" s="1056"/>
      <c r="K43" s="1056"/>
      <c r="L43" s="1056"/>
      <c r="M43" s="1056"/>
      <c r="N43" s="1056"/>
      <c r="O43" s="1056"/>
      <c r="P43" s="1056"/>
      <c r="Q43" s="1056"/>
      <c r="R43" s="1056"/>
      <c r="S43" s="1056"/>
      <c r="T43" s="1056"/>
      <c r="U43" s="1053"/>
      <c r="V43" s="1053"/>
      <c r="W43" s="1057"/>
      <c r="X43" s="1057"/>
      <c r="Y43" s="1057"/>
      <c r="Z43" s="1057"/>
      <c r="AA43" s="1057"/>
      <c r="AB43" s="1057"/>
      <c r="AC43" s="1057"/>
      <c r="AD43" s="1058"/>
      <c r="AE43" s="1058"/>
      <c r="AF43" s="1058"/>
      <c r="AG43" s="1058"/>
      <c r="AH43" s="1058"/>
      <c r="AI43" s="1058"/>
      <c r="AJ43" s="1058"/>
    </row>
    <row r="44" customFormat="false" ht="26.25" hidden="false" customHeight="true" outlineLevel="0" collapsed="false">
      <c r="A44" s="1059" t="s">
        <v>711</v>
      </c>
      <c r="B44" s="1059"/>
      <c r="C44" s="1059"/>
      <c r="D44" s="1059"/>
      <c r="E44" s="1059"/>
      <c r="F44" s="1059"/>
      <c r="G44" s="1059"/>
      <c r="H44" s="1059"/>
      <c r="I44" s="1059"/>
      <c r="J44" s="1059"/>
      <c r="K44" s="1059"/>
      <c r="L44" s="1059"/>
      <c r="M44" s="1059"/>
      <c r="N44" s="1059"/>
      <c r="O44" s="1059"/>
      <c r="P44" s="1059"/>
      <c r="Q44" s="1059"/>
      <c r="R44" s="1059"/>
      <c r="S44" s="1059"/>
      <c r="T44" s="1059"/>
      <c r="U44" s="1060" t="n">
        <v>32</v>
      </c>
      <c r="V44" s="1060"/>
      <c r="W44" s="1061"/>
      <c r="X44" s="1061"/>
      <c r="Y44" s="1061"/>
      <c r="Z44" s="1061"/>
      <c r="AA44" s="1061"/>
      <c r="AB44" s="1061"/>
      <c r="AC44" s="1061"/>
      <c r="AD44" s="1062"/>
      <c r="AE44" s="1062"/>
      <c r="AF44" s="1062"/>
      <c r="AG44" s="1062"/>
      <c r="AH44" s="1062"/>
      <c r="AI44" s="1062"/>
      <c r="AJ44" s="1062"/>
    </row>
    <row r="45" customFormat="false" ht="18" hidden="false" customHeight="true" outlineLevel="0" collapsed="false">
      <c r="A45" s="1063" t="s">
        <v>712</v>
      </c>
      <c r="B45" s="1063"/>
      <c r="C45" s="1063"/>
      <c r="D45" s="1063"/>
      <c r="E45" s="1063"/>
      <c r="F45" s="1063"/>
      <c r="G45" s="1063"/>
      <c r="H45" s="1063"/>
      <c r="I45" s="1063"/>
      <c r="J45" s="1063"/>
      <c r="K45" s="1063"/>
      <c r="L45" s="1063"/>
      <c r="M45" s="1063"/>
      <c r="N45" s="1063"/>
      <c r="O45" s="1063"/>
      <c r="P45" s="1063"/>
      <c r="Q45" s="1063"/>
      <c r="R45" s="1063"/>
      <c r="S45" s="1063"/>
      <c r="T45" s="1063"/>
      <c r="U45" s="1053" t="n">
        <v>33</v>
      </c>
      <c r="V45" s="1053"/>
      <c r="W45" s="1064"/>
      <c r="X45" s="1064"/>
      <c r="Y45" s="1064"/>
      <c r="Z45" s="1064"/>
      <c r="AA45" s="1064"/>
      <c r="AB45" s="1064"/>
      <c r="AC45" s="1064"/>
      <c r="AD45" s="1062" t="n">
        <v>1231</v>
      </c>
      <c r="AE45" s="1062"/>
      <c r="AF45" s="1062"/>
      <c r="AG45" s="1062"/>
      <c r="AH45" s="1062"/>
      <c r="AI45" s="1062"/>
      <c r="AJ45" s="1062"/>
    </row>
    <row r="46" customFormat="false" ht="18" hidden="false" customHeight="true" outlineLevel="0" collapsed="false">
      <c r="A46" s="1063" t="s">
        <v>713</v>
      </c>
      <c r="B46" s="1063"/>
      <c r="C46" s="1063"/>
      <c r="D46" s="1063"/>
      <c r="E46" s="1063"/>
      <c r="F46" s="1063"/>
      <c r="G46" s="1063"/>
      <c r="H46" s="1063"/>
      <c r="I46" s="1063"/>
      <c r="J46" s="1063"/>
      <c r="K46" s="1063"/>
      <c r="L46" s="1063"/>
      <c r="M46" s="1063"/>
      <c r="N46" s="1063"/>
      <c r="O46" s="1063"/>
      <c r="P46" s="1063"/>
      <c r="Q46" s="1063"/>
      <c r="R46" s="1063"/>
      <c r="S46" s="1063"/>
      <c r="T46" s="1063"/>
      <c r="U46" s="1041" t="n">
        <v>34</v>
      </c>
      <c r="V46" s="1041"/>
      <c r="W46" s="1044"/>
      <c r="X46" s="1044"/>
      <c r="Y46" s="1044"/>
      <c r="Z46" s="1044"/>
      <c r="AA46" s="1044"/>
      <c r="AB46" s="1044"/>
      <c r="AC46" s="1044"/>
      <c r="AD46" s="1062" t="n">
        <v>1231</v>
      </c>
      <c r="AE46" s="1062"/>
      <c r="AF46" s="1062"/>
      <c r="AG46" s="1062"/>
      <c r="AH46" s="1062"/>
      <c r="AI46" s="1062"/>
      <c r="AJ46" s="1062"/>
    </row>
    <row r="47" customFormat="false" ht="18" hidden="false" customHeight="true" outlineLevel="0" collapsed="false">
      <c r="A47" s="1063" t="s">
        <v>714</v>
      </c>
      <c r="B47" s="1063"/>
      <c r="C47" s="1063"/>
      <c r="D47" s="1063"/>
      <c r="E47" s="1063"/>
      <c r="F47" s="1063"/>
      <c r="G47" s="1063"/>
      <c r="H47" s="1063"/>
      <c r="I47" s="1063"/>
      <c r="J47" s="1063"/>
      <c r="K47" s="1063"/>
      <c r="L47" s="1063"/>
      <c r="M47" s="1063"/>
      <c r="N47" s="1063"/>
      <c r="O47" s="1063"/>
      <c r="P47" s="1063"/>
      <c r="Q47" s="1063"/>
      <c r="R47" s="1063"/>
      <c r="S47" s="1063"/>
      <c r="T47" s="1063"/>
      <c r="U47" s="1060" t="n">
        <v>35</v>
      </c>
      <c r="V47" s="1060"/>
      <c r="W47" s="1044"/>
      <c r="X47" s="1044"/>
      <c r="Y47" s="1044"/>
      <c r="Z47" s="1044"/>
      <c r="AA47" s="1044"/>
      <c r="AB47" s="1044"/>
      <c r="AC47" s="1044"/>
      <c r="AD47" s="1062"/>
      <c r="AE47" s="1062"/>
      <c r="AF47" s="1062"/>
      <c r="AG47" s="1062"/>
      <c r="AH47" s="1062"/>
      <c r="AI47" s="1062"/>
      <c r="AJ47" s="1062"/>
    </row>
    <row r="48" customFormat="false" ht="18" hidden="false" customHeight="true" outlineLevel="0" collapsed="false">
      <c r="A48" s="1065" t="s">
        <v>715</v>
      </c>
      <c r="B48" s="1065"/>
      <c r="C48" s="1065"/>
      <c r="D48" s="1065"/>
      <c r="E48" s="1065"/>
      <c r="F48" s="1065"/>
      <c r="G48" s="1065"/>
      <c r="H48" s="1065"/>
      <c r="I48" s="1065"/>
      <c r="J48" s="1065"/>
      <c r="K48" s="1065"/>
      <c r="L48" s="1065"/>
      <c r="M48" s="1065"/>
      <c r="N48" s="1065"/>
      <c r="O48" s="1065"/>
      <c r="P48" s="1065"/>
      <c r="Q48" s="1065"/>
      <c r="R48" s="1065"/>
      <c r="S48" s="1065"/>
      <c r="T48" s="1065"/>
      <c r="U48" s="1053" t="n">
        <v>36</v>
      </c>
      <c r="V48" s="1053"/>
      <c r="W48" s="1064" t="n">
        <v>157836</v>
      </c>
      <c r="X48" s="1064"/>
      <c r="Y48" s="1064"/>
      <c r="Z48" s="1064"/>
      <c r="AA48" s="1064"/>
      <c r="AB48" s="1064"/>
      <c r="AC48" s="1064"/>
      <c r="AD48" s="1062" t="n">
        <v>110124</v>
      </c>
      <c r="AE48" s="1062"/>
      <c r="AF48" s="1062"/>
      <c r="AG48" s="1062"/>
      <c r="AH48" s="1062"/>
      <c r="AI48" s="1062"/>
      <c r="AJ48" s="1062"/>
    </row>
    <row r="49" customFormat="false" ht="18" hidden="false" customHeight="true" outlineLevel="0" collapsed="false">
      <c r="A49" s="1043" t="s">
        <v>716</v>
      </c>
      <c r="B49" s="1043"/>
      <c r="C49" s="1043"/>
      <c r="D49" s="1043"/>
      <c r="E49" s="1043"/>
      <c r="F49" s="1043"/>
      <c r="G49" s="1043"/>
      <c r="H49" s="1043"/>
      <c r="I49" s="1043"/>
      <c r="J49" s="1043"/>
      <c r="K49" s="1043"/>
      <c r="L49" s="1043"/>
      <c r="M49" s="1043"/>
      <c r="N49" s="1043"/>
      <c r="O49" s="1043"/>
      <c r="P49" s="1043"/>
      <c r="Q49" s="1043"/>
      <c r="R49" s="1043"/>
      <c r="S49" s="1043"/>
      <c r="T49" s="1043"/>
      <c r="U49" s="1053" t="n">
        <v>37</v>
      </c>
      <c r="V49" s="1053"/>
      <c r="W49" s="1044" t="n">
        <v>157836</v>
      </c>
      <c r="X49" s="1044"/>
      <c r="Y49" s="1044"/>
      <c r="Z49" s="1044"/>
      <c r="AA49" s="1044"/>
      <c r="AB49" s="1044"/>
      <c r="AC49" s="1044"/>
      <c r="AD49" s="1062" t="n">
        <v>110124</v>
      </c>
      <c r="AE49" s="1062"/>
      <c r="AF49" s="1062"/>
      <c r="AG49" s="1062"/>
      <c r="AH49" s="1062"/>
      <c r="AI49" s="1062"/>
      <c r="AJ49" s="1062"/>
    </row>
    <row r="50" customFormat="false" ht="18" hidden="false" customHeight="true" outlineLevel="0" collapsed="false">
      <c r="A50" s="1066" t="s">
        <v>717</v>
      </c>
      <c r="B50" s="1066"/>
      <c r="C50" s="1066"/>
      <c r="D50" s="1066"/>
      <c r="E50" s="1066"/>
      <c r="F50" s="1066"/>
      <c r="G50" s="1066"/>
      <c r="H50" s="1066"/>
      <c r="I50" s="1066"/>
      <c r="J50" s="1066"/>
      <c r="K50" s="1066"/>
      <c r="L50" s="1066"/>
      <c r="M50" s="1066"/>
      <c r="N50" s="1066"/>
      <c r="O50" s="1066"/>
      <c r="P50" s="1066"/>
      <c r="Q50" s="1066"/>
      <c r="R50" s="1066"/>
      <c r="S50" s="1066"/>
      <c r="T50" s="1066"/>
      <c r="U50" s="1067" t="n">
        <v>38</v>
      </c>
      <c r="V50" s="1067"/>
      <c r="W50" s="1068"/>
      <c r="X50" s="1068"/>
      <c r="Y50" s="1068"/>
      <c r="Z50" s="1068"/>
      <c r="AA50" s="1068"/>
      <c r="AB50" s="1068"/>
      <c r="AC50" s="1068"/>
      <c r="AD50" s="1069"/>
      <c r="AE50" s="1069"/>
      <c r="AF50" s="1069"/>
      <c r="AG50" s="1069"/>
      <c r="AH50" s="1069"/>
      <c r="AI50" s="1069"/>
      <c r="AJ50" s="1069"/>
    </row>
    <row r="51" customFormat="false" ht="12.75" hidden="false" customHeight="false" outlineLevel="0" collapsed="false">
      <c r="A51" s="1070"/>
      <c r="B51" s="1070"/>
      <c r="C51" s="1070"/>
      <c r="D51" s="1070"/>
      <c r="E51" s="1070"/>
      <c r="F51" s="1070"/>
      <c r="G51" s="1070"/>
      <c r="H51" s="1070"/>
      <c r="I51" s="1070"/>
      <c r="J51" s="1070"/>
      <c r="K51" s="1070"/>
      <c r="L51" s="1070"/>
      <c r="M51" s="1070"/>
      <c r="N51" s="1070"/>
      <c r="O51" s="1070"/>
      <c r="P51" s="1070"/>
      <c r="Q51" s="1070"/>
      <c r="R51" s="1070"/>
      <c r="S51" s="1070"/>
      <c r="T51" s="1070"/>
      <c r="U51" s="1071"/>
      <c r="V51" s="1071"/>
      <c r="W51" s="1071"/>
      <c r="X51" s="1071"/>
      <c r="Y51" s="1071"/>
      <c r="Z51" s="1071"/>
      <c r="AA51" s="1071"/>
      <c r="AB51" s="1071"/>
      <c r="AC51" s="1071"/>
      <c r="AD51" s="1071"/>
      <c r="AE51" s="1071"/>
      <c r="AF51" s="1071"/>
      <c r="AG51" s="1071"/>
      <c r="AH51" s="1071"/>
      <c r="AI51" s="1071"/>
      <c r="AJ51" s="1071"/>
    </row>
    <row r="52" customFormat="false" ht="12.75" hidden="false" customHeight="false" outlineLevel="0" collapsed="false">
      <c r="A52" s="1070"/>
      <c r="B52" s="1070"/>
      <c r="C52" s="1070"/>
      <c r="D52" s="1070"/>
      <c r="E52" s="1070"/>
      <c r="F52" s="1070"/>
      <c r="G52" s="1070"/>
      <c r="H52" s="1070"/>
      <c r="I52" s="1070"/>
      <c r="J52" s="1070"/>
      <c r="K52" s="1070"/>
      <c r="L52" s="1070"/>
      <c r="M52" s="1070"/>
      <c r="N52" s="1070"/>
      <c r="O52" s="1070"/>
      <c r="P52" s="1070"/>
      <c r="Q52" s="1070"/>
      <c r="R52" s="1070"/>
      <c r="S52" s="1070"/>
      <c r="T52" s="1070"/>
      <c r="U52" s="1071"/>
      <c r="V52" s="1071"/>
      <c r="W52" s="1071"/>
      <c r="X52" s="1071"/>
      <c r="Y52" s="1071"/>
      <c r="Z52" s="1071"/>
      <c r="AA52" s="1071"/>
      <c r="AB52" s="1071"/>
      <c r="AC52" s="1071"/>
      <c r="AD52" s="1071"/>
      <c r="AE52" s="1071"/>
      <c r="AF52" s="1071"/>
      <c r="AG52" s="1071"/>
      <c r="AH52" s="1071"/>
      <c r="AI52" s="1071"/>
      <c r="AJ52" s="1071"/>
    </row>
    <row r="53" customFormat="false" ht="12.75" hidden="false" customHeight="false" outlineLevel="0" collapsed="false">
      <c r="A53" s="1070"/>
      <c r="B53" s="1070"/>
      <c r="C53" s="1070"/>
      <c r="D53" s="1070"/>
      <c r="E53" s="1070"/>
      <c r="F53" s="1070"/>
      <c r="G53" s="1070"/>
      <c r="H53" s="1070"/>
      <c r="I53" s="1070"/>
      <c r="J53" s="1070"/>
      <c r="K53" s="1070"/>
      <c r="L53" s="1070"/>
      <c r="M53" s="1070"/>
      <c r="N53" s="1070"/>
      <c r="O53" s="1070"/>
      <c r="P53" s="1070"/>
      <c r="Q53" s="1070"/>
      <c r="R53" s="1070"/>
      <c r="S53" s="1070"/>
      <c r="T53" s="1070"/>
      <c r="U53" s="1071"/>
      <c r="V53" s="1071"/>
      <c r="W53" s="1071"/>
      <c r="X53" s="1071"/>
      <c r="Y53" s="1071"/>
      <c r="Z53" s="1071"/>
      <c r="AA53" s="1071"/>
      <c r="AB53" s="1071"/>
      <c r="AC53" s="1071"/>
      <c r="AD53" s="1071"/>
      <c r="AE53" s="1071"/>
      <c r="AF53" s="1071"/>
      <c r="AG53" s="1071"/>
      <c r="AH53" s="1071"/>
      <c r="AI53" s="1071"/>
      <c r="AJ53" s="1071"/>
    </row>
    <row r="54" customFormat="false" ht="12.75" hidden="false" customHeight="false" outlineLevel="0" collapsed="false">
      <c r="A54" s="1070"/>
      <c r="B54" s="1070"/>
      <c r="C54" s="1070"/>
      <c r="D54" s="1070"/>
      <c r="E54" s="1070"/>
      <c r="F54" s="1070"/>
      <c r="G54" s="1070"/>
      <c r="H54" s="1070"/>
      <c r="I54" s="1070"/>
      <c r="J54" s="1070"/>
      <c r="K54" s="1070"/>
      <c r="L54" s="1070"/>
      <c r="M54" s="1070"/>
      <c r="N54" s="1070"/>
      <c r="O54" s="1070"/>
      <c r="P54" s="1070"/>
      <c r="Q54" s="1070"/>
      <c r="R54" s="1070"/>
      <c r="S54" s="1070"/>
      <c r="T54" s="1070"/>
      <c r="U54" s="1071"/>
      <c r="V54" s="1071"/>
      <c r="W54" s="1071"/>
      <c r="X54" s="1071"/>
      <c r="Y54" s="1071"/>
      <c r="Z54" s="1071"/>
      <c r="AA54" s="1071"/>
      <c r="AB54" s="1071"/>
      <c r="AC54" s="1071"/>
      <c r="AD54" s="1071"/>
      <c r="AE54" s="1071"/>
      <c r="AF54" s="1071"/>
      <c r="AG54" s="1071"/>
      <c r="AH54" s="1071"/>
      <c r="AI54" s="1071"/>
      <c r="AJ54" s="1071"/>
    </row>
    <row r="55" customFormat="false" ht="12.75" hidden="false" customHeight="false" outlineLevel="0" collapsed="false">
      <c r="A55" s="1070"/>
      <c r="B55" s="1070"/>
      <c r="C55" s="1070"/>
      <c r="D55" s="1070"/>
      <c r="E55" s="1070"/>
      <c r="F55" s="1070"/>
      <c r="G55" s="1070"/>
      <c r="H55" s="1070"/>
      <c r="I55" s="1070"/>
      <c r="J55" s="1070"/>
      <c r="K55" s="1070"/>
      <c r="L55" s="1070"/>
      <c r="M55" s="1070"/>
      <c r="N55" s="1070"/>
      <c r="O55" s="1070"/>
      <c r="P55" s="1070"/>
      <c r="Q55" s="1070"/>
      <c r="R55" s="1070"/>
      <c r="S55" s="1070"/>
      <c r="T55" s="1070"/>
      <c r="U55" s="1071"/>
      <c r="V55" s="1071"/>
      <c r="W55" s="1071"/>
      <c r="X55" s="1071"/>
      <c r="Y55" s="1071"/>
      <c r="Z55" s="1071"/>
      <c r="AA55" s="1071"/>
      <c r="AB55" s="1071"/>
      <c r="AC55" s="1071"/>
      <c r="AD55" s="1071"/>
      <c r="AE55" s="1071"/>
      <c r="AF55" s="1071"/>
      <c r="AG55" s="1071"/>
      <c r="AH55" s="1071"/>
      <c r="AI55" s="1071"/>
      <c r="AJ55" s="1071"/>
    </row>
    <row r="56" customFormat="false" ht="12.75" hidden="false" customHeight="false" outlineLevel="0" collapsed="false">
      <c r="A56" s="1070"/>
      <c r="B56" s="1070"/>
      <c r="C56" s="1070"/>
      <c r="D56" s="1070"/>
      <c r="E56" s="1070"/>
      <c r="F56" s="1070"/>
      <c r="G56" s="1070"/>
      <c r="H56" s="1070"/>
      <c r="I56" s="1070"/>
      <c r="J56" s="1070"/>
      <c r="K56" s="1070"/>
      <c r="L56" s="1070"/>
      <c r="M56" s="1070"/>
      <c r="N56" s="1070"/>
      <c r="O56" s="1070"/>
      <c r="P56" s="1070"/>
      <c r="Q56" s="1070"/>
      <c r="R56" s="1070"/>
      <c r="S56" s="1070"/>
      <c r="T56" s="1070"/>
      <c r="U56" s="1071"/>
      <c r="V56" s="1071"/>
      <c r="W56" s="1071"/>
      <c r="X56" s="1071"/>
      <c r="Y56" s="1071"/>
      <c r="Z56" s="1071"/>
      <c r="AA56" s="1071"/>
      <c r="AB56" s="1071"/>
      <c r="AC56" s="1071"/>
      <c r="AD56" s="1071"/>
      <c r="AE56" s="1071"/>
      <c r="AF56" s="1071"/>
      <c r="AG56" s="1071"/>
      <c r="AH56" s="1071"/>
      <c r="AI56" s="1071"/>
      <c r="AJ56" s="1071"/>
    </row>
    <row r="57" customFormat="false" ht="12.75" hidden="false" customHeight="false" outlineLevel="0" collapsed="false">
      <c r="A57" s="1070"/>
      <c r="B57" s="1070"/>
      <c r="C57" s="1070"/>
      <c r="D57" s="1070"/>
      <c r="E57" s="1070"/>
      <c r="F57" s="1070"/>
      <c r="G57" s="1070"/>
      <c r="H57" s="1070"/>
      <c r="I57" s="1070"/>
      <c r="J57" s="1070"/>
      <c r="K57" s="1070"/>
      <c r="L57" s="1070"/>
      <c r="M57" s="1070"/>
      <c r="N57" s="1070"/>
      <c r="O57" s="1070"/>
      <c r="P57" s="1070"/>
      <c r="Q57" s="1070"/>
      <c r="R57" s="1070"/>
      <c r="S57" s="1070"/>
      <c r="T57" s="1070"/>
      <c r="U57" s="1071"/>
      <c r="V57" s="1071"/>
      <c r="W57" s="1071"/>
      <c r="X57" s="1071"/>
      <c r="Y57" s="1071"/>
      <c r="Z57" s="1071"/>
      <c r="AA57" s="1071"/>
      <c r="AB57" s="1071"/>
      <c r="AC57" s="1071"/>
      <c r="AD57" s="1071"/>
      <c r="AE57" s="1071"/>
      <c r="AF57" s="1071"/>
      <c r="AG57" s="1071"/>
      <c r="AH57" s="1071"/>
      <c r="AI57" s="1071"/>
      <c r="AJ57" s="1071"/>
    </row>
    <row r="58" customFormat="false" ht="12.75" hidden="false" customHeight="false" outlineLevel="0" collapsed="false">
      <c r="A58" s="1070"/>
      <c r="B58" s="1070"/>
      <c r="C58" s="1070"/>
      <c r="D58" s="1070"/>
      <c r="E58" s="1070"/>
      <c r="F58" s="1070"/>
      <c r="G58" s="1070"/>
      <c r="H58" s="1070"/>
      <c r="I58" s="1070"/>
      <c r="J58" s="1070"/>
      <c r="K58" s="1070"/>
      <c r="L58" s="1070"/>
      <c r="M58" s="1070"/>
      <c r="N58" s="1070"/>
      <c r="O58" s="1070"/>
      <c r="P58" s="1070"/>
      <c r="Q58" s="1070"/>
      <c r="R58" s="1070"/>
      <c r="S58" s="1070"/>
      <c r="T58" s="1070"/>
      <c r="U58" s="1071"/>
      <c r="V58" s="1071"/>
      <c r="W58" s="1071"/>
      <c r="X58" s="1071"/>
      <c r="Y58" s="1071"/>
      <c r="Z58" s="1071"/>
      <c r="AA58" s="1071"/>
      <c r="AB58" s="1071"/>
      <c r="AC58" s="1071"/>
      <c r="AD58" s="1071"/>
      <c r="AE58" s="1071"/>
      <c r="AF58" s="1071"/>
      <c r="AG58" s="1071"/>
      <c r="AH58" s="1071"/>
      <c r="AI58" s="1071"/>
      <c r="AJ58" s="1071"/>
    </row>
    <row r="59" customFormat="false" ht="12.75" hidden="false" customHeight="false" outlineLevel="0" collapsed="false">
      <c r="A59" s="1070"/>
      <c r="B59" s="1070"/>
      <c r="C59" s="1070"/>
      <c r="D59" s="1070"/>
      <c r="E59" s="1070"/>
      <c r="F59" s="1070"/>
      <c r="G59" s="1070"/>
      <c r="H59" s="1070"/>
      <c r="I59" s="1070"/>
      <c r="J59" s="1070"/>
      <c r="K59" s="1070"/>
      <c r="L59" s="1070"/>
      <c r="M59" s="1070"/>
      <c r="N59" s="1070"/>
      <c r="O59" s="1070"/>
      <c r="P59" s="1070"/>
      <c r="Q59" s="1070"/>
      <c r="R59" s="1070"/>
      <c r="S59" s="1070"/>
      <c r="T59" s="1070"/>
      <c r="U59" s="1071"/>
      <c r="V59" s="1071"/>
      <c r="W59" s="1071"/>
      <c r="X59" s="1071"/>
      <c r="Y59" s="1071"/>
      <c r="Z59" s="1071"/>
      <c r="AA59" s="1071"/>
      <c r="AB59" s="1071"/>
      <c r="AC59" s="1071"/>
      <c r="AD59" s="1071"/>
      <c r="AE59" s="1071"/>
      <c r="AF59" s="1071"/>
      <c r="AG59" s="1071"/>
      <c r="AH59" s="1071"/>
      <c r="AI59" s="1071"/>
      <c r="AJ59" s="1071"/>
    </row>
    <row r="60" customFormat="false" ht="12.75" hidden="false" customHeight="false" outlineLevel="0" collapsed="false">
      <c r="A60" s="1070"/>
      <c r="B60" s="1070"/>
      <c r="C60" s="1070"/>
      <c r="D60" s="1070"/>
      <c r="E60" s="1070"/>
      <c r="F60" s="1070"/>
      <c r="G60" s="1070"/>
      <c r="H60" s="1070"/>
      <c r="I60" s="1070"/>
      <c r="J60" s="1070"/>
      <c r="K60" s="1070"/>
      <c r="L60" s="1070"/>
      <c r="M60" s="1070"/>
      <c r="N60" s="1070"/>
      <c r="O60" s="1070"/>
      <c r="P60" s="1070"/>
      <c r="Q60" s="1070"/>
      <c r="R60" s="1070"/>
      <c r="S60" s="1070"/>
      <c r="T60" s="1070"/>
      <c r="U60" s="1071"/>
      <c r="V60" s="1071"/>
      <c r="W60" s="1071"/>
      <c r="X60" s="1071"/>
      <c r="Y60" s="1071"/>
      <c r="Z60" s="1071"/>
      <c r="AA60" s="1071"/>
      <c r="AB60" s="1071"/>
      <c r="AC60" s="1071"/>
      <c r="AD60" s="1071"/>
      <c r="AE60" s="1071"/>
      <c r="AF60" s="1071"/>
      <c r="AG60" s="1071"/>
      <c r="AH60" s="1071"/>
      <c r="AI60" s="1071"/>
      <c r="AJ60" s="1071"/>
    </row>
    <row r="61" customFormat="false" ht="12.75" hidden="false" customHeight="false" outlineLevel="0" collapsed="false">
      <c r="A61" s="1070"/>
      <c r="B61" s="1070"/>
      <c r="C61" s="1070"/>
      <c r="D61" s="1070"/>
      <c r="E61" s="1070"/>
      <c r="F61" s="1070"/>
      <c r="G61" s="1070"/>
      <c r="H61" s="1070"/>
      <c r="I61" s="1070"/>
      <c r="J61" s="1070"/>
      <c r="K61" s="1070"/>
      <c r="L61" s="1070"/>
      <c r="M61" s="1070"/>
      <c r="N61" s="1070"/>
      <c r="O61" s="1070"/>
      <c r="P61" s="1070"/>
      <c r="Q61" s="1070"/>
      <c r="R61" s="1070"/>
      <c r="S61" s="1070"/>
      <c r="T61" s="1070"/>
      <c r="U61" s="1071"/>
      <c r="V61" s="1071"/>
      <c r="W61" s="1071"/>
      <c r="X61" s="1071"/>
      <c r="Y61" s="1071"/>
      <c r="Z61" s="1071"/>
      <c r="AA61" s="1071"/>
      <c r="AB61" s="1071"/>
      <c r="AC61" s="1071"/>
      <c r="AD61" s="1071"/>
      <c r="AE61" s="1071"/>
      <c r="AF61" s="1071"/>
      <c r="AG61" s="1071"/>
      <c r="AH61" s="1071"/>
      <c r="AI61" s="1071"/>
      <c r="AJ61" s="1071"/>
    </row>
    <row r="62" customFormat="false" ht="12.75" hidden="false" customHeight="false" outlineLevel="0" collapsed="false">
      <c r="A62" s="1070"/>
      <c r="B62" s="1070"/>
      <c r="C62" s="1070"/>
      <c r="D62" s="1070"/>
      <c r="E62" s="1070"/>
      <c r="F62" s="1070"/>
      <c r="G62" s="1070"/>
      <c r="H62" s="1070"/>
      <c r="I62" s="1070"/>
      <c r="J62" s="1070"/>
      <c r="K62" s="1070"/>
      <c r="L62" s="1070"/>
      <c r="M62" s="1070"/>
      <c r="N62" s="1070"/>
      <c r="O62" s="1070"/>
      <c r="P62" s="1070"/>
      <c r="Q62" s="1070"/>
      <c r="R62" s="1070"/>
      <c r="S62" s="1070"/>
      <c r="T62" s="1070"/>
      <c r="U62" s="1071"/>
      <c r="V62" s="1071"/>
      <c r="W62" s="1071"/>
      <c r="X62" s="1071"/>
      <c r="Y62" s="1071"/>
      <c r="Z62" s="1071"/>
      <c r="AA62" s="1071"/>
      <c r="AB62" s="1071"/>
      <c r="AC62" s="1071"/>
      <c r="AD62" s="1071"/>
      <c r="AE62" s="1071"/>
      <c r="AF62" s="1071"/>
      <c r="AG62" s="1071"/>
      <c r="AH62" s="1071"/>
      <c r="AI62" s="1071"/>
      <c r="AJ62" s="1071"/>
    </row>
    <row r="63" customFormat="false" ht="12.75" hidden="false" customHeight="false" outlineLevel="0" collapsed="false">
      <c r="A63" s="1070"/>
      <c r="B63" s="1070"/>
      <c r="C63" s="1070"/>
      <c r="D63" s="1070"/>
      <c r="E63" s="1070"/>
      <c r="F63" s="1070"/>
      <c r="G63" s="1070"/>
      <c r="H63" s="1070"/>
      <c r="I63" s="1070"/>
      <c r="J63" s="1070"/>
      <c r="K63" s="1070"/>
      <c r="L63" s="1070"/>
      <c r="M63" s="1070"/>
      <c r="N63" s="1070"/>
      <c r="O63" s="1070"/>
      <c r="P63" s="1070"/>
      <c r="Q63" s="1070"/>
      <c r="R63" s="1070"/>
      <c r="S63" s="1070"/>
      <c r="T63" s="1070"/>
      <c r="U63" s="1071"/>
      <c r="V63" s="1071"/>
      <c r="W63" s="1071"/>
      <c r="X63" s="1071"/>
      <c r="Y63" s="1071"/>
      <c r="Z63" s="1071"/>
      <c r="AA63" s="1071"/>
      <c r="AB63" s="1071"/>
      <c r="AC63" s="1071"/>
      <c r="AD63" s="1071"/>
      <c r="AE63" s="1071"/>
      <c r="AF63" s="1071"/>
      <c r="AG63" s="1071"/>
      <c r="AH63" s="1071"/>
      <c r="AI63" s="1071"/>
      <c r="AJ63" s="1071"/>
    </row>
    <row r="64" customFormat="false" ht="12.75" hidden="false" customHeight="false" outlineLevel="0" collapsed="false">
      <c r="A64" s="1070"/>
      <c r="B64" s="1070"/>
      <c r="C64" s="1070"/>
      <c r="D64" s="1070"/>
      <c r="E64" s="1070"/>
      <c r="F64" s="1070"/>
      <c r="G64" s="1070"/>
      <c r="H64" s="1070"/>
      <c r="I64" s="1070"/>
      <c r="J64" s="1070"/>
      <c r="K64" s="1070"/>
      <c r="L64" s="1070"/>
      <c r="M64" s="1070"/>
      <c r="N64" s="1070"/>
      <c r="O64" s="1070"/>
      <c r="P64" s="1070"/>
      <c r="Q64" s="1070"/>
      <c r="R64" s="1070"/>
      <c r="S64" s="1070"/>
      <c r="T64" s="1070"/>
      <c r="U64" s="1071"/>
      <c r="V64" s="1071"/>
      <c r="W64" s="1071"/>
      <c r="X64" s="1071"/>
      <c r="Y64" s="1071"/>
      <c r="Z64" s="1071"/>
      <c r="AA64" s="1071"/>
      <c r="AB64" s="1071"/>
      <c r="AC64" s="1071"/>
      <c r="AD64" s="1071"/>
      <c r="AE64" s="1071"/>
      <c r="AF64" s="1071"/>
      <c r="AG64" s="1071"/>
      <c r="AH64" s="1071"/>
      <c r="AI64" s="1071"/>
      <c r="AJ64" s="1071"/>
    </row>
    <row r="65" customFormat="false" ht="12.75" hidden="false" customHeight="false" outlineLevel="0" collapsed="false">
      <c r="A65" s="1070"/>
      <c r="B65" s="1070"/>
      <c r="C65" s="1070"/>
      <c r="D65" s="1070"/>
      <c r="E65" s="1070"/>
      <c r="F65" s="1070"/>
      <c r="G65" s="1070"/>
      <c r="H65" s="1070"/>
      <c r="I65" s="1070"/>
      <c r="J65" s="1070"/>
      <c r="K65" s="1070"/>
      <c r="L65" s="1070"/>
      <c r="M65" s="1070"/>
      <c r="N65" s="1070"/>
      <c r="O65" s="1070"/>
      <c r="P65" s="1070"/>
      <c r="Q65" s="1070"/>
      <c r="R65" s="1070"/>
      <c r="S65" s="1070"/>
      <c r="T65" s="1070"/>
      <c r="U65" s="1071"/>
      <c r="V65" s="1071"/>
      <c r="W65" s="1071"/>
      <c r="X65" s="1071"/>
      <c r="Y65" s="1071"/>
      <c r="Z65" s="1071"/>
      <c r="AA65" s="1071"/>
      <c r="AB65" s="1071"/>
      <c r="AC65" s="1071"/>
      <c r="AD65" s="1071"/>
      <c r="AE65" s="1071"/>
      <c r="AF65" s="1071"/>
      <c r="AG65" s="1071"/>
      <c r="AH65" s="1071"/>
      <c r="AI65" s="1071"/>
      <c r="AJ65" s="1071"/>
    </row>
  </sheetData>
  <mergeCells count="215">
    <mergeCell ref="A3:AJ3"/>
    <mergeCell ref="A8:F8"/>
    <mergeCell ref="H8:K8"/>
    <mergeCell ref="U8:Z8"/>
    <mergeCell ref="AB8:AC8"/>
    <mergeCell ref="AE8:AH8"/>
    <mergeCell ref="A10:T10"/>
    <mergeCell ref="U10:V10"/>
    <mergeCell ref="W10:AC10"/>
    <mergeCell ref="AD10:AJ10"/>
    <mergeCell ref="A11:T11"/>
    <mergeCell ref="U11:V11"/>
    <mergeCell ref="W11:AC11"/>
    <mergeCell ref="AD11:AJ11"/>
    <mergeCell ref="A12:T12"/>
    <mergeCell ref="U12:V12"/>
    <mergeCell ref="W12:AC12"/>
    <mergeCell ref="AD12:AJ12"/>
    <mergeCell ref="A13:T13"/>
    <mergeCell ref="U13:V13"/>
    <mergeCell ref="W13:AC13"/>
    <mergeCell ref="AD13:AJ13"/>
    <mergeCell ref="A14:T14"/>
    <mergeCell ref="U14:V14"/>
    <mergeCell ref="W14:AC14"/>
    <mergeCell ref="AD14:AJ14"/>
    <mergeCell ref="A15:T15"/>
    <mergeCell ref="U15:V15"/>
    <mergeCell ref="W15:AC15"/>
    <mergeCell ref="AD15:AJ15"/>
    <mergeCell ref="A16:T16"/>
    <mergeCell ref="U16:V16"/>
    <mergeCell ref="W16:AC16"/>
    <mergeCell ref="AD16:AJ16"/>
    <mergeCell ref="A17:T17"/>
    <mergeCell ref="U17:V17"/>
    <mergeCell ref="W17:AC17"/>
    <mergeCell ref="AD17:AJ17"/>
    <mergeCell ref="A18:T18"/>
    <mergeCell ref="U18:V18"/>
    <mergeCell ref="W18:AC18"/>
    <mergeCell ref="AD18:AJ18"/>
    <mergeCell ref="A19:T19"/>
    <mergeCell ref="U19:V19"/>
    <mergeCell ref="W19:AC19"/>
    <mergeCell ref="AD19:AJ19"/>
    <mergeCell ref="A20:T20"/>
    <mergeCell ref="U20:V20"/>
    <mergeCell ref="W20:AC20"/>
    <mergeCell ref="AD20:AJ20"/>
    <mergeCell ref="A21:T21"/>
    <mergeCell ref="U21:V21"/>
    <mergeCell ref="W21:AC21"/>
    <mergeCell ref="AD21:AJ21"/>
    <mergeCell ref="A22:T22"/>
    <mergeCell ref="U22:V22"/>
    <mergeCell ref="W22:AC22"/>
    <mergeCell ref="AD22:AJ22"/>
    <mergeCell ref="A23:T23"/>
    <mergeCell ref="U23:V23"/>
    <mergeCell ref="W23:AC23"/>
    <mergeCell ref="AD23:AJ23"/>
    <mergeCell ref="A24:T24"/>
    <mergeCell ref="U24:V24"/>
    <mergeCell ref="W24:AC24"/>
    <mergeCell ref="AD24:AJ24"/>
    <mergeCell ref="A25:T25"/>
    <mergeCell ref="U25:V25"/>
    <mergeCell ref="W25:AC25"/>
    <mergeCell ref="AD25:AJ25"/>
    <mergeCell ref="A26:T26"/>
    <mergeCell ref="U26:V26"/>
    <mergeCell ref="W26:AC26"/>
    <mergeCell ref="AD26:AJ26"/>
    <mergeCell ref="A27:T27"/>
    <mergeCell ref="U27:V27"/>
    <mergeCell ref="W27:AC27"/>
    <mergeCell ref="AD27:AJ27"/>
    <mergeCell ref="A28:T28"/>
    <mergeCell ref="U28:V28"/>
    <mergeCell ref="W28:AC28"/>
    <mergeCell ref="AD28:AJ28"/>
    <mergeCell ref="A29:T29"/>
    <mergeCell ref="U29:V29"/>
    <mergeCell ref="W29:AC29"/>
    <mergeCell ref="AD29:AJ29"/>
    <mergeCell ref="A30:T30"/>
    <mergeCell ref="U30:V30"/>
    <mergeCell ref="W30:AC30"/>
    <mergeCell ref="AD30:AJ30"/>
    <mergeCell ref="A31:T31"/>
    <mergeCell ref="U31:V31"/>
    <mergeCell ref="W31:AC31"/>
    <mergeCell ref="AD31:AJ31"/>
    <mergeCell ref="A32:T32"/>
    <mergeCell ref="U32:V32"/>
    <mergeCell ref="W32:AC32"/>
    <mergeCell ref="AD32:AJ32"/>
    <mergeCell ref="A33:T33"/>
    <mergeCell ref="U33:V33"/>
    <mergeCell ref="W33:AC33"/>
    <mergeCell ref="AD33:AJ33"/>
    <mergeCell ref="A34:T34"/>
    <mergeCell ref="U34:V34"/>
    <mergeCell ref="W34:AC34"/>
    <mergeCell ref="AD34:AJ34"/>
    <mergeCell ref="A35:T35"/>
    <mergeCell ref="U35:V35"/>
    <mergeCell ref="W35:AC35"/>
    <mergeCell ref="AD35:AJ35"/>
    <mergeCell ref="A36:T36"/>
    <mergeCell ref="U36:V36"/>
    <mergeCell ref="W36:AC36"/>
    <mergeCell ref="AD36:AJ36"/>
    <mergeCell ref="A37:T37"/>
    <mergeCell ref="U37:V37"/>
    <mergeCell ref="W37:AC37"/>
    <mergeCell ref="AD37:AJ37"/>
    <mergeCell ref="A38:T38"/>
    <mergeCell ref="U38:V38"/>
    <mergeCell ref="W38:AC38"/>
    <mergeCell ref="AD38:AJ38"/>
    <mergeCell ref="A39:T39"/>
    <mergeCell ref="U39:V39"/>
    <mergeCell ref="W39:AC39"/>
    <mergeCell ref="AD39:AJ39"/>
    <mergeCell ref="A40:T40"/>
    <mergeCell ref="U40:V40"/>
    <mergeCell ref="W40:AC40"/>
    <mergeCell ref="AD40:AJ40"/>
    <mergeCell ref="A41:T41"/>
    <mergeCell ref="U41:V41"/>
    <mergeCell ref="W41:AC41"/>
    <mergeCell ref="AD41:AJ41"/>
    <mergeCell ref="A42:T42"/>
    <mergeCell ref="U42:V42"/>
    <mergeCell ref="W42:AC42"/>
    <mergeCell ref="AD42:AJ42"/>
    <mergeCell ref="A43:T43"/>
    <mergeCell ref="U43:V43"/>
    <mergeCell ref="W43:AC43"/>
    <mergeCell ref="AD43:AJ43"/>
    <mergeCell ref="A44:T44"/>
    <mergeCell ref="U44:V44"/>
    <mergeCell ref="W44:AC44"/>
    <mergeCell ref="AD44:AJ44"/>
    <mergeCell ref="A45:T45"/>
    <mergeCell ref="U45:V45"/>
    <mergeCell ref="W45:AC45"/>
    <mergeCell ref="AD45:AJ45"/>
    <mergeCell ref="A46:T46"/>
    <mergeCell ref="U46:V46"/>
    <mergeCell ref="W46:AC46"/>
    <mergeCell ref="AD46:AJ46"/>
    <mergeCell ref="A47:T47"/>
    <mergeCell ref="U47:V47"/>
    <mergeCell ref="W47:AC47"/>
    <mergeCell ref="AD47:AJ47"/>
    <mergeCell ref="A48:T48"/>
    <mergeCell ref="U48:V48"/>
    <mergeCell ref="W48:AC48"/>
    <mergeCell ref="AD48:AJ48"/>
    <mergeCell ref="A49:T49"/>
    <mergeCell ref="U49:V49"/>
    <mergeCell ref="W49:AC49"/>
    <mergeCell ref="AD49:AJ49"/>
    <mergeCell ref="A50:T50"/>
    <mergeCell ref="U50:V50"/>
    <mergeCell ref="W50:AC50"/>
    <mergeCell ref="AD50:AJ50"/>
    <mergeCell ref="U51:V51"/>
    <mergeCell ref="W51:AC51"/>
    <mergeCell ref="AD51:AJ51"/>
    <mergeCell ref="U52:V52"/>
    <mergeCell ref="W52:AC52"/>
    <mergeCell ref="AD52:AJ52"/>
    <mergeCell ref="U53:V53"/>
    <mergeCell ref="W53:AC53"/>
    <mergeCell ref="AD53:AJ53"/>
    <mergeCell ref="U54:V54"/>
    <mergeCell ref="W54:AC54"/>
    <mergeCell ref="AD54:AJ54"/>
    <mergeCell ref="U55:V55"/>
    <mergeCell ref="W55:AC55"/>
    <mergeCell ref="AD55:AJ55"/>
    <mergeCell ref="U56:V56"/>
    <mergeCell ref="W56:AC56"/>
    <mergeCell ref="AD56:AJ56"/>
    <mergeCell ref="U57:V57"/>
    <mergeCell ref="W57:AC57"/>
    <mergeCell ref="AD57:AJ57"/>
    <mergeCell ref="U58:V58"/>
    <mergeCell ref="W58:AC58"/>
    <mergeCell ref="AD58:AJ58"/>
    <mergeCell ref="U59:V59"/>
    <mergeCell ref="W59:AC59"/>
    <mergeCell ref="AD59:AJ59"/>
    <mergeCell ref="U60:V60"/>
    <mergeCell ref="W60:AC60"/>
    <mergeCell ref="AD60:AJ60"/>
    <mergeCell ref="U61:V61"/>
    <mergeCell ref="W61:AC61"/>
    <mergeCell ref="AD61:AJ61"/>
    <mergeCell ref="U62:V62"/>
    <mergeCell ref="W62:AC62"/>
    <mergeCell ref="AD62:AJ62"/>
    <mergeCell ref="U63:V63"/>
    <mergeCell ref="W63:AC63"/>
    <mergeCell ref="AD63:AJ63"/>
    <mergeCell ref="U64:V64"/>
    <mergeCell ref="W64:AC64"/>
    <mergeCell ref="AD64:AJ64"/>
    <mergeCell ref="U65:V65"/>
    <mergeCell ref="W65:AC65"/>
    <mergeCell ref="AD65:AJ65"/>
  </mergeCells>
  <printOptions headings="false" gridLines="false" gridLinesSet="true" horizontalCentered="true" verticalCentered="false"/>
  <pageMargins left="0.7875" right="0.7875" top="1.1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53.41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true" outlineLevel="0" max="7" min="6" style="0" width="9.14"/>
  </cols>
  <sheetData>
    <row r="1" customFormat="false" ht="18.75" hidden="false" customHeight="false" outlineLevel="0" collapsed="false">
      <c r="C1" s="168" t="s">
        <v>718</v>
      </c>
    </row>
    <row r="2" customFormat="false" ht="13.5" hidden="false" customHeight="false" outlineLevel="0" collapsed="false">
      <c r="C2" s="0" t="s">
        <v>719</v>
      </c>
      <c r="E2" s="0" t="s">
        <v>720</v>
      </c>
    </row>
    <row r="3" customFormat="false" ht="26.25" hidden="false" customHeight="true" outlineLevel="0" collapsed="false">
      <c r="A3" s="170"/>
      <c r="B3" s="1072" t="s">
        <v>5</v>
      </c>
      <c r="C3" s="1073"/>
      <c r="D3" s="171" t="s">
        <v>677</v>
      </c>
      <c r="E3" s="1074" t="s">
        <v>721</v>
      </c>
      <c r="F3" s="1075"/>
      <c r="G3" s="172"/>
    </row>
    <row r="4" customFormat="false" ht="15.75" hidden="false" customHeight="true" outlineLevel="0" collapsed="false">
      <c r="A4" s="173" t="n">
        <v>1</v>
      </c>
      <c r="B4" s="1076" t="s">
        <v>722</v>
      </c>
      <c r="C4" s="1077"/>
      <c r="D4" s="1078" t="n">
        <v>175926</v>
      </c>
      <c r="E4" s="1079" t="n">
        <v>129955</v>
      </c>
      <c r="F4" s="159"/>
      <c r="G4" s="174"/>
    </row>
    <row r="5" customFormat="false" ht="15.75" hidden="false" customHeight="true" outlineLevel="0" collapsed="false">
      <c r="A5" s="173" t="n">
        <v>2</v>
      </c>
      <c r="B5" s="1076" t="s">
        <v>723</v>
      </c>
      <c r="C5" s="1077"/>
      <c r="D5" s="1078"/>
      <c r="E5" s="1079"/>
      <c r="F5" s="159"/>
      <c r="G5" s="174"/>
    </row>
    <row r="6" customFormat="false" ht="16.5" hidden="false" customHeight="true" outlineLevel="0" collapsed="false">
      <c r="A6" s="175" t="n">
        <v>3</v>
      </c>
      <c r="B6" s="1080" t="s">
        <v>724</v>
      </c>
      <c r="C6" s="1081"/>
      <c r="D6" s="1082" t="n">
        <v>-4858</v>
      </c>
      <c r="E6" s="1083" t="n">
        <v>356</v>
      </c>
      <c r="F6" s="159"/>
      <c r="G6" s="174"/>
    </row>
    <row r="7" customFormat="false" ht="17.25" hidden="false" customHeight="true" outlineLevel="0" collapsed="false">
      <c r="A7" s="175" t="n">
        <v>4</v>
      </c>
      <c r="B7" s="1080" t="s">
        <v>725</v>
      </c>
      <c r="C7" s="1081"/>
      <c r="D7" s="1082" t="n">
        <v>0</v>
      </c>
      <c r="E7" s="1083" t="n">
        <v>0</v>
      </c>
      <c r="F7" s="159"/>
      <c r="G7" s="174"/>
    </row>
    <row r="8" customFormat="false" ht="16.5" hidden="false" customHeight="true" outlineLevel="0" collapsed="false">
      <c r="A8" s="175" t="n">
        <v>5</v>
      </c>
      <c r="B8" s="1080" t="s">
        <v>726</v>
      </c>
      <c r="C8" s="1081"/>
      <c r="D8" s="1082" t="n">
        <v>0</v>
      </c>
      <c r="E8" s="1083" t="n">
        <v>0</v>
      </c>
      <c r="F8" s="159"/>
      <c r="G8" s="174"/>
    </row>
    <row r="9" customFormat="false" ht="15.75" hidden="false" customHeight="true" outlineLevel="0" collapsed="false">
      <c r="A9" s="175" t="n">
        <v>6</v>
      </c>
      <c r="B9" s="1080" t="s">
        <v>727</v>
      </c>
      <c r="C9" s="1081"/>
      <c r="D9" s="1082" t="n">
        <v>154790</v>
      </c>
      <c r="E9" s="1083" t="n">
        <v>107586</v>
      </c>
      <c r="F9" s="159"/>
      <c r="G9" s="174"/>
    </row>
    <row r="10" customFormat="false" ht="17.25" hidden="false" customHeight="true" outlineLevel="0" collapsed="false">
      <c r="A10" s="175" t="n">
        <v>7</v>
      </c>
      <c r="B10" s="1080" t="s">
        <v>728</v>
      </c>
      <c r="C10" s="1081"/>
      <c r="D10" s="1082" t="n">
        <v>3046</v>
      </c>
      <c r="E10" s="1083" t="n">
        <v>3769</v>
      </c>
      <c r="F10" s="159"/>
      <c r="G10" s="174"/>
    </row>
    <row r="11" customFormat="false" ht="17.25" hidden="false" customHeight="true" outlineLevel="0" collapsed="false">
      <c r="A11" s="175" t="n">
        <v>8</v>
      </c>
      <c r="B11" s="1080" t="s">
        <v>729</v>
      </c>
      <c r="C11" s="1081"/>
      <c r="D11" s="1082" t="n">
        <v>0</v>
      </c>
      <c r="E11" s="1083" t="n">
        <v>0</v>
      </c>
      <c r="F11" s="159"/>
      <c r="G11" s="174"/>
    </row>
    <row r="12" customFormat="false" ht="18" hidden="false" customHeight="true" outlineLevel="0" collapsed="false">
      <c r="A12" s="1084" t="n">
        <v>9</v>
      </c>
      <c r="B12" s="1080" t="s">
        <v>730</v>
      </c>
      <c r="C12" s="1085"/>
      <c r="D12" s="1082" t="n">
        <v>0</v>
      </c>
      <c r="E12" s="1086" t="n">
        <v>0</v>
      </c>
      <c r="F12" s="159"/>
      <c r="G12" s="174"/>
    </row>
    <row r="13" customFormat="false" ht="16.5" hidden="false" customHeight="true" outlineLevel="0" collapsed="false">
      <c r="A13" s="1087" t="n">
        <v>10</v>
      </c>
      <c r="B13" s="1088" t="s">
        <v>731</v>
      </c>
      <c r="C13" s="1089"/>
      <c r="D13" s="1090" t="n">
        <v>0</v>
      </c>
      <c r="E13" s="1091" t="n">
        <v>0</v>
      </c>
      <c r="F13" s="159"/>
      <c r="G13" s="174"/>
    </row>
    <row r="14" customFormat="false" ht="18" hidden="false" customHeight="true" outlineLevel="0" collapsed="false">
      <c r="A14" s="170" t="n">
        <v>11</v>
      </c>
      <c r="B14" s="1092" t="s">
        <v>732</v>
      </c>
      <c r="C14" s="1093"/>
      <c r="D14" s="1094" t="n">
        <v>157836</v>
      </c>
      <c r="E14" s="1095" t="n">
        <v>111355</v>
      </c>
      <c r="F14" s="159"/>
      <c r="G14" s="174"/>
    </row>
    <row r="15" customFormat="false" ht="19.5" hidden="false" customHeight="true" outlineLevel="0" collapsed="false">
      <c r="A15" s="1087" t="n">
        <v>12</v>
      </c>
      <c r="B15" s="1088" t="s">
        <v>733</v>
      </c>
      <c r="C15" s="1096"/>
      <c r="D15" s="1090"/>
      <c r="E15" s="1091" t="n">
        <v>1231</v>
      </c>
      <c r="F15" s="159"/>
      <c r="G15" s="174"/>
    </row>
    <row r="16" customFormat="false" ht="18.75" hidden="false" customHeight="true" outlineLevel="0" collapsed="false">
      <c r="A16" s="1097" t="n">
        <v>13</v>
      </c>
      <c r="B16" s="1098" t="s">
        <v>734</v>
      </c>
      <c r="C16" s="1099"/>
      <c r="D16" s="1100" t="n">
        <v>200971</v>
      </c>
      <c r="E16" s="1101" t="n">
        <v>110124</v>
      </c>
      <c r="F16" s="1102"/>
      <c r="G16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3" width="55.56"/>
    <col collapsed="false" customWidth="true" hidden="false" outlineLevel="0" max="2" min="2" style="1103" width="15.28"/>
    <col collapsed="false" customWidth="true" hidden="false" outlineLevel="0" max="3" min="3" style="1103" width="17.14"/>
    <col collapsed="false" customWidth="true" hidden="false" outlineLevel="0" max="4" min="4" style="1103" width="15.85"/>
    <col collapsed="false" customWidth="false" hidden="false" outlineLevel="0" max="7" min="5" style="1103" width="9.14"/>
    <col collapsed="false" customWidth="true" hidden="false" outlineLevel="0" max="8" min="8" style="1103" width="11.56"/>
    <col collapsed="false" customWidth="false" hidden="false" outlineLevel="0" max="257" min="9" style="1103" width="9.14"/>
  </cols>
  <sheetData>
    <row r="4" customFormat="false" ht="12.75" hidden="false" customHeight="false" outlineLevel="0" collapsed="false">
      <c r="B4" s="1103" t="s">
        <v>735</v>
      </c>
      <c r="D4" s="1104"/>
    </row>
    <row r="5" customFormat="false" ht="18" hidden="false" customHeight="false" outlineLevel="0" collapsed="false">
      <c r="B5" s="1105" t="s">
        <v>736</v>
      </c>
    </row>
    <row r="7" customFormat="false" ht="13.5" hidden="false" customHeight="false" outlineLevel="0" collapsed="false">
      <c r="D7" s="1106" t="s">
        <v>720</v>
      </c>
    </row>
    <row r="8" customFormat="false" ht="13.5" hidden="false" customHeight="false" outlineLevel="0" collapsed="false">
      <c r="A8" s="1107"/>
      <c r="B8" s="1108"/>
      <c r="C8" s="1109" t="s">
        <v>737</v>
      </c>
      <c r="D8" s="1110"/>
      <c r="E8" s="1111"/>
      <c r="F8" s="1111"/>
      <c r="G8" s="1111"/>
      <c r="H8" s="1112"/>
    </row>
    <row r="9" customFormat="false" ht="24" hidden="false" customHeight="true" outlineLevel="0" collapsed="false">
      <c r="A9" s="1113" t="s">
        <v>5</v>
      </c>
      <c r="B9" s="1114" t="s">
        <v>738</v>
      </c>
      <c r="C9" s="1115" t="s">
        <v>739</v>
      </c>
      <c r="D9" s="1114" t="s">
        <v>740</v>
      </c>
      <c r="E9" s="1112"/>
      <c r="F9" s="1112"/>
      <c r="G9" s="1112"/>
      <c r="H9" s="1111"/>
    </row>
    <row r="10" customFormat="false" ht="24" hidden="false" customHeight="true" outlineLevel="0" collapsed="false">
      <c r="A10" s="1116" t="s">
        <v>741</v>
      </c>
      <c r="B10" s="1117" t="n">
        <v>95</v>
      </c>
      <c r="C10" s="1118" t="n">
        <v>-83</v>
      </c>
      <c r="D10" s="1119" t="n">
        <f aca="false">SUM(B10:C10)</f>
        <v>12</v>
      </c>
      <c r="E10" s="1112"/>
      <c r="F10" s="1112"/>
      <c r="G10" s="1112"/>
      <c r="H10" s="1120"/>
    </row>
    <row r="11" customFormat="false" ht="24" hidden="false" customHeight="true" outlineLevel="0" collapsed="false">
      <c r="A11" s="1121" t="s">
        <v>742</v>
      </c>
      <c r="B11" s="1122"/>
      <c r="C11" s="1123"/>
      <c r="D11" s="1122" t="n">
        <f aca="false">SUM(B11:C11)</f>
        <v>0</v>
      </c>
      <c r="E11" s="1112"/>
      <c r="F11" s="1112"/>
      <c r="G11" s="1112"/>
      <c r="H11" s="1120"/>
    </row>
    <row r="12" customFormat="false" ht="24" hidden="false" customHeight="true" outlineLevel="0" collapsed="false">
      <c r="A12" s="1116" t="s">
        <v>743</v>
      </c>
      <c r="B12" s="1117" t="n">
        <v>13066</v>
      </c>
      <c r="C12" s="1124" t="n">
        <v>15316</v>
      </c>
      <c r="D12" s="1119" t="n">
        <f aca="false">SUM(B12:C12)</f>
        <v>28382</v>
      </c>
      <c r="E12" s="1112"/>
      <c r="F12" s="1112"/>
      <c r="G12" s="1112"/>
      <c r="H12" s="1120"/>
    </row>
    <row r="13" customFormat="false" ht="24" hidden="false" customHeight="true" outlineLevel="0" collapsed="false">
      <c r="A13" s="1125" t="s">
        <v>744</v>
      </c>
      <c r="B13" s="1126" t="n">
        <v>4542</v>
      </c>
      <c r="C13" s="1127" t="n">
        <v>4532</v>
      </c>
      <c r="D13" s="1126" t="n">
        <f aca="false">SUM(B13:C13)</f>
        <v>9074</v>
      </c>
      <c r="E13" s="1112"/>
      <c r="F13" s="1112"/>
      <c r="G13" s="1112"/>
      <c r="H13" s="1120"/>
    </row>
    <row r="14" customFormat="false" ht="24" hidden="false" customHeight="true" outlineLevel="0" collapsed="false">
      <c r="A14" s="1128" t="s">
        <v>745</v>
      </c>
      <c r="B14" s="1129" t="n">
        <v>3659</v>
      </c>
      <c r="C14" s="1130" t="n">
        <v>7647</v>
      </c>
      <c r="D14" s="1129" t="n">
        <f aca="false">SUM(B14:C14)</f>
        <v>11306</v>
      </c>
      <c r="E14" s="1112"/>
      <c r="F14" s="1112"/>
      <c r="G14" s="1112"/>
      <c r="H14" s="1120"/>
    </row>
    <row r="15" customFormat="false" ht="24" hidden="false" customHeight="true" outlineLevel="0" collapsed="false">
      <c r="A15" s="1131" t="s">
        <v>746</v>
      </c>
      <c r="B15" s="1132" t="n">
        <v>20808</v>
      </c>
      <c r="C15" s="1133" t="n">
        <v>-554</v>
      </c>
      <c r="D15" s="1134" t="n">
        <f aca="false">SUM(B15:C15)</f>
        <v>20254</v>
      </c>
      <c r="E15" s="1112"/>
      <c r="F15" s="1112"/>
      <c r="G15" s="1112"/>
      <c r="H15" s="1112"/>
    </row>
    <row r="16" customFormat="false" ht="24.75" hidden="false" customHeight="true" outlineLevel="0" collapsed="false">
      <c r="A16" s="1135" t="s">
        <v>747</v>
      </c>
      <c r="B16" s="1136" t="n">
        <f aca="false">B10+B11+B12+B15</f>
        <v>33969</v>
      </c>
      <c r="C16" s="1137" t="n">
        <f aca="false">C10+C11+C12+C15</f>
        <v>14679</v>
      </c>
      <c r="D16" s="1136" t="n">
        <f aca="false">D10+D11+D12+D15</f>
        <v>48648</v>
      </c>
      <c r="E16" s="1138"/>
      <c r="F16" s="1138"/>
      <c r="G16" s="1138"/>
      <c r="H16" s="1112"/>
    </row>
  </sheetData>
  <mergeCells count="1">
    <mergeCell ref="E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9" width="55.42"/>
    <col collapsed="false" customWidth="true" hidden="false" outlineLevel="0" max="4" min="2" style="1139" width="19.7"/>
    <col collapsed="false" customWidth="false" hidden="false" outlineLevel="0" max="257" min="5" style="1139" width="9.14"/>
  </cols>
  <sheetData>
    <row r="1" customFormat="false" ht="12.75" hidden="false" customHeight="false" outlineLevel="0" collapsed="false">
      <c r="D1" s="1140"/>
    </row>
    <row r="2" customFormat="false" ht="12.75" hidden="false" customHeight="false" outlineLevel="0" collapsed="false">
      <c r="C2" s="1141" t="s">
        <v>748</v>
      </c>
    </row>
    <row r="4" customFormat="false" ht="12.75" hidden="false" customHeight="false" outlineLevel="0" collapsed="false">
      <c r="B4" s="1142" t="s">
        <v>749</v>
      </c>
    </row>
    <row r="6" customFormat="false" ht="13.5" hidden="false" customHeight="false" outlineLevel="0" collapsed="false">
      <c r="D6" s="1139" t="s">
        <v>720</v>
      </c>
    </row>
    <row r="7" customFormat="false" ht="13.5" hidden="false" customHeight="false" outlineLevel="0" collapsed="false">
      <c r="A7" s="1143"/>
      <c r="B7" s="1144"/>
      <c r="C7" s="1145" t="s">
        <v>750</v>
      </c>
      <c r="D7" s="1144"/>
    </row>
    <row r="8" customFormat="false" ht="13.5" hidden="false" customHeight="false" outlineLevel="0" collapsed="false">
      <c r="A8" s="1146" t="s">
        <v>5</v>
      </c>
      <c r="B8" s="1147" t="s">
        <v>738</v>
      </c>
      <c r="C8" s="1147" t="s">
        <v>751</v>
      </c>
      <c r="D8" s="1147" t="s">
        <v>752</v>
      </c>
    </row>
    <row r="9" customFormat="false" ht="20.25" hidden="false" customHeight="true" outlineLevel="0" collapsed="false">
      <c r="A9" s="1148" t="s">
        <v>753</v>
      </c>
      <c r="B9" s="1149"/>
      <c r="C9" s="1149"/>
      <c r="D9" s="1149" t="n">
        <f aca="false">SUM(B9:C9)</f>
        <v>0</v>
      </c>
    </row>
    <row r="10" customFormat="false" ht="20.25" hidden="false" customHeight="true" outlineLevel="0" collapsed="false">
      <c r="A10" s="1150" t="s">
        <v>754</v>
      </c>
      <c r="B10" s="1151"/>
      <c r="C10" s="1151"/>
      <c r="D10" s="1151"/>
    </row>
    <row r="11" customFormat="false" ht="20.25" hidden="false" customHeight="true" outlineLevel="0" collapsed="false">
      <c r="A11" s="1152" t="s">
        <v>755</v>
      </c>
      <c r="B11" s="1153"/>
      <c r="C11" s="1153"/>
      <c r="D11" s="1153" t="n">
        <f aca="false">SUM(B11:C11)</f>
        <v>0</v>
      </c>
    </row>
    <row r="12" customFormat="false" ht="20.25" hidden="false" customHeight="true" outlineLevel="0" collapsed="false">
      <c r="A12" s="1154" t="s">
        <v>756</v>
      </c>
      <c r="B12" s="1155" t="n">
        <v>5825</v>
      </c>
      <c r="C12" s="1155" t="n">
        <v>213</v>
      </c>
      <c r="D12" s="1155" t="n">
        <f aca="false">SUM(B12:C12)</f>
        <v>6038</v>
      </c>
    </row>
    <row r="13" customFormat="false" ht="20.25" hidden="false" customHeight="true" outlineLevel="0" collapsed="false">
      <c r="A13" s="1152" t="s">
        <v>757</v>
      </c>
      <c r="B13" s="1153"/>
      <c r="C13" s="1153"/>
      <c r="D13" s="1153" t="n">
        <f aca="false">SUM(B13:C13)</f>
        <v>0</v>
      </c>
    </row>
    <row r="14" customFormat="false" ht="20.25" hidden="false" customHeight="true" outlineLevel="0" collapsed="false">
      <c r="A14" s="1150" t="s">
        <v>758</v>
      </c>
      <c r="B14" s="1156"/>
      <c r="C14" s="1157"/>
      <c r="D14" s="1157" t="n">
        <f aca="false">SUM(B14:C14)</f>
        <v>0</v>
      </c>
    </row>
    <row r="15" customFormat="false" ht="20.25" hidden="false" customHeight="true" outlineLevel="0" collapsed="false">
      <c r="A15" s="1158" t="s">
        <v>759</v>
      </c>
      <c r="B15" s="1151"/>
      <c r="C15" s="1159"/>
      <c r="D15" s="1159"/>
    </row>
    <row r="16" customFormat="false" ht="20.25" hidden="false" customHeight="true" outlineLevel="0" collapsed="false">
      <c r="A16" s="1152" t="s">
        <v>760</v>
      </c>
      <c r="B16" s="1153" t="n">
        <v>2287</v>
      </c>
      <c r="C16" s="1153" t="n">
        <v>-2287</v>
      </c>
      <c r="D16" s="1153" t="n">
        <f aca="false">SUM(B16:C16)</f>
        <v>0</v>
      </c>
    </row>
    <row r="17" customFormat="false" ht="20.25" hidden="false" customHeight="true" outlineLevel="0" collapsed="false">
      <c r="A17" s="1150" t="s">
        <v>761</v>
      </c>
      <c r="B17" s="1151" t="n">
        <v>2330</v>
      </c>
      <c r="C17" s="1151" t="n">
        <v>-1099</v>
      </c>
      <c r="D17" s="1151" t="n">
        <f aca="false">SUM(B17:C17)</f>
        <v>1231</v>
      </c>
    </row>
    <row r="18" customFormat="false" ht="20.25" hidden="false" customHeight="true" outlineLevel="0" collapsed="false">
      <c r="A18" s="1152" t="s">
        <v>762</v>
      </c>
      <c r="B18" s="1160" t="n">
        <v>4594</v>
      </c>
      <c r="C18" s="1160" t="n">
        <v>213</v>
      </c>
      <c r="D18" s="1160" t="n">
        <f aca="false">SUM(B18:C18)</f>
        <v>4807</v>
      </c>
    </row>
    <row r="19" customFormat="false" ht="20.25" hidden="false" customHeight="true" outlineLevel="0" collapsed="false">
      <c r="A19" s="1150" t="s">
        <v>763</v>
      </c>
      <c r="B19" s="1151" t="n">
        <v>4374</v>
      </c>
      <c r="C19" s="1151"/>
      <c r="D19" s="1151"/>
    </row>
    <row r="20" customFormat="false" ht="20.25" hidden="false" customHeight="true" outlineLevel="0" collapsed="false">
      <c r="A20" s="1152" t="s">
        <v>764</v>
      </c>
      <c r="B20" s="1153"/>
      <c r="C20" s="1153"/>
      <c r="D20" s="1153" t="n">
        <f aca="false">SUM(B20:C20)</f>
        <v>0</v>
      </c>
    </row>
    <row r="21" customFormat="false" ht="20.25" hidden="false" customHeight="true" outlineLevel="0" collapsed="false">
      <c r="A21" s="1161" t="s">
        <v>765</v>
      </c>
      <c r="B21" s="1156" t="n">
        <v>220</v>
      </c>
      <c r="C21" s="1156" t="n">
        <v>10</v>
      </c>
      <c r="D21" s="1156" t="n">
        <f aca="false">SUM(B21:C21)</f>
        <v>230</v>
      </c>
    </row>
    <row r="22" customFormat="false" ht="20.25" hidden="false" customHeight="true" outlineLevel="0" collapsed="false">
      <c r="A22" s="1162" t="s">
        <v>766</v>
      </c>
      <c r="B22" s="1163" t="n">
        <f aca="false">B9+B12</f>
        <v>5825</v>
      </c>
      <c r="C22" s="1163" t="n">
        <f aca="false">C9+C12</f>
        <v>213</v>
      </c>
      <c r="D22" s="1163" t="n">
        <f aca="false">D9+D12</f>
        <v>6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0080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4" width="46.28"/>
    <col collapsed="false" customWidth="true" hidden="false" outlineLevel="0" max="2" min="2" style="1164" width="12.14"/>
    <col collapsed="false" customWidth="true" hidden="false" outlineLevel="0" max="3" min="3" style="1164" width="11.56"/>
    <col collapsed="false" customWidth="true" hidden="false" outlineLevel="0" max="4" min="4" style="1164" width="10.71"/>
    <col collapsed="false" customWidth="true" hidden="false" outlineLevel="0" max="5" min="5" style="1164" width="10.41"/>
    <col collapsed="false" customWidth="true" hidden="false" outlineLevel="0" max="6" min="6" style="1164" width="11.13"/>
    <col collapsed="false" customWidth="true" hidden="false" outlineLevel="0" max="7" min="7" style="1164" width="13.56"/>
    <col collapsed="false" customWidth="true" hidden="false" outlineLevel="0" max="8" min="8" style="1164" width="11.7"/>
    <col collapsed="false" customWidth="false" hidden="false" outlineLevel="0" max="257" min="9" style="1164" width="9.14"/>
  </cols>
  <sheetData>
    <row r="1" customFormat="false" ht="37.5" hidden="false" customHeight="true" outlineLevel="0" collapsed="false">
      <c r="A1" s="1165" t="s">
        <v>767</v>
      </c>
      <c r="B1" s="1165"/>
      <c r="C1" s="1165"/>
      <c r="D1" s="1165"/>
      <c r="E1" s="1165"/>
      <c r="F1" s="1165"/>
      <c r="G1" s="1165"/>
      <c r="H1" s="1165"/>
    </row>
    <row r="2" customFormat="false" ht="15" hidden="false" customHeight="false" outlineLevel="0" collapsed="false">
      <c r="A2" s="1166"/>
      <c r="B2" s="1166"/>
      <c r="C2" s="1166"/>
      <c r="D2" s="1166"/>
      <c r="E2" s="1167" t="s">
        <v>768</v>
      </c>
      <c r="F2" s="1167"/>
      <c r="G2" s="1167"/>
      <c r="H2" s="1167"/>
      <c r="I2" s="1167"/>
      <c r="J2" s="1167"/>
      <c r="K2" s="1167"/>
      <c r="L2" s="1167"/>
      <c r="M2" s="1167"/>
      <c r="N2" s="1167"/>
      <c r="O2" s="1167"/>
    </row>
    <row r="3" customFormat="false" ht="47.25" hidden="false" customHeight="true" outlineLevel="0" collapsed="false">
      <c r="A3" s="1168" t="s">
        <v>769</v>
      </c>
      <c r="B3" s="1169" t="s">
        <v>770</v>
      </c>
      <c r="C3" s="1169" t="s">
        <v>771</v>
      </c>
      <c r="D3" s="1169" t="s">
        <v>772</v>
      </c>
      <c r="E3" s="1169" t="s">
        <v>773</v>
      </c>
      <c r="F3" s="1169" t="s">
        <v>774</v>
      </c>
      <c r="G3" s="1169" t="s">
        <v>775</v>
      </c>
      <c r="H3" s="1169" t="s">
        <v>247</v>
      </c>
      <c r="I3" s="1170"/>
      <c r="J3" s="1170"/>
    </row>
    <row r="4" customFormat="false" ht="13.5" hidden="true" customHeight="true" outlineLevel="0" collapsed="false">
      <c r="A4" s="1171"/>
      <c r="B4" s="1171"/>
      <c r="C4" s="1171"/>
      <c r="D4" s="1171"/>
      <c r="E4" s="1171"/>
      <c r="F4" s="1171"/>
      <c r="G4" s="1171"/>
      <c r="H4" s="1172"/>
    </row>
    <row r="5" customFormat="false" ht="12.75" hidden="true" customHeight="false" outlineLevel="0" collapsed="false">
      <c r="A5" s="1171"/>
      <c r="B5" s="1171" t="s">
        <v>323</v>
      </c>
      <c r="C5" s="1171"/>
      <c r="D5" s="1171"/>
      <c r="E5" s="1171"/>
      <c r="F5" s="1171"/>
      <c r="G5" s="1171"/>
      <c r="H5" s="1172"/>
    </row>
    <row r="6" customFormat="false" ht="12.75" hidden="true" customHeight="false" outlineLevel="0" collapsed="false">
      <c r="A6" s="1171"/>
      <c r="B6" s="1171"/>
      <c r="C6" s="1171" t="s">
        <v>323</v>
      </c>
      <c r="D6" s="1171" t="s">
        <v>323</v>
      </c>
      <c r="E6" s="1171" t="s">
        <v>323</v>
      </c>
      <c r="F6" s="1171"/>
      <c r="G6" s="1171"/>
      <c r="H6" s="1172"/>
    </row>
    <row r="7" customFormat="false" ht="12.75" hidden="true" customHeight="false" outlineLevel="0" collapsed="false">
      <c r="A7" s="1171"/>
      <c r="B7" s="1171"/>
      <c r="C7" s="1171"/>
      <c r="D7" s="1171"/>
      <c r="E7" s="1171"/>
      <c r="F7" s="1171"/>
      <c r="G7" s="1171"/>
      <c r="H7" s="1172"/>
    </row>
    <row r="8" customFormat="false" ht="21" hidden="true" customHeight="true" outlineLevel="0" collapsed="false">
      <c r="A8" s="1173"/>
      <c r="B8" s="1173" t="s">
        <v>323</v>
      </c>
      <c r="C8" s="1173" t="s">
        <v>323</v>
      </c>
      <c r="D8" s="1173" t="s">
        <v>323</v>
      </c>
      <c r="E8" s="1173" t="s">
        <v>323</v>
      </c>
      <c r="F8" s="1173" t="s">
        <v>323</v>
      </c>
      <c r="G8" s="1173"/>
      <c r="H8" s="1173"/>
    </row>
    <row r="9" customFormat="false" ht="12.75" hidden="true" customHeight="false" outlineLevel="0" collapsed="false">
      <c r="A9" s="1171"/>
      <c r="B9" s="1171"/>
      <c r="C9" s="1174"/>
      <c r="D9" s="1174"/>
      <c r="E9" s="1174" t="s">
        <v>323</v>
      </c>
      <c r="F9" s="1174" t="s">
        <v>323</v>
      </c>
      <c r="G9" s="1174" t="s">
        <v>323</v>
      </c>
      <c r="H9" s="1174" t="s">
        <v>323</v>
      </c>
    </row>
    <row r="10" customFormat="false" ht="12.75" hidden="true" customHeight="false" outlineLevel="0" collapsed="false">
      <c r="A10" s="1171"/>
      <c r="B10" s="1171"/>
      <c r="C10" s="1174" t="s">
        <v>323</v>
      </c>
      <c r="D10" s="1174" t="s">
        <v>323</v>
      </c>
      <c r="E10" s="1174" t="s">
        <v>323</v>
      </c>
      <c r="F10" s="1174" t="s">
        <v>323</v>
      </c>
      <c r="G10" s="1174" t="s">
        <v>323</v>
      </c>
      <c r="H10" s="1174"/>
    </row>
    <row r="11" customFormat="false" ht="12.75" hidden="true" customHeight="false" outlineLevel="0" collapsed="false">
      <c r="A11" s="1171"/>
      <c r="B11" s="1171"/>
      <c r="C11" s="1174" t="s">
        <v>323</v>
      </c>
      <c r="D11" s="1174" t="s">
        <v>323</v>
      </c>
      <c r="E11" s="1174" t="s">
        <v>323</v>
      </c>
      <c r="F11" s="1174" t="s">
        <v>323</v>
      </c>
      <c r="G11" s="1174" t="s">
        <v>323</v>
      </c>
      <c r="H11" s="1175"/>
    </row>
    <row r="12" customFormat="false" ht="12.75" hidden="true" customHeight="false" outlineLevel="0" collapsed="false">
      <c r="A12" s="1171"/>
      <c r="B12" s="1171"/>
      <c r="C12" s="1174"/>
      <c r="D12" s="1174"/>
      <c r="E12" s="1174"/>
      <c r="F12" s="1174" t="s">
        <v>323</v>
      </c>
      <c r="G12" s="1174" t="s">
        <v>323</v>
      </c>
      <c r="H12" s="1175"/>
    </row>
    <row r="13" customFormat="false" ht="21" hidden="false" customHeight="true" outlineLevel="0" collapsed="false">
      <c r="A13" s="1173"/>
      <c r="B13" s="1173"/>
      <c r="C13" s="1176" t="s">
        <v>323</v>
      </c>
      <c r="D13" s="1176" t="s">
        <v>323</v>
      </c>
      <c r="E13" s="1176" t="s">
        <v>323</v>
      </c>
      <c r="F13" s="1176"/>
      <c r="G13" s="1176" t="s">
        <v>323</v>
      </c>
      <c r="H13" s="1176"/>
    </row>
    <row r="14" customFormat="false" ht="12.75" hidden="false" customHeight="false" outlineLevel="0" collapsed="false">
      <c r="A14" s="1171"/>
      <c r="B14" s="1171"/>
      <c r="C14" s="1171"/>
      <c r="D14" s="1171"/>
      <c r="E14" s="1171"/>
      <c r="F14" s="1171"/>
      <c r="G14" s="1171"/>
      <c r="H14" s="1172"/>
    </row>
    <row r="15" customFormat="false" ht="12.75" hidden="false" customHeight="false" outlineLevel="0" collapsed="false">
      <c r="A15" s="1171"/>
      <c r="B15" s="1171"/>
      <c r="C15" s="1171"/>
      <c r="D15" s="1171"/>
      <c r="E15" s="1171"/>
      <c r="F15" s="1171"/>
      <c r="G15" s="1171"/>
      <c r="H15" s="1172"/>
    </row>
    <row r="16" customFormat="false" ht="0.75" hidden="false" customHeight="true" outlineLevel="0" collapsed="false">
      <c r="A16" s="1171"/>
      <c r="B16" s="1171"/>
      <c r="C16" s="1171"/>
      <c r="D16" s="1171"/>
      <c r="E16" s="1171"/>
      <c r="F16" s="1171"/>
      <c r="G16" s="1171"/>
      <c r="H16" s="1172"/>
    </row>
    <row r="17" customFormat="false" ht="12.75" hidden="true" customHeight="false" outlineLevel="0" collapsed="false">
      <c r="A17" s="1171"/>
      <c r="B17" s="1171"/>
      <c r="C17" s="1171"/>
      <c r="D17" s="1171"/>
      <c r="E17" s="1171"/>
      <c r="F17" s="1171"/>
      <c r="G17" s="1171"/>
      <c r="H17" s="1172"/>
    </row>
    <row r="18" customFormat="false" ht="18.75" hidden="false" customHeight="true" outlineLevel="0" collapsed="false">
      <c r="A18" s="1173" t="s">
        <v>776</v>
      </c>
      <c r="B18" s="1173" t="n">
        <f aca="false">SUM(B14:B17)</f>
        <v>0</v>
      </c>
      <c r="C18" s="1173" t="n">
        <f aca="false">SUM(C14:C17)</f>
        <v>0</v>
      </c>
      <c r="D18" s="1173" t="n">
        <f aca="false">SUM(D14:D17)</f>
        <v>0</v>
      </c>
      <c r="E18" s="1173" t="n">
        <f aca="false">SUM(E14:E17)</f>
        <v>0</v>
      </c>
      <c r="F18" s="1173" t="n">
        <f aca="false">SUM(F14:F17)</f>
        <v>0</v>
      </c>
      <c r="G18" s="1173" t="n">
        <f aca="false">SUM(G14:G17)</f>
        <v>0</v>
      </c>
      <c r="H18" s="1173" t="n">
        <f aca="false">SUM(H14:H17)</f>
        <v>0</v>
      </c>
    </row>
    <row r="19" customFormat="false" ht="12.75" hidden="false" customHeight="false" outlineLevel="0" collapsed="false">
      <c r="A19" s="1171"/>
      <c r="B19" s="1171"/>
      <c r="C19" s="1171"/>
      <c r="D19" s="1171"/>
      <c r="E19" s="1171"/>
      <c r="F19" s="1171"/>
      <c r="G19" s="1171"/>
      <c r="H19" s="1172"/>
    </row>
    <row r="20" customFormat="false" ht="12.75" hidden="true" customHeight="false" outlineLevel="0" collapsed="false">
      <c r="A20" s="1171"/>
      <c r="B20" s="1171"/>
      <c r="C20" s="1171"/>
      <c r="D20" s="1171"/>
      <c r="E20" s="1171"/>
      <c r="F20" s="1171"/>
      <c r="G20" s="1171"/>
      <c r="H20" s="1172"/>
    </row>
    <row r="21" customFormat="false" ht="12.75" hidden="true" customHeight="false" outlineLevel="0" collapsed="false">
      <c r="A21" s="1171"/>
      <c r="B21" s="1171"/>
      <c r="C21" s="1171"/>
      <c r="D21" s="1171"/>
      <c r="E21" s="1171"/>
      <c r="F21" s="1171"/>
      <c r="G21" s="1171"/>
      <c r="H21" s="1172"/>
    </row>
    <row r="22" customFormat="false" ht="12.75" hidden="false" customHeight="false" outlineLevel="0" collapsed="false">
      <c r="A22" s="1171"/>
      <c r="B22" s="1171"/>
      <c r="C22" s="1171"/>
      <c r="D22" s="1171"/>
      <c r="E22" s="1171"/>
      <c r="F22" s="1171"/>
      <c r="G22" s="1171"/>
      <c r="H22" s="1172"/>
    </row>
    <row r="23" customFormat="false" ht="12.75" hidden="false" customHeight="false" outlineLevel="0" collapsed="false">
      <c r="A23" s="1171" t="s">
        <v>777</v>
      </c>
      <c r="B23" s="1171" t="n">
        <v>0</v>
      </c>
      <c r="C23" s="1171" t="n">
        <v>0</v>
      </c>
      <c r="D23" s="1171" t="n">
        <v>0</v>
      </c>
      <c r="E23" s="1171" t="n">
        <v>0</v>
      </c>
      <c r="F23" s="1171" t="n">
        <v>0</v>
      </c>
      <c r="G23" s="1171" t="n">
        <v>0</v>
      </c>
      <c r="H23" s="1172" t="n">
        <v>0</v>
      </c>
    </row>
    <row r="24" customFormat="false" ht="12.75" hidden="false" customHeight="false" outlineLevel="0" collapsed="false">
      <c r="A24" s="1171"/>
      <c r="B24" s="1171"/>
      <c r="C24" s="1171"/>
      <c r="D24" s="1171"/>
      <c r="E24" s="1171"/>
      <c r="F24" s="1171"/>
      <c r="G24" s="1171"/>
      <c r="H24" s="1172"/>
    </row>
    <row r="25" customFormat="false" ht="12.75" hidden="false" customHeight="false" outlineLevel="0" collapsed="false">
      <c r="A25" s="1171" t="s">
        <v>778</v>
      </c>
      <c r="B25" s="1171"/>
      <c r="C25" s="1171" t="n">
        <v>4550</v>
      </c>
      <c r="D25" s="1171" t="n">
        <v>4803</v>
      </c>
      <c r="E25" s="1171" t="n">
        <v>5016</v>
      </c>
      <c r="F25" s="1171" t="n">
        <v>5000</v>
      </c>
      <c r="G25" s="1171"/>
      <c r="H25" s="1172"/>
    </row>
    <row r="26" customFormat="false" ht="12.75" hidden="false" customHeight="false" outlineLevel="0" collapsed="false">
      <c r="A26" s="1171" t="s">
        <v>779</v>
      </c>
      <c r="B26" s="1171"/>
      <c r="C26" s="1171" t="n">
        <v>12000</v>
      </c>
      <c r="D26" s="1171" t="n">
        <v>14481</v>
      </c>
      <c r="E26" s="1171" t="n">
        <v>9000</v>
      </c>
      <c r="F26" s="1171"/>
      <c r="G26" s="1171"/>
      <c r="H26" s="1172"/>
    </row>
    <row r="27" customFormat="false" ht="12.75" hidden="false" customHeight="false" outlineLevel="0" collapsed="false">
      <c r="A27" s="1171" t="s">
        <v>780</v>
      </c>
      <c r="B27" s="1171"/>
      <c r="C27" s="1171" t="n">
        <v>323</v>
      </c>
      <c r="D27" s="1171" t="n">
        <v>340</v>
      </c>
      <c r="E27" s="1171" t="n">
        <v>300</v>
      </c>
      <c r="F27" s="1171" t="n">
        <v>300</v>
      </c>
      <c r="G27" s="1171"/>
      <c r="H27" s="1172"/>
    </row>
    <row r="28" customFormat="false" ht="12.75" hidden="false" customHeight="false" outlineLevel="0" collapsed="false">
      <c r="A28" s="1171" t="s">
        <v>781</v>
      </c>
      <c r="B28" s="1171"/>
      <c r="C28" s="1171"/>
      <c r="D28" s="1171" t="n">
        <v>9843</v>
      </c>
      <c r="E28" s="1171" t="n">
        <v>7009</v>
      </c>
      <c r="F28" s="1171" t="n">
        <v>6500</v>
      </c>
      <c r="G28" s="1171"/>
      <c r="H28" s="1172"/>
    </row>
    <row r="29" customFormat="false" ht="12.75" hidden="false" customHeight="false" outlineLevel="0" collapsed="false">
      <c r="A29" s="1171" t="s">
        <v>782</v>
      </c>
      <c r="B29" s="1171"/>
      <c r="C29" s="1171" t="n">
        <v>2800</v>
      </c>
      <c r="D29" s="1171" t="n">
        <v>605</v>
      </c>
      <c r="E29" s="1171" t="n">
        <v>1500</v>
      </c>
      <c r="F29" s="1171" t="n">
        <v>1800</v>
      </c>
      <c r="G29" s="1171"/>
      <c r="H29" s="1172"/>
    </row>
    <row r="30" customFormat="false" ht="12.75" hidden="false" customHeight="false" outlineLevel="0" collapsed="false">
      <c r="A30" s="1171" t="s">
        <v>783</v>
      </c>
      <c r="B30" s="1171"/>
      <c r="C30" s="1171"/>
      <c r="D30" s="1171" t="n">
        <v>33480</v>
      </c>
      <c r="E30" s="1171" t="n">
        <v>35640</v>
      </c>
      <c r="F30" s="1171" t="n">
        <v>35640</v>
      </c>
      <c r="G30" s="1171"/>
      <c r="H30" s="1172"/>
    </row>
    <row r="31" customFormat="false" ht="20.25" hidden="false" customHeight="true" outlineLevel="0" collapsed="false">
      <c r="A31" s="1173" t="s">
        <v>784</v>
      </c>
      <c r="B31" s="1173" t="n">
        <f aca="false">SUM(B19:B22)</f>
        <v>0</v>
      </c>
      <c r="C31" s="1173" t="n">
        <f aca="false">SUM(C25:C30)</f>
        <v>19673</v>
      </c>
      <c r="D31" s="1173" t="n">
        <f aca="false">SUM(D25:D30)</f>
        <v>63552</v>
      </c>
      <c r="E31" s="1173" t="n">
        <f aca="false">SUM(E25:E30)</f>
        <v>58465</v>
      </c>
      <c r="F31" s="1173" t="n">
        <f aca="false">SUM(F25:F30)</f>
        <v>49240</v>
      </c>
      <c r="G31" s="1173" t="n">
        <f aca="false">SUM(G25:G30)</f>
        <v>0</v>
      </c>
      <c r="H31" s="1173" t="n">
        <f aca="false">SUM(H19:H22)</f>
        <v>0</v>
      </c>
    </row>
    <row r="32" customFormat="false" ht="28.5" hidden="false" customHeight="true" outlineLevel="0" collapsed="false">
      <c r="A32" s="1177" t="s">
        <v>785</v>
      </c>
      <c r="B32" s="1173"/>
      <c r="C32" s="1173" t="n">
        <f aca="false">SUM(C31,C18,C13,C8)</f>
        <v>19673</v>
      </c>
      <c r="D32" s="1173" t="n">
        <f aca="false">SUM(D31,D18,D13,D8)</f>
        <v>63552</v>
      </c>
      <c r="E32" s="1173" t="n">
        <f aca="false">SUM(E31,E18,E13,E8)</f>
        <v>58465</v>
      </c>
      <c r="F32" s="1173" t="n">
        <f aca="false">SUM(F31,F18,F13,F8)</f>
        <v>49240</v>
      </c>
      <c r="G32" s="1173" t="n">
        <f aca="false">SUM(G31,G18,G13,G8)</f>
        <v>0</v>
      </c>
      <c r="H32" s="1173" t="n">
        <f aca="false">SUM(H31,H18,H13,H8)</f>
        <v>0</v>
      </c>
    </row>
    <row r="33" customFormat="false" ht="12.75" hidden="false" customHeight="false" outlineLevel="0" collapsed="false">
      <c r="A33" s="1166"/>
      <c r="B33" s="1166"/>
      <c r="C33" s="1166"/>
      <c r="D33" s="1166"/>
      <c r="E33" s="1166"/>
      <c r="F33" s="1166"/>
      <c r="G33" s="1166"/>
    </row>
    <row r="34" customFormat="false" ht="12.75" hidden="false" customHeight="false" outlineLevel="0" collapsed="false">
      <c r="A34" s="1166"/>
      <c r="B34" s="1166"/>
      <c r="C34" s="1166"/>
      <c r="D34" s="1166"/>
      <c r="E34" s="1166"/>
      <c r="F34" s="1166"/>
      <c r="G34" s="1166"/>
    </row>
    <row r="35" customFormat="false" ht="12.75" hidden="false" customHeight="false" outlineLevel="0" collapsed="false">
      <c r="A35" s="1166"/>
      <c r="B35" s="1166"/>
      <c r="C35" s="1166"/>
      <c r="D35" s="1166"/>
      <c r="E35" s="1166"/>
      <c r="F35" s="1166"/>
      <c r="G35" s="1166"/>
    </row>
    <row r="36" customFormat="false" ht="12.75" hidden="false" customHeight="false" outlineLevel="0" collapsed="false">
      <c r="A36" s="1166"/>
      <c r="B36" s="1166"/>
      <c r="C36" s="1166"/>
      <c r="D36" s="1166"/>
      <c r="E36" s="1166"/>
      <c r="F36" s="1166"/>
      <c r="G36" s="1166"/>
    </row>
    <row r="37" customFormat="false" ht="12.75" hidden="false" customHeight="false" outlineLevel="0" collapsed="false">
      <c r="A37" s="1166"/>
      <c r="B37" s="1166"/>
      <c r="C37" s="1166"/>
      <c r="D37" s="1166"/>
      <c r="E37" s="1166"/>
      <c r="F37" s="1166"/>
      <c r="G37" s="1166"/>
    </row>
    <row r="38" customFormat="false" ht="12.75" hidden="false" customHeight="false" outlineLevel="0" collapsed="false">
      <c r="A38" s="1166"/>
      <c r="B38" s="1166"/>
      <c r="C38" s="1166"/>
      <c r="D38" s="1166"/>
      <c r="E38" s="1166"/>
      <c r="F38" s="1166"/>
      <c r="G38" s="1166"/>
    </row>
    <row r="39" customFormat="false" ht="12.75" hidden="false" customHeight="false" outlineLevel="0" collapsed="false">
      <c r="A39" s="1166"/>
      <c r="B39" s="1166"/>
      <c r="C39" s="1166"/>
      <c r="D39" s="1166"/>
      <c r="E39" s="1166"/>
      <c r="F39" s="1166"/>
      <c r="G39" s="1166"/>
    </row>
    <row r="40" customFormat="false" ht="12.75" hidden="false" customHeight="false" outlineLevel="0" collapsed="false">
      <c r="A40" s="1166"/>
      <c r="B40" s="1166"/>
      <c r="C40" s="1166"/>
      <c r="D40" s="1166"/>
      <c r="E40" s="1166"/>
      <c r="F40" s="1166"/>
      <c r="G40" s="1166"/>
    </row>
    <row r="41" customFormat="false" ht="12.75" hidden="false" customHeight="false" outlineLevel="0" collapsed="false">
      <c r="A41" s="1166"/>
      <c r="B41" s="1166"/>
      <c r="C41" s="1166"/>
      <c r="D41" s="1166"/>
      <c r="E41" s="1166"/>
      <c r="F41" s="1166"/>
      <c r="G41" s="1166"/>
    </row>
    <row r="42" customFormat="false" ht="12.75" hidden="false" customHeight="false" outlineLevel="0" collapsed="false">
      <c r="A42" s="1166"/>
      <c r="B42" s="1166"/>
      <c r="C42" s="1166"/>
      <c r="D42" s="1166"/>
      <c r="E42" s="1166"/>
      <c r="F42" s="1166"/>
      <c r="G42" s="1166"/>
    </row>
    <row r="43" customFormat="false" ht="12.75" hidden="false" customHeight="false" outlineLevel="0" collapsed="false">
      <c r="A43" s="1166"/>
      <c r="B43" s="1166"/>
      <c r="C43" s="1166"/>
      <c r="D43" s="1166"/>
      <c r="E43" s="1166"/>
      <c r="F43" s="1166"/>
      <c r="G43" s="1166"/>
    </row>
    <row r="44" customFormat="false" ht="12.75" hidden="false" customHeight="false" outlineLevel="0" collapsed="false">
      <c r="A44" s="1166"/>
      <c r="B44" s="1166"/>
      <c r="C44" s="1166"/>
      <c r="D44" s="1166"/>
      <c r="E44" s="1166"/>
      <c r="F44" s="1166"/>
      <c r="G44" s="1166"/>
    </row>
    <row r="45" customFormat="false" ht="12.75" hidden="false" customHeight="false" outlineLevel="0" collapsed="false">
      <c r="A45" s="1166"/>
      <c r="B45" s="1166"/>
      <c r="C45" s="1166"/>
      <c r="D45" s="1166"/>
      <c r="E45" s="1166"/>
      <c r="F45" s="1166"/>
      <c r="G45" s="1166"/>
    </row>
    <row r="46" customFormat="false" ht="12.75" hidden="false" customHeight="false" outlineLevel="0" collapsed="false">
      <c r="A46" s="1166"/>
      <c r="B46" s="1166"/>
      <c r="C46" s="1166"/>
      <c r="D46" s="1166"/>
      <c r="E46" s="1166"/>
      <c r="F46" s="1166"/>
      <c r="G46" s="1166"/>
    </row>
    <row r="47" customFormat="false" ht="12.75" hidden="false" customHeight="false" outlineLevel="0" collapsed="false">
      <c r="A47" s="1166"/>
      <c r="B47" s="1166"/>
      <c r="C47" s="1166"/>
      <c r="D47" s="1166"/>
      <c r="E47" s="1166"/>
      <c r="F47" s="1166"/>
      <c r="G47" s="1166"/>
    </row>
    <row r="48" customFormat="false" ht="12.75" hidden="false" customHeight="false" outlineLevel="0" collapsed="false">
      <c r="A48" s="1166"/>
      <c r="B48" s="1166"/>
      <c r="C48" s="1166"/>
      <c r="D48" s="1166"/>
      <c r="E48" s="1166"/>
      <c r="F48" s="1166"/>
      <c r="G48" s="1166"/>
    </row>
    <row r="49" customFormat="false" ht="12.75" hidden="false" customHeight="false" outlineLevel="0" collapsed="false">
      <c r="A49" s="1166"/>
      <c r="B49" s="1166"/>
      <c r="C49" s="1166"/>
      <c r="D49" s="1166"/>
      <c r="E49" s="1166"/>
      <c r="F49" s="1166"/>
      <c r="G49" s="1166"/>
    </row>
    <row r="50" customFormat="false" ht="12.75" hidden="false" customHeight="false" outlineLevel="0" collapsed="false">
      <c r="A50" s="1166"/>
      <c r="B50" s="1166"/>
      <c r="C50" s="1166"/>
      <c r="D50" s="1166"/>
      <c r="E50" s="1166"/>
      <c r="F50" s="1166"/>
      <c r="G50" s="1166"/>
    </row>
    <row r="51" customFormat="false" ht="12.75" hidden="false" customHeight="false" outlineLevel="0" collapsed="false">
      <c r="A51" s="1166"/>
      <c r="B51" s="1166"/>
      <c r="C51" s="1166"/>
      <c r="D51" s="1166"/>
      <c r="E51" s="1166"/>
      <c r="F51" s="1166"/>
      <c r="G51" s="1166"/>
    </row>
    <row r="52" customFormat="false" ht="12.75" hidden="false" customHeight="false" outlineLevel="0" collapsed="false">
      <c r="A52" s="1166"/>
      <c r="B52" s="1166"/>
      <c r="C52" s="1166"/>
      <c r="D52" s="1166"/>
      <c r="E52" s="1166"/>
      <c r="F52" s="1166"/>
      <c r="G52" s="1166"/>
    </row>
    <row r="53" customFormat="false" ht="12.75" hidden="false" customHeight="false" outlineLevel="0" collapsed="false">
      <c r="A53" s="1166"/>
      <c r="B53" s="1166"/>
      <c r="C53" s="1166"/>
      <c r="D53" s="1166"/>
      <c r="E53" s="1166"/>
      <c r="F53" s="1166"/>
      <c r="G53" s="1166"/>
    </row>
    <row r="54" customFormat="false" ht="12.75" hidden="false" customHeight="false" outlineLevel="0" collapsed="false">
      <c r="A54" s="1166"/>
      <c r="B54" s="1166"/>
      <c r="C54" s="1166"/>
      <c r="D54" s="1166"/>
      <c r="E54" s="1166"/>
      <c r="F54" s="1166"/>
      <c r="G54" s="1166"/>
    </row>
    <row r="55" customFormat="false" ht="12.75" hidden="false" customHeight="false" outlineLevel="0" collapsed="false">
      <c r="A55" s="1166"/>
      <c r="B55" s="1166"/>
      <c r="C55" s="1166"/>
      <c r="D55" s="1166"/>
      <c r="E55" s="1166"/>
      <c r="F55" s="1166"/>
      <c r="G55" s="1166"/>
    </row>
    <row r="56" customFormat="false" ht="12.75" hidden="false" customHeight="false" outlineLevel="0" collapsed="false">
      <c r="A56" s="1166"/>
      <c r="B56" s="1166"/>
      <c r="C56" s="1166"/>
      <c r="D56" s="1166"/>
      <c r="E56" s="1166"/>
      <c r="F56" s="1166"/>
      <c r="G56" s="1166"/>
    </row>
    <row r="57" customFormat="false" ht="12.75" hidden="false" customHeight="false" outlineLevel="0" collapsed="false">
      <c r="A57" s="1166"/>
      <c r="B57" s="1166"/>
      <c r="C57" s="1166"/>
      <c r="D57" s="1166"/>
      <c r="E57" s="1166"/>
      <c r="F57" s="1166"/>
      <c r="G57" s="1166"/>
    </row>
    <row r="58" customFormat="false" ht="12.75" hidden="false" customHeight="false" outlineLevel="0" collapsed="false">
      <c r="A58" s="1166"/>
      <c r="B58" s="1166"/>
      <c r="C58" s="1166"/>
      <c r="D58" s="1166"/>
      <c r="E58" s="1166"/>
      <c r="F58" s="1166"/>
      <c r="G58" s="1166"/>
    </row>
    <row r="59" customFormat="false" ht="12.75" hidden="false" customHeight="false" outlineLevel="0" collapsed="false">
      <c r="A59" s="1166"/>
      <c r="B59" s="1166"/>
      <c r="C59" s="1166"/>
      <c r="D59" s="1166"/>
      <c r="E59" s="1166"/>
      <c r="F59" s="1166"/>
      <c r="G59" s="1166"/>
    </row>
    <row r="60" customFormat="false" ht="12.75" hidden="false" customHeight="false" outlineLevel="0" collapsed="false">
      <c r="A60" s="1166"/>
      <c r="B60" s="1166"/>
      <c r="C60" s="1166"/>
      <c r="D60" s="1166"/>
      <c r="E60" s="1166"/>
      <c r="F60" s="1166"/>
      <c r="G60" s="1166"/>
    </row>
    <row r="61" customFormat="false" ht="12.75" hidden="false" customHeight="false" outlineLevel="0" collapsed="false">
      <c r="A61" s="1166"/>
      <c r="B61" s="1166"/>
      <c r="C61" s="1166"/>
      <c r="D61" s="1166"/>
      <c r="E61" s="1166"/>
      <c r="F61" s="1166"/>
      <c r="G61" s="1166"/>
    </row>
    <row r="62" customFormat="false" ht="12.75" hidden="false" customHeight="false" outlineLevel="0" collapsed="false">
      <c r="A62" s="1166"/>
      <c r="B62" s="1166"/>
      <c r="C62" s="1166"/>
      <c r="D62" s="1166"/>
      <c r="E62" s="1166"/>
      <c r="F62" s="1166"/>
      <c r="G62" s="1166"/>
    </row>
    <row r="63" customFormat="false" ht="12.75" hidden="false" customHeight="false" outlineLevel="0" collapsed="false">
      <c r="A63" s="1166"/>
      <c r="B63" s="1166"/>
      <c r="C63" s="1166"/>
      <c r="D63" s="1166"/>
      <c r="E63" s="1166"/>
      <c r="F63" s="1166"/>
      <c r="G63" s="1166"/>
    </row>
    <row r="64" customFormat="false" ht="12.75" hidden="false" customHeight="false" outlineLevel="0" collapsed="false">
      <c r="A64" s="1166"/>
      <c r="B64" s="1166"/>
      <c r="C64" s="1166"/>
      <c r="D64" s="1166"/>
      <c r="E64" s="1166"/>
      <c r="F64" s="1166"/>
      <c r="G64" s="1166"/>
    </row>
    <row r="65" customFormat="false" ht="12.75" hidden="false" customHeight="false" outlineLevel="0" collapsed="false">
      <c r="A65" s="1166"/>
      <c r="B65" s="1166"/>
      <c r="C65" s="1166"/>
      <c r="D65" s="1166"/>
      <c r="E65" s="1166"/>
      <c r="F65" s="1166"/>
      <c r="G65" s="1166"/>
    </row>
    <row r="66" customFormat="false" ht="12.75" hidden="false" customHeight="false" outlineLevel="0" collapsed="false">
      <c r="A66" s="1166"/>
      <c r="B66" s="1166"/>
      <c r="C66" s="1166"/>
      <c r="D66" s="1166"/>
      <c r="E66" s="1166"/>
      <c r="F66" s="1166"/>
      <c r="G66" s="1166"/>
    </row>
    <row r="67" customFormat="false" ht="12.75" hidden="false" customHeight="false" outlineLevel="0" collapsed="false">
      <c r="A67" s="1166"/>
      <c r="B67" s="1166"/>
      <c r="C67" s="1166"/>
      <c r="D67" s="1166"/>
      <c r="E67" s="1166"/>
      <c r="F67" s="1166"/>
      <c r="G67" s="1166"/>
    </row>
    <row r="68" customFormat="false" ht="12.75" hidden="false" customHeight="false" outlineLevel="0" collapsed="false">
      <c r="A68" s="1166"/>
      <c r="B68" s="1166"/>
      <c r="C68" s="1166"/>
      <c r="D68" s="1166"/>
      <c r="E68" s="1166"/>
      <c r="F68" s="1166"/>
      <c r="G68" s="1166"/>
    </row>
    <row r="69" customFormat="false" ht="12.75" hidden="false" customHeight="false" outlineLevel="0" collapsed="false">
      <c r="A69" s="1166"/>
      <c r="B69" s="1166"/>
      <c r="C69" s="1166"/>
      <c r="D69" s="1166"/>
      <c r="E69" s="1166"/>
      <c r="F69" s="1166"/>
      <c r="G69" s="1166"/>
    </row>
    <row r="70" customFormat="false" ht="12.75" hidden="false" customHeight="false" outlineLevel="0" collapsed="false">
      <c r="A70" s="1166"/>
      <c r="B70" s="1166"/>
      <c r="C70" s="1166"/>
      <c r="D70" s="1166"/>
      <c r="E70" s="1166"/>
      <c r="F70" s="1166"/>
      <c r="G70" s="1166"/>
    </row>
    <row r="71" customFormat="false" ht="12.75" hidden="false" customHeight="false" outlineLevel="0" collapsed="false">
      <c r="A71" s="1166"/>
      <c r="B71" s="1166"/>
      <c r="C71" s="1166"/>
      <c r="D71" s="1166"/>
      <c r="E71" s="1166"/>
      <c r="F71" s="1166"/>
      <c r="G71" s="1166"/>
    </row>
    <row r="72" customFormat="false" ht="12.75" hidden="false" customHeight="false" outlineLevel="0" collapsed="false">
      <c r="A72" s="1166"/>
      <c r="B72" s="1166"/>
      <c r="C72" s="1166"/>
      <c r="D72" s="1166"/>
      <c r="E72" s="1166"/>
      <c r="F72" s="1166"/>
      <c r="G72" s="1166"/>
    </row>
    <row r="73" customFormat="false" ht="12.75" hidden="false" customHeight="false" outlineLevel="0" collapsed="false">
      <c r="A73" s="1166"/>
      <c r="B73" s="1166"/>
      <c r="C73" s="1166"/>
      <c r="D73" s="1166"/>
      <c r="E73" s="1166"/>
      <c r="F73" s="1166"/>
      <c r="G73" s="1166"/>
    </row>
    <row r="74" customFormat="false" ht="12.75" hidden="false" customHeight="false" outlineLevel="0" collapsed="false">
      <c r="A74" s="1166"/>
      <c r="B74" s="1166"/>
      <c r="C74" s="1166"/>
      <c r="D74" s="1166"/>
      <c r="E74" s="1166"/>
      <c r="F74" s="1166"/>
      <c r="G74" s="1166"/>
    </row>
    <row r="75" customFormat="false" ht="12.75" hidden="false" customHeight="false" outlineLevel="0" collapsed="false">
      <c r="A75" s="1166"/>
      <c r="B75" s="1166"/>
      <c r="C75" s="1166"/>
      <c r="D75" s="1166"/>
      <c r="E75" s="1166"/>
      <c r="F75" s="1166"/>
      <c r="G75" s="1166"/>
    </row>
    <row r="76" customFormat="false" ht="12.75" hidden="false" customHeight="false" outlineLevel="0" collapsed="false">
      <c r="A76" s="1166"/>
      <c r="B76" s="1166"/>
      <c r="C76" s="1166"/>
      <c r="D76" s="1166"/>
      <c r="E76" s="1166"/>
      <c r="F76" s="1166"/>
      <c r="G76" s="1166"/>
    </row>
    <row r="77" customFormat="false" ht="12.75" hidden="false" customHeight="false" outlineLevel="0" collapsed="false">
      <c r="A77" s="1166"/>
      <c r="B77" s="1166"/>
      <c r="C77" s="1166"/>
      <c r="D77" s="1166"/>
      <c r="E77" s="1166"/>
      <c r="F77" s="1166"/>
      <c r="G77" s="1166"/>
    </row>
    <row r="78" customFormat="false" ht="12.75" hidden="false" customHeight="false" outlineLevel="0" collapsed="false">
      <c r="A78" s="1166"/>
      <c r="B78" s="1166"/>
      <c r="C78" s="1166"/>
      <c r="D78" s="1166"/>
      <c r="E78" s="1166"/>
      <c r="F78" s="1166"/>
      <c r="G78" s="1166"/>
    </row>
    <row r="79" customFormat="false" ht="12.75" hidden="false" customHeight="false" outlineLevel="0" collapsed="false">
      <c r="A79" s="1166"/>
      <c r="B79" s="1166"/>
      <c r="C79" s="1166"/>
      <c r="D79" s="1166"/>
      <c r="E79" s="1166"/>
      <c r="F79" s="1166"/>
      <c r="G79" s="1166"/>
    </row>
    <row r="80" customFormat="false" ht="12.75" hidden="false" customHeight="false" outlineLevel="0" collapsed="false">
      <c r="A80" s="1166"/>
      <c r="B80" s="1166"/>
      <c r="C80" s="1166"/>
      <c r="D80" s="1166"/>
      <c r="E80" s="1166"/>
      <c r="F80" s="1166"/>
      <c r="G80" s="1166"/>
    </row>
    <row r="81" customFormat="false" ht="12.75" hidden="false" customHeight="false" outlineLevel="0" collapsed="false">
      <c r="A81" s="1166"/>
      <c r="B81" s="1166"/>
      <c r="C81" s="1166"/>
      <c r="D81" s="1166"/>
      <c r="E81" s="1166"/>
      <c r="F81" s="1166"/>
      <c r="G81" s="1166"/>
    </row>
    <row r="82" customFormat="false" ht="12.75" hidden="false" customHeight="false" outlineLevel="0" collapsed="false">
      <c r="A82" s="1166"/>
      <c r="B82" s="1166"/>
      <c r="C82" s="1166"/>
      <c r="D82" s="1166"/>
      <c r="E82" s="1166"/>
      <c r="F82" s="1166"/>
      <c r="G82" s="1166"/>
    </row>
    <row r="83" customFormat="false" ht="12.75" hidden="false" customHeight="false" outlineLevel="0" collapsed="false">
      <c r="A83" s="1166"/>
      <c r="B83" s="1166"/>
      <c r="C83" s="1166"/>
      <c r="D83" s="1166"/>
      <c r="E83" s="1166"/>
      <c r="F83" s="1166"/>
      <c r="G83" s="1166"/>
    </row>
    <row r="84" customFormat="false" ht="12.75" hidden="false" customHeight="false" outlineLevel="0" collapsed="false">
      <c r="A84" s="1166"/>
      <c r="B84" s="1166"/>
      <c r="C84" s="1166"/>
      <c r="D84" s="1166"/>
      <c r="E84" s="1166"/>
      <c r="F84" s="1166"/>
      <c r="G84" s="1166"/>
    </row>
    <row r="85" customFormat="false" ht="12.75" hidden="false" customHeight="false" outlineLevel="0" collapsed="false">
      <c r="A85" s="1166"/>
      <c r="B85" s="1166"/>
      <c r="C85" s="1166"/>
      <c r="D85" s="1166"/>
      <c r="E85" s="1166"/>
      <c r="F85" s="1166"/>
      <c r="G85" s="1166"/>
    </row>
    <row r="86" customFormat="false" ht="12.75" hidden="false" customHeight="false" outlineLevel="0" collapsed="false">
      <c r="A86" s="1166"/>
      <c r="B86" s="1166"/>
      <c r="C86" s="1166"/>
      <c r="D86" s="1166"/>
      <c r="E86" s="1166"/>
      <c r="F86" s="1166"/>
      <c r="G86" s="1166"/>
    </row>
  </sheetData>
  <mergeCells count="2">
    <mergeCell ref="A1:H1"/>
    <mergeCell ref="E2:O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78" width="5.28"/>
    <col collapsed="false" customWidth="true" hidden="false" outlineLevel="0" max="2" min="2" style="1178" width="52.41"/>
    <col collapsed="false" customWidth="true" hidden="false" outlineLevel="0" max="3" min="3" style="1178" width="42.56"/>
    <col collapsed="false" customWidth="true" hidden="false" outlineLevel="0" max="5" min="4" style="1178" width="12.7"/>
    <col collapsed="false" customWidth="true" hidden="false" outlineLevel="0" max="6" min="6" style="1179" width="12.28"/>
    <col collapsed="false" customWidth="false" hidden="false" outlineLevel="0" max="257" min="7" style="1178" width="9.14"/>
  </cols>
  <sheetData>
    <row r="1" customFormat="false" ht="20.1" hidden="false" customHeight="true" outlineLevel="0" collapsed="false">
      <c r="B1" s="1180" t="s">
        <v>786</v>
      </c>
      <c r="C1" s="1180"/>
      <c r="D1" s="1180"/>
      <c r="E1" s="1180"/>
      <c r="F1" s="1180"/>
    </row>
    <row r="2" customFormat="false" ht="20.1" hidden="false" customHeight="true" outlineLevel="0" collapsed="false">
      <c r="C2" s="1181" t="s">
        <v>787</v>
      </c>
      <c r="D2" s="1181"/>
      <c r="E2" s="1181"/>
      <c r="F2" s="1181"/>
    </row>
    <row r="4" customFormat="false" ht="20.1" hidden="false" customHeight="true" outlineLevel="0" collapsed="false">
      <c r="A4" s="1182" t="s">
        <v>526</v>
      </c>
      <c r="B4" s="1183" t="s">
        <v>788</v>
      </c>
      <c r="C4" s="1184" t="s">
        <v>789</v>
      </c>
      <c r="D4" s="1185" t="s">
        <v>788</v>
      </c>
      <c r="E4" s="1185"/>
      <c r="F4" s="1185"/>
    </row>
    <row r="5" customFormat="false" ht="20.1" hidden="false" customHeight="true" outlineLevel="0" collapsed="false">
      <c r="A5" s="1186" t="s">
        <v>532</v>
      </c>
      <c r="B5" s="1187" t="s">
        <v>790</v>
      </c>
      <c r="C5" s="1188" t="s">
        <v>791</v>
      </c>
      <c r="D5" s="1189" t="s">
        <v>792</v>
      </c>
      <c r="E5" s="1189" t="s">
        <v>793</v>
      </c>
      <c r="F5" s="1190" t="s">
        <v>794</v>
      </c>
    </row>
    <row r="6" customFormat="false" ht="29.25" hidden="false" customHeight="true" outlineLevel="0" collapsed="false">
      <c r="A6" s="1191" t="s">
        <v>534</v>
      </c>
      <c r="B6" s="1192" t="s">
        <v>795</v>
      </c>
      <c r="C6" s="1188" t="s">
        <v>796</v>
      </c>
      <c r="D6" s="1187" t="s">
        <v>797</v>
      </c>
      <c r="E6" s="1185" t="s">
        <v>798</v>
      </c>
      <c r="F6" s="1193" t="n">
        <v>0</v>
      </c>
    </row>
    <row r="7" customFormat="false" ht="29.25" hidden="false" customHeight="true" outlineLevel="0" collapsed="false">
      <c r="A7" s="1191" t="s">
        <v>536</v>
      </c>
      <c r="B7" s="1192" t="s">
        <v>799</v>
      </c>
      <c r="C7" s="1188" t="s">
        <v>796</v>
      </c>
      <c r="D7" s="1187" t="s">
        <v>797</v>
      </c>
      <c r="E7" s="1185" t="s">
        <v>798</v>
      </c>
      <c r="F7" s="1193" t="n">
        <v>0</v>
      </c>
    </row>
    <row r="8" customFormat="false" ht="30.75" hidden="false" customHeight="true" outlineLevel="0" collapsed="false">
      <c r="A8" s="1194" t="s">
        <v>538</v>
      </c>
      <c r="B8" s="1195" t="s">
        <v>800</v>
      </c>
      <c r="C8" s="1189"/>
      <c r="D8" s="1189"/>
      <c r="E8" s="1196"/>
      <c r="F8" s="1196" t="n">
        <v>0</v>
      </c>
    </row>
    <row r="9" customFormat="false" ht="21.75" hidden="false" customHeight="true" outlineLevel="0" collapsed="false">
      <c r="A9" s="1194"/>
      <c r="B9" s="1195" t="s">
        <v>801</v>
      </c>
      <c r="C9" s="1194"/>
      <c r="D9" s="1197" t="s">
        <v>798</v>
      </c>
      <c r="E9" s="1196"/>
      <c r="F9" s="1196" t="n">
        <v>0</v>
      </c>
    </row>
    <row r="10" customFormat="false" ht="23.25" hidden="false" customHeight="true" outlineLevel="0" collapsed="false">
      <c r="A10" s="1194"/>
      <c r="B10" s="1195" t="s">
        <v>802</v>
      </c>
      <c r="C10" s="1195"/>
      <c r="D10" s="1183" t="s">
        <v>796</v>
      </c>
      <c r="E10" s="1183" t="s">
        <v>796</v>
      </c>
      <c r="F10" s="1198"/>
    </row>
    <row r="11" customFormat="false" ht="0.75" hidden="true" customHeight="true" outlineLevel="0" collapsed="false">
      <c r="A11" s="1194"/>
      <c r="B11" s="1195"/>
      <c r="C11" s="1195"/>
      <c r="D11" s="1183" t="s">
        <v>803</v>
      </c>
      <c r="E11" s="1199" t="s">
        <v>803</v>
      </c>
      <c r="F11" s="1198" t="n">
        <v>0</v>
      </c>
    </row>
    <row r="12" customFormat="false" ht="20.1" hidden="false" customHeight="true" outlineLevel="0" collapsed="false">
      <c r="A12" s="1194"/>
      <c r="B12" s="1195" t="s">
        <v>804</v>
      </c>
      <c r="C12" s="1194"/>
      <c r="D12" s="1183" t="s">
        <v>803</v>
      </c>
      <c r="E12" s="1199" t="s">
        <v>803</v>
      </c>
      <c r="F12" s="1198" t="n">
        <v>0</v>
      </c>
    </row>
    <row r="13" customFormat="false" ht="20.1" hidden="false" customHeight="true" outlineLevel="0" collapsed="false">
      <c r="A13" s="1194"/>
      <c r="B13" s="1195" t="s">
        <v>805</v>
      </c>
      <c r="C13" s="1188" t="s">
        <v>796</v>
      </c>
      <c r="D13" s="1183" t="s">
        <v>803</v>
      </c>
      <c r="E13" s="1199" t="s">
        <v>803</v>
      </c>
      <c r="F13" s="1198" t="n">
        <v>0</v>
      </c>
    </row>
    <row r="14" customFormat="false" ht="38.25" hidden="false" customHeight="true" outlineLevel="0" collapsed="false">
      <c r="A14" s="1194" t="s">
        <v>540</v>
      </c>
      <c r="B14" s="1195" t="s">
        <v>806</v>
      </c>
      <c r="C14" s="1189"/>
      <c r="D14" s="1200" t="n">
        <f aca="false">------'[1]13. mell. létszám'!I19</f>
        <v>0</v>
      </c>
      <c r="E14" s="1201"/>
      <c r="F14" s="1198" t="n">
        <v>0</v>
      </c>
      <c r="G14" s="1202"/>
    </row>
    <row r="15" customFormat="false" ht="19.5" hidden="true" customHeight="true" outlineLevel="0" collapsed="false">
      <c r="A15" s="1194"/>
      <c r="B15" s="1195"/>
      <c r="C15" s="1189"/>
      <c r="D15" s="1200"/>
      <c r="E15" s="1201"/>
      <c r="F15" s="1198"/>
      <c r="G15" s="1202"/>
      <c r="I15" s="1198" t="n">
        <v>204</v>
      </c>
    </row>
    <row r="16" customFormat="false" ht="19.5" hidden="true" customHeight="true" outlineLevel="0" collapsed="false">
      <c r="A16" s="1194"/>
      <c r="B16" s="1195"/>
      <c r="C16" s="1189"/>
      <c r="D16" s="1200"/>
      <c r="E16" s="1201"/>
      <c r="F16" s="1198"/>
      <c r="G16" s="1202"/>
      <c r="I16" s="1198" t="n">
        <v>140</v>
      </c>
    </row>
    <row r="17" customFormat="false" ht="27" hidden="true" customHeight="true" outlineLevel="0" collapsed="false">
      <c r="A17" s="1189"/>
      <c r="B17" s="1191"/>
      <c r="C17" s="1203"/>
      <c r="D17" s="1200"/>
      <c r="E17" s="1204"/>
      <c r="F17" s="1205"/>
      <c r="G17" s="1206"/>
      <c r="I17" s="1205" t="n">
        <v>1223</v>
      </c>
    </row>
    <row r="18" customFormat="false" ht="19.5" hidden="true" customHeight="true" outlineLevel="0" collapsed="false">
      <c r="A18" s="1189"/>
      <c r="B18" s="1194"/>
      <c r="C18" s="1207"/>
      <c r="D18" s="1200"/>
      <c r="E18" s="1208"/>
      <c r="F18" s="1205"/>
      <c r="G18" s="1202"/>
      <c r="I18" s="1205" t="n">
        <v>820</v>
      </c>
    </row>
    <row r="19" customFormat="false" ht="20.1" hidden="false" customHeight="true" outlineLevel="0" collapsed="false">
      <c r="A19" s="1194" t="s">
        <v>807</v>
      </c>
      <c r="B19" s="1209" t="s">
        <v>808</v>
      </c>
      <c r="C19" s="1188" t="s">
        <v>796</v>
      </c>
      <c r="D19" s="1183" t="s">
        <v>803</v>
      </c>
      <c r="E19" s="1199" t="s">
        <v>803</v>
      </c>
      <c r="F19" s="1198" t="n">
        <v>0</v>
      </c>
      <c r="I19" s="1198" t="n">
        <v>0</v>
      </c>
    </row>
    <row r="20" customFormat="false" ht="20.1" hidden="false" customHeight="true" outlineLevel="0" collapsed="false">
      <c r="A20" s="1210"/>
      <c r="B20" s="1211" t="s">
        <v>809</v>
      </c>
      <c r="C20" s="1211"/>
      <c r="D20" s="1210"/>
      <c r="E20" s="1210"/>
      <c r="F20" s="1212" t="n">
        <f aca="false">SUM(F6:F19)</f>
        <v>0</v>
      </c>
    </row>
  </sheetData>
  <mergeCells count="4">
    <mergeCell ref="B1:F1"/>
    <mergeCell ref="C2:F2"/>
    <mergeCell ref="D4:F4"/>
    <mergeCell ref="D14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4" width="47.56"/>
    <col collapsed="false" customWidth="true" hidden="false" outlineLevel="0" max="2" min="2" style="1164" width="10.71"/>
    <col collapsed="false" customWidth="true" hidden="false" outlineLevel="0" max="3" min="3" style="1164" width="9.99"/>
    <col collapsed="false" customWidth="true" hidden="false" outlineLevel="0" max="4" min="4" style="1164" width="8.56"/>
    <col collapsed="false" customWidth="true" hidden="false" outlineLevel="0" max="5" min="5" style="1164" width="11.13"/>
    <col collapsed="false" customWidth="false" hidden="false" outlineLevel="0" max="257" min="6" style="1164" width="9.14"/>
  </cols>
  <sheetData>
    <row r="1" customFormat="false" ht="63.75" hidden="false" customHeight="true" outlineLevel="0" collapsed="false">
      <c r="A1" s="1213" t="s">
        <v>810</v>
      </c>
      <c r="B1" s="1213"/>
    </row>
    <row r="2" customFormat="false" ht="12.75" hidden="false" customHeight="false" outlineLevel="0" collapsed="false">
      <c r="A2" s="1181" t="s">
        <v>811</v>
      </c>
      <c r="B2" s="1181"/>
      <c r="C2" s="1181"/>
      <c r="D2" s="1181"/>
    </row>
    <row r="3" customFormat="false" ht="12.75" hidden="false" customHeight="false" outlineLevel="0" collapsed="false">
      <c r="A3" s="1214"/>
      <c r="B3" s="1214"/>
    </row>
    <row r="4" customFormat="false" ht="27" hidden="false" customHeight="true" outlineLevel="0" collapsed="false">
      <c r="A4" s="1215" t="s">
        <v>5</v>
      </c>
      <c r="B4" s="1169" t="s">
        <v>812</v>
      </c>
      <c r="C4" s="1216" t="s">
        <v>813</v>
      </c>
      <c r="D4" s="1217" t="s">
        <v>814</v>
      </c>
      <c r="E4" s="1218" t="s">
        <v>815</v>
      </c>
    </row>
    <row r="5" customFormat="false" ht="1.5" hidden="true" customHeight="true" outlineLevel="0" collapsed="false">
      <c r="A5" s="1219"/>
      <c r="B5" s="1220"/>
      <c r="C5" s="1172"/>
      <c r="D5" s="1172"/>
      <c r="E5" s="1172"/>
    </row>
    <row r="6" customFormat="false" ht="14.25" hidden="true" customHeight="false" outlineLevel="0" collapsed="false">
      <c r="A6" s="1219"/>
      <c r="B6" s="1221"/>
      <c r="C6" s="1172"/>
      <c r="D6" s="1172"/>
      <c r="E6" s="1172"/>
    </row>
    <row r="7" customFormat="false" ht="14.25" hidden="true" customHeight="false" outlineLevel="0" collapsed="false">
      <c r="A7" s="1219"/>
      <c r="B7" s="1221"/>
      <c r="C7" s="1172"/>
      <c r="D7" s="1172"/>
      <c r="E7" s="1172"/>
    </row>
    <row r="8" customFormat="false" ht="33.75" hidden="false" customHeight="true" outlineLevel="0" collapsed="false">
      <c r="A8" s="1219" t="s">
        <v>816</v>
      </c>
      <c r="B8" s="1222" t="n">
        <v>7200</v>
      </c>
      <c r="C8" s="1174" t="n">
        <v>6480</v>
      </c>
      <c r="D8" s="1174" t="n">
        <v>720</v>
      </c>
      <c r="E8" s="1174" t="n">
        <v>5322</v>
      </c>
    </row>
    <row r="9" customFormat="false" ht="28.5" hidden="false" customHeight="true" outlineLevel="0" collapsed="false">
      <c r="A9" s="1219" t="s">
        <v>593</v>
      </c>
      <c r="B9" s="1222" t="n">
        <v>48500</v>
      </c>
      <c r="C9" s="1174" t="n">
        <v>36640</v>
      </c>
      <c r="D9" s="1174" t="n">
        <v>11860</v>
      </c>
      <c r="E9" s="1174" t="n">
        <v>48781</v>
      </c>
    </row>
    <row r="10" customFormat="false" ht="28.5" hidden="true" customHeight="true" outlineLevel="0" collapsed="false">
      <c r="A10" s="1223"/>
      <c r="B10" s="1224"/>
      <c r="C10" s="1174"/>
      <c r="D10" s="1174"/>
      <c r="E10" s="1174"/>
    </row>
    <row r="11" customFormat="false" ht="34.5" hidden="false" customHeight="true" outlineLevel="0" collapsed="false">
      <c r="A11" s="1219" t="s">
        <v>817</v>
      </c>
      <c r="B11" s="1224" t="n">
        <v>15000</v>
      </c>
      <c r="C11" s="1174" t="n">
        <v>13500</v>
      </c>
      <c r="D11" s="1174" t="n">
        <v>1500</v>
      </c>
      <c r="E11" s="1174" t="n">
        <v>14669</v>
      </c>
    </row>
    <row r="12" customFormat="false" ht="36.75" hidden="false" customHeight="true" outlineLevel="0" collapsed="false">
      <c r="A12" s="1219" t="s">
        <v>818</v>
      </c>
      <c r="B12" s="1224" t="n">
        <v>500</v>
      </c>
      <c r="C12" s="1174" t="n">
        <v>450</v>
      </c>
      <c r="D12" s="1174" t="n">
        <v>50</v>
      </c>
      <c r="E12" s="1174" t="n">
        <v>1534</v>
      </c>
    </row>
    <row r="13" customFormat="false" ht="35.25" hidden="true" customHeight="true" outlineLevel="0" collapsed="false">
      <c r="A13" s="1219"/>
      <c r="B13" s="1222"/>
      <c r="C13" s="1174"/>
      <c r="D13" s="1174"/>
      <c r="E13" s="1174"/>
    </row>
    <row r="14" customFormat="false" ht="28.5" hidden="true" customHeight="true" outlineLevel="0" collapsed="false">
      <c r="A14" s="1219"/>
      <c r="B14" s="1224"/>
      <c r="C14" s="1174"/>
      <c r="D14" s="1174"/>
      <c r="E14" s="1174"/>
    </row>
    <row r="15" customFormat="false" ht="30" hidden="true" customHeight="true" outlineLevel="0" collapsed="false">
      <c r="A15" s="1219"/>
      <c r="B15" s="1222"/>
      <c r="C15" s="1174"/>
      <c r="D15" s="1174"/>
      <c r="E15" s="1174"/>
    </row>
    <row r="16" customFormat="false" ht="25.5" hidden="false" customHeight="true" outlineLevel="0" collapsed="false">
      <c r="A16" s="1219" t="s">
        <v>819</v>
      </c>
      <c r="B16" s="1222" t="n">
        <v>5350</v>
      </c>
      <c r="C16" s="1174"/>
      <c r="D16" s="1174" t="n">
        <v>5350</v>
      </c>
      <c r="E16" s="1174" t="n">
        <v>7351</v>
      </c>
    </row>
    <row r="17" customFormat="false" ht="19.5" hidden="false" customHeight="true" outlineLevel="0" collapsed="false">
      <c r="A17" s="1219" t="s">
        <v>820</v>
      </c>
      <c r="B17" s="1225" t="n">
        <v>1500</v>
      </c>
      <c r="C17" s="1174"/>
      <c r="D17" s="1174" t="n">
        <v>1500</v>
      </c>
      <c r="E17" s="1174" t="n">
        <v>326</v>
      </c>
    </row>
    <row r="18" customFormat="false" ht="20.25" hidden="false" customHeight="true" outlineLevel="0" collapsed="false">
      <c r="A18" s="1219" t="s">
        <v>821</v>
      </c>
      <c r="B18" s="1225" t="n">
        <v>200</v>
      </c>
      <c r="C18" s="1174"/>
      <c r="D18" s="1174" t="n">
        <v>200</v>
      </c>
      <c r="E18" s="1174" t="n">
        <v>210</v>
      </c>
    </row>
    <row r="19" customFormat="false" ht="35.25" hidden="false" customHeight="true" outlineLevel="0" collapsed="false">
      <c r="A19" s="1219" t="s">
        <v>822</v>
      </c>
      <c r="B19" s="1226" t="n">
        <v>3300</v>
      </c>
      <c r="C19" s="1174" t="n">
        <v>3300</v>
      </c>
      <c r="D19" s="1174"/>
      <c r="E19" s="1174" t="n">
        <v>3161</v>
      </c>
    </row>
    <row r="20" customFormat="false" ht="34.5" hidden="false" customHeight="true" outlineLevel="0" collapsed="false">
      <c r="A20" s="1219" t="s">
        <v>823</v>
      </c>
      <c r="B20" s="1225" t="n">
        <v>75</v>
      </c>
      <c r="C20" s="1174" t="n">
        <v>75</v>
      </c>
      <c r="D20" s="1174" t="n">
        <v>20</v>
      </c>
      <c r="E20" s="1174" t="n">
        <v>17</v>
      </c>
    </row>
    <row r="21" customFormat="false" ht="36" hidden="false" customHeight="true" outlineLevel="0" collapsed="false">
      <c r="A21" s="1219" t="s">
        <v>824</v>
      </c>
      <c r="B21" s="1222" t="n">
        <v>500</v>
      </c>
      <c r="C21" s="1174"/>
      <c r="D21" s="1174" t="n">
        <v>500</v>
      </c>
      <c r="E21" s="1174" t="n">
        <v>357</v>
      </c>
    </row>
    <row r="22" customFormat="false" ht="27" hidden="false" customHeight="true" outlineLevel="0" collapsed="false">
      <c r="A22" s="1219" t="s">
        <v>598</v>
      </c>
      <c r="B22" s="1222" t="n">
        <v>400</v>
      </c>
      <c r="C22" s="1174" t="n">
        <v>400</v>
      </c>
      <c r="D22" s="1174"/>
      <c r="E22" s="1174" t="n">
        <v>290</v>
      </c>
    </row>
    <row r="23" customFormat="false" ht="27" hidden="false" customHeight="true" outlineLevel="0" collapsed="false">
      <c r="A23" s="1219" t="s">
        <v>825</v>
      </c>
      <c r="B23" s="1222" t="n">
        <v>1200</v>
      </c>
      <c r="C23" s="1174"/>
      <c r="D23" s="1174" t="n">
        <v>1200</v>
      </c>
      <c r="E23" s="1174" t="n">
        <v>840</v>
      </c>
    </row>
    <row r="24" customFormat="false" ht="0.75" hidden="false" customHeight="true" outlineLevel="0" collapsed="false">
      <c r="A24" s="1219"/>
      <c r="B24" s="1222"/>
      <c r="C24" s="1174"/>
      <c r="D24" s="1174"/>
      <c r="E24" s="1174"/>
    </row>
    <row r="25" customFormat="false" ht="39.75" hidden="false" customHeight="true" outlineLevel="0" collapsed="false">
      <c r="A25" s="1227" t="s">
        <v>826</v>
      </c>
      <c r="B25" s="1228" t="n">
        <f aca="false">SUM(B5:B24)</f>
        <v>83725</v>
      </c>
      <c r="C25" s="1228" t="n">
        <f aca="false">SUM(C8:C24)</f>
        <v>60845</v>
      </c>
      <c r="D25" s="1228" t="n">
        <f aca="false">SUM(D8:D24)</f>
        <v>22900</v>
      </c>
      <c r="E25" s="1228" t="n">
        <f aca="false">SUM(E8:E24)</f>
        <v>82858</v>
      </c>
    </row>
    <row r="26" customFormat="false" ht="33" hidden="false" customHeight="true" outlineLevel="0" collapsed="false">
      <c r="A26" s="1219" t="s">
        <v>827</v>
      </c>
      <c r="B26" s="1229"/>
      <c r="C26" s="1174"/>
      <c r="D26" s="1174"/>
      <c r="E26" s="1174"/>
    </row>
    <row r="27" customFormat="false" ht="30.75" hidden="false" customHeight="true" outlineLevel="0" collapsed="false">
      <c r="A27" s="1230" t="s">
        <v>828</v>
      </c>
      <c r="B27" s="1231"/>
      <c r="C27" s="1174"/>
      <c r="D27" s="1174"/>
      <c r="E27" s="1174"/>
    </row>
    <row r="28" customFormat="false" ht="32.25" hidden="false" customHeight="true" outlineLevel="0" collapsed="false">
      <c r="A28" s="1219" t="s">
        <v>829</v>
      </c>
      <c r="B28" s="1229"/>
      <c r="C28" s="1174"/>
      <c r="D28" s="1174"/>
      <c r="E28" s="1174"/>
    </row>
    <row r="29" customFormat="false" ht="32.25" hidden="true" customHeight="true" outlineLevel="0" collapsed="false">
      <c r="A29" s="1219"/>
      <c r="B29" s="1229"/>
      <c r="C29" s="1174"/>
      <c r="D29" s="1174"/>
      <c r="E29" s="1174"/>
    </row>
    <row r="30" customFormat="false" ht="27" hidden="false" customHeight="true" outlineLevel="0" collapsed="false">
      <c r="A30" s="1219" t="s">
        <v>830</v>
      </c>
      <c r="B30" s="1229"/>
      <c r="C30" s="1174"/>
      <c r="D30" s="1174"/>
      <c r="E30" s="1174"/>
    </row>
    <row r="31" customFormat="false" ht="20.25" hidden="false" customHeight="true" outlineLevel="0" collapsed="false">
      <c r="A31" s="1219" t="s">
        <v>831</v>
      </c>
      <c r="B31" s="1229" t="n">
        <v>200</v>
      </c>
      <c r="C31" s="1174"/>
      <c r="D31" s="1174" t="n">
        <v>200</v>
      </c>
      <c r="E31" s="1174"/>
    </row>
    <row r="32" customFormat="false" ht="19.5" hidden="false" customHeight="true" outlineLevel="0" collapsed="false">
      <c r="A32" s="1219" t="s">
        <v>832</v>
      </c>
      <c r="B32" s="1232" t="n">
        <v>100</v>
      </c>
      <c r="C32" s="1174"/>
      <c r="D32" s="1174" t="n">
        <v>100</v>
      </c>
      <c r="E32" s="1174" t="n">
        <v>30</v>
      </c>
    </row>
    <row r="33" customFormat="false" ht="42" hidden="false" customHeight="true" outlineLevel="0" collapsed="false">
      <c r="A33" s="1219" t="s">
        <v>833</v>
      </c>
      <c r="B33" s="1222"/>
      <c r="C33" s="1174"/>
      <c r="D33" s="1174"/>
      <c r="E33" s="1174"/>
    </row>
    <row r="34" customFormat="false" ht="27" hidden="false" customHeight="true" outlineLevel="0" collapsed="false">
      <c r="A34" s="1219" t="s">
        <v>834</v>
      </c>
      <c r="B34" s="1222" t="n">
        <v>700</v>
      </c>
      <c r="C34" s="1174"/>
      <c r="D34" s="1174" t="n">
        <v>700</v>
      </c>
      <c r="E34" s="1174"/>
    </row>
    <row r="35" customFormat="false" ht="27.75" hidden="false" customHeight="true" outlineLevel="0" collapsed="false">
      <c r="A35" s="1219" t="s">
        <v>835</v>
      </c>
      <c r="B35" s="1222" t="n">
        <v>800</v>
      </c>
      <c r="C35" s="1174"/>
      <c r="D35" s="1174" t="n">
        <v>800</v>
      </c>
      <c r="E35" s="1174"/>
    </row>
    <row r="36" customFormat="false" ht="33.75" hidden="false" customHeight="true" outlineLevel="0" collapsed="false">
      <c r="A36" s="1219" t="s">
        <v>836</v>
      </c>
      <c r="B36" s="1222"/>
      <c r="C36" s="1174"/>
      <c r="D36" s="1174"/>
      <c r="E36" s="1174" t="n">
        <v>41</v>
      </c>
    </row>
    <row r="37" customFormat="false" ht="33.75" hidden="false" customHeight="true" outlineLevel="0" collapsed="false">
      <c r="A37" s="1233" t="s">
        <v>837</v>
      </c>
      <c r="B37" s="1222" t="n">
        <f aca="false">SUM(B26:B36)</f>
        <v>1800</v>
      </c>
      <c r="C37" s="1174"/>
      <c r="D37" s="1174" t="n">
        <f aca="false">SUM(D31:D36)</f>
        <v>1800</v>
      </c>
      <c r="E37" s="1174" t="n">
        <f aca="false">SUM(E31:E36)</f>
        <v>71</v>
      </c>
    </row>
    <row r="38" customFormat="false" ht="57.75" hidden="false" customHeight="true" outlineLevel="0" collapsed="false">
      <c r="A38" s="1234" t="s">
        <v>838</v>
      </c>
      <c r="B38" s="1235" t="n">
        <f aca="false">SUM(B37,B25)</f>
        <v>85525</v>
      </c>
      <c r="C38" s="1235" t="n">
        <f aca="false">SUM(C37,C25)</f>
        <v>60845</v>
      </c>
      <c r="D38" s="1235" t="n">
        <f aca="false">SUM(D37,D25)</f>
        <v>24700</v>
      </c>
      <c r="E38" s="1235" t="n">
        <f aca="false">SUM(E37,E25)</f>
        <v>82929</v>
      </c>
    </row>
    <row r="39" customFormat="false" ht="12.75" hidden="false" customHeight="false" outlineLevel="0" collapsed="false">
      <c r="A39" s="1236" t="s">
        <v>839</v>
      </c>
      <c r="B39" s="1237"/>
      <c r="C39" s="1174"/>
      <c r="D39" s="1174"/>
      <c r="E39" s="1174"/>
    </row>
    <row r="40" customFormat="false" ht="27.75" hidden="false" customHeight="true" outlineLevel="0" collapsed="false">
      <c r="A40" s="1236" t="s">
        <v>840</v>
      </c>
      <c r="B40" s="1237"/>
      <c r="C40" s="1174"/>
      <c r="D40" s="1174"/>
      <c r="E40" s="1174"/>
    </row>
    <row r="41" customFormat="false" ht="30" hidden="false" customHeight="true" outlineLevel="0" collapsed="false">
      <c r="A41" s="1236" t="s">
        <v>841</v>
      </c>
      <c r="B41" s="1237"/>
      <c r="C41" s="1174"/>
      <c r="D41" s="1174"/>
      <c r="E41" s="1174"/>
    </row>
    <row r="42" customFormat="false" ht="51" hidden="false" customHeight="true" outlineLevel="0" collapsed="false">
      <c r="A42" s="1238" t="s">
        <v>842</v>
      </c>
      <c r="B42" s="1239" t="n">
        <f aca="false">SUM(B38:B41)</f>
        <v>85525</v>
      </c>
      <c r="C42" s="1239" t="n">
        <f aca="false">SUM(C38:C41)</f>
        <v>60845</v>
      </c>
      <c r="D42" s="1239" t="n">
        <f aca="false">SUM(D38:D41)</f>
        <v>24700</v>
      </c>
      <c r="E42" s="1239" t="n">
        <f aca="false">SUM(E38:E41)</f>
        <v>82929</v>
      </c>
    </row>
    <row r="43" customFormat="false" ht="12.75" hidden="false" customHeight="false" outlineLevel="0" collapsed="false">
      <c r="A43" s="1240"/>
      <c r="B43" s="1241"/>
      <c r="C43" s="1174"/>
      <c r="D43" s="1174"/>
      <c r="E43" s="1174"/>
    </row>
    <row r="44" customFormat="false" ht="12.75" hidden="false" customHeight="false" outlineLevel="0" collapsed="false">
      <c r="A44" s="1215" t="s">
        <v>5</v>
      </c>
      <c r="B44" s="1242" t="s">
        <v>812</v>
      </c>
      <c r="C44" s="1243"/>
      <c r="D44" s="1243"/>
      <c r="E44" s="1174"/>
    </row>
    <row r="45" customFormat="false" ht="15" hidden="false" customHeight="false" outlineLevel="0" collapsed="false">
      <c r="A45" s="1244" t="s">
        <v>843</v>
      </c>
      <c r="B45" s="1245"/>
      <c r="C45" s="1174"/>
      <c r="D45" s="1174"/>
      <c r="E45" s="1174"/>
    </row>
    <row r="46" customFormat="false" ht="15" hidden="false" customHeight="false" outlineLevel="0" collapsed="false">
      <c r="A46" s="1244" t="s">
        <v>844</v>
      </c>
      <c r="B46" s="1245"/>
      <c r="C46" s="1174"/>
      <c r="D46" s="1174"/>
      <c r="E46" s="1174"/>
    </row>
    <row r="47" customFormat="false" ht="15" hidden="false" customHeight="false" outlineLevel="0" collapsed="false">
      <c r="A47" s="1244" t="s">
        <v>845</v>
      </c>
      <c r="B47" s="1245"/>
      <c r="C47" s="1174"/>
      <c r="D47" s="1174"/>
      <c r="E47" s="1174"/>
    </row>
    <row r="48" customFormat="false" ht="15" hidden="false" customHeight="false" outlineLevel="0" collapsed="false">
      <c r="A48" s="1244" t="s">
        <v>846</v>
      </c>
      <c r="B48" s="1245"/>
      <c r="C48" s="1174"/>
      <c r="D48" s="1174"/>
      <c r="E48" s="1174"/>
    </row>
    <row r="49" customFormat="false" ht="15" hidden="false" customHeight="false" outlineLevel="0" collapsed="false">
      <c r="A49" s="1244" t="s">
        <v>847</v>
      </c>
      <c r="B49" s="1245"/>
      <c r="C49" s="1174"/>
      <c r="D49" s="1174"/>
      <c r="E49" s="1174"/>
    </row>
    <row r="50" customFormat="false" ht="15" hidden="false" customHeight="false" outlineLevel="0" collapsed="false">
      <c r="A50" s="1246" t="s">
        <v>848</v>
      </c>
      <c r="B50" s="1247" t="n">
        <f aca="false">SUM(B45:B49)</f>
        <v>0</v>
      </c>
      <c r="C50" s="1248"/>
      <c r="D50" s="1248"/>
      <c r="E50" s="1174"/>
    </row>
  </sheetData>
  <mergeCells count="2">
    <mergeCell ref="A1:B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4" width="45.56"/>
    <col collapsed="false" customWidth="true" hidden="false" outlineLevel="0" max="2" min="2" style="1164" width="16.28"/>
    <col collapsed="false" customWidth="true" hidden="false" outlineLevel="0" max="3" min="3" style="1164" width="0.13"/>
    <col collapsed="false" customWidth="true" hidden="false" outlineLevel="0" max="4" min="4" style="1164" width="14.28"/>
    <col collapsed="false" customWidth="true" hidden="true" outlineLevel="0" max="5" min="5" style="1164" width="12.85"/>
    <col collapsed="false" customWidth="true" hidden="true" outlineLevel="0" max="6" min="6" style="1164" width="13.56"/>
    <col collapsed="false" customWidth="true" hidden="false" outlineLevel="0" max="7" min="7" style="1164" width="13.7"/>
    <col collapsed="false" customWidth="false" hidden="false" outlineLevel="0" max="257" min="8" style="1164" width="9.14"/>
  </cols>
  <sheetData>
    <row r="1" customFormat="false" ht="56.25" hidden="false" customHeight="true" outlineLevel="0" collapsed="false">
      <c r="A1" s="1213" t="s">
        <v>849</v>
      </c>
      <c r="B1" s="1213"/>
      <c r="C1" s="1213"/>
      <c r="D1" s="1213"/>
      <c r="E1" s="1213"/>
      <c r="F1" s="1213"/>
    </row>
    <row r="2" customFormat="false" ht="21.75" hidden="false" customHeight="true" outlineLevel="0" collapsed="false">
      <c r="A2" s="1167" t="s">
        <v>850</v>
      </c>
      <c r="B2" s="1167"/>
      <c r="C2" s="1167"/>
      <c r="D2" s="1167"/>
      <c r="E2" s="1167"/>
      <c r="F2" s="1167"/>
      <c r="G2" s="1167"/>
      <c r="H2" s="1167"/>
      <c r="I2" s="1167"/>
      <c r="J2" s="1167"/>
    </row>
    <row r="3" customFormat="false" ht="12.75" hidden="true" customHeight="false" outlineLevel="0" collapsed="false">
      <c r="A3" s="1249"/>
      <c r="B3" s="1250"/>
      <c r="C3" s="1250"/>
      <c r="D3" s="1250"/>
      <c r="E3" s="1250"/>
      <c r="F3" s="1250"/>
    </row>
    <row r="4" customFormat="false" ht="17.25" hidden="true" customHeight="true" outlineLevel="0" collapsed="false">
      <c r="A4" s="1251"/>
      <c r="B4" s="1252"/>
      <c r="C4" s="1252"/>
      <c r="D4" s="1252"/>
      <c r="E4" s="1252"/>
      <c r="F4" s="1252"/>
    </row>
    <row r="5" customFormat="false" ht="18" hidden="true" customHeight="true" outlineLevel="0" collapsed="false">
      <c r="A5" s="1251"/>
      <c r="B5" s="1252"/>
      <c r="C5" s="1252"/>
      <c r="D5" s="1252"/>
      <c r="E5" s="1252"/>
      <c r="F5" s="1252"/>
    </row>
    <row r="6" customFormat="false" ht="31.5" hidden="true" customHeight="true" outlineLevel="0" collapsed="false">
      <c r="A6" s="1240"/>
      <c r="B6" s="1253"/>
      <c r="C6" s="1253"/>
      <c r="D6" s="1253"/>
      <c r="E6" s="1253"/>
      <c r="F6" s="1253"/>
    </row>
    <row r="7" customFormat="false" ht="30" hidden="true" customHeight="true" outlineLevel="0" collapsed="false">
      <c r="A7" s="1240"/>
      <c r="B7" s="1253"/>
      <c r="C7" s="1253"/>
      <c r="D7" s="1253"/>
      <c r="E7" s="1253"/>
      <c r="F7" s="1253"/>
    </row>
    <row r="8" customFormat="false" ht="0.75" hidden="true" customHeight="true" outlineLevel="0" collapsed="false">
      <c r="A8" s="1251"/>
      <c r="B8" s="1253"/>
      <c r="C8" s="1253"/>
      <c r="D8" s="1253"/>
      <c r="E8" s="1253"/>
      <c r="F8" s="1253"/>
    </row>
    <row r="9" customFormat="false" ht="18.75" hidden="true" customHeight="true" outlineLevel="0" collapsed="false">
      <c r="A9" s="1251"/>
      <c r="B9" s="1253"/>
      <c r="C9" s="1253"/>
      <c r="D9" s="1253"/>
      <c r="E9" s="1253"/>
      <c r="F9" s="1253"/>
    </row>
    <row r="10" customFormat="false" ht="27" hidden="true" customHeight="true" outlineLevel="0" collapsed="false">
      <c r="A10" s="1240"/>
      <c r="B10" s="1253"/>
      <c r="C10" s="1253"/>
      <c r="D10" s="1253"/>
      <c r="E10" s="1253"/>
      <c r="F10" s="1253"/>
    </row>
    <row r="11" customFormat="false" ht="18" hidden="true" customHeight="true" outlineLevel="0" collapsed="false">
      <c r="A11" s="1254"/>
      <c r="B11" s="1253"/>
      <c r="C11" s="1253"/>
      <c r="D11" s="1253"/>
      <c r="E11" s="1253"/>
      <c r="F11" s="1253"/>
    </row>
    <row r="12" customFormat="false" ht="29.25" hidden="true" customHeight="true" outlineLevel="0" collapsed="false">
      <c r="A12" s="1240"/>
      <c r="B12" s="1255"/>
      <c r="C12" s="1255"/>
      <c r="D12" s="1255"/>
      <c r="E12" s="1255"/>
      <c r="F12" s="1255"/>
    </row>
    <row r="13" customFormat="false" ht="33" hidden="true" customHeight="true" outlineLevel="0" collapsed="false">
      <c r="A13" s="1240"/>
      <c r="B13" s="1255"/>
      <c r="C13" s="1255"/>
      <c r="D13" s="1255"/>
      <c r="E13" s="1255"/>
      <c r="F13" s="1255"/>
    </row>
    <row r="14" customFormat="false" ht="27.75" hidden="true" customHeight="true" outlineLevel="0" collapsed="false">
      <c r="A14" s="1254"/>
      <c r="B14" s="1255"/>
      <c r="C14" s="1255"/>
      <c r="D14" s="1255"/>
      <c r="E14" s="1255"/>
      <c r="F14" s="1255"/>
    </row>
    <row r="15" customFormat="false" ht="21" hidden="true" customHeight="true" outlineLevel="0" collapsed="false">
      <c r="A15" s="1240"/>
      <c r="B15" s="1255"/>
      <c r="C15" s="1255"/>
      <c r="D15" s="1255"/>
      <c r="E15" s="1255"/>
      <c r="F15" s="1255"/>
    </row>
    <row r="16" customFormat="false" ht="21" hidden="true" customHeight="true" outlineLevel="0" collapsed="false">
      <c r="A16" s="1240"/>
      <c r="B16" s="1255"/>
      <c r="C16" s="1255"/>
      <c r="D16" s="1255"/>
      <c r="E16" s="1255"/>
      <c r="F16" s="1255"/>
    </row>
    <row r="17" customFormat="false" ht="19.5" hidden="true" customHeight="true" outlineLevel="0" collapsed="false">
      <c r="A17" s="1240"/>
      <c r="B17" s="1255"/>
      <c r="C17" s="1255"/>
      <c r="D17" s="1255"/>
      <c r="E17" s="1255"/>
      <c r="F17" s="1255"/>
    </row>
    <row r="18" customFormat="false" ht="21.75" hidden="true" customHeight="true" outlineLevel="0" collapsed="false">
      <c r="A18" s="1240"/>
      <c r="B18" s="1255"/>
      <c r="C18" s="1255"/>
      <c r="D18" s="1255"/>
      <c r="E18" s="1255"/>
      <c r="F18" s="1255"/>
    </row>
    <row r="19" customFormat="false" ht="12.75" hidden="true" customHeight="false" outlineLevel="0" collapsed="false">
      <c r="A19" s="1240"/>
      <c r="B19" s="1255"/>
      <c r="C19" s="1255"/>
      <c r="D19" s="1255"/>
      <c r="E19" s="1255"/>
      <c r="F19" s="1255"/>
    </row>
    <row r="20" customFormat="false" ht="18.75" hidden="true" customHeight="true" outlineLevel="0" collapsed="false">
      <c r="A20" s="1240"/>
      <c r="B20" s="1255"/>
      <c r="C20" s="1255"/>
      <c r="D20" s="1255"/>
      <c r="E20" s="1255"/>
      <c r="F20" s="1255"/>
    </row>
    <row r="21" customFormat="false" ht="18.75" hidden="true" customHeight="true" outlineLevel="0" collapsed="false">
      <c r="A21" s="1240"/>
      <c r="B21" s="1255"/>
      <c r="C21" s="1255"/>
      <c r="D21" s="1255"/>
      <c r="E21" s="1255"/>
      <c r="F21" s="1255"/>
    </row>
    <row r="22" customFormat="false" ht="12.75" hidden="true" customHeight="false" outlineLevel="0" collapsed="false">
      <c r="A22" s="1240"/>
      <c r="B22" s="1255"/>
      <c r="C22" s="1255"/>
      <c r="D22" s="1255"/>
      <c r="E22" s="1255"/>
      <c r="F22" s="1255"/>
    </row>
    <row r="23" customFormat="false" ht="0.75" hidden="true" customHeight="true" outlineLevel="0" collapsed="false">
      <c r="A23" s="1256"/>
      <c r="B23" s="1255"/>
      <c r="C23" s="1255"/>
      <c r="D23" s="1255"/>
      <c r="E23" s="1255"/>
      <c r="F23" s="1255"/>
    </row>
    <row r="24" customFormat="false" ht="21.75" hidden="true" customHeight="true" outlineLevel="0" collapsed="false">
      <c r="A24" s="1240"/>
      <c r="B24" s="1255"/>
      <c r="C24" s="1255"/>
      <c r="D24" s="1255"/>
      <c r="E24" s="1255"/>
      <c r="F24" s="1255"/>
    </row>
    <row r="25" customFormat="false" ht="19.5" hidden="true" customHeight="true" outlineLevel="0" collapsed="false">
      <c r="A25" s="1240"/>
      <c r="B25" s="1255"/>
      <c r="C25" s="1255"/>
      <c r="D25" s="1255"/>
      <c r="E25" s="1255"/>
      <c r="F25" s="1255"/>
    </row>
    <row r="26" customFormat="false" ht="21" hidden="true" customHeight="true" outlineLevel="0" collapsed="false">
      <c r="A26" s="1240"/>
      <c r="B26" s="1255"/>
      <c r="C26" s="1255"/>
      <c r="D26" s="1255"/>
      <c r="E26" s="1255"/>
      <c r="F26" s="1255"/>
    </row>
    <row r="27" customFormat="false" ht="20.25" hidden="true" customHeight="true" outlineLevel="0" collapsed="false">
      <c r="A27" s="1240"/>
      <c r="B27" s="1255"/>
      <c r="C27" s="1255"/>
      <c r="D27" s="1255"/>
      <c r="E27" s="1255"/>
      <c r="F27" s="1255"/>
    </row>
    <row r="28" customFormat="false" ht="12.75" hidden="true" customHeight="false" outlineLevel="0" collapsed="false">
      <c r="A28" s="1240"/>
      <c r="B28" s="1255"/>
      <c r="C28" s="1255"/>
      <c r="D28" s="1255"/>
      <c r="E28" s="1255"/>
      <c r="F28" s="1255"/>
    </row>
    <row r="29" customFormat="false" ht="0.75" hidden="true" customHeight="true" outlineLevel="0" collapsed="false">
      <c r="A29" s="1240"/>
      <c r="B29" s="1255"/>
      <c r="C29" s="1255"/>
      <c r="D29" s="1255"/>
      <c r="E29" s="1255"/>
      <c r="F29" s="1255"/>
    </row>
    <row r="30" customFormat="false" ht="21.75" hidden="true" customHeight="true" outlineLevel="0" collapsed="false">
      <c r="A30" s="1240"/>
      <c r="B30" s="1255"/>
      <c r="C30" s="1255"/>
      <c r="D30" s="1255"/>
      <c r="E30" s="1255"/>
      <c r="F30" s="1255"/>
    </row>
    <row r="31" customFormat="false" ht="31.5" hidden="true" customHeight="true" outlineLevel="0" collapsed="false">
      <c r="A31" s="1256"/>
      <c r="B31" s="1255"/>
      <c r="C31" s="1255"/>
      <c r="D31" s="1255"/>
      <c r="E31" s="1255"/>
      <c r="F31" s="1255"/>
    </row>
    <row r="32" customFormat="false" ht="30" hidden="true" customHeight="true" outlineLevel="0" collapsed="false">
      <c r="A32" s="1254"/>
      <c r="B32" s="1255"/>
      <c r="C32" s="1255"/>
      <c r="D32" s="1255"/>
      <c r="E32" s="1255"/>
      <c r="F32" s="1255"/>
    </row>
    <row r="33" customFormat="false" ht="12.75" hidden="true" customHeight="false" outlineLevel="0" collapsed="false">
      <c r="A33" s="1257"/>
      <c r="B33" s="1166"/>
      <c r="C33" s="1166"/>
      <c r="D33" s="1166"/>
      <c r="E33" s="1166"/>
      <c r="F33" s="1166"/>
    </row>
    <row r="34" customFormat="false" ht="114" hidden="true" customHeight="true" outlineLevel="0" collapsed="false">
      <c r="A34" s="1257"/>
      <c r="B34" s="1166"/>
      <c r="C34" s="1166"/>
      <c r="D34" s="1166"/>
      <c r="E34" s="1166"/>
      <c r="F34" s="1166"/>
    </row>
    <row r="35" customFormat="false" ht="0.75" hidden="false" customHeight="true" outlineLevel="0" collapsed="false">
      <c r="A35" s="1258"/>
      <c r="B35" s="1258"/>
      <c r="C35" s="1258"/>
      <c r="D35" s="1258"/>
      <c r="E35" s="1258"/>
      <c r="F35" s="1258"/>
    </row>
    <row r="36" customFormat="false" ht="12.75" hidden="false" customHeight="false" outlineLevel="0" collapsed="false">
      <c r="A36" s="1257"/>
      <c r="B36" s="1166"/>
      <c r="C36" s="1166"/>
      <c r="D36" s="1166"/>
      <c r="E36" s="1166"/>
      <c r="F36" s="1166"/>
    </row>
    <row r="37" customFormat="false" ht="36" hidden="false" customHeight="true" outlineLevel="0" collapsed="false">
      <c r="A37" s="1218" t="s">
        <v>851</v>
      </c>
      <c r="B37" s="1218"/>
      <c r="C37" s="1259" t="s">
        <v>852</v>
      </c>
      <c r="D37" s="1259"/>
      <c r="E37" s="1218"/>
      <c r="F37" s="1218"/>
      <c r="G37" s="1259" t="s">
        <v>853</v>
      </c>
    </row>
    <row r="38" customFormat="false" ht="18.75" hidden="false" customHeight="true" outlineLevel="0" collapsed="false">
      <c r="A38" s="1260" t="s">
        <v>854</v>
      </c>
      <c r="B38" s="1260"/>
      <c r="C38" s="1245" t="n">
        <v>2000</v>
      </c>
      <c r="D38" s="1245"/>
      <c r="E38" s="1245"/>
      <c r="F38" s="1245"/>
      <c r="G38" s="1174" t="n">
        <v>2000</v>
      </c>
    </row>
    <row r="39" customFormat="false" ht="17.25" hidden="false" customHeight="true" outlineLevel="0" collapsed="false">
      <c r="A39" s="1260" t="s">
        <v>855</v>
      </c>
      <c r="B39" s="1260"/>
      <c r="C39" s="1245" t="n">
        <v>6000</v>
      </c>
      <c r="D39" s="1245"/>
      <c r="E39" s="1245"/>
      <c r="F39" s="1245"/>
      <c r="G39" s="1174" t="n">
        <v>6000</v>
      </c>
    </row>
    <row r="40" customFormat="false" ht="18.75" hidden="true" customHeight="true" outlineLevel="0" collapsed="false">
      <c r="A40" s="1260"/>
      <c r="B40" s="1260"/>
      <c r="C40" s="1245"/>
      <c r="D40" s="1245"/>
      <c r="E40" s="1245"/>
      <c r="F40" s="1245"/>
      <c r="G40" s="1174"/>
    </row>
    <row r="41" customFormat="false" ht="18" hidden="true" customHeight="true" outlineLevel="0" collapsed="false">
      <c r="A41" s="1260"/>
      <c r="B41" s="1260"/>
      <c r="C41" s="1245"/>
      <c r="D41" s="1245"/>
      <c r="E41" s="1245"/>
      <c r="F41" s="1245"/>
      <c r="G41" s="1174"/>
    </row>
    <row r="42" customFormat="false" ht="18.75" hidden="true" customHeight="true" outlineLevel="0" collapsed="false">
      <c r="A42" s="1260"/>
      <c r="B42" s="1260"/>
      <c r="C42" s="1245"/>
      <c r="D42" s="1245"/>
      <c r="E42" s="1245"/>
      <c r="F42" s="1245"/>
      <c r="G42" s="1174"/>
      <c r="I42" s="1240"/>
      <c r="J42" s="1240"/>
    </row>
    <row r="43" customFormat="false" ht="18" hidden="false" customHeight="true" outlineLevel="0" collapsed="false">
      <c r="A43" s="1260" t="s">
        <v>856</v>
      </c>
      <c r="B43" s="1260"/>
      <c r="C43" s="1245" t="n">
        <v>500</v>
      </c>
      <c r="D43" s="1245"/>
      <c r="E43" s="1245"/>
      <c r="F43" s="1245"/>
      <c r="G43" s="1174" t="n">
        <v>500</v>
      </c>
    </row>
    <row r="44" customFormat="false" ht="18" hidden="false" customHeight="true" outlineLevel="0" collapsed="false">
      <c r="A44" s="1260" t="s">
        <v>857</v>
      </c>
      <c r="B44" s="1260"/>
      <c r="C44" s="1245" t="n">
        <v>360</v>
      </c>
      <c r="D44" s="1245"/>
      <c r="E44" s="1245"/>
      <c r="F44" s="1245"/>
      <c r="G44" s="1174" t="n">
        <v>360</v>
      </c>
    </row>
    <row r="45" customFormat="false" ht="18" hidden="false" customHeight="true" outlineLevel="0" collapsed="false">
      <c r="A45" s="1260" t="s">
        <v>858</v>
      </c>
      <c r="B45" s="1260"/>
      <c r="C45" s="1245" t="n">
        <v>500</v>
      </c>
      <c r="D45" s="1245"/>
      <c r="E45" s="1245"/>
      <c r="F45" s="1245"/>
      <c r="G45" s="1174" t="n">
        <v>500</v>
      </c>
    </row>
    <row r="46" customFormat="false" ht="18.75" hidden="false" customHeight="true" outlineLevel="0" collapsed="false">
      <c r="A46" s="1260" t="s">
        <v>859</v>
      </c>
      <c r="B46" s="1260"/>
      <c r="C46" s="1245" t="n">
        <v>1000</v>
      </c>
      <c r="D46" s="1245"/>
      <c r="E46" s="1245"/>
      <c r="F46" s="1245"/>
      <c r="G46" s="1174" t="n">
        <v>1000</v>
      </c>
      <c r="H46" s="1261"/>
    </row>
    <row r="47" customFormat="false" ht="18" hidden="false" customHeight="true" outlineLevel="0" collapsed="false">
      <c r="A47" s="1262" t="s">
        <v>247</v>
      </c>
      <c r="B47" s="1262"/>
      <c r="C47" s="1263" t="n">
        <v>10360</v>
      </c>
      <c r="D47" s="1263"/>
      <c r="E47" s="1263" t="n">
        <f aca="false">SUM(E38:E46)</f>
        <v>0</v>
      </c>
      <c r="F47" s="1263"/>
      <c r="G47" s="1264" t="n">
        <f aca="false">SUM(G38:G46)</f>
        <v>10360</v>
      </c>
    </row>
    <row r="48" customFormat="false" ht="18.75" hidden="false" customHeight="true" outlineLevel="0" collapsed="false">
      <c r="A48" s="1260"/>
      <c r="B48" s="1260"/>
      <c r="C48" s="1245"/>
      <c r="D48" s="1245"/>
      <c r="E48" s="1245"/>
      <c r="F48" s="1245"/>
      <c r="G48" s="1174"/>
    </row>
    <row r="49" customFormat="false" ht="18" hidden="false" customHeight="true" outlineLevel="0" collapsed="false">
      <c r="A49" s="1262" t="s">
        <v>860</v>
      </c>
      <c r="B49" s="1262"/>
      <c r="C49" s="1245"/>
      <c r="D49" s="1245"/>
      <c r="E49" s="1263"/>
      <c r="F49" s="1263"/>
      <c r="G49" s="1174"/>
    </row>
    <row r="50" customFormat="false" ht="17.25" hidden="false" customHeight="true" outlineLevel="0" collapsed="false">
      <c r="A50" s="1260"/>
      <c r="B50" s="1260"/>
      <c r="C50" s="1245"/>
      <c r="D50" s="1245"/>
      <c r="E50" s="1245"/>
      <c r="F50" s="1245"/>
      <c r="G50" s="1174"/>
    </row>
    <row r="51" customFormat="false" ht="20.25" hidden="false" customHeight="true" outlineLevel="0" collapsed="false">
      <c r="A51" s="1260" t="s">
        <v>861</v>
      </c>
      <c r="B51" s="1260"/>
      <c r="C51" s="1263" t="n">
        <v>20</v>
      </c>
      <c r="D51" s="1263"/>
      <c r="E51" s="1245"/>
      <c r="F51" s="1245"/>
      <c r="G51" s="1174" t="n">
        <v>20</v>
      </c>
    </row>
    <row r="52" customFormat="false" ht="19.5" hidden="false" customHeight="true" outlineLevel="0" collapsed="false">
      <c r="A52" s="1260" t="s">
        <v>862</v>
      </c>
      <c r="B52" s="1260"/>
      <c r="C52" s="1245" t="n">
        <v>49</v>
      </c>
      <c r="D52" s="1245"/>
      <c r="E52" s="1245"/>
      <c r="F52" s="1245"/>
      <c r="G52" s="1174" t="n">
        <v>49</v>
      </c>
    </row>
    <row r="53" customFormat="false" ht="17.25" hidden="false" customHeight="true" outlineLevel="0" collapsed="false">
      <c r="A53" s="1260" t="s">
        <v>863</v>
      </c>
      <c r="B53" s="1260"/>
      <c r="C53" s="1245" t="n">
        <v>39</v>
      </c>
      <c r="D53" s="1245"/>
      <c r="E53" s="1245"/>
      <c r="F53" s="1245"/>
      <c r="G53" s="1174" t="n">
        <v>88</v>
      </c>
    </row>
    <row r="54" customFormat="false" ht="18.75" hidden="false" customHeight="true" outlineLevel="0" collapsed="false">
      <c r="A54" s="1262" t="s">
        <v>247</v>
      </c>
      <c r="B54" s="1262"/>
      <c r="C54" s="1263" t="n">
        <f aca="false">SUM(C51:C53)</f>
        <v>108</v>
      </c>
      <c r="D54" s="1263"/>
      <c r="E54" s="1263"/>
      <c r="F54" s="1263"/>
      <c r="G54" s="1264" t="n">
        <f aca="false">SUM(G51:G53)</f>
        <v>157</v>
      </c>
    </row>
    <row r="55" customFormat="false" ht="18" hidden="false" customHeight="true" outlineLevel="0" collapsed="false">
      <c r="A55" s="1218"/>
      <c r="B55" s="1218"/>
      <c r="C55" s="1265"/>
      <c r="D55" s="1265"/>
      <c r="E55" s="1265"/>
      <c r="F55" s="1265"/>
      <c r="G55" s="1266"/>
    </row>
    <row r="56" customFormat="false" ht="18" hidden="false" customHeight="true" outlineLevel="0" collapsed="false">
      <c r="A56" s="1218" t="s">
        <v>864</v>
      </c>
      <c r="B56" s="1218"/>
      <c r="C56" s="1265"/>
      <c r="D56" s="1265"/>
      <c r="E56" s="1265"/>
      <c r="F56" s="1265"/>
      <c r="G56" s="1266" t="n">
        <f aca="false">G47+G54</f>
        <v>10517</v>
      </c>
    </row>
    <row r="57" customFormat="false" ht="17.25" hidden="false" customHeight="true" outlineLevel="0" collapsed="false">
      <c r="A57" s="1260"/>
      <c r="B57" s="1260"/>
      <c r="C57" s="1245"/>
      <c r="D57" s="1245"/>
      <c r="E57" s="1245"/>
      <c r="F57" s="1245"/>
      <c r="G57" s="1174"/>
    </row>
    <row r="58" customFormat="false" ht="19.5" hidden="false" customHeight="true" outlineLevel="0" collapsed="false">
      <c r="A58" s="1262"/>
      <c r="B58" s="1262"/>
      <c r="C58" s="1245"/>
      <c r="D58" s="1245"/>
      <c r="E58" s="1263"/>
      <c r="F58" s="1263"/>
      <c r="G58" s="1174"/>
    </row>
    <row r="59" customFormat="false" ht="17.25" hidden="false" customHeight="true" outlineLevel="0" collapsed="false">
      <c r="A59" s="1260"/>
      <c r="B59" s="1260"/>
      <c r="C59" s="1245"/>
      <c r="D59" s="1245"/>
      <c r="E59" s="1245"/>
      <c r="F59" s="1245"/>
      <c r="G59" s="1174"/>
    </row>
    <row r="60" customFormat="false" ht="18.75" hidden="false" customHeight="true" outlineLevel="0" collapsed="false">
      <c r="A60" s="1260"/>
      <c r="B60" s="1260"/>
      <c r="C60" s="1245"/>
      <c r="D60" s="1245"/>
      <c r="E60" s="1263"/>
      <c r="F60" s="1263"/>
      <c r="G60" s="1174"/>
    </row>
    <row r="61" customFormat="false" ht="17.25" hidden="false" customHeight="true" outlineLevel="0" collapsed="false">
      <c r="A61" s="1260"/>
      <c r="B61" s="1260"/>
      <c r="C61" s="1245"/>
      <c r="D61" s="1245"/>
      <c r="E61" s="1245"/>
      <c r="F61" s="1245"/>
      <c r="G61" s="1174"/>
    </row>
    <row r="62" customFormat="false" ht="17.25" hidden="false" customHeight="true" outlineLevel="0" collapsed="false">
      <c r="A62" s="1260"/>
      <c r="B62" s="1260"/>
      <c r="C62" s="1245"/>
      <c r="D62" s="1245"/>
      <c r="E62" s="1245"/>
      <c r="F62" s="1245"/>
      <c r="G62" s="1174"/>
    </row>
    <row r="63" customFormat="false" ht="24" hidden="false" customHeight="true" outlineLevel="0" collapsed="false">
      <c r="A63" s="1267" t="s">
        <v>643</v>
      </c>
      <c r="B63" s="1267"/>
      <c r="C63" s="1268" t="n">
        <v>10468</v>
      </c>
      <c r="D63" s="1268"/>
      <c r="E63" s="1268"/>
      <c r="F63" s="1268"/>
      <c r="G63" s="1264" t="n">
        <v>10517</v>
      </c>
    </row>
    <row r="64" customFormat="false" ht="12.75" hidden="false" customHeight="false" outlineLevel="0" collapsed="false">
      <c r="A64" s="1166"/>
      <c r="B64" s="1166"/>
      <c r="C64" s="1166"/>
      <c r="D64" s="1166"/>
      <c r="E64" s="1166"/>
      <c r="F64" s="1166"/>
    </row>
    <row r="65" customFormat="false" ht="12.75" hidden="false" customHeight="false" outlineLevel="0" collapsed="false">
      <c r="A65" s="1166"/>
      <c r="B65" s="1166"/>
      <c r="C65" s="1166"/>
      <c r="D65" s="1166"/>
      <c r="E65" s="1166"/>
      <c r="F65" s="1166"/>
    </row>
    <row r="66" customFormat="false" ht="12.75" hidden="false" customHeight="false" outlineLevel="0" collapsed="false">
      <c r="A66" s="1166"/>
      <c r="B66" s="1166"/>
      <c r="C66" s="1166"/>
      <c r="D66" s="1166"/>
      <c r="E66" s="1166"/>
      <c r="F66" s="1166"/>
    </row>
    <row r="67" customFormat="false" ht="12.75" hidden="false" customHeight="false" outlineLevel="0" collapsed="false">
      <c r="A67" s="1166"/>
      <c r="B67" s="1166"/>
      <c r="C67" s="1166"/>
      <c r="D67" s="1166"/>
      <c r="E67" s="1166"/>
      <c r="F67" s="1166"/>
    </row>
    <row r="68" customFormat="false" ht="12.75" hidden="false" customHeight="false" outlineLevel="0" collapsed="false">
      <c r="A68" s="1166"/>
      <c r="B68" s="1166"/>
      <c r="C68" s="1166"/>
      <c r="D68" s="1166"/>
      <c r="E68" s="1166"/>
      <c r="F68" s="1166"/>
    </row>
    <row r="69" customFormat="false" ht="12.75" hidden="false" customHeight="false" outlineLevel="0" collapsed="false">
      <c r="A69" s="1166"/>
      <c r="B69" s="1166"/>
      <c r="C69" s="1166"/>
      <c r="D69" s="1166"/>
      <c r="E69" s="1166"/>
      <c r="F69" s="1166"/>
    </row>
    <row r="70" customFormat="false" ht="12.75" hidden="false" customHeight="false" outlineLevel="0" collapsed="false">
      <c r="A70" s="1166"/>
      <c r="B70" s="1166"/>
      <c r="C70" s="1166"/>
      <c r="D70" s="1166"/>
      <c r="E70" s="1166"/>
      <c r="F70" s="1166"/>
    </row>
    <row r="71" customFormat="false" ht="12.75" hidden="false" customHeight="false" outlineLevel="0" collapsed="false">
      <c r="A71" s="1166"/>
      <c r="B71" s="1166"/>
      <c r="C71" s="1166"/>
      <c r="D71" s="1166"/>
      <c r="E71" s="1166"/>
      <c r="F71" s="1166"/>
    </row>
    <row r="72" customFormat="false" ht="12.75" hidden="false" customHeight="false" outlineLevel="0" collapsed="false">
      <c r="A72" s="1166"/>
      <c r="B72" s="1166"/>
      <c r="C72" s="1166"/>
      <c r="D72" s="1166"/>
      <c r="E72" s="1166"/>
      <c r="F72" s="1166"/>
    </row>
    <row r="73" customFormat="false" ht="12.75" hidden="false" customHeight="false" outlineLevel="0" collapsed="false">
      <c r="A73" s="1166"/>
      <c r="B73" s="1166"/>
      <c r="C73" s="1166"/>
      <c r="D73" s="1166"/>
      <c r="E73" s="1166"/>
      <c r="F73" s="1166"/>
    </row>
    <row r="74" customFormat="false" ht="12.75" hidden="false" customHeight="false" outlineLevel="0" collapsed="false">
      <c r="A74" s="1166"/>
      <c r="B74" s="1166"/>
      <c r="C74" s="1166"/>
      <c r="D74" s="1166"/>
      <c r="E74" s="1166"/>
      <c r="F74" s="1166"/>
    </row>
    <row r="75" customFormat="false" ht="12.75" hidden="false" customHeight="false" outlineLevel="0" collapsed="false">
      <c r="A75" s="1166"/>
      <c r="B75" s="1166"/>
      <c r="C75" s="1166"/>
      <c r="D75" s="1166"/>
      <c r="E75" s="1166"/>
      <c r="F75" s="1166"/>
    </row>
    <row r="76" customFormat="false" ht="12.75" hidden="false" customHeight="false" outlineLevel="0" collapsed="false">
      <c r="A76" s="1166"/>
      <c r="B76" s="1166"/>
      <c r="C76" s="1166"/>
      <c r="D76" s="1166"/>
      <c r="E76" s="1166"/>
      <c r="F76" s="1166"/>
    </row>
    <row r="77" customFormat="false" ht="12.75" hidden="false" customHeight="false" outlineLevel="0" collapsed="false">
      <c r="A77" s="1166"/>
      <c r="B77" s="1166"/>
      <c r="C77" s="1166"/>
      <c r="D77" s="1166"/>
      <c r="E77" s="1166"/>
      <c r="F77" s="1166"/>
    </row>
    <row r="78" customFormat="false" ht="12.75" hidden="false" customHeight="false" outlineLevel="0" collapsed="false">
      <c r="A78" s="1166"/>
      <c r="B78" s="1166"/>
      <c r="C78" s="1166"/>
      <c r="D78" s="1166"/>
      <c r="E78" s="1166"/>
      <c r="F78" s="1166"/>
    </row>
    <row r="79" customFormat="false" ht="12.75" hidden="false" customHeight="false" outlineLevel="0" collapsed="false">
      <c r="A79" s="1166"/>
      <c r="B79" s="1166"/>
      <c r="C79" s="1166"/>
      <c r="D79" s="1166"/>
      <c r="E79" s="1166"/>
      <c r="F79" s="1166"/>
    </row>
    <row r="80" customFormat="false" ht="12.75" hidden="false" customHeight="false" outlineLevel="0" collapsed="false">
      <c r="A80" s="1166"/>
      <c r="B80" s="1166"/>
      <c r="C80" s="1166"/>
      <c r="D80" s="1166"/>
      <c r="E80" s="1166"/>
      <c r="F80" s="1166"/>
    </row>
    <row r="81" customFormat="false" ht="12.75" hidden="false" customHeight="false" outlineLevel="0" collapsed="false">
      <c r="A81" s="1166"/>
      <c r="B81" s="1166"/>
      <c r="C81" s="1166"/>
      <c r="D81" s="1166"/>
      <c r="E81" s="1166"/>
      <c r="F81" s="1166"/>
    </row>
    <row r="82" customFormat="false" ht="12.75" hidden="false" customHeight="false" outlineLevel="0" collapsed="false">
      <c r="A82" s="1166"/>
      <c r="B82" s="1166"/>
      <c r="C82" s="1166"/>
      <c r="D82" s="1166"/>
      <c r="E82" s="1166"/>
      <c r="F82" s="1166"/>
    </row>
    <row r="83" customFormat="false" ht="12.75" hidden="false" customHeight="false" outlineLevel="0" collapsed="false">
      <c r="A83" s="1166"/>
      <c r="B83" s="1166"/>
      <c r="C83" s="1166"/>
      <c r="D83" s="1166"/>
      <c r="E83" s="1166"/>
      <c r="F83" s="1166"/>
    </row>
    <row r="84" customFormat="false" ht="12.75" hidden="false" customHeight="false" outlineLevel="0" collapsed="false">
      <c r="A84" s="1166"/>
      <c r="B84" s="1166"/>
      <c r="C84" s="1166"/>
      <c r="D84" s="1166"/>
      <c r="E84" s="1166"/>
      <c r="F84" s="1166"/>
    </row>
    <row r="85" customFormat="false" ht="12.75" hidden="false" customHeight="false" outlineLevel="0" collapsed="false">
      <c r="A85" s="1166"/>
      <c r="B85" s="1166"/>
      <c r="C85" s="1166"/>
      <c r="D85" s="1166"/>
      <c r="E85" s="1166"/>
      <c r="F85" s="1166"/>
    </row>
    <row r="86" customFormat="false" ht="12.75" hidden="false" customHeight="false" outlineLevel="0" collapsed="false">
      <c r="A86" s="1166"/>
      <c r="B86" s="1166"/>
      <c r="C86" s="1166"/>
      <c r="D86" s="1166"/>
      <c r="E86" s="1166"/>
      <c r="F86" s="1166"/>
    </row>
    <row r="87" customFormat="false" ht="12.75" hidden="false" customHeight="false" outlineLevel="0" collapsed="false">
      <c r="A87" s="1166"/>
      <c r="B87" s="1166"/>
      <c r="C87" s="1166"/>
      <c r="D87" s="1166"/>
      <c r="E87" s="1166"/>
      <c r="F87" s="1166"/>
    </row>
    <row r="88" customFormat="false" ht="12.75" hidden="false" customHeight="false" outlineLevel="0" collapsed="false">
      <c r="A88" s="1166"/>
      <c r="B88" s="1166"/>
      <c r="C88" s="1166"/>
      <c r="D88" s="1166"/>
      <c r="E88" s="1166"/>
      <c r="F88" s="1166"/>
    </row>
    <row r="89" customFormat="false" ht="12.75" hidden="false" customHeight="false" outlineLevel="0" collapsed="false">
      <c r="A89" s="1166"/>
      <c r="B89" s="1166"/>
      <c r="C89" s="1166"/>
      <c r="D89" s="1166"/>
      <c r="E89" s="1166"/>
      <c r="F89" s="1166"/>
    </row>
    <row r="90" customFormat="false" ht="12.75" hidden="false" customHeight="false" outlineLevel="0" collapsed="false">
      <c r="A90" s="1166"/>
      <c r="B90" s="1166"/>
      <c r="C90" s="1166"/>
      <c r="D90" s="1166"/>
      <c r="E90" s="1166"/>
      <c r="F90" s="1166"/>
    </row>
    <row r="91" customFormat="false" ht="12.75" hidden="false" customHeight="false" outlineLevel="0" collapsed="false">
      <c r="A91" s="1166"/>
      <c r="B91" s="1166"/>
      <c r="C91" s="1166"/>
      <c r="D91" s="1166"/>
      <c r="E91" s="1166"/>
      <c r="F91" s="1166"/>
    </row>
    <row r="92" customFormat="false" ht="12.75" hidden="false" customHeight="false" outlineLevel="0" collapsed="false">
      <c r="A92" s="1166"/>
      <c r="B92" s="1166"/>
      <c r="C92" s="1166"/>
      <c r="D92" s="1166"/>
      <c r="E92" s="1166"/>
      <c r="F92" s="1166"/>
    </row>
    <row r="93" customFormat="false" ht="12.75" hidden="false" customHeight="false" outlineLevel="0" collapsed="false">
      <c r="A93" s="1166"/>
      <c r="B93" s="1166"/>
      <c r="C93" s="1166"/>
      <c r="D93" s="1166"/>
      <c r="E93" s="1166"/>
      <c r="F93" s="1166"/>
    </row>
    <row r="94" customFormat="false" ht="12.75" hidden="false" customHeight="false" outlineLevel="0" collapsed="false">
      <c r="A94" s="1166"/>
      <c r="B94" s="1166"/>
      <c r="C94" s="1166"/>
      <c r="D94" s="1166"/>
      <c r="E94" s="1166"/>
      <c r="F94" s="1166"/>
    </row>
    <row r="95" customFormat="false" ht="12.75" hidden="false" customHeight="false" outlineLevel="0" collapsed="false">
      <c r="A95" s="1166"/>
      <c r="B95" s="1166"/>
      <c r="C95" s="1166"/>
      <c r="D95" s="1166"/>
      <c r="E95" s="1166"/>
      <c r="F95" s="1166"/>
    </row>
    <row r="96" customFormat="false" ht="12.75" hidden="false" customHeight="false" outlineLevel="0" collapsed="false">
      <c r="A96" s="1166"/>
      <c r="B96" s="1166"/>
      <c r="C96" s="1166"/>
      <c r="D96" s="1166"/>
      <c r="E96" s="1166"/>
      <c r="F96" s="1166"/>
    </row>
    <row r="97" customFormat="false" ht="12.75" hidden="false" customHeight="false" outlineLevel="0" collapsed="false">
      <c r="A97" s="1166"/>
      <c r="B97" s="1166"/>
      <c r="C97" s="1166"/>
      <c r="D97" s="1166"/>
      <c r="E97" s="1166"/>
      <c r="F97" s="1166"/>
    </row>
    <row r="98" customFormat="false" ht="12.75" hidden="false" customHeight="false" outlineLevel="0" collapsed="false">
      <c r="A98" s="1166"/>
      <c r="B98" s="1166"/>
      <c r="C98" s="1166"/>
      <c r="D98" s="1166"/>
      <c r="E98" s="1166"/>
      <c r="F98" s="1166"/>
    </row>
    <row r="99" customFormat="false" ht="12.75" hidden="false" customHeight="false" outlineLevel="0" collapsed="false">
      <c r="A99" s="1166"/>
      <c r="B99" s="1166"/>
      <c r="C99" s="1166"/>
      <c r="D99" s="1166"/>
      <c r="E99" s="1166"/>
      <c r="F99" s="1166"/>
    </row>
    <row r="100" customFormat="false" ht="12.75" hidden="false" customHeight="false" outlineLevel="0" collapsed="false">
      <c r="A100" s="1166"/>
      <c r="B100" s="1166"/>
      <c r="C100" s="1166"/>
      <c r="D100" s="1166"/>
      <c r="E100" s="1166"/>
      <c r="F100" s="1166"/>
    </row>
  </sheetData>
  <mergeCells count="85">
    <mergeCell ref="A1:F1"/>
    <mergeCell ref="A2:J2"/>
    <mergeCell ref="A35:F35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I42:J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A63:B63"/>
    <mergeCell ref="C63:D63"/>
    <mergeCell ref="E63:F6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1.7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3.14"/>
  </cols>
  <sheetData>
    <row r="1" customFormat="false" ht="45" hidden="false" customHeight="true" outlineLevel="0" collapsed="false">
      <c r="A1" s="118" t="s">
        <v>205</v>
      </c>
      <c r="C1" s="119" t="s">
        <v>206</v>
      </c>
      <c r="D1" s="119"/>
      <c r="E1" s="119"/>
      <c r="F1" s="119"/>
    </row>
    <row r="2" customFormat="false" ht="21" hidden="false" customHeight="true" outlineLevel="0" collapsed="false">
      <c r="A2" s="120" t="s">
        <v>47</v>
      </c>
      <c r="B2" s="121"/>
      <c r="C2" s="122" t="s">
        <v>207</v>
      </c>
      <c r="D2" s="123" t="s">
        <v>208</v>
      </c>
      <c r="E2" s="124" t="s">
        <v>209</v>
      </c>
    </row>
    <row r="3" customFormat="false" ht="12.75" hidden="false" customHeight="false" outlineLevel="0" collapsed="false">
      <c r="A3" s="125" t="s">
        <v>210</v>
      </c>
      <c r="B3" s="126" t="s">
        <v>211</v>
      </c>
      <c r="C3" s="127" t="n">
        <v>710602</v>
      </c>
      <c r="D3" s="128" t="n">
        <v>1125238</v>
      </c>
      <c r="E3" s="129" t="n">
        <f aca="false">D3/C3*100</f>
        <v>158.349962426225</v>
      </c>
    </row>
    <row r="4" customFormat="false" ht="12.75" hidden="false" customHeight="false" outlineLevel="0" collapsed="false">
      <c r="A4" s="130" t="s">
        <v>62</v>
      </c>
      <c r="B4" s="131" t="s">
        <v>212</v>
      </c>
      <c r="C4" s="132" t="n">
        <v>17100</v>
      </c>
      <c r="D4" s="133" t="n">
        <v>15635</v>
      </c>
      <c r="E4" s="129" t="n">
        <f aca="false">D4/C4*100</f>
        <v>91.4327485380117</v>
      </c>
    </row>
    <row r="5" customFormat="false" ht="12.75" hidden="false" customHeight="false" outlineLevel="0" collapsed="false">
      <c r="A5" s="130" t="s">
        <v>83</v>
      </c>
      <c r="B5" s="131" t="s">
        <v>213</v>
      </c>
      <c r="C5" s="132" t="n">
        <v>663821</v>
      </c>
      <c r="D5" s="133" t="n">
        <v>1081898</v>
      </c>
      <c r="E5" s="129" t="n">
        <f aca="false">D5/C5*100</f>
        <v>162.980381759541</v>
      </c>
    </row>
    <row r="6" customFormat="false" ht="12.75" hidden="false" customHeight="false" outlineLevel="0" collapsed="false">
      <c r="A6" s="130" t="s">
        <v>97</v>
      </c>
      <c r="B6" s="131" t="s">
        <v>214</v>
      </c>
      <c r="C6" s="132" t="n">
        <v>7335</v>
      </c>
      <c r="D6" s="133" t="n">
        <v>7252</v>
      </c>
      <c r="E6" s="129" t="n">
        <f aca="false">D6/C6*100</f>
        <v>98.8684389911384</v>
      </c>
    </row>
    <row r="7" customFormat="false" ht="12.75" hidden="false" customHeight="false" outlineLevel="0" collapsed="false">
      <c r="A7" s="130" t="s">
        <v>100</v>
      </c>
      <c r="B7" s="131" t="s">
        <v>215</v>
      </c>
      <c r="C7" s="132" t="n">
        <v>22346</v>
      </c>
      <c r="D7" s="133" t="n">
        <v>20453</v>
      </c>
      <c r="E7" s="129" t="n">
        <f aca="false">D7/C7*100</f>
        <v>91.5286852233062</v>
      </c>
    </row>
    <row r="8" customFormat="false" ht="12.75" hidden="false" customHeight="false" outlineLevel="0" collapsed="false">
      <c r="A8" s="134" t="s">
        <v>216</v>
      </c>
      <c r="B8" s="135" t="s">
        <v>217</v>
      </c>
      <c r="C8" s="136" t="n">
        <v>211689</v>
      </c>
      <c r="D8" s="137" t="n">
        <v>182137</v>
      </c>
      <c r="E8" s="129" t="n">
        <f aca="false">D8/C8*100</f>
        <v>86.0398981524784</v>
      </c>
    </row>
    <row r="9" customFormat="false" ht="12.75" hidden="false" customHeight="false" outlineLevel="0" collapsed="false">
      <c r="A9" s="130" t="s">
        <v>62</v>
      </c>
      <c r="B9" s="131" t="s">
        <v>218</v>
      </c>
      <c r="C9" s="132" t="n">
        <v>199</v>
      </c>
      <c r="D9" s="133" t="n">
        <v>199</v>
      </c>
      <c r="E9" s="129" t="n">
        <f aca="false">D9/C9*100</f>
        <v>100</v>
      </c>
    </row>
    <row r="10" customFormat="false" ht="12.75" hidden="false" customHeight="false" outlineLevel="0" collapsed="false">
      <c r="A10" s="130" t="s">
        <v>83</v>
      </c>
      <c r="B10" s="131" t="s">
        <v>219</v>
      </c>
      <c r="C10" s="132" t="n">
        <v>33874</v>
      </c>
      <c r="D10" s="133" t="n">
        <v>48636</v>
      </c>
      <c r="E10" s="129" t="n">
        <f aca="false">D10/C10*100</f>
        <v>143.57914624786</v>
      </c>
    </row>
    <row r="11" customFormat="false" ht="12.75" hidden="false" customHeight="false" outlineLevel="0" collapsed="false">
      <c r="A11" s="130" t="s">
        <v>97</v>
      </c>
      <c r="B11" s="131" t="s">
        <v>220</v>
      </c>
      <c r="C11" s="132" t="n">
        <v>0</v>
      </c>
      <c r="D11" s="133" t="n">
        <v>0</v>
      </c>
      <c r="E11" s="129"/>
    </row>
    <row r="12" customFormat="false" ht="12.75" hidden="false" customHeight="false" outlineLevel="0" collapsed="false">
      <c r="A12" s="130" t="s">
        <v>100</v>
      </c>
      <c r="B12" s="131" t="s">
        <v>221</v>
      </c>
      <c r="C12" s="132" t="n">
        <v>176764</v>
      </c>
      <c r="D12" s="133" t="n">
        <v>132840</v>
      </c>
      <c r="E12" s="138" t="n">
        <f aca="false">D12/C12*100</f>
        <v>75.1510488561019</v>
      </c>
    </row>
    <row r="13" customFormat="false" ht="13.5" hidden="false" customHeight="false" outlineLevel="0" collapsed="false">
      <c r="A13" s="139" t="s">
        <v>151</v>
      </c>
      <c r="B13" s="140" t="s">
        <v>222</v>
      </c>
      <c r="C13" s="141" t="n">
        <v>852</v>
      </c>
      <c r="D13" s="142" t="n">
        <v>462</v>
      </c>
      <c r="E13" s="138" t="n">
        <f aca="false">D13/C13*100</f>
        <v>54.2253521126761</v>
      </c>
    </row>
    <row r="14" customFormat="false" ht="20.25" hidden="false" customHeight="true" outlineLevel="0" collapsed="false">
      <c r="A14" s="143" t="s">
        <v>223</v>
      </c>
      <c r="B14" s="144"/>
      <c r="C14" s="145" t="n">
        <f aca="false">C3+C8</f>
        <v>922291</v>
      </c>
      <c r="D14" s="145" t="n">
        <f aca="false">D3+D8</f>
        <v>1307375</v>
      </c>
      <c r="E14" s="138" t="n">
        <f aca="false">D14/C14*100</f>
        <v>141.752982518533</v>
      </c>
    </row>
    <row r="15" customFormat="false" ht="18" hidden="false" customHeight="true" outlineLevel="0" collapsed="false">
      <c r="A15" s="120" t="s">
        <v>156</v>
      </c>
      <c r="B15" s="121"/>
      <c r="C15" s="146"/>
      <c r="D15" s="147"/>
      <c r="E15" s="148"/>
    </row>
    <row r="16" customFormat="false" ht="12.75" hidden="false" customHeight="false" outlineLevel="0" collapsed="false">
      <c r="A16" s="125" t="s">
        <v>224</v>
      </c>
      <c r="B16" s="126" t="s">
        <v>225</v>
      </c>
      <c r="C16" s="127" t="n">
        <v>735464</v>
      </c>
      <c r="D16" s="128" t="n">
        <v>1168035</v>
      </c>
      <c r="E16" s="129" t="n">
        <f aca="false">D16/C16*100</f>
        <v>158.816067135849</v>
      </c>
    </row>
    <row r="17" customFormat="false" ht="12.75" hidden="false" customHeight="false" outlineLevel="0" collapsed="false">
      <c r="A17" s="130" t="s">
        <v>50</v>
      </c>
      <c r="B17" s="131" t="s">
        <v>226</v>
      </c>
      <c r="C17" s="132" t="n">
        <v>186966</v>
      </c>
      <c r="D17" s="133" t="n">
        <v>249598</v>
      </c>
      <c r="E17" s="129" t="n">
        <f aca="false">D17/C17*100</f>
        <v>133.499138880866</v>
      </c>
    </row>
    <row r="18" customFormat="false" ht="12.75" hidden="false" customHeight="false" outlineLevel="0" collapsed="false">
      <c r="A18" s="130" t="s">
        <v>52</v>
      </c>
      <c r="B18" s="131" t="s">
        <v>227</v>
      </c>
      <c r="C18" s="132" t="n">
        <v>548498</v>
      </c>
      <c r="D18" s="133" t="n">
        <v>918437</v>
      </c>
      <c r="E18" s="129" t="n">
        <f aca="false">D18/C18*100</f>
        <v>167.445824779671</v>
      </c>
    </row>
    <row r="19" customFormat="false" ht="12.75" hidden="false" customHeight="false" outlineLevel="0" collapsed="false">
      <c r="A19" s="130" t="s">
        <v>54</v>
      </c>
      <c r="B19" s="131" t="s">
        <v>228</v>
      </c>
      <c r="C19" s="132" t="n">
        <v>0</v>
      </c>
      <c r="D19" s="133" t="n">
        <v>0</v>
      </c>
      <c r="E19" s="129"/>
    </row>
    <row r="20" customFormat="false" ht="12.75" hidden="false" customHeight="false" outlineLevel="0" collapsed="false">
      <c r="A20" s="134" t="s">
        <v>229</v>
      </c>
      <c r="B20" s="135" t="s">
        <v>230</v>
      </c>
      <c r="C20" s="136" t="n">
        <v>171068</v>
      </c>
      <c r="D20" s="137" t="n">
        <v>130311</v>
      </c>
      <c r="E20" s="129" t="n">
        <f aca="false">D20/C20*100</f>
        <v>76.1749713564197</v>
      </c>
    </row>
    <row r="21" customFormat="false" ht="12.75" hidden="false" customHeight="false" outlineLevel="0" collapsed="false">
      <c r="A21" s="130" t="s">
        <v>62</v>
      </c>
      <c r="B21" s="131" t="s">
        <v>231</v>
      </c>
      <c r="C21" s="132" t="n">
        <v>171068</v>
      </c>
      <c r="D21" s="133" t="n">
        <v>130311</v>
      </c>
      <c r="E21" s="129" t="n">
        <f aca="false">D21/C21*100</f>
        <v>76.1749713564197</v>
      </c>
    </row>
    <row r="22" customFormat="false" ht="12.75" hidden="false" customHeight="false" outlineLevel="0" collapsed="false">
      <c r="A22" s="130" t="s">
        <v>232</v>
      </c>
      <c r="B22" s="131" t="s">
        <v>233</v>
      </c>
      <c r="C22" s="132" t="n">
        <v>0</v>
      </c>
      <c r="D22" s="133" t="n">
        <v>0</v>
      </c>
      <c r="E22" s="129"/>
    </row>
    <row r="23" customFormat="false" ht="0.75" hidden="false" customHeight="true" outlineLevel="0" collapsed="false">
      <c r="A23" s="130"/>
      <c r="B23" s="131"/>
      <c r="C23" s="132" t="n">
        <v>404208</v>
      </c>
      <c r="D23" s="133" t="n">
        <v>407789</v>
      </c>
      <c r="E23" s="129" t="n">
        <f aca="false">D23/C23*100</f>
        <v>100.885930016229</v>
      </c>
    </row>
    <row r="24" customFormat="false" ht="12.75" hidden="false" customHeight="false" outlineLevel="0" collapsed="false">
      <c r="A24" s="134" t="s">
        <v>234</v>
      </c>
      <c r="B24" s="135" t="s">
        <v>235</v>
      </c>
      <c r="C24" s="136" t="n">
        <v>15759</v>
      </c>
      <c r="D24" s="137" t="n">
        <v>9029</v>
      </c>
      <c r="E24" s="129" t="n">
        <f aca="false">D24/C24*100</f>
        <v>57.2942445586649</v>
      </c>
    </row>
    <row r="25" customFormat="false" ht="12.75" hidden="false" customHeight="false" outlineLevel="0" collapsed="false">
      <c r="A25" s="130" t="s">
        <v>62</v>
      </c>
      <c r="B25" s="131" t="s">
        <v>236</v>
      </c>
      <c r="C25" s="132" t="n">
        <v>0</v>
      </c>
      <c r="D25" s="133" t="n">
        <v>0</v>
      </c>
      <c r="E25" s="129"/>
    </row>
    <row r="26" customFormat="false" ht="12.75" hidden="false" customHeight="false" outlineLevel="0" collapsed="false">
      <c r="A26" s="130" t="s">
        <v>83</v>
      </c>
      <c r="B26" s="131" t="s">
        <v>237</v>
      </c>
      <c r="C26" s="132" t="n">
        <v>9211</v>
      </c>
      <c r="D26" s="133" t="n">
        <v>6038</v>
      </c>
      <c r="E26" s="129" t="n">
        <f aca="false">D26/C26*100</f>
        <v>65.5520573227663</v>
      </c>
    </row>
    <row r="27" customFormat="false" ht="13.5" hidden="false" customHeight="false" outlineLevel="0" collapsed="false">
      <c r="A27" s="139" t="s">
        <v>97</v>
      </c>
      <c r="B27" s="140" t="s">
        <v>238</v>
      </c>
      <c r="C27" s="141" t="n">
        <v>6548</v>
      </c>
      <c r="D27" s="142" t="n">
        <v>2991</v>
      </c>
      <c r="E27" s="129" t="n">
        <f aca="false">D27/C27*100</f>
        <v>45.6780696395846</v>
      </c>
    </row>
    <row r="28" customFormat="false" ht="21.75" hidden="false" customHeight="true" outlineLevel="0" collapsed="false">
      <c r="A28" s="149" t="s">
        <v>239</v>
      </c>
      <c r="B28" s="150"/>
      <c r="C28" s="145" t="n">
        <f aca="false">C16+C20+C24</f>
        <v>922291</v>
      </c>
      <c r="D28" s="145" t="n">
        <f aca="false">D16+D20+D24</f>
        <v>1307375</v>
      </c>
      <c r="E28" s="129" t="n">
        <f aca="false">D28/C28*100</f>
        <v>141.752982518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1269" t="s">
        <v>865</v>
      </c>
      <c r="B1" s="1269"/>
    </row>
    <row r="2" customFormat="false" ht="18" hidden="false" customHeight="false" outlineLevel="0" collapsed="false">
      <c r="A2" s="1270" t="s">
        <v>866</v>
      </c>
      <c r="B2" s="1270"/>
    </row>
    <row r="3" customFormat="false" ht="18" hidden="false" customHeight="false" outlineLevel="0" collapsed="false">
      <c r="A3" s="1270" t="s">
        <v>867</v>
      </c>
      <c r="B3" s="1270"/>
    </row>
    <row r="4" customFormat="false" ht="18" hidden="false" customHeight="false" outlineLevel="0" collapsed="false">
      <c r="A4" s="1270" t="s">
        <v>868</v>
      </c>
      <c r="B4" s="1270"/>
    </row>
    <row r="9" customFormat="false" ht="13.5" hidden="false" customHeight="false" outlineLevel="0" collapsed="false">
      <c r="B9" s="1271" t="s">
        <v>3</v>
      </c>
    </row>
    <row r="10" customFormat="false" ht="18.75" hidden="false" customHeight="false" outlineLevel="0" collapsed="false">
      <c r="A10" s="1272" t="s">
        <v>869</v>
      </c>
      <c r="B10" s="1273" t="s">
        <v>870</v>
      </c>
    </row>
    <row r="11" customFormat="false" ht="15" hidden="false" customHeight="false" outlineLevel="0" collapsed="false">
      <c r="A11" s="1274" t="s">
        <v>871</v>
      </c>
      <c r="B11" s="1275" t="n">
        <v>175926</v>
      </c>
    </row>
    <row r="12" customFormat="false" ht="15" hidden="false" customHeight="false" outlineLevel="0" collapsed="false">
      <c r="A12" s="1276" t="s">
        <v>872</v>
      </c>
      <c r="B12" s="1277" t="n">
        <v>1082793</v>
      </c>
    </row>
    <row r="13" customFormat="false" ht="15" hidden="false" customHeight="false" outlineLevel="0" collapsed="false">
      <c r="A13" s="1276" t="s">
        <v>873</v>
      </c>
      <c r="B13" s="1277" t="n">
        <v>1128764</v>
      </c>
    </row>
    <row r="14" customFormat="false" ht="15" hidden="false" customHeight="false" outlineLevel="0" collapsed="false">
      <c r="A14" s="1278" t="s">
        <v>874</v>
      </c>
      <c r="B14" s="1279" t="n">
        <v>0</v>
      </c>
    </row>
    <row r="15" customFormat="false" ht="15" hidden="false" customHeight="false" outlineLevel="0" collapsed="false">
      <c r="A15" s="1278" t="s">
        <v>875</v>
      </c>
      <c r="B15" s="1279" t="n">
        <v>27</v>
      </c>
    </row>
    <row r="16" customFormat="false" ht="15.75" hidden="false" customHeight="false" outlineLevel="0" collapsed="false">
      <c r="A16" s="1280" t="s">
        <v>876</v>
      </c>
      <c r="B16" s="1281" t="n">
        <f aca="false">B11+B12-B13</f>
        <v>129955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2" width="62.85"/>
    <col collapsed="false" customWidth="true" hidden="false" outlineLevel="0" max="2" min="2" style="1282" width="11.42"/>
    <col collapsed="false" customWidth="true" hidden="false" outlineLevel="0" max="4" min="3" style="1282" width="11.28"/>
    <col collapsed="false" customWidth="true" hidden="false" outlineLevel="0" max="7" min="5" style="1282" width="10.41"/>
    <col collapsed="false" customWidth="true" hidden="true" outlineLevel="0" max="8" min="8" style="1282" width="11.42"/>
    <col collapsed="false" customWidth="true" hidden="false" outlineLevel="0" max="9" min="9" style="1282" width="10.41"/>
    <col collapsed="false" customWidth="true" hidden="false" outlineLevel="0" max="10" min="10" style="1282" width="11.56"/>
    <col collapsed="false" customWidth="true" hidden="false" outlineLevel="0" max="11" min="11" style="1282" width="10.85"/>
    <col collapsed="false" customWidth="true" hidden="false" outlineLevel="0" max="12" min="12" style="1282" width="10.71"/>
    <col collapsed="false" customWidth="false" hidden="false" outlineLevel="0" max="257" min="13" style="1282" width="9.14"/>
  </cols>
  <sheetData>
    <row r="1" customFormat="false" ht="12.75" hidden="false" customHeight="false" outlineLevel="0" collapsed="false">
      <c r="E1" s="1269" t="s">
        <v>877</v>
      </c>
      <c r="F1" s="1269"/>
      <c r="G1" s="1269"/>
      <c r="H1" s="1269"/>
      <c r="I1" s="1269"/>
      <c r="J1" s="1269"/>
    </row>
    <row r="2" customFormat="false" ht="25.5" hidden="false" customHeight="true" outlineLevel="0" collapsed="false">
      <c r="A2" s="1283" t="s">
        <v>878</v>
      </c>
      <c r="B2" s="1283"/>
      <c r="C2" s="1283"/>
      <c r="D2" s="1283"/>
      <c r="E2" s="1283"/>
      <c r="F2" s="1283"/>
      <c r="G2" s="1283"/>
      <c r="H2" s="1283"/>
      <c r="I2" s="1283"/>
      <c r="J2" s="1283"/>
    </row>
    <row r="3" customFormat="false" ht="16.5" hidden="false" customHeight="true" outlineLevel="0" collapsed="false">
      <c r="A3" s="1284"/>
      <c r="B3" s="1285"/>
      <c r="C3" s="1285"/>
      <c r="D3" s="1285"/>
      <c r="E3" s="1286" t="s">
        <v>3</v>
      </c>
      <c r="F3" s="1286"/>
      <c r="G3" s="1286"/>
      <c r="H3" s="1286"/>
      <c r="I3" s="1286"/>
      <c r="J3" s="1286"/>
    </row>
    <row r="4" customFormat="false" ht="51.75" hidden="false" customHeight="false" outlineLevel="0" collapsed="false">
      <c r="A4" s="1287" t="s">
        <v>879</v>
      </c>
      <c r="B4" s="1288" t="s">
        <v>880</v>
      </c>
      <c r="C4" s="1288" t="s">
        <v>881</v>
      </c>
      <c r="D4" s="1288" t="s">
        <v>882</v>
      </c>
      <c r="E4" s="1288" t="s">
        <v>515</v>
      </c>
      <c r="F4" s="1289" t="s">
        <v>288</v>
      </c>
      <c r="G4" s="1289" t="s">
        <v>883</v>
      </c>
      <c r="H4" s="1289"/>
      <c r="I4" s="1289" t="s">
        <v>884</v>
      </c>
      <c r="J4" s="1290" t="s">
        <v>885</v>
      </c>
      <c r="K4" s="1291" t="s">
        <v>886</v>
      </c>
    </row>
    <row r="5" customFormat="false" ht="13.5" hidden="false" customHeight="false" outlineLevel="0" collapsed="false">
      <c r="A5" s="1292" t="n">
        <v>1</v>
      </c>
      <c r="B5" s="1293" t="n">
        <v>2</v>
      </c>
      <c r="C5" s="1293" t="n">
        <v>3</v>
      </c>
      <c r="D5" s="1293" t="n">
        <v>4</v>
      </c>
      <c r="E5" s="1293" t="n">
        <v>5</v>
      </c>
      <c r="F5" s="1294" t="n">
        <v>6</v>
      </c>
      <c r="G5" s="1294" t="n">
        <v>7</v>
      </c>
      <c r="H5" s="1294" t="n">
        <v>7</v>
      </c>
      <c r="I5" s="1294" t="n">
        <v>8</v>
      </c>
      <c r="J5" s="1295" t="n">
        <v>9</v>
      </c>
      <c r="K5" s="1296" t="n">
        <v>10</v>
      </c>
    </row>
    <row r="6" customFormat="false" ht="16.5" hidden="false" customHeight="true" outlineLevel="0" collapsed="false">
      <c r="A6" s="1297" t="s">
        <v>887</v>
      </c>
      <c r="B6" s="1298"/>
      <c r="C6" s="1298"/>
      <c r="D6" s="1298"/>
      <c r="E6" s="1298"/>
      <c r="F6" s="1299"/>
      <c r="G6" s="1299"/>
      <c r="H6" s="1299"/>
      <c r="I6" s="1299"/>
      <c r="J6" s="1300"/>
      <c r="K6" s="1301"/>
    </row>
    <row r="7" customFormat="false" ht="16.5" hidden="false" customHeight="true" outlineLevel="0" collapsed="false">
      <c r="A7" s="1302" t="s">
        <v>888</v>
      </c>
      <c r="B7" s="1303"/>
      <c r="C7" s="1304"/>
      <c r="D7" s="1305"/>
      <c r="E7" s="1305"/>
      <c r="F7" s="1306"/>
      <c r="G7" s="1306"/>
      <c r="H7" s="1306"/>
      <c r="I7" s="1306"/>
      <c r="J7" s="1307"/>
      <c r="K7" s="1308"/>
    </row>
    <row r="8" customFormat="false" ht="16.5" hidden="true" customHeight="true" outlineLevel="0" collapsed="false">
      <c r="A8" s="1309"/>
      <c r="B8" s="1310"/>
      <c r="C8" s="1311"/>
      <c r="D8" s="1312"/>
      <c r="E8" s="1313"/>
      <c r="F8" s="1314"/>
      <c r="G8" s="1314"/>
      <c r="H8" s="1314"/>
      <c r="I8" s="1315"/>
      <c r="J8" s="1316"/>
      <c r="K8" s="1317"/>
    </row>
    <row r="9" customFormat="false" ht="15.75" hidden="false" customHeight="true" outlineLevel="0" collapsed="false">
      <c r="A9" s="1318" t="s">
        <v>889</v>
      </c>
      <c r="B9" s="1319" t="n">
        <v>674544</v>
      </c>
      <c r="C9" s="1320" t="s">
        <v>890</v>
      </c>
      <c r="D9" s="1321"/>
      <c r="E9" s="1321"/>
      <c r="F9" s="1322" t="n">
        <v>2800</v>
      </c>
      <c r="G9" s="1322"/>
      <c r="H9" s="1322"/>
      <c r="I9" s="1322"/>
      <c r="J9" s="1323" t="n">
        <v>674544</v>
      </c>
      <c r="K9" s="1324" t="n">
        <v>674544</v>
      </c>
    </row>
    <row r="10" customFormat="false" ht="16.5" hidden="true" customHeight="true" outlineLevel="0" collapsed="false">
      <c r="A10" s="1325"/>
      <c r="B10" s="1326" t="n">
        <v>5508</v>
      </c>
      <c r="C10" s="1327" t="s">
        <v>891</v>
      </c>
      <c r="D10" s="1326" t="n">
        <v>508</v>
      </c>
      <c r="E10" s="1326" t="n">
        <v>5000</v>
      </c>
      <c r="F10" s="1328"/>
      <c r="G10" s="1328"/>
      <c r="H10" s="1328"/>
      <c r="I10" s="1328"/>
      <c r="J10" s="1329"/>
      <c r="K10" s="1317"/>
      <c r="L10" s="1330"/>
    </row>
    <row r="11" customFormat="false" ht="16.5" hidden="true" customHeight="true" outlineLevel="0" collapsed="false">
      <c r="A11" s="1325"/>
      <c r="B11" s="1326"/>
      <c r="C11" s="1327"/>
      <c r="D11" s="1326"/>
      <c r="E11" s="1326"/>
      <c r="F11" s="1328"/>
      <c r="G11" s="1328"/>
      <c r="H11" s="1328"/>
      <c r="I11" s="1328"/>
      <c r="J11" s="1329"/>
      <c r="K11" s="1331"/>
      <c r="L11" s="1330"/>
    </row>
    <row r="12" customFormat="false" ht="16.5" hidden="false" customHeight="true" outlineLevel="0" collapsed="false">
      <c r="A12" s="1332" t="s">
        <v>892</v>
      </c>
      <c r="B12" s="1333" t="n">
        <f aca="false">SUM(B9,B11)</f>
        <v>674544</v>
      </c>
      <c r="C12" s="1334"/>
      <c r="D12" s="1333" t="n">
        <f aca="false">SUM(D9,D11)</f>
        <v>0</v>
      </c>
      <c r="E12" s="1333" t="n">
        <f aca="false">SUM(E9,E11)</f>
        <v>0</v>
      </c>
      <c r="F12" s="1335" t="n">
        <f aca="false">SUM(F9:F11)</f>
        <v>2800</v>
      </c>
      <c r="G12" s="1335"/>
      <c r="H12" s="1335"/>
      <c r="I12" s="1335" t="n">
        <f aca="false">SUM(I8:I11)</f>
        <v>0</v>
      </c>
      <c r="J12" s="1336" t="n">
        <f aca="false">SUM(J8:J9)</f>
        <v>674544</v>
      </c>
      <c r="K12" s="1337" t="n">
        <f aca="false">SUM(K8:K11)</f>
        <v>674544</v>
      </c>
      <c r="L12" s="1330"/>
    </row>
    <row r="13" customFormat="false" ht="16.5" hidden="false" customHeight="true" outlineLevel="0" collapsed="false">
      <c r="A13" s="1338" t="s">
        <v>893</v>
      </c>
      <c r="B13" s="1339"/>
      <c r="C13" s="1340"/>
      <c r="D13" s="1339"/>
      <c r="E13" s="1339"/>
      <c r="F13" s="1315"/>
      <c r="G13" s="1315"/>
      <c r="H13" s="1315"/>
      <c r="I13" s="1315"/>
      <c r="J13" s="1316"/>
      <c r="K13" s="1317"/>
      <c r="L13" s="1330"/>
    </row>
    <row r="14" customFormat="false" ht="16.5" hidden="false" customHeight="true" outlineLevel="0" collapsed="false">
      <c r="A14" s="1341" t="s">
        <v>894</v>
      </c>
      <c r="B14" s="1326" t="n">
        <v>1610902</v>
      </c>
      <c r="C14" s="1342" t="s">
        <v>895</v>
      </c>
      <c r="D14" s="1339" t="n">
        <v>53161</v>
      </c>
      <c r="E14" s="1339" t="n">
        <v>340809</v>
      </c>
      <c r="F14" s="1315" t="n">
        <v>52288</v>
      </c>
      <c r="G14" s="1315" t="n">
        <v>1024944</v>
      </c>
      <c r="H14" s="1315"/>
      <c r="I14" s="1315" t="n">
        <v>361577</v>
      </c>
      <c r="J14" s="1316" t="n">
        <v>1249325</v>
      </c>
      <c r="K14" s="1331" t="n">
        <v>1249325</v>
      </c>
      <c r="L14" s="1330"/>
    </row>
    <row r="15" customFormat="false" ht="16.5" hidden="false" customHeight="true" outlineLevel="0" collapsed="false">
      <c r="A15" s="1332" t="s">
        <v>892</v>
      </c>
      <c r="B15" s="1326" t="n">
        <f aca="false">SUM(B14)</f>
        <v>1610902</v>
      </c>
      <c r="C15" s="1334"/>
      <c r="D15" s="1333" t="n">
        <f aca="false">SUM(D14)</f>
        <v>53161</v>
      </c>
      <c r="E15" s="1333" t="n">
        <f aca="false">SUM(E14)</f>
        <v>340809</v>
      </c>
      <c r="F15" s="1333" t="n">
        <f aca="false">SUM(F14)</f>
        <v>52288</v>
      </c>
      <c r="G15" s="1333" t="n">
        <f aca="false">SUM(G14)</f>
        <v>1024944</v>
      </c>
      <c r="H15" s="1335" t="n">
        <f aca="false">SUM(H14)</f>
        <v>0</v>
      </c>
      <c r="I15" s="1335" t="n">
        <f aca="false">SUM(I14)</f>
        <v>361577</v>
      </c>
      <c r="J15" s="1336" t="n">
        <f aca="false">SUM(J14)</f>
        <v>1249325</v>
      </c>
      <c r="K15" s="1337" t="n">
        <f aca="false">SUM(K14)</f>
        <v>1249325</v>
      </c>
      <c r="L15" s="1330"/>
    </row>
    <row r="16" customFormat="false" ht="16.5" hidden="false" customHeight="true" outlineLevel="0" collapsed="false">
      <c r="A16" s="1343" t="s">
        <v>896</v>
      </c>
      <c r="B16" s="1339"/>
      <c r="C16" s="1340"/>
      <c r="D16" s="1340"/>
      <c r="E16" s="1339"/>
      <c r="F16" s="1315"/>
      <c r="G16" s="1315"/>
      <c r="H16" s="1315"/>
      <c r="I16" s="1315"/>
      <c r="J16" s="1315"/>
      <c r="K16" s="1344"/>
      <c r="L16" s="1330"/>
    </row>
    <row r="17" customFormat="false" ht="19.5" hidden="false" customHeight="true" outlineLevel="0" collapsed="false">
      <c r="A17" s="1345" t="s">
        <v>897</v>
      </c>
      <c r="B17" s="1346" t="n">
        <v>319892</v>
      </c>
      <c r="C17" s="1347" t="s">
        <v>898</v>
      </c>
      <c r="D17" s="1346" t="n">
        <v>38526</v>
      </c>
      <c r="E17" s="1348" t="n">
        <v>281366</v>
      </c>
      <c r="F17" s="1349" t="n">
        <v>296193</v>
      </c>
      <c r="G17" s="1349"/>
      <c r="H17" s="1349"/>
      <c r="I17" s="1349" t="n">
        <v>73986</v>
      </c>
      <c r="J17" s="1349" t="n">
        <v>245906</v>
      </c>
      <c r="K17" s="1324" t="n">
        <v>245906</v>
      </c>
      <c r="L17" s="1330"/>
    </row>
    <row r="18" customFormat="false" ht="16.5" hidden="true" customHeight="true" outlineLevel="0" collapsed="false">
      <c r="A18" s="1350" t="s">
        <v>899</v>
      </c>
      <c r="B18" s="1351" t="n">
        <v>168482</v>
      </c>
      <c r="C18" s="1352" t="s">
        <v>891</v>
      </c>
      <c r="D18" s="1351" t="n">
        <v>109609</v>
      </c>
      <c r="E18" s="1353" t="n">
        <v>58873</v>
      </c>
      <c r="F18" s="1354"/>
      <c r="G18" s="1354"/>
      <c r="H18" s="1354"/>
      <c r="I18" s="1354"/>
      <c r="J18" s="1355"/>
      <c r="K18" s="1356"/>
      <c r="L18" s="1330"/>
    </row>
    <row r="19" customFormat="false" ht="16.5" hidden="false" customHeight="true" outlineLevel="0" collapsed="false">
      <c r="A19" s="1357" t="s">
        <v>900</v>
      </c>
      <c r="B19" s="1358" t="n">
        <v>1000</v>
      </c>
      <c r="C19" s="1359" t="n">
        <v>2013</v>
      </c>
      <c r="D19" s="1358"/>
      <c r="E19" s="1360" t="n">
        <v>1000</v>
      </c>
      <c r="F19" s="1361"/>
      <c r="G19" s="1361"/>
      <c r="H19" s="1361"/>
      <c r="I19" s="1361" t="n">
        <v>1000</v>
      </c>
      <c r="J19" s="1362"/>
      <c r="K19" s="1356"/>
      <c r="L19" s="1330"/>
    </row>
    <row r="20" customFormat="false" ht="16.5" hidden="false" customHeight="true" outlineLevel="0" collapsed="false">
      <c r="A20" s="1332" t="s">
        <v>892</v>
      </c>
      <c r="B20" s="1363" t="n">
        <f aca="false">SUM(B17+B19)</f>
        <v>320892</v>
      </c>
      <c r="C20" s="1364"/>
      <c r="D20" s="1363" t="n">
        <f aca="false">SUM(D17:D17)</f>
        <v>38526</v>
      </c>
      <c r="E20" s="1365" t="n">
        <f aca="false">SUM(E17+E19)</f>
        <v>282366</v>
      </c>
      <c r="F20" s="1365" t="n">
        <f aca="false">SUM(F17+F19)</f>
        <v>296193</v>
      </c>
      <c r="G20" s="1366" t="n">
        <f aca="false">SUM(G17:G18)</f>
        <v>0</v>
      </c>
      <c r="H20" s="1366"/>
      <c r="I20" s="1366" t="n">
        <f aca="false">SUM(I17:I19)</f>
        <v>74986</v>
      </c>
      <c r="J20" s="1367" t="n">
        <f aca="false">SUM(J16:J18)</f>
        <v>245906</v>
      </c>
      <c r="K20" s="1337" t="n">
        <f aca="false">SUM(K17:K18)</f>
        <v>245906</v>
      </c>
      <c r="L20" s="1330"/>
    </row>
    <row r="21" customFormat="false" ht="16.5" hidden="false" customHeight="true" outlineLevel="0" collapsed="false">
      <c r="A21" s="1343" t="s">
        <v>901</v>
      </c>
      <c r="B21" s="1358"/>
      <c r="C21" s="1359"/>
      <c r="D21" s="1358"/>
      <c r="E21" s="1360"/>
      <c r="F21" s="1361"/>
      <c r="G21" s="1361"/>
      <c r="H21" s="1361"/>
      <c r="I21" s="1361"/>
      <c r="J21" s="1362"/>
      <c r="K21" s="1344"/>
      <c r="L21" s="1330"/>
    </row>
    <row r="22" customFormat="false" ht="16.5" hidden="false" customHeight="true" outlineLevel="0" collapsed="false">
      <c r="A22" s="1357" t="s">
        <v>902</v>
      </c>
      <c r="B22" s="1360" t="n">
        <v>140000</v>
      </c>
      <c r="C22" s="1368" t="s">
        <v>903</v>
      </c>
      <c r="D22" s="1360" t="n">
        <v>1905</v>
      </c>
      <c r="E22" s="1360" t="n">
        <v>19095</v>
      </c>
      <c r="F22" s="1361"/>
      <c r="G22" s="1361"/>
      <c r="H22" s="1361"/>
      <c r="I22" s="1361" t="n">
        <v>21000</v>
      </c>
      <c r="J22" s="1369" t="n">
        <v>119000</v>
      </c>
      <c r="K22" s="1317" t="n">
        <v>119000</v>
      </c>
      <c r="L22" s="1330"/>
    </row>
    <row r="23" customFormat="false" ht="16.5" hidden="false" customHeight="true" outlineLevel="0" collapsed="false">
      <c r="A23" s="1357" t="s">
        <v>904</v>
      </c>
      <c r="B23" s="1360" t="n">
        <v>271000</v>
      </c>
      <c r="C23" s="1368" t="s">
        <v>903</v>
      </c>
      <c r="D23" s="1360" t="n">
        <v>4046</v>
      </c>
      <c r="E23" s="1360" t="n">
        <v>4454</v>
      </c>
      <c r="F23" s="1361"/>
      <c r="G23" s="1361"/>
      <c r="H23" s="1361"/>
      <c r="I23" s="1361" t="n">
        <v>8500</v>
      </c>
      <c r="J23" s="1369" t="n">
        <v>262500</v>
      </c>
      <c r="K23" s="1317" t="n">
        <v>262500</v>
      </c>
      <c r="L23" s="1330"/>
    </row>
    <row r="24" customFormat="false" ht="16.5" hidden="false" customHeight="true" outlineLevel="0" collapsed="false">
      <c r="A24" s="1332" t="s">
        <v>892</v>
      </c>
      <c r="B24" s="1365" t="n">
        <f aca="false">SUM(B22:B23)</f>
        <v>411000</v>
      </c>
      <c r="C24" s="1370"/>
      <c r="D24" s="1365" t="n">
        <f aca="false">SUM(D22:D23)</f>
        <v>5951</v>
      </c>
      <c r="E24" s="1365" t="n">
        <f aca="false">SUM(E22:E23)</f>
        <v>23549</v>
      </c>
      <c r="F24" s="1366"/>
      <c r="G24" s="1366"/>
      <c r="H24" s="1366"/>
      <c r="I24" s="1366" t="n">
        <f aca="false">SUM(I22:I23)</f>
        <v>29500</v>
      </c>
      <c r="J24" s="1371" t="n">
        <f aca="false">SUM(J22:J23)</f>
        <v>381500</v>
      </c>
      <c r="K24" s="1337" t="n">
        <f aca="false">SUM(K22:K23)</f>
        <v>381500</v>
      </c>
      <c r="L24" s="1330"/>
    </row>
    <row r="25" customFormat="false" ht="16.5" hidden="false" customHeight="true" outlineLevel="0" collapsed="false">
      <c r="A25" s="1343" t="s">
        <v>905</v>
      </c>
      <c r="B25" s="1358"/>
      <c r="C25" s="1359"/>
      <c r="D25" s="1358"/>
      <c r="E25" s="1360"/>
      <c r="F25" s="1361"/>
      <c r="G25" s="1361"/>
      <c r="H25" s="1361"/>
      <c r="I25" s="1361"/>
      <c r="J25" s="1362"/>
      <c r="K25" s="1317"/>
      <c r="L25" s="1330"/>
    </row>
    <row r="26" customFormat="false" ht="16.5" hidden="false" customHeight="true" outlineLevel="0" collapsed="false">
      <c r="A26" s="1325" t="s">
        <v>906</v>
      </c>
      <c r="B26" s="1372" t="n">
        <v>1500</v>
      </c>
      <c r="C26" s="1373" t="n">
        <v>2013</v>
      </c>
      <c r="D26" s="1372"/>
      <c r="E26" s="1374" t="n">
        <v>1500</v>
      </c>
      <c r="F26" s="1375" t="n">
        <v>1042</v>
      </c>
      <c r="G26" s="1375"/>
      <c r="H26" s="1375"/>
      <c r="I26" s="1375" t="n">
        <v>1500</v>
      </c>
      <c r="J26" s="1376"/>
      <c r="K26" s="1331"/>
      <c r="L26" s="1330"/>
    </row>
    <row r="27" customFormat="false" ht="16.5" hidden="false" customHeight="true" outlineLevel="0" collapsed="false">
      <c r="A27" s="1332" t="s">
        <v>892</v>
      </c>
      <c r="B27" s="1363" t="n">
        <f aca="false">SUM(B26)</f>
        <v>1500</v>
      </c>
      <c r="C27" s="1364"/>
      <c r="D27" s="1363"/>
      <c r="E27" s="1365" t="n">
        <f aca="false">SUM(E26)</f>
        <v>1500</v>
      </c>
      <c r="F27" s="1365" t="n">
        <f aca="false">SUM(F26)</f>
        <v>1042</v>
      </c>
      <c r="G27" s="1366"/>
      <c r="H27" s="1366"/>
      <c r="I27" s="1366" t="n">
        <f aca="false">SUM(I26)</f>
        <v>1500</v>
      </c>
      <c r="J27" s="1367"/>
      <c r="K27" s="1377"/>
      <c r="L27" s="1330"/>
    </row>
    <row r="28" customFormat="false" ht="17.25" hidden="false" customHeight="true" outlineLevel="0" collapsed="false">
      <c r="A28" s="1378" t="s">
        <v>907</v>
      </c>
      <c r="B28" s="1358" t="n">
        <v>963</v>
      </c>
      <c r="C28" s="1359"/>
      <c r="D28" s="1358"/>
      <c r="E28" s="1360" t="n">
        <v>963</v>
      </c>
      <c r="F28" s="1361" t="n">
        <v>963</v>
      </c>
      <c r="G28" s="1361"/>
      <c r="H28" s="1361"/>
      <c r="I28" s="1361"/>
      <c r="J28" s="1362" t="n">
        <v>963</v>
      </c>
      <c r="K28" s="1344"/>
      <c r="L28" s="1330"/>
    </row>
    <row r="29" customFormat="false" ht="16.5" hidden="true" customHeight="true" outlineLevel="0" collapsed="false">
      <c r="A29" s="1345"/>
      <c r="B29" s="1346"/>
      <c r="C29" s="1379"/>
      <c r="D29" s="1346"/>
      <c r="E29" s="1348"/>
      <c r="F29" s="1349"/>
      <c r="G29" s="1349"/>
      <c r="H29" s="1349"/>
      <c r="I29" s="1349"/>
      <c r="J29" s="1380"/>
      <c r="K29" s="1324"/>
      <c r="L29" s="1330"/>
    </row>
    <row r="30" customFormat="false" ht="16.5" hidden="true" customHeight="true" outlineLevel="0" collapsed="false">
      <c r="A30" s="1378"/>
      <c r="B30" s="1358"/>
      <c r="C30" s="1373"/>
      <c r="D30" s="1358"/>
      <c r="E30" s="1360"/>
      <c r="F30" s="1361"/>
      <c r="G30" s="1361"/>
      <c r="H30" s="1361"/>
      <c r="I30" s="1361"/>
      <c r="J30" s="1362"/>
      <c r="K30" s="1381"/>
      <c r="L30" s="1330"/>
    </row>
    <row r="31" customFormat="false" ht="16.5" hidden="true" customHeight="true" outlineLevel="0" collapsed="false">
      <c r="A31" s="1332"/>
      <c r="B31" s="1363"/>
      <c r="C31" s="1364"/>
      <c r="D31" s="1363"/>
      <c r="E31" s="1365"/>
      <c r="F31" s="1366"/>
      <c r="G31" s="1366"/>
      <c r="H31" s="1366"/>
      <c r="I31" s="1366"/>
      <c r="J31" s="1367"/>
      <c r="K31" s="1337"/>
      <c r="L31" s="1330"/>
    </row>
    <row r="32" customFormat="false" ht="16.5" hidden="true" customHeight="true" outlineLevel="0" collapsed="false">
      <c r="A32" s="1382"/>
      <c r="B32" s="1358"/>
      <c r="C32" s="1359"/>
      <c r="D32" s="1358"/>
      <c r="E32" s="1360"/>
      <c r="F32" s="1361"/>
      <c r="G32" s="1361"/>
      <c r="H32" s="1361"/>
      <c r="I32" s="1361"/>
      <c r="J32" s="1362"/>
      <c r="K32" s="1344"/>
      <c r="L32" s="1330"/>
    </row>
    <row r="33" customFormat="false" ht="16.5" hidden="true" customHeight="true" outlineLevel="0" collapsed="false">
      <c r="A33" s="1378"/>
      <c r="B33" s="1358"/>
      <c r="C33" s="1359"/>
      <c r="D33" s="1358"/>
      <c r="E33" s="1360"/>
      <c r="F33" s="1361"/>
      <c r="G33" s="1361"/>
      <c r="H33" s="1361"/>
      <c r="I33" s="1361"/>
      <c r="J33" s="1362"/>
      <c r="K33" s="1317"/>
      <c r="L33" s="1330"/>
    </row>
    <row r="34" customFormat="false" ht="16.5" hidden="true" customHeight="true" outlineLevel="0" collapsed="false">
      <c r="A34" s="1378"/>
      <c r="B34" s="1358"/>
      <c r="C34" s="1359"/>
      <c r="D34" s="1358"/>
      <c r="E34" s="1360"/>
      <c r="F34" s="1361"/>
      <c r="G34" s="1361"/>
      <c r="H34" s="1361"/>
      <c r="I34" s="1361"/>
      <c r="J34" s="1362"/>
      <c r="K34" s="1331"/>
      <c r="L34" s="1330"/>
    </row>
    <row r="35" customFormat="false" ht="16.5" hidden="true" customHeight="true" outlineLevel="0" collapsed="false">
      <c r="A35" s="1332"/>
      <c r="B35" s="1363"/>
      <c r="C35" s="1364"/>
      <c r="D35" s="1363"/>
      <c r="E35" s="1365"/>
      <c r="F35" s="1366"/>
      <c r="G35" s="1366"/>
      <c r="H35" s="1366"/>
      <c r="I35" s="1366"/>
      <c r="J35" s="1367"/>
      <c r="K35" s="1383"/>
      <c r="L35" s="1330"/>
    </row>
    <row r="36" customFormat="false" ht="16.5" hidden="true" customHeight="true" outlineLevel="0" collapsed="false">
      <c r="A36" s="1382"/>
      <c r="B36" s="1360"/>
      <c r="C36" s="1368"/>
      <c r="D36" s="1360"/>
      <c r="E36" s="1361"/>
      <c r="F36" s="1361"/>
      <c r="G36" s="1361"/>
      <c r="H36" s="1361"/>
      <c r="I36" s="1361"/>
      <c r="J36" s="1384"/>
      <c r="K36" s="1344"/>
      <c r="L36" s="1385" t="s">
        <v>908</v>
      </c>
    </row>
    <row r="37" customFormat="false" ht="32.25" hidden="true" customHeight="true" outlineLevel="0" collapsed="false">
      <c r="A37" s="1386"/>
      <c r="B37" s="1348"/>
      <c r="C37" s="1347"/>
      <c r="D37" s="1348"/>
      <c r="E37" s="1348"/>
      <c r="F37" s="1361"/>
      <c r="G37" s="1361"/>
      <c r="H37" s="1361"/>
      <c r="I37" s="1361"/>
      <c r="J37" s="1361"/>
      <c r="K37" s="1387"/>
      <c r="L37" s="1330"/>
    </row>
    <row r="38" customFormat="false" ht="16.5" hidden="true" customHeight="true" outlineLevel="0" collapsed="false">
      <c r="A38" s="1332"/>
      <c r="B38" s="1365"/>
      <c r="C38" s="1370"/>
      <c r="D38" s="1365"/>
      <c r="E38" s="1365"/>
      <c r="F38" s="1366"/>
      <c r="G38" s="1366"/>
      <c r="H38" s="1366"/>
      <c r="I38" s="1366"/>
      <c r="J38" s="1371"/>
      <c r="K38" s="1337"/>
      <c r="L38" s="1330"/>
    </row>
    <row r="39" customFormat="false" ht="16.5" hidden="true" customHeight="true" outlineLevel="0" collapsed="false">
      <c r="A39" s="1388"/>
      <c r="B39" s="1389"/>
      <c r="C39" s="1390"/>
      <c r="D39" s="1389"/>
      <c r="E39" s="1391"/>
      <c r="F39" s="1384"/>
      <c r="G39" s="1384"/>
      <c r="H39" s="1384"/>
      <c r="I39" s="1384"/>
      <c r="J39" s="1392"/>
      <c r="K39" s="1344"/>
      <c r="L39" s="1330"/>
    </row>
    <row r="40" customFormat="false" ht="16.5" hidden="true" customHeight="true" outlineLevel="0" collapsed="false">
      <c r="A40" s="1393"/>
      <c r="B40" s="1372"/>
      <c r="C40" s="1373"/>
      <c r="D40" s="1372"/>
      <c r="E40" s="1374"/>
      <c r="F40" s="1375"/>
      <c r="G40" s="1375"/>
      <c r="H40" s="1375"/>
      <c r="I40" s="1375"/>
      <c r="J40" s="1376"/>
      <c r="K40" s="1331"/>
      <c r="L40" s="1330"/>
    </row>
    <row r="41" customFormat="false" ht="16.5" hidden="true" customHeight="true" outlineLevel="0" collapsed="false">
      <c r="A41" s="1332"/>
      <c r="B41" s="1363"/>
      <c r="C41" s="1364"/>
      <c r="D41" s="1363"/>
      <c r="E41" s="1365"/>
      <c r="F41" s="1366"/>
      <c r="G41" s="1366"/>
      <c r="H41" s="1366"/>
      <c r="I41" s="1366"/>
      <c r="J41" s="1367"/>
      <c r="K41" s="1337"/>
      <c r="L41" s="1330"/>
    </row>
    <row r="42" customFormat="false" ht="16.5" hidden="true" customHeight="true" outlineLevel="0" collapsed="false">
      <c r="A42" s="1394"/>
      <c r="B42" s="1358"/>
      <c r="C42" s="1359"/>
      <c r="D42" s="1358"/>
      <c r="E42" s="1360"/>
      <c r="F42" s="1361"/>
      <c r="G42" s="1361"/>
      <c r="H42" s="1361"/>
      <c r="I42" s="1361"/>
      <c r="J42" s="1362"/>
      <c r="K42" s="1344"/>
      <c r="L42" s="1330"/>
    </row>
    <row r="43" customFormat="false" ht="16.5" hidden="true" customHeight="true" outlineLevel="0" collapsed="false">
      <c r="A43" s="1395"/>
      <c r="B43" s="1358"/>
      <c r="C43" s="1359"/>
      <c r="D43" s="1358"/>
      <c r="E43" s="1360"/>
      <c r="F43" s="1361"/>
      <c r="G43" s="1361"/>
      <c r="H43" s="1361"/>
      <c r="I43" s="1361"/>
      <c r="J43" s="1362"/>
      <c r="K43" s="1317"/>
      <c r="L43" s="1330"/>
    </row>
    <row r="44" customFormat="false" ht="16.5" hidden="true" customHeight="true" outlineLevel="0" collapsed="false">
      <c r="A44" s="1332"/>
      <c r="B44" s="1363"/>
      <c r="C44" s="1364"/>
      <c r="D44" s="1363"/>
      <c r="E44" s="1365"/>
      <c r="F44" s="1366"/>
      <c r="G44" s="1366"/>
      <c r="H44" s="1366"/>
      <c r="I44" s="1366"/>
      <c r="J44" s="1367"/>
      <c r="K44" s="1337"/>
      <c r="L44" s="1330"/>
    </row>
    <row r="45" customFormat="false" ht="16.5" hidden="true" customHeight="true" outlineLevel="0" collapsed="false">
      <c r="A45" s="1388"/>
      <c r="B45" s="1358"/>
      <c r="C45" s="1359"/>
      <c r="D45" s="1358"/>
      <c r="E45" s="1360"/>
      <c r="F45" s="1361"/>
      <c r="G45" s="1361"/>
      <c r="H45" s="1361"/>
      <c r="I45" s="1361"/>
      <c r="J45" s="1362"/>
      <c r="K45" s="1344"/>
      <c r="L45" s="1330"/>
    </row>
    <row r="46" customFormat="false" ht="16.5" hidden="true" customHeight="true" outlineLevel="0" collapsed="false">
      <c r="A46" s="1357"/>
      <c r="B46" s="1358"/>
      <c r="C46" s="1359"/>
      <c r="D46" s="1358"/>
      <c r="E46" s="1360"/>
      <c r="F46" s="1361"/>
      <c r="G46" s="1361"/>
      <c r="H46" s="1361"/>
      <c r="I46" s="1361"/>
      <c r="J46" s="1362"/>
      <c r="K46" s="1331"/>
      <c r="L46" s="1330"/>
    </row>
    <row r="47" customFormat="false" ht="16.5" hidden="true" customHeight="true" outlineLevel="0" collapsed="false">
      <c r="A47" s="1332"/>
      <c r="B47" s="1363"/>
      <c r="C47" s="1364"/>
      <c r="D47" s="1363"/>
      <c r="E47" s="1365"/>
      <c r="F47" s="1366"/>
      <c r="G47" s="1366"/>
      <c r="H47" s="1366"/>
      <c r="I47" s="1366"/>
      <c r="J47" s="1367"/>
      <c r="K47" s="1377"/>
      <c r="L47" s="1330"/>
    </row>
    <row r="48" customFormat="false" ht="16.5" hidden="true" customHeight="true" outlineLevel="0" collapsed="false">
      <c r="A48" s="1382"/>
      <c r="B48" s="1360"/>
      <c r="C48" s="1368"/>
      <c r="D48" s="1360"/>
      <c r="E48" s="1360"/>
      <c r="F48" s="1361"/>
      <c r="G48" s="1361"/>
      <c r="H48" s="1361"/>
      <c r="I48" s="1361"/>
      <c r="J48" s="1369"/>
      <c r="K48" s="1344"/>
      <c r="L48" s="1330"/>
    </row>
    <row r="49" customFormat="false" ht="24.75" hidden="true" customHeight="true" outlineLevel="0" collapsed="false">
      <c r="A49" s="1378"/>
      <c r="B49" s="1360"/>
      <c r="C49" s="1368"/>
      <c r="D49" s="1360"/>
      <c r="E49" s="1360"/>
      <c r="F49" s="1361"/>
      <c r="G49" s="1361"/>
      <c r="H49" s="1361"/>
      <c r="I49" s="1361"/>
      <c r="J49" s="1369"/>
      <c r="K49" s="1331"/>
      <c r="L49" s="1330"/>
    </row>
    <row r="50" customFormat="false" ht="16.5" hidden="true" customHeight="true" outlineLevel="0" collapsed="false">
      <c r="A50" s="1332"/>
      <c r="B50" s="1365"/>
      <c r="C50" s="1370"/>
      <c r="D50" s="1365"/>
      <c r="E50" s="1365"/>
      <c r="F50" s="1366"/>
      <c r="G50" s="1366"/>
      <c r="H50" s="1366"/>
      <c r="I50" s="1366"/>
      <c r="J50" s="1371"/>
      <c r="K50" s="1337"/>
      <c r="L50" s="1330"/>
    </row>
    <row r="51" customFormat="false" ht="16.5" hidden="true" customHeight="true" outlineLevel="0" collapsed="false">
      <c r="A51" s="1396"/>
      <c r="B51" s="1360"/>
      <c r="C51" s="1368"/>
      <c r="D51" s="1360"/>
      <c r="E51" s="1360"/>
      <c r="F51" s="1361"/>
      <c r="G51" s="1361"/>
      <c r="H51" s="1361"/>
      <c r="I51" s="1361"/>
      <c r="J51" s="1369"/>
      <c r="K51" s="1344"/>
      <c r="L51" s="1360" t="s">
        <v>909</v>
      </c>
    </row>
    <row r="52" customFormat="false" ht="27" hidden="true" customHeight="true" outlineLevel="0" collapsed="false">
      <c r="A52" s="1397"/>
      <c r="B52" s="1360"/>
      <c r="C52" s="1368"/>
      <c r="D52" s="1360"/>
      <c r="E52" s="1360"/>
      <c r="F52" s="1361"/>
      <c r="G52" s="1361"/>
      <c r="H52" s="1361"/>
      <c r="I52" s="1361"/>
      <c r="J52" s="1369"/>
      <c r="K52" s="1331"/>
      <c r="L52" s="1398"/>
    </row>
    <row r="53" customFormat="false" ht="16.5" hidden="true" customHeight="true" outlineLevel="0" collapsed="false">
      <c r="A53" s="1332"/>
      <c r="B53" s="1365"/>
      <c r="C53" s="1370"/>
      <c r="D53" s="1365"/>
      <c r="E53" s="1365"/>
      <c r="F53" s="1366"/>
      <c r="G53" s="1366"/>
      <c r="H53" s="1366"/>
      <c r="I53" s="1366"/>
      <c r="J53" s="1371"/>
      <c r="K53" s="1337"/>
      <c r="L53" s="1330"/>
    </row>
    <row r="54" customFormat="false" ht="16.5" hidden="false" customHeight="true" outlineLevel="0" collapsed="false">
      <c r="A54" s="1332" t="s">
        <v>571</v>
      </c>
      <c r="B54" s="1365" t="n">
        <f aca="false">SUM(B28:B53)</f>
        <v>963</v>
      </c>
      <c r="C54" s="1370"/>
      <c r="D54" s="1365"/>
      <c r="E54" s="1365" t="n">
        <f aca="false">SUM(E28:E53)</f>
        <v>963</v>
      </c>
      <c r="F54" s="1366" t="n">
        <f aca="false">SUM(F28:F53)</f>
        <v>963</v>
      </c>
      <c r="G54" s="1366"/>
      <c r="H54" s="1366"/>
      <c r="I54" s="1366"/>
      <c r="J54" s="1366" t="n">
        <f aca="false">SUM(J28:J53)</f>
        <v>963</v>
      </c>
      <c r="K54" s="1377"/>
      <c r="L54" s="1330"/>
    </row>
    <row r="55" customFormat="false" ht="16.5" hidden="false" customHeight="true" outlineLevel="0" collapsed="false">
      <c r="A55" s="1332" t="s">
        <v>910</v>
      </c>
      <c r="B55" s="1365"/>
      <c r="C55" s="1370"/>
      <c r="D55" s="1365"/>
      <c r="E55" s="1365"/>
      <c r="F55" s="1366" t="n">
        <v>2069</v>
      </c>
      <c r="G55" s="1366"/>
      <c r="H55" s="1366"/>
      <c r="I55" s="1366"/>
      <c r="J55" s="1366"/>
      <c r="K55" s="1377"/>
      <c r="L55" s="1330"/>
    </row>
    <row r="56" customFormat="false" ht="16.5" hidden="false" customHeight="true" outlineLevel="0" collapsed="false">
      <c r="A56" s="1332" t="s">
        <v>911</v>
      </c>
      <c r="B56" s="1365"/>
      <c r="C56" s="1370"/>
      <c r="D56" s="1365"/>
      <c r="E56" s="1365" t="n">
        <v>1500</v>
      </c>
      <c r="F56" s="1366" t="n">
        <v>1269</v>
      </c>
      <c r="G56" s="1366"/>
      <c r="H56" s="1366"/>
      <c r="I56" s="1366"/>
      <c r="J56" s="1366"/>
      <c r="K56" s="1377"/>
      <c r="L56" s="1330"/>
    </row>
    <row r="57" customFormat="false" ht="16.5" hidden="false" customHeight="true" outlineLevel="0" collapsed="false">
      <c r="A57" s="1399" t="s">
        <v>912</v>
      </c>
      <c r="B57" s="1400" t="n">
        <f aca="false">SUM(B27,B24,B20,B15,B12,B54)</f>
        <v>3019801</v>
      </c>
      <c r="C57" s="1400" t="n">
        <f aca="false">SUM(C53,C53,C50,C47,C44,C41,C38,C35,C31,C27,C24,C20,C15,C12)</f>
        <v>0</v>
      </c>
      <c r="D57" s="1400" t="n">
        <f aca="false">SUM(D27,D24,D20,D15,D12)</f>
        <v>97638</v>
      </c>
      <c r="E57" s="1400" t="n">
        <f aca="false">SUM(E27,E24,E20,E15,E12,B54)</f>
        <v>649187</v>
      </c>
      <c r="F57" s="1400" t="n">
        <f aca="false">SUM(F27,F24,F20,F15,F12,F54,F55)</f>
        <v>355355</v>
      </c>
      <c r="G57" s="1400" t="n">
        <f aca="false">SUM(G27,G24,G20,G15,G12)</f>
        <v>1024944</v>
      </c>
      <c r="H57" s="1400" t="n">
        <f aca="false">SUM(H27,H24,H20,H15,H12)</f>
        <v>0</v>
      </c>
      <c r="I57" s="1400" t="n">
        <f aca="false">SUM(I12+I15+I20+I24+I27)</f>
        <v>467563</v>
      </c>
      <c r="J57" s="1400" t="n">
        <f aca="false">SUM(J12,J15,J20,J24,J27,B54)</f>
        <v>2552238</v>
      </c>
      <c r="K57" s="1401" t="n">
        <f aca="false">SUM(K27,K24,K20,K15,K12)</f>
        <v>2551275</v>
      </c>
      <c r="L57" s="1330"/>
    </row>
    <row r="58" customFormat="false" ht="16.5" hidden="false" customHeight="true" outlineLevel="0" collapsed="false">
      <c r="A58" s="1402"/>
      <c r="B58" s="1403"/>
      <c r="C58" s="1404"/>
      <c r="D58" s="1403"/>
      <c r="E58" s="1403"/>
      <c r="F58" s="1405"/>
      <c r="G58" s="1405"/>
      <c r="H58" s="1405"/>
      <c r="I58" s="1405"/>
      <c r="J58" s="1406"/>
      <c r="K58" s="1407"/>
    </row>
    <row r="59" customFormat="false" ht="0.75" hidden="false" customHeight="true" outlineLevel="0" collapsed="false">
      <c r="A59" s="1408"/>
      <c r="B59" s="1409"/>
      <c r="C59" s="1410"/>
      <c r="D59" s="1409"/>
      <c r="E59" s="1409"/>
      <c r="F59" s="1411"/>
      <c r="G59" s="1411"/>
      <c r="H59" s="1411"/>
      <c r="I59" s="1411"/>
      <c r="J59" s="1412"/>
      <c r="K59" s="1413"/>
    </row>
    <row r="60" customFormat="false" ht="16.5" hidden="true" customHeight="true" outlineLevel="0" collapsed="false">
      <c r="A60" s="1414"/>
      <c r="B60" s="1415"/>
      <c r="C60" s="1416"/>
      <c r="D60" s="1415"/>
      <c r="E60" s="1415"/>
      <c r="F60" s="1417"/>
      <c r="G60" s="1417"/>
      <c r="H60" s="1417"/>
      <c r="I60" s="1417"/>
      <c r="J60" s="1412"/>
      <c r="K60" s="1413"/>
    </row>
    <row r="61" customFormat="false" ht="16.5" hidden="true" customHeight="true" outlineLevel="0" collapsed="false">
      <c r="A61" s="1357"/>
      <c r="B61" s="1360"/>
      <c r="C61" s="1418"/>
      <c r="D61" s="1360"/>
      <c r="E61" s="1360"/>
      <c r="F61" s="1361"/>
      <c r="G61" s="1361"/>
      <c r="H61" s="1361"/>
      <c r="I61" s="1361"/>
      <c r="J61" s="1419"/>
      <c r="K61" s="1420"/>
    </row>
    <row r="62" customFormat="false" ht="16.5" hidden="true" customHeight="true" outlineLevel="0" collapsed="false">
      <c r="A62" s="1421"/>
      <c r="B62" s="1400"/>
      <c r="C62" s="1422"/>
      <c r="D62" s="1400"/>
      <c r="E62" s="1400"/>
      <c r="F62" s="1423"/>
      <c r="G62" s="1423"/>
      <c r="H62" s="1423"/>
      <c r="I62" s="1423"/>
      <c r="J62" s="1424"/>
      <c r="K62" s="1425"/>
    </row>
    <row r="63" customFormat="false" ht="16.5" hidden="true" customHeight="true" outlineLevel="0" collapsed="false">
      <c r="A63" s="1426"/>
      <c r="B63" s="1427"/>
      <c r="C63" s="1428"/>
      <c r="D63" s="1427"/>
      <c r="E63" s="1427"/>
      <c r="F63" s="1429"/>
      <c r="G63" s="1429"/>
      <c r="H63" s="1429"/>
      <c r="I63" s="1429"/>
      <c r="J63" s="1430"/>
      <c r="K63" s="1425"/>
    </row>
    <row r="64" customFormat="false" ht="16.5" hidden="true" customHeight="true" outlineLevel="0" collapsed="false">
      <c r="A64" s="1399"/>
      <c r="B64" s="1400"/>
      <c r="C64" s="1431"/>
      <c r="D64" s="1400"/>
      <c r="E64" s="1400"/>
      <c r="F64" s="1423"/>
      <c r="G64" s="1423"/>
      <c r="H64" s="1423"/>
      <c r="I64" s="1423"/>
      <c r="J64" s="1424"/>
      <c r="K64" s="1432"/>
    </row>
    <row r="65" customFormat="false" ht="16.5" hidden="true" customHeight="true" outlineLevel="0" collapsed="false">
      <c r="A65" s="1433"/>
      <c r="B65" s="1403"/>
      <c r="C65" s="1404"/>
      <c r="D65" s="1403"/>
      <c r="E65" s="1403"/>
      <c r="F65" s="1405"/>
      <c r="G65" s="1405"/>
      <c r="H65" s="1405"/>
      <c r="I65" s="1405"/>
      <c r="J65" s="1405"/>
      <c r="K65" s="1434"/>
    </row>
    <row r="66" customFormat="false" ht="16.5" hidden="true" customHeight="true" outlineLevel="0" collapsed="false">
      <c r="A66" s="1435"/>
      <c r="B66" s="1360"/>
      <c r="C66" s="1368"/>
      <c r="D66" s="1360"/>
      <c r="E66" s="1360"/>
      <c r="F66" s="1361"/>
      <c r="G66" s="1361"/>
      <c r="H66" s="1361"/>
      <c r="I66" s="1361"/>
      <c r="J66" s="1361"/>
      <c r="K66" s="1436"/>
    </row>
    <row r="67" customFormat="false" ht="16.5" hidden="true" customHeight="true" outlineLevel="0" collapsed="false">
      <c r="A67" s="1437"/>
      <c r="B67" s="1353"/>
      <c r="C67" s="1438"/>
      <c r="D67" s="1353"/>
      <c r="E67" s="1353"/>
      <c r="F67" s="1354"/>
      <c r="G67" s="1354"/>
      <c r="H67" s="1354"/>
      <c r="I67" s="1354"/>
      <c r="J67" s="1354"/>
      <c r="K67" s="1436"/>
    </row>
    <row r="68" customFormat="false" ht="16.5" hidden="true" customHeight="true" outlineLevel="0" collapsed="false">
      <c r="A68" s="1437"/>
      <c r="B68" s="1353"/>
      <c r="C68" s="1438"/>
      <c r="D68" s="1353"/>
      <c r="E68" s="1353"/>
      <c r="F68" s="1354"/>
      <c r="G68" s="1354"/>
      <c r="H68" s="1354"/>
      <c r="I68" s="1354"/>
      <c r="J68" s="1354"/>
      <c r="K68" s="1436"/>
    </row>
    <row r="69" customFormat="false" ht="16.5" hidden="true" customHeight="true" outlineLevel="0" collapsed="false">
      <c r="A69" s="1414"/>
      <c r="B69" s="1409"/>
      <c r="C69" s="1438"/>
      <c r="D69" s="1415"/>
      <c r="E69" s="1409"/>
      <c r="F69" s="1429"/>
      <c r="G69" s="1429"/>
      <c r="H69" s="1429"/>
      <c r="I69" s="1429"/>
      <c r="J69" s="1439"/>
      <c r="K69" s="1440"/>
    </row>
    <row r="70" customFormat="false" ht="16.5" hidden="true" customHeight="true" outlineLevel="0" collapsed="false">
      <c r="A70" s="1441"/>
      <c r="B70" s="1400"/>
      <c r="C70" s="1442"/>
      <c r="D70" s="1400"/>
      <c r="E70" s="1400"/>
      <c r="F70" s="1443"/>
      <c r="G70" s="1443"/>
      <c r="H70" s="1443"/>
      <c r="I70" s="1443"/>
      <c r="J70" s="1444"/>
      <c r="K70" s="1420"/>
    </row>
    <row r="71" s="1451" customFormat="true" ht="16.5" hidden="false" customHeight="true" outlineLevel="0" collapsed="false">
      <c r="A71" s="1445" t="s">
        <v>491</v>
      </c>
      <c r="B71" s="1446" t="n">
        <f aca="false">SUM(B57:B70)</f>
        <v>3019801</v>
      </c>
      <c r="C71" s="1447"/>
      <c r="D71" s="1446" t="n">
        <f aca="false">SUM(D57:D70)</f>
        <v>97638</v>
      </c>
      <c r="E71" s="1446" t="n">
        <f aca="false">SUM(E57:E70)</f>
        <v>649187</v>
      </c>
      <c r="F71" s="1446" t="n">
        <f aca="false">SUM(F57:F70)</f>
        <v>355355</v>
      </c>
      <c r="G71" s="1446" t="n">
        <f aca="false">SUM(G57:G70)</f>
        <v>1024944</v>
      </c>
      <c r="H71" s="1446" t="n">
        <f aca="false">SUM(H57:H70)</f>
        <v>0</v>
      </c>
      <c r="I71" s="1448" t="n">
        <f aca="false">SUM(I57:I70)</f>
        <v>467563</v>
      </c>
      <c r="J71" s="1449" t="n">
        <f aca="false">SUM(J57)</f>
        <v>2552238</v>
      </c>
      <c r="K71" s="1450" t="n">
        <f aca="false">SUM(K57)</f>
        <v>2551275</v>
      </c>
    </row>
  </sheetData>
  <mergeCells count="3">
    <mergeCell ref="E1:J1"/>
    <mergeCell ref="A2:J2"/>
    <mergeCell ref="E3:J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2" width="6.41"/>
    <col collapsed="false" customWidth="true" hidden="false" outlineLevel="0" max="2" min="2" style="1452" width="53.41"/>
    <col collapsed="false" customWidth="true" hidden="false" outlineLevel="0" max="3" min="3" style="1452" width="9.85"/>
    <col collapsed="false" customWidth="true" hidden="false" outlineLevel="0" max="4" min="4" style="1452" width="11.13"/>
    <col collapsed="false" customWidth="true" hidden="false" outlineLevel="0" max="5" min="5" style="1452" width="9.41"/>
    <col collapsed="false" customWidth="true" hidden="false" outlineLevel="0" max="6" min="6" style="1452" width="10.56"/>
    <col collapsed="false" customWidth="false" hidden="false" outlineLevel="0" max="7" min="7" style="1452" width="9.14"/>
    <col collapsed="false" customWidth="true" hidden="false" outlineLevel="0" max="8" min="8" style="1452" width="10.13"/>
    <col collapsed="false" customWidth="true" hidden="false" outlineLevel="0" max="9" min="9" style="1452" width="9.99"/>
    <col collapsed="false" customWidth="true" hidden="false" outlineLevel="0" max="10" min="10" style="1452" width="9.7"/>
    <col collapsed="false" customWidth="true" hidden="false" outlineLevel="0" max="11" min="11" style="1452" width="10.56"/>
    <col collapsed="false" customWidth="true" hidden="false" outlineLevel="0" max="12" min="12" style="1453" width="9.41"/>
    <col collapsed="false" customWidth="false" hidden="false" outlineLevel="0" max="257" min="13" style="1452" width="9.14"/>
  </cols>
  <sheetData>
    <row r="1" customFormat="false" ht="12.75" hidden="false" customHeight="false" outlineLevel="0" collapsed="false">
      <c r="H1" s="1454" t="s">
        <v>913</v>
      </c>
      <c r="I1" s="1454"/>
      <c r="J1" s="1454"/>
      <c r="K1" s="1454"/>
      <c r="L1" s="1454"/>
    </row>
    <row r="3" customFormat="false" ht="14.25" hidden="false" customHeight="false" outlineLevel="0" collapsed="false">
      <c r="A3" s="1455" t="s">
        <v>914</v>
      </c>
      <c r="B3" s="1455"/>
      <c r="C3" s="1455"/>
      <c r="D3" s="1455"/>
      <c r="E3" s="1455"/>
      <c r="F3" s="1455"/>
      <c r="G3" s="1455"/>
      <c r="H3" s="1455"/>
      <c r="I3" s="1455"/>
      <c r="J3" s="1455"/>
      <c r="K3" s="1456"/>
      <c r="L3" s="1456"/>
    </row>
    <row r="4" customFormat="false" ht="14.25" hidden="false" customHeight="false" outlineLevel="0" collapsed="false">
      <c r="A4" s="1457"/>
      <c r="B4" s="1457"/>
      <c r="C4" s="1457"/>
      <c r="D4" s="1457"/>
      <c r="E4" s="1457"/>
      <c r="F4" s="1457"/>
      <c r="G4" s="1457"/>
      <c r="H4" s="1457"/>
      <c r="I4" s="1457"/>
      <c r="J4" s="1457"/>
      <c r="K4" s="1457"/>
    </row>
    <row r="5" customFormat="false" ht="15" hidden="false" customHeight="false" outlineLevel="0" collapsed="false">
      <c r="A5" s="1458"/>
      <c r="B5" s="1458"/>
      <c r="C5" s="1458"/>
      <c r="D5" s="1459"/>
      <c r="E5" s="1459"/>
      <c r="F5" s="1460"/>
      <c r="G5" s="1458"/>
      <c r="H5" s="1458"/>
      <c r="I5" s="1459"/>
      <c r="J5" s="1461" t="s">
        <v>3</v>
      </c>
      <c r="K5" s="1462"/>
      <c r="L5" s="1462"/>
    </row>
    <row r="6" customFormat="false" ht="15" hidden="false" customHeight="true" outlineLevel="0" collapsed="false">
      <c r="A6" s="1463" t="s">
        <v>282</v>
      </c>
      <c r="B6" s="1464" t="s">
        <v>915</v>
      </c>
      <c r="C6" s="1465" t="s">
        <v>916</v>
      </c>
      <c r="D6" s="1466" t="s">
        <v>916</v>
      </c>
      <c r="E6" s="1467" t="s">
        <v>916</v>
      </c>
      <c r="F6" s="1468" t="s">
        <v>917</v>
      </c>
      <c r="G6" s="1469" t="s">
        <v>918</v>
      </c>
      <c r="H6" s="1470" t="s">
        <v>919</v>
      </c>
      <c r="I6" s="1465" t="s">
        <v>920</v>
      </c>
      <c r="J6" s="1470" t="s">
        <v>920</v>
      </c>
      <c r="K6" s="1465" t="s">
        <v>921</v>
      </c>
      <c r="L6" s="1471"/>
    </row>
    <row r="7" customFormat="false" ht="15" hidden="false" customHeight="false" outlineLevel="0" collapsed="false">
      <c r="A7" s="1463"/>
      <c r="B7" s="1460"/>
      <c r="C7" s="1466" t="s">
        <v>922</v>
      </c>
      <c r="D7" s="1466" t="s">
        <v>923</v>
      </c>
      <c r="E7" s="1467" t="s">
        <v>923</v>
      </c>
      <c r="F7" s="1468"/>
      <c r="G7" s="1472" t="s">
        <v>658</v>
      </c>
      <c r="H7" s="1467" t="s">
        <v>924</v>
      </c>
      <c r="I7" s="1467" t="s">
        <v>925</v>
      </c>
      <c r="J7" s="1467"/>
      <c r="K7" s="1466" t="s">
        <v>922</v>
      </c>
      <c r="L7" s="1471"/>
    </row>
    <row r="8" customFormat="false" ht="15" hidden="false" customHeight="false" outlineLevel="0" collapsed="false">
      <c r="A8" s="1473"/>
      <c r="B8" s="1460"/>
      <c r="C8" s="1473"/>
      <c r="D8" s="1466" t="s">
        <v>926</v>
      </c>
      <c r="E8" s="1474" t="s">
        <v>927</v>
      </c>
      <c r="F8" s="1468"/>
      <c r="G8" s="1472" t="s">
        <v>928</v>
      </c>
      <c r="H8" s="1466" t="s">
        <v>9</v>
      </c>
      <c r="I8" s="1467" t="s">
        <v>926</v>
      </c>
      <c r="J8" s="1466" t="s">
        <v>929</v>
      </c>
      <c r="K8" s="1466"/>
      <c r="L8" s="1471"/>
    </row>
    <row r="9" customFormat="false" ht="15" hidden="false" customHeight="false" outlineLevel="0" collapsed="false">
      <c r="A9" s="1473"/>
      <c r="B9" s="1460"/>
      <c r="C9" s="1473"/>
      <c r="D9" s="1475" t="s">
        <v>930</v>
      </c>
      <c r="E9" s="1474"/>
      <c r="F9" s="1468"/>
      <c r="G9" s="1476"/>
      <c r="H9" s="1475"/>
      <c r="I9" s="1466" t="s">
        <v>930</v>
      </c>
      <c r="J9" s="1475"/>
      <c r="K9" s="1475"/>
      <c r="L9" s="1471"/>
    </row>
    <row r="10" customFormat="false" ht="15" hidden="false" customHeight="false" outlineLevel="0" collapsed="false">
      <c r="A10" s="1477" t="s">
        <v>50</v>
      </c>
      <c r="B10" s="1477" t="s">
        <v>52</v>
      </c>
      <c r="C10" s="1477" t="s">
        <v>54</v>
      </c>
      <c r="D10" s="1477" t="s">
        <v>56</v>
      </c>
      <c r="E10" s="1477" t="s">
        <v>58</v>
      </c>
      <c r="F10" s="1475" t="s">
        <v>60</v>
      </c>
      <c r="G10" s="1477" t="s">
        <v>64</v>
      </c>
      <c r="H10" s="1477" t="s">
        <v>71</v>
      </c>
      <c r="I10" s="1477" t="s">
        <v>73</v>
      </c>
      <c r="J10" s="1477" t="s">
        <v>75</v>
      </c>
      <c r="K10" s="1477" t="s">
        <v>77</v>
      </c>
      <c r="L10" s="1478"/>
    </row>
    <row r="11" customFormat="false" ht="15" hidden="false" customHeight="false" outlineLevel="0" collapsed="false">
      <c r="A11" s="1479"/>
      <c r="B11" s="1479" t="s">
        <v>931</v>
      </c>
      <c r="C11" s="1480"/>
      <c r="D11" s="1481"/>
      <c r="E11" s="1481"/>
      <c r="F11" s="1481"/>
      <c r="G11" s="1481"/>
      <c r="H11" s="1481"/>
      <c r="I11" s="1481"/>
      <c r="J11" s="1481"/>
      <c r="K11" s="1481"/>
      <c r="L11" s="1481"/>
    </row>
    <row r="12" customFormat="false" ht="15" hidden="false" customHeight="false" outlineLevel="0" collapsed="false">
      <c r="A12" s="1482" t="s">
        <v>534</v>
      </c>
      <c r="B12" s="1483" t="s">
        <v>932</v>
      </c>
      <c r="C12" s="1484" t="n">
        <v>1610902</v>
      </c>
      <c r="D12" s="1484" t="n">
        <v>1249325</v>
      </c>
      <c r="E12" s="1484" t="n">
        <v>361577</v>
      </c>
      <c r="F12" s="1482" t="s">
        <v>933</v>
      </c>
      <c r="G12" s="1484" t="n">
        <v>52288</v>
      </c>
      <c r="H12" s="1484" t="n">
        <v>1024944</v>
      </c>
      <c r="I12" s="1484" t="n">
        <v>941083</v>
      </c>
      <c r="J12" s="1484" t="n">
        <v>38218</v>
      </c>
      <c r="K12" s="1484" t="n">
        <v>696500</v>
      </c>
      <c r="L12" s="1484"/>
    </row>
    <row r="13" s="1487" customFormat="true" ht="15" hidden="false" customHeight="false" outlineLevel="0" collapsed="false">
      <c r="A13" s="1485"/>
      <c r="B13" s="1483" t="s">
        <v>934</v>
      </c>
      <c r="C13" s="1484" t="n">
        <v>1603317</v>
      </c>
      <c r="D13" s="1484"/>
      <c r="E13" s="1484"/>
      <c r="F13" s="1482"/>
      <c r="G13" s="1484"/>
      <c r="H13" s="1484"/>
      <c r="I13" s="1484"/>
      <c r="J13" s="1484"/>
      <c r="K13" s="1484"/>
      <c r="L13" s="1486"/>
    </row>
    <row r="14" s="1487" customFormat="true" ht="25.5" hidden="false" customHeight="false" outlineLevel="0" collapsed="false">
      <c r="A14" s="1485"/>
      <c r="B14" s="1483" t="s">
        <v>935</v>
      </c>
      <c r="C14" s="1484" t="n">
        <v>7584</v>
      </c>
      <c r="D14" s="1484"/>
      <c r="E14" s="1484"/>
      <c r="F14" s="1482"/>
      <c r="G14" s="1484"/>
      <c r="H14" s="1484"/>
      <c r="I14" s="1484"/>
      <c r="J14" s="1484"/>
      <c r="K14" s="1484"/>
      <c r="L14" s="1486"/>
    </row>
    <row r="15" customFormat="false" ht="15" hidden="false" customHeight="false" outlineLevel="0" collapsed="false">
      <c r="A15" s="1482" t="s">
        <v>536</v>
      </c>
      <c r="B15" s="1488" t="s">
        <v>936</v>
      </c>
      <c r="C15" s="1484" t="n">
        <v>140000</v>
      </c>
      <c r="D15" s="1484" t="n">
        <v>119000</v>
      </c>
      <c r="E15" s="1484" t="n">
        <v>21000</v>
      </c>
      <c r="F15" s="1482" t="s">
        <v>903</v>
      </c>
      <c r="G15" s="1484"/>
      <c r="H15" s="1484"/>
      <c r="I15" s="1484"/>
      <c r="J15" s="1484"/>
      <c r="K15" s="1484" t="n">
        <v>0</v>
      </c>
      <c r="L15" s="1484" t="n">
        <v>0</v>
      </c>
    </row>
    <row r="16" customFormat="false" ht="25.5" hidden="false" customHeight="false" outlineLevel="0" collapsed="false">
      <c r="A16" s="1489" t="s">
        <v>538</v>
      </c>
      <c r="B16" s="1490" t="s">
        <v>937</v>
      </c>
      <c r="C16" s="1491" t="n">
        <v>674544</v>
      </c>
      <c r="D16" s="1491" t="n">
        <v>674544</v>
      </c>
      <c r="E16" s="1491"/>
      <c r="F16" s="1489" t="s">
        <v>938</v>
      </c>
      <c r="G16" s="1491" t="n">
        <v>2800</v>
      </c>
      <c r="H16" s="1491"/>
      <c r="I16" s="1491"/>
      <c r="J16" s="1491"/>
      <c r="K16" s="1491" t="n">
        <v>0</v>
      </c>
      <c r="L16" s="1486"/>
    </row>
    <row r="17" s="1487" customFormat="true" ht="15" hidden="true" customHeight="false" outlineLevel="0" collapsed="false">
      <c r="A17" s="1492"/>
      <c r="B17" s="1483"/>
      <c r="C17" s="1484"/>
      <c r="D17" s="1484"/>
      <c r="E17" s="1484"/>
      <c r="F17" s="1482"/>
      <c r="G17" s="1484"/>
      <c r="H17" s="1484"/>
      <c r="I17" s="1484"/>
      <c r="J17" s="1484"/>
      <c r="K17" s="1484"/>
      <c r="L17" s="1486"/>
    </row>
    <row r="18" s="1487" customFormat="true" ht="15" hidden="true" customHeight="false" outlineLevel="0" collapsed="false">
      <c r="A18" s="1492"/>
      <c r="B18" s="1483"/>
      <c r="C18" s="1491"/>
      <c r="D18" s="1491"/>
      <c r="E18" s="1491"/>
      <c r="F18" s="1489"/>
      <c r="G18" s="1491"/>
      <c r="H18" s="1491"/>
      <c r="I18" s="1491"/>
      <c r="J18" s="1491"/>
      <c r="K18" s="1491"/>
      <c r="L18" s="1486"/>
    </row>
    <row r="19" s="1487" customFormat="true" ht="15" hidden="false" customHeight="false" outlineLevel="0" collapsed="false">
      <c r="A19" s="1482" t="s">
        <v>540</v>
      </c>
      <c r="B19" s="1493" t="s">
        <v>939</v>
      </c>
      <c r="C19" s="1484" t="n">
        <v>319892</v>
      </c>
      <c r="D19" s="1484" t="n">
        <v>267906</v>
      </c>
      <c r="E19" s="1484" t="n">
        <v>34340</v>
      </c>
      <c r="F19" s="1482" t="s">
        <v>898</v>
      </c>
      <c r="G19" s="1484" t="n">
        <v>296193</v>
      </c>
      <c r="H19" s="1484"/>
      <c r="I19" s="1484"/>
      <c r="J19" s="1484" t="n">
        <v>16671</v>
      </c>
      <c r="K19" s="1484" t="n">
        <v>285552</v>
      </c>
      <c r="L19" s="1484" t="n">
        <v>0</v>
      </c>
    </row>
    <row r="20" s="1487" customFormat="true" ht="15" hidden="false" customHeight="false" outlineLevel="0" collapsed="false">
      <c r="A20" s="1482" t="s">
        <v>807</v>
      </c>
      <c r="B20" s="1493" t="s">
        <v>940</v>
      </c>
      <c r="C20" s="1484" t="n">
        <v>271000</v>
      </c>
      <c r="D20" s="1484" t="n">
        <v>257650</v>
      </c>
      <c r="E20" s="1484" t="n">
        <v>8500</v>
      </c>
      <c r="F20" s="1482" t="s">
        <v>941</v>
      </c>
      <c r="G20" s="1484"/>
      <c r="H20" s="1484"/>
      <c r="I20" s="1484"/>
      <c r="J20" s="1484" t="n">
        <v>4064</v>
      </c>
      <c r="K20" s="1484"/>
      <c r="L20" s="1494"/>
    </row>
    <row r="21" s="1487" customFormat="true" ht="15.75" hidden="false" customHeight="false" outlineLevel="0" collapsed="false">
      <c r="A21" s="1489"/>
      <c r="B21" s="1495"/>
      <c r="C21" s="1491"/>
      <c r="D21" s="1491"/>
      <c r="E21" s="1491"/>
      <c r="F21" s="1489"/>
      <c r="G21" s="1491"/>
      <c r="H21" s="1491"/>
      <c r="I21" s="1491"/>
      <c r="J21" s="1491"/>
      <c r="K21" s="1491"/>
      <c r="L21" s="1496"/>
    </row>
    <row r="22" customFormat="false" ht="15" hidden="false" customHeight="false" outlineLevel="0" collapsed="false">
      <c r="A22" s="1497"/>
      <c r="B22" s="1498" t="s">
        <v>643</v>
      </c>
      <c r="C22" s="1499" t="n">
        <f aca="false">SUM(C12,C15,C16,C19,C20,C21)</f>
        <v>3016338</v>
      </c>
      <c r="D22" s="1499" t="n">
        <f aca="false">SUM(D12,D15,D16,D19,D20,D21)</f>
        <v>2568425</v>
      </c>
      <c r="E22" s="1499" t="n">
        <f aca="false">SUM(E12,E15,E16,E19,E20,E21)</f>
        <v>425417</v>
      </c>
      <c r="F22" s="1500"/>
      <c r="G22" s="1499" t="n">
        <f aca="false">SUM(G12,G15,G16,G19,G20,G21)</f>
        <v>351281</v>
      </c>
      <c r="H22" s="1499" t="n">
        <f aca="false">SUM(H12,H15,H16,H19,H20,H21)</f>
        <v>1024944</v>
      </c>
      <c r="I22" s="1499" t="n">
        <f aca="false">SUM(I12,I15,I16,I19,I20,I21)</f>
        <v>941083</v>
      </c>
      <c r="J22" s="1499" t="n">
        <f aca="false">SUM(J12,J15,J16,J19,J20,J21)</f>
        <v>58953</v>
      </c>
      <c r="K22" s="1499" t="n">
        <f aca="false">SUM(K12,K15,K16,K19,K20,K21)</f>
        <v>982052</v>
      </c>
      <c r="L22" s="1501" t="n">
        <f aca="false">L12</f>
        <v>0</v>
      </c>
    </row>
    <row r="23" s="1487" customFormat="true" ht="15" hidden="false" customHeight="false" outlineLevel="0" collapsed="false">
      <c r="A23" s="1502"/>
      <c r="B23" s="1503"/>
      <c r="C23" s="1504"/>
      <c r="D23" s="1504"/>
      <c r="E23" s="1504"/>
      <c r="F23" s="1504"/>
      <c r="G23" s="1504"/>
      <c r="H23" s="1504"/>
      <c r="I23" s="1504"/>
      <c r="J23" s="1504"/>
      <c r="K23" s="1505"/>
      <c r="L23" s="1506"/>
    </row>
    <row r="24" s="1487" customFormat="true" ht="15" hidden="false" customHeight="false" outlineLevel="0" collapsed="false">
      <c r="A24" s="1507"/>
      <c r="B24" s="1508"/>
      <c r="C24" s="1509"/>
      <c r="D24" s="1509"/>
      <c r="E24" s="1509"/>
      <c r="F24" s="1509"/>
      <c r="G24" s="1509"/>
      <c r="H24" s="1509"/>
      <c r="I24" s="1509"/>
      <c r="J24" s="1509"/>
      <c r="K24" s="1510"/>
      <c r="L24" s="1511"/>
    </row>
    <row r="25" s="1487" customFormat="true" ht="15.75" hidden="false" customHeight="false" outlineLevel="0" collapsed="false">
      <c r="A25" s="1512"/>
      <c r="B25" s="1491"/>
      <c r="C25" s="1491"/>
      <c r="D25" s="1491"/>
      <c r="E25" s="1491"/>
      <c r="F25" s="1491"/>
      <c r="G25" s="1491"/>
      <c r="H25" s="1491"/>
      <c r="I25" s="1491"/>
      <c r="J25" s="1491"/>
      <c r="K25" s="1491"/>
      <c r="L25" s="1513"/>
    </row>
    <row r="26" s="1487" customFormat="true" ht="15.75" hidden="false" customHeight="false" outlineLevel="0" collapsed="false">
      <c r="A26" s="1514"/>
      <c r="B26" s="1498" t="s">
        <v>942</v>
      </c>
      <c r="C26" s="1499" t="n">
        <f aca="false">SUM(C25,C22)</f>
        <v>3016338</v>
      </c>
      <c r="D26" s="1499" t="n">
        <f aca="false">SUM(D25,D22)</f>
        <v>2568425</v>
      </c>
      <c r="E26" s="1499" t="n">
        <f aca="false">SUM(E25,E22)</f>
        <v>425417</v>
      </c>
      <c r="F26" s="1499"/>
      <c r="G26" s="1499" t="n">
        <f aca="false">SUM(G25,G22)</f>
        <v>351281</v>
      </c>
      <c r="H26" s="1499" t="n">
        <f aca="false">SUM(H25,H22)</f>
        <v>1024944</v>
      </c>
      <c r="I26" s="1499" t="n">
        <f aca="false">SUM(I25,I22)</f>
        <v>941083</v>
      </c>
      <c r="J26" s="1499" t="n">
        <f aca="false">SUM(J25,J22)</f>
        <v>58953</v>
      </c>
      <c r="K26" s="1499" t="n">
        <f aca="false">SUM(K25,K22)</f>
        <v>982052</v>
      </c>
      <c r="L26" s="1501" t="n">
        <f aca="false">L22</f>
        <v>0</v>
      </c>
    </row>
    <row r="30" customFormat="false" ht="12.75" hidden="false" customHeight="false" outlineLevel="0" collapsed="false">
      <c r="G30" s="1452" t="s">
        <v>943</v>
      </c>
    </row>
  </sheetData>
  <mergeCells count="6">
    <mergeCell ref="H1:L1"/>
    <mergeCell ref="A3:J3"/>
    <mergeCell ref="A6:A7"/>
    <mergeCell ref="F6:F9"/>
    <mergeCell ref="L6:L9"/>
    <mergeCell ref="D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5" width="50.28"/>
    <col collapsed="false" customWidth="true" hidden="false" outlineLevel="0" max="2" min="2" style="1515" width="12.7"/>
    <col collapsed="false" customWidth="true" hidden="false" outlineLevel="0" max="4" min="3" style="1515" width="15.85"/>
    <col collapsed="false" customWidth="true" hidden="false" outlineLevel="0" max="7" min="5" style="1515" width="10.71"/>
    <col collapsed="false" customWidth="false" hidden="false" outlineLevel="0" max="257" min="8" style="1515" width="9.14"/>
  </cols>
  <sheetData>
    <row r="1" customFormat="false" ht="12.75" hidden="false" customHeight="false" outlineLevel="0" collapsed="false">
      <c r="B1" s="1516"/>
      <c r="C1" s="1517" t="s">
        <v>944</v>
      </c>
      <c r="D1" s="1517"/>
      <c r="E1" s="1517"/>
      <c r="F1" s="1517"/>
      <c r="G1" s="1517"/>
      <c r="H1" s="1517"/>
    </row>
    <row r="3" customFormat="false" ht="12.75" hidden="false" customHeight="false" outlineLevel="0" collapsed="false">
      <c r="A3" s="1518" t="s">
        <v>945</v>
      </c>
      <c r="B3" s="1518"/>
      <c r="C3" s="1518"/>
      <c r="D3" s="1518"/>
      <c r="E3" s="1518"/>
      <c r="F3" s="1518"/>
      <c r="G3" s="1518"/>
    </row>
    <row r="4" customFormat="false" ht="13.5" hidden="false" customHeight="true" outlineLevel="0" collapsed="false">
      <c r="A4" s="1519"/>
      <c r="B4" s="1520"/>
      <c r="C4" s="1521"/>
      <c r="D4" s="1522" t="s">
        <v>3</v>
      </c>
      <c r="E4" s="1522"/>
      <c r="F4" s="1522"/>
      <c r="G4" s="1522"/>
      <c r="H4" s="1523"/>
      <c r="I4" s="1523"/>
    </row>
    <row r="5" customFormat="false" ht="51.75" hidden="false" customHeight="false" outlineLevel="0" collapsed="false">
      <c r="A5" s="1524" t="s">
        <v>946</v>
      </c>
      <c r="B5" s="1525" t="s">
        <v>880</v>
      </c>
      <c r="C5" s="1525" t="s">
        <v>881</v>
      </c>
      <c r="D5" s="1525" t="s">
        <v>947</v>
      </c>
      <c r="E5" s="1525" t="s">
        <v>515</v>
      </c>
      <c r="F5" s="1526" t="s">
        <v>288</v>
      </c>
      <c r="G5" s="1526" t="s">
        <v>885</v>
      </c>
      <c r="H5" s="1527" t="s">
        <v>948</v>
      </c>
      <c r="I5" s="1523"/>
    </row>
    <row r="6" customFormat="false" ht="12.75" hidden="false" customHeight="false" outlineLevel="0" collapsed="false">
      <c r="A6" s="1528" t="n">
        <v>1</v>
      </c>
      <c r="B6" s="1529" t="n">
        <v>2</v>
      </c>
      <c r="C6" s="1529" t="n">
        <v>3</v>
      </c>
      <c r="D6" s="1529" t="n">
        <v>4</v>
      </c>
      <c r="E6" s="1529" t="n">
        <v>5</v>
      </c>
      <c r="F6" s="1529"/>
      <c r="G6" s="1530" t="n">
        <v>8</v>
      </c>
      <c r="H6" s="1531"/>
      <c r="I6" s="1523"/>
    </row>
    <row r="7" customFormat="false" ht="14.25" hidden="false" customHeight="true" outlineLevel="0" collapsed="false">
      <c r="A7" s="1532" t="s">
        <v>949</v>
      </c>
      <c r="B7" s="1533"/>
      <c r="C7" s="1534" t="n">
        <v>2013</v>
      </c>
      <c r="D7" s="1533"/>
      <c r="E7" s="1533"/>
      <c r="F7" s="1535" t="n">
        <v>118</v>
      </c>
      <c r="G7" s="1533"/>
      <c r="H7" s="1536"/>
      <c r="I7" s="1523"/>
    </row>
    <row r="8" customFormat="false" ht="15" hidden="false" customHeight="true" outlineLevel="0" collapsed="false">
      <c r="A8" s="1537" t="s">
        <v>950</v>
      </c>
      <c r="B8" s="1538"/>
      <c r="C8" s="1539" t="n">
        <v>2013</v>
      </c>
      <c r="D8" s="1538"/>
      <c r="E8" s="1538"/>
      <c r="F8" s="1538" t="n">
        <v>746</v>
      </c>
      <c r="G8" s="1538"/>
      <c r="H8" s="1540"/>
    </row>
    <row r="9" customFormat="false" ht="13.5" hidden="true" customHeight="false" outlineLevel="0" collapsed="false">
      <c r="A9" s="1541"/>
      <c r="B9" s="1542"/>
      <c r="C9" s="1542"/>
      <c r="D9" s="1542"/>
      <c r="E9" s="1542"/>
      <c r="F9" s="1543"/>
      <c r="G9" s="1544"/>
      <c r="H9" s="1545"/>
    </row>
    <row r="10" customFormat="false" ht="13.5" hidden="true" customHeight="false" outlineLevel="0" collapsed="false">
      <c r="A10" s="1541"/>
      <c r="B10" s="1542"/>
      <c r="C10" s="1542"/>
      <c r="D10" s="1542"/>
      <c r="E10" s="1542"/>
      <c r="F10" s="1543"/>
      <c r="G10" s="1544"/>
      <c r="H10" s="1540"/>
    </row>
    <row r="11" customFormat="false" ht="13.5" hidden="true" customHeight="false" outlineLevel="0" collapsed="false">
      <c r="A11" s="1541"/>
      <c r="B11" s="1542"/>
      <c r="C11" s="1542"/>
      <c r="D11" s="1542"/>
      <c r="E11" s="1542"/>
      <c r="F11" s="1543"/>
      <c r="G11" s="1544"/>
      <c r="H11" s="1540"/>
    </row>
    <row r="12" customFormat="false" ht="13.5" hidden="true" customHeight="false" outlineLevel="0" collapsed="false">
      <c r="A12" s="1541"/>
      <c r="B12" s="1542"/>
      <c r="C12" s="1542"/>
      <c r="D12" s="1542"/>
      <c r="E12" s="1542"/>
      <c r="F12" s="1543"/>
      <c r="G12" s="1544"/>
      <c r="H12" s="1540"/>
    </row>
    <row r="13" customFormat="false" ht="13.5" hidden="true" customHeight="false" outlineLevel="0" collapsed="false">
      <c r="A13" s="1541"/>
      <c r="B13" s="1542"/>
      <c r="C13" s="1542"/>
      <c r="D13" s="1542"/>
      <c r="E13" s="1542"/>
      <c r="F13" s="1543"/>
      <c r="G13" s="1544"/>
      <c r="H13" s="1540"/>
    </row>
    <row r="14" customFormat="false" ht="13.5" hidden="false" customHeight="false" outlineLevel="0" collapsed="false">
      <c r="A14" s="1541" t="s">
        <v>951</v>
      </c>
      <c r="B14" s="1542"/>
      <c r="C14" s="1542" t="n">
        <v>2013</v>
      </c>
      <c r="D14" s="1542"/>
      <c r="E14" s="1542" t="n">
        <v>1000</v>
      </c>
      <c r="F14" s="1543" t="n">
        <v>1228</v>
      </c>
      <c r="G14" s="1544" t="n">
        <v>0</v>
      </c>
      <c r="H14" s="1540" t="n">
        <v>0</v>
      </c>
    </row>
    <row r="15" customFormat="false" ht="13.5" hidden="false" customHeight="false" outlineLevel="0" collapsed="false">
      <c r="A15" s="1541"/>
      <c r="B15" s="1542"/>
      <c r="C15" s="1542"/>
      <c r="D15" s="1542"/>
      <c r="E15" s="1542"/>
      <c r="F15" s="1543"/>
      <c r="G15" s="1544" t="n">
        <v>0</v>
      </c>
      <c r="H15" s="1540" t="n">
        <v>0</v>
      </c>
    </row>
    <row r="16" customFormat="false" ht="13.5" hidden="false" customHeight="false" outlineLevel="0" collapsed="false">
      <c r="A16" s="1546" t="s">
        <v>952</v>
      </c>
      <c r="B16" s="1547" t="n">
        <f aca="false">SUM(B9:B15)</f>
        <v>0</v>
      </c>
      <c r="C16" s="1547"/>
      <c r="D16" s="1547"/>
      <c r="E16" s="1547" t="n">
        <f aca="false">SUM(E9:E15)</f>
        <v>1000</v>
      </c>
      <c r="F16" s="1548" t="n">
        <f aca="false">SUM(F7:F15)</f>
        <v>2092</v>
      </c>
      <c r="G16" s="1547" t="n">
        <f aca="false">SUM(G9)</f>
        <v>0</v>
      </c>
      <c r="H16" s="1549" t="n">
        <v>0</v>
      </c>
    </row>
  </sheetData>
  <mergeCells count="3">
    <mergeCell ref="C1:H1"/>
    <mergeCell ref="A3:G3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20.13"/>
  </cols>
  <sheetData>
    <row r="1" customFormat="false" ht="41.25" hidden="false" customHeight="true" outlineLevel="0" collapsed="false">
      <c r="A1" s="151" t="s">
        <v>240</v>
      </c>
      <c r="B1" s="151"/>
      <c r="C1" s="152" t="s">
        <v>241</v>
      </c>
    </row>
    <row r="2" customFormat="false" ht="36" hidden="false" customHeight="true" outlineLevel="0" collapsed="false">
      <c r="A2" s="153"/>
      <c r="B2" s="154" t="s">
        <v>5</v>
      </c>
      <c r="C2" s="155" t="s">
        <v>242</v>
      </c>
    </row>
    <row r="3" customFormat="false" ht="24" hidden="false" customHeight="true" outlineLevel="0" collapsed="false">
      <c r="A3" s="156" t="s">
        <v>50</v>
      </c>
      <c r="B3" s="157" t="s">
        <v>243</v>
      </c>
      <c r="C3" s="158" t="n">
        <v>17054</v>
      </c>
      <c r="D3" s="159"/>
      <c r="E3" s="159"/>
    </row>
    <row r="4" customFormat="false" ht="25.5" hidden="false" customHeight="true" outlineLevel="0" collapsed="false">
      <c r="A4" s="160" t="s">
        <v>52</v>
      </c>
      <c r="B4" s="161" t="s">
        <v>244</v>
      </c>
      <c r="C4" s="162" t="n">
        <v>1112</v>
      </c>
      <c r="D4" s="159"/>
      <c r="E4" s="159"/>
    </row>
    <row r="5" customFormat="false" ht="24.75" hidden="false" customHeight="true" outlineLevel="0" collapsed="false">
      <c r="A5" s="160" t="s">
        <v>54</v>
      </c>
      <c r="B5" s="161" t="s">
        <v>245</v>
      </c>
      <c r="C5" s="162" t="n">
        <v>78609</v>
      </c>
      <c r="D5" s="159"/>
      <c r="E5" s="159"/>
    </row>
    <row r="6" customFormat="false" ht="25.5" hidden="false" customHeight="true" outlineLevel="0" collapsed="false">
      <c r="A6" s="160" t="s">
        <v>56</v>
      </c>
      <c r="B6" s="161" t="s">
        <v>74</v>
      </c>
      <c r="C6" s="162" t="n">
        <v>17500</v>
      </c>
      <c r="D6" s="159"/>
      <c r="E6" s="159"/>
    </row>
    <row r="7" customFormat="false" ht="26.25" hidden="false" customHeight="true" outlineLevel="0" collapsed="false">
      <c r="A7" s="163" t="s">
        <v>58</v>
      </c>
      <c r="B7" s="164" t="s">
        <v>246</v>
      </c>
      <c r="C7" s="165" t="n">
        <v>19223</v>
      </c>
      <c r="D7" s="159"/>
      <c r="E7" s="159"/>
    </row>
    <row r="8" customFormat="false" ht="26.25" hidden="false" customHeight="true" outlineLevel="0" collapsed="false">
      <c r="A8" s="166" t="s">
        <v>60</v>
      </c>
      <c r="B8" s="122" t="s">
        <v>247</v>
      </c>
      <c r="C8" s="167" t="n">
        <f aca="false">SUM(C3:C7)</f>
        <v>133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true" outlineLevel="0" max="5" min="5" style="0" width="9.14"/>
  </cols>
  <sheetData>
    <row r="1" customFormat="false" ht="18.75" hidden="false" customHeight="false" outlineLevel="0" collapsed="false">
      <c r="A1" s="168" t="s">
        <v>248</v>
      </c>
      <c r="B1" s="168"/>
    </row>
    <row r="2" customFormat="false" ht="13.5" hidden="false" customHeight="false" outlineLevel="0" collapsed="false">
      <c r="B2" s="169" t="s">
        <v>249</v>
      </c>
      <c r="C2" s="169"/>
      <c r="D2" s="169"/>
    </row>
    <row r="3" customFormat="false" ht="26.25" hidden="false" customHeight="true" outlineLevel="0" collapsed="false">
      <c r="A3" s="170"/>
      <c r="B3" s="171" t="s">
        <v>5</v>
      </c>
      <c r="C3" s="171" t="s">
        <v>250</v>
      </c>
      <c r="D3" s="171" t="s">
        <v>251</v>
      </c>
      <c r="E3" s="172"/>
    </row>
    <row r="4" customFormat="false" ht="12.75" hidden="false" customHeight="false" outlineLevel="0" collapsed="false">
      <c r="A4" s="173" t="n">
        <v>1</v>
      </c>
      <c r="B4" s="173" t="s">
        <v>252</v>
      </c>
      <c r="C4" s="173" t="s">
        <v>253</v>
      </c>
      <c r="D4" s="173" t="s">
        <v>254</v>
      </c>
      <c r="E4" s="174"/>
    </row>
    <row r="5" customFormat="false" ht="12.75" hidden="false" customHeight="false" outlineLevel="0" collapsed="false">
      <c r="A5" s="175" t="n">
        <v>2</v>
      </c>
      <c r="B5" s="175" t="s">
        <v>255</v>
      </c>
      <c r="C5" s="175" t="s">
        <v>256</v>
      </c>
      <c r="D5" s="175" t="s">
        <v>257</v>
      </c>
      <c r="E5" s="174"/>
    </row>
    <row r="6" customFormat="false" ht="12.75" hidden="false" customHeight="false" outlineLevel="0" collapsed="false">
      <c r="A6" s="175" t="n">
        <v>3</v>
      </c>
      <c r="B6" s="175" t="s">
        <v>258</v>
      </c>
      <c r="C6" s="175" t="s">
        <v>253</v>
      </c>
      <c r="D6" s="175" t="s">
        <v>259</v>
      </c>
      <c r="E6" s="174"/>
    </row>
    <row r="7" customFormat="false" ht="12.75" hidden="false" customHeight="false" outlineLevel="0" collapsed="false">
      <c r="A7" s="175" t="n">
        <v>4</v>
      </c>
      <c r="B7" s="175" t="s">
        <v>260</v>
      </c>
      <c r="C7" s="175" t="s">
        <v>253</v>
      </c>
      <c r="D7" s="175" t="s">
        <v>261</v>
      </c>
      <c r="E7" s="174"/>
    </row>
    <row r="8" customFormat="false" ht="12.75" hidden="false" customHeight="false" outlineLevel="0" collapsed="false">
      <c r="A8" s="175" t="n">
        <v>5</v>
      </c>
      <c r="B8" s="175" t="s">
        <v>262</v>
      </c>
      <c r="C8" s="175" t="s">
        <v>263</v>
      </c>
      <c r="D8" s="175" t="s">
        <v>264</v>
      </c>
      <c r="E8" s="174"/>
    </row>
    <row r="9" customFormat="false" ht="12.75" hidden="false" customHeight="false" outlineLevel="0" collapsed="false">
      <c r="A9" s="175" t="n">
        <v>6</v>
      </c>
      <c r="B9" s="175" t="s">
        <v>265</v>
      </c>
      <c r="C9" s="175" t="s">
        <v>253</v>
      </c>
      <c r="D9" s="175"/>
      <c r="E9" s="174"/>
    </row>
    <row r="10" customFormat="false" ht="12.75" hidden="false" customHeight="false" outlineLevel="0" collapsed="false">
      <c r="A10" s="175" t="n">
        <v>7</v>
      </c>
      <c r="B10" s="175" t="s">
        <v>266</v>
      </c>
      <c r="C10" s="175" t="s">
        <v>267</v>
      </c>
      <c r="D10" s="175" t="s">
        <v>268</v>
      </c>
      <c r="E10" s="174"/>
    </row>
    <row r="11" customFormat="false" ht="12.75" hidden="false" customHeight="false" outlineLevel="0" collapsed="false">
      <c r="A11" s="175" t="n">
        <v>8</v>
      </c>
      <c r="B11" s="175" t="s">
        <v>269</v>
      </c>
      <c r="C11" s="175" t="s">
        <v>253</v>
      </c>
      <c r="D11" s="175" t="s">
        <v>270</v>
      </c>
      <c r="E11" s="174"/>
    </row>
    <row r="12" customFormat="false" ht="12.75" hidden="false" customHeight="false" outlineLevel="0" collapsed="false">
      <c r="A12" s="175" t="n">
        <v>9</v>
      </c>
      <c r="B12" s="175" t="s">
        <v>271</v>
      </c>
      <c r="C12" s="175" t="s">
        <v>253</v>
      </c>
      <c r="D12" s="175"/>
      <c r="E12" s="174"/>
    </row>
    <row r="13" customFormat="false" ht="12.75" hidden="false" customHeight="false" outlineLevel="0" collapsed="false">
      <c r="A13" s="175" t="n">
        <v>10</v>
      </c>
      <c r="B13" s="175" t="s">
        <v>272</v>
      </c>
      <c r="C13" s="175" t="s">
        <v>273</v>
      </c>
      <c r="D13" s="175" t="s">
        <v>274</v>
      </c>
      <c r="E13" s="174"/>
    </row>
    <row r="14" customFormat="false" ht="13.5" hidden="false" customHeight="false" outlineLevel="0" collapsed="false">
      <c r="A14" s="176" t="n">
        <v>11</v>
      </c>
      <c r="B14" s="176" t="s">
        <v>275</v>
      </c>
      <c r="C14" s="176" t="s">
        <v>276</v>
      </c>
      <c r="D14" s="176" t="s">
        <v>277</v>
      </c>
      <c r="E14" s="177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6.41"/>
    <col collapsed="false" customWidth="true" hidden="false" outlineLevel="0" max="2" min="2" style="178" width="7.99"/>
    <col collapsed="false" customWidth="true" hidden="false" outlineLevel="0" max="3" min="3" style="178" width="39.28"/>
    <col collapsed="false" customWidth="true" hidden="false" outlineLevel="0" max="6" min="4" style="178" width="12.7"/>
    <col collapsed="false" customWidth="true" hidden="false" outlineLevel="0" max="7" min="7" style="178" width="13.56"/>
    <col collapsed="false" customWidth="true" hidden="false" outlineLevel="0" max="8" min="8" style="178" width="12.14"/>
    <col collapsed="false" customWidth="false" hidden="false" outlineLevel="0" max="257" min="9" style="178" width="9.14"/>
  </cols>
  <sheetData>
    <row r="1" customFormat="false" ht="15" hidden="false" customHeight="false" outlineLevel="0" collapsed="false">
      <c r="A1" s="179"/>
      <c r="B1" s="179"/>
      <c r="C1" s="180" t="s">
        <v>278</v>
      </c>
      <c r="D1" s="180"/>
      <c r="E1" s="180"/>
      <c r="F1" s="180"/>
      <c r="G1" s="180"/>
    </row>
    <row r="2" customFormat="false" ht="15" hidden="false" customHeight="false" outlineLevel="0" collapsed="false">
      <c r="A2" s="181" t="s">
        <v>279</v>
      </c>
      <c r="B2" s="181"/>
      <c r="C2" s="181"/>
      <c r="D2" s="181"/>
      <c r="E2" s="181"/>
      <c r="F2" s="181"/>
      <c r="G2" s="181"/>
    </row>
    <row r="3" customFormat="false" ht="15" hidden="false" customHeight="false" outlineLevel="0" collapsed="false">
      <c r="A3" s="181" t="s">
        <v>280</v>
      </c>
      <c r="B3" s="181"/>
      <c r="C3" s="181"/>
      <c r="D3" s="181"/>
      <c r="E3" s="181"/>
      <c r="F3" s="181"/>
      <c r="G3" s="181"/>
    </row>
    <row r="5" customFormat="false" ht="15.75" hidden="false" customHeight="false" outlineLevel="0" collapsed="false">
      <c r="A5" s="182" t="s">
        <v>281</v>
      </c>
      <c r="B5" s="182"/>
      <c r="C5" s="182"/>
      <c r="D5" s="182"/>
      <c r="E5" s="182"/>
      <c r="F5" s="182"/>
      <c r="G5" s="182"/>
    </row>
    <row r="6" customFormat="false" ht="16.5" hidden="false" customHeight="false" outlineLevel="0" collapsed="false">
      <c r="A6" s="183"/>
      <c r="B6" s="183"/>
      <c r="C6" s="183"/>
      <c r="D6" s="184" t="s">
        <v>3</v>
      </c>
      <c r="E6" s="184"/>
      <c r="F6" s="184"/>
      <c r="G6" s="184"/>
    </row>
    <row r="7" customFormat="false" ht="72" hidden="false" customHeight="false" outlineLevel="0" collapsed="false">
      <c r="A7" s="185" t="s">
        <v>282</v>
      </c>
      <c r="B7" s="186" t="s">
        <v>283</v>
      </c>
      <c r="C7" s="187" t="s">
        <v>284</v>
      </c>
      <c r="D7" s="187" t="s">
        <v>285</v>
      </c>
      <c r="E7" s="188" t="s">
        <v>286</v>
      </c>
      <c r="F7" s="188" t="s">
        <v>287</v>
      </c>
      <c r="G7" s="189" t="s">
        <v>288</v>
      </c>
    </row>
    <row r="8" customFormat="false" ht="15.75" hidden="false" customHeight="false" outlineLevel="0" collapsed="false">
      <c r="A8" s="190" t="n">
        <v>1</v>
      </c>
      <c r="B8" s="191" t="n">
        <v>2</v>
      </c>
      <c r="C8" s="191" t="n">
        <v>3</v>
      </c>
      <c r="D8" s="191" t="n">
        <v>4</v>
      </c>
      <c r="E8" s="192" t="n">
        <v>5</v>
      </c>
      <c r="F8" s="192" t="n">
        <v>6</v>
      </c>
      <c r="G8" s="193" t="n">
        <v>7</v>
      </c>
    </row>
    <row r="9" customFormat="false" ht="15" hidden="false" customHeight="false" outlineLevel="0" collapsed="false">
      <c r="A9" s="194" t="s">
        <v>50</v>
      </c>
      <c r="B9" s="195" t="s">
        <v>62</v>
      </c>
      <c r="C9" s="196" t="s">
        <v>289</v>
      </c>
      <c r="D9" s="197"/>
      <c r="E9" s="198"/>
      <c r="F9" s="198"/>
      <c r="G9" s="199"/>
    </row>
    <row r="10" customFormat="false" ht="15" hidden="false" customHeight="false" outlineLevel="0" collapsed="false">
      <c r="A10" s="200" t="s">
        <v>52</v>
      </c>
      <c r="B10" s="201"/>
      <c r="C10" s="202" t="s">
        <v>290</v>
      </c>
      <c r="D10" s="203"/>
      <c r="E10" s="204"/>
      <c r="F10" s="204"/>
      <c r="G10" s="205"/>
    </row>
    <row r="11" customFormat="false" ht="15" hidden="false" customHeight="false" outlineLevel="0" collapsed="false">
      <c r="A11" s="200" t="s">
        <v>54</v>
      </c>
      <c r="B11" s="201"/>
      <c r="C11" s="206" t="s">
        <v>291</v>
      </c>
      <c r="D11" s="207"/>
      <c r="E11" s="208"/>
      <c r="F11" s="208"/>
      <c r="G11" s="209"/>
    </row>
    <row r="12" customFormat="false" ht="15" hidden="false" customHeight="false" outlineLevel="0" collapsed="false">
      <c r="A12" s="200" t="s">
        <v>56</v>
      </c>
      <c r="B12" s="201"/>
      <c r="C12" s="206" t="s">
        <v>292</v>
      </c>
      <c r="D12" s="207" t="n">
        <v>91820</v>
      </c>
      <c r="E12" s="208" t="n">
        <v>56970</v>
      </c>
      <c r="F12" s="208" t="n">
        <v>34918</v>
      </c>
      <c r="G12" s="209" t="n">
        <v>49994</v>
      </c>
    </row>
    <row r="13" customFormat="false" ht="15" hidden="false" customHeight="false" outlineLevel="0" collapsed="false">
      <c r="A13" s="200" t="s">
        <v>58</v>
      </c>
      <c r="B13" s="201"/>
      <c r="C13" s="206" t="s">
        <v>293</v>
      </c>
      <c r="D13" s="207"/>
      <c r="E13" s="208"/>
      <c r="F13" s="208"/>
      <c r="G13" s="209"/>
    </row>
    <row r="14" customFormat="false" ht="15" hidden="false" customHeight="false" outlineLevel="0" collapsed="false">
      <c r="A14" s="200"/>
      <c r="B14" s="210"/>
      <c r="C14" s="211" t="s">
        <v>294</v>
      </c>
      <c r="D14" s="212"/>
      <c r="E14" s="213"/>
      <c r="F14" s="213"/>
      <c r="G14" s="214"/>
    </row>
    <row r="15" customFormat="false" ht="26.25" hidden="false" customHeight="false" outlineLevel="0" collapsed="false">
      <c r="A15" s="200" t="s">
        <v>60</v>
      </c>
      <c r="B15" s="215"/>
      <c r="C15" s="216" t="s">
        <v>295</v>
      </c>
      <c r="D15" s="217"/>
      <c r="E15" s="218"/>
      <c r="F15" s="218"/>
      <c r="G15" s="219"/>
    </row>
    <row r="16" customFormat="false" ht="15.75" hidden="false" customHeight="false" outlineLevel="0" collapsed="false">
      <c r="A16" s="200" t="s">
        <v>64</v>
      </c>
      <c r="B16" s="220"/>
      <c r="C16" s="221" t="s">
        <v>296</v>
      </c>
      <c r="D16" s="222" t="n">
        <f aca="false">SUM(D11:D15)</f>
        <v>91820</v>
      </c>
      <c r="E16" s="223" t="n">
        <f aca="false">SUM(E11:E15)</f>
        <v>56970</v>
      </c>
      <c r="F16" s="223" t="n">
        <f aca="false">SUM(F11:F15)</f>
        <v>34918</v>
      </c>
      <c r="G16" s="224" t="n">
        <f aca="false">SUM(G11:G15)</f>
        <v>49994</v>
      </c>
      <c r="I16" s="225"/>
    </row>
    <row r="17" customFormat="false" ht="15" hidden="false" customHeight="false" outlineLevel="0" collapsed="false">
      <c r="A17" s="200" t="s">
        <v>71</v>
      </c>
      <c r="B17" s="226"/>
      <c r="C17" s="227" t="s">
        <v>297</v>
      </c>
      <c r="D17" s="228"/>
      <c r="E17" s="229"/>
      <c r="F17" s="229"/>
      <c r="G17" s="199"/>
    </row>
    <row r="18" customFormat="false" ht="15" hidden="false" customHeight="false" outlineLevel="0" collapsed="false">
      <c r="A18" s="200" t="s">
        <v>73</v>
      </c>
      <c r="B18" s="230"/>
      <c r="C18" s="231" t="s">
        <v>298</v>
      </c>
      <c r="D18" s="232" t="n">
        <v>67120</v>
      </c>
      <c r="E18" s="233" t="n">
        <v>65000</v>
      </c>
      <c r="F18" s="233" t="n">
        <v>73900</v>
      </c>
      <c r="G18" s="234" t="n">
        <v>91371</v>
      </c>
    </row>
    <row r="19" customFormat="false" ht="15" hidden="false" customHeight="false" outlineLevel="0" collapsed="false">
      <c r="A19" s="200" t="s">
        <v>75</v>
      </c>
      <c r="B19" s="235"/>
      <c r="C19" s="236" t="s">
        <v>299</v>
      </c>
      <c r="D19" s="237" t="n">
        <v>163199</v>
      </c>
      <c r="E19" s="238" t="n">
        <v>8100</v>
      </c>
      <c r="F19" s="238" t="n">
        <v>8100</v>
      </c>
      <c r="G19" s="209" t="n">
        <v>8141</v>
      </c>
    </row>
    <row r="20" customFormat="false" ht="26.25" hidden="false" customHeight="false" outlineLevel="0" collapsed="false">
      <c r="A20" s="200" t="s">
        <v>77</v>
      </c>
      <c r="B20" s="239"/>
      <c r="C20" s="240" t="s">
        <v>300</v>
      </c>
      <c r="D20" s="241" t="n">
        <v>1962</v>
      </c>
      <c r="E20" s="242" t="n">
        <v>3000</v>
      </c>
      <c r="F20" s="242" t="n">
        <v>3000</v>
      </c>
      <c r="G20" s="243" t="n">
        <v>1764</v>
      </c>
    </row>
    <row r="21" customFormat="false" ht="15.75" hidden="false" customHeight="false" outlineLevel="0" collapsed="false">
      <c r="A21" s="200"/>
      <c r="B21" s="244"/>
      <c r="C21" s="245" t="s">
        <v>301</v>
      </c>
      <c r="D21" s="241"/>
      <c r="E21" s="242"/>
      <c r="F21" s="242"/>
      <c r="G21" s="243" t="n">
        <v>1134</v>
      </c>
    </row>
    <row r="22" customFormat="false" ht="26.25" hidden="false" customHeight="false" outlineLevel="0" collapsed="false">
      <c r="A22" s="200" t="s">
        <v>79</v>
      </c>
      <c r="B22" s="246"/>
      <c r="C22" s="247" t="s">
        <v>302</v>
      </c>
      <c r="D22" s="248" t="n">
        <f aca="false">SUM(D18:D21)</f>
        <v>232281</v>
      </c>
      <c r="E22" s="249" t="n">
        <f aca="false">SUM(E18:E20)</f>
        <v>76100</v>
      </c>
      <c r="F22" s="249" t="n">
        <f aca="false">SUM(F18:F20)</f>
        <v>85000</v>
      </c>
      <c r="G22" s="250" t="n">
        <f aca="false">SUM(G18:G21)</f>
        <v>102410</v>
      </c>
    </row>
    <row r="23" customFormat="false" ht="15.75" hidden="false" customHeight="false" outlineLevel="0" collapsed="false">
      <c r="A23" s="200" t="s">
        <v>81</v>
      </c>
      <c r="B23" s="246"/>
      <c r="C23" s="251" t="s">
        <v>303</v>
      </c>
      <c r="D23" s="252" t="n">
        <f aca="false">SUM(D16+D22)</f>
        <v>324101</v>
      </c>
      <c r="E23" s="253" t="n">
        <f aca="false">E16+E22</f>
        <v>133070</v>
      </c>
      <c r="F23" s="253" t="n">
        <f aca="false">F16+F22</f>
        <v>119918</v>
      </c>
      <c r="G23" s="250" t="n">
        <f aca="false">SUM(G16+G22)</f>
        <v>152404</v>
      </c>
    </row>
    <row r="24" customFormat="false" ht="15" hidden="false" customHeight="false" outlineLevel="0" collapsed="false">
      <c r="A24" s="200" t="s">
        <v>85</v>
      </c>
      <c r="B24" s="254" t="s">
        <v>83</v>
      </c>
      <c r="C24" s="227" t="s">
        <v>304</v>
      </c>
      <c r="D24" s="255"/>
      <c r="E24" s="256"/>
      <c r="F24" s="256"/>
      <c r="G24" s="257"/>
    </row>
    <row r="25" customFormat="false" ht="15" hidden="false" customHeight="false" outlineLevel="0" collapsed="false">
      <c r="A25" s="200" t="s">
        <v>87</v>
      </c>
      <c r="B25" s="258"/>
      <c r="C25" s="202" t="s">
        <v>305</v>
      </c>
      <c r="D25" s="259"/>
      <c r="E25" s="260"/>
      <c r="F25" s="260"/>
      <c r="G25" s="261"/>
    </row>
    <row r="26" customFormat="false" ht="15" hidden="false" customHeight="false" outlineLevel="0" collapsed="false">
      <c r="A26" s="200" t="s">
        <v>89</v>
      </c>
      <c r="B26" s="235"/>
      <c r="C26" s="231" t="s">
        <v>306</v>
      </c>
      <c r="D26" s="207" t="n">
        <v>326577</v>
      </c>
      <c r="E26" s="208" t="n">
        <v>317368</v>
      </c>
      <c r="F26" s="208" t="n">
        <v>330737</v>
      </c>
      <c r="G26" s="209" t="n">
        <v>323452</v>
      </c>
    </row>
    <row r="27" customFormat="false" ht="15" hidden="false" customHeight="false" outlineLevel="0" collapsed="false">
      <c r="A27" s="200" t="s">
        <v>91</v>
      </c>
      <c r="B27" s="235"/>
      <c r="C27" s="236" t="s">
        <v>307</v>
      </c>
      <c r="D27" s="207" t="n">
        <v>18613</v>
      </c>
      <c r="E27" s="208" t="n">
        <v>1645</v>
      </c>
      <c r="F27" s="208" t="n">
        <v>5109</v>
      </c>
      <c r="G27" s="262" t="n">
        <v>2937</v>
      </c>
    </row>
    <row r="28" customFormat="false" ht="15" hidden="false" customHeight="false" outlineLevel="0" collapsed="false">
      <c r="A28" s="200" t="s">
        <v>93</v>
      </c>
      <c r="B28" s="235"/>
      <c r="C28" s="236" t="s">
        <v>308</v>
      </c>
      <c r="D28" s="207" t="n">
        <v>104865</v>
      </c>
      <c r="E28" s="208" t="n">
        <v>60845</v>
      </c>
      <c r="F28" s="208" t="n">
        <v>85745</v>
      </c>
      <c r="G28" s="209" t="n">
        <v>85745</v>
      </c>
    </row>
    <row r="29" customFormat="false" ht="25.5" hidden="false" customHeight="false" outlineLevel="0" collapsed="false">
      <c r="A29" s="200" t="s">
        <v>95</v>
      </c>
      <c r="B29" s="235"/>
      <c r="C29" s="263" t="s">
        <v>309</v>
      </c>
      <c r="D29" s="207" t="n">
        <v>50793</v>
      </c>
      <c r="E29" s="208"/>
      <c r="F29" s="208" t="n">
        <v>14781</v>
      </c>
      <c r="G29" s="264" t="n">
        <v>14781</v>
      </c>
    </row>
    <row r="30" customFormat="false" ht="15" hidden="false" customHeight="false" outlineLevel="0" collapsed="false">
      <c r="A30" s="200" t="s">
        <v>106</v>
      </c>
      <c r="B30" s="265"/>
      <c r="C30" s="263" t="s">
        <v>310</v>
      </c>
      <c r="D30" s="266" t="n">
        <v>29083</v>
      </c>
      <c r="E30" s="267"/>
      <c r="F30" s="267"/>
      <c r="G30" s="268" t="n">
        <v>9504</v>
      </c>
    </row>
    <row r="31" customFormat="false" ht="15" hidden="false" customHeight="false" outlineLevel="0" collapsed="false">
      <c r="A31" s="200" t="s">
        <v>108</v>
      </c>
      <c r="B31" s="269"/>
      <c r="C31" s="236" t="s">
        <v>311</v>
      </c>
      <c r="D31" s="207" t="n">
        <v>660758</v>
      </c>
      <c r="E31" s="207"/>
      <c r="F31" s="207" t="n">
        <v>20661</v>
      </c>
      <c r="G31" s="270" t="n">
        <v>21063</v>
      </c>
    </row>
    <row r="32" customFormat="false" ht="15.75" hidden="false" customHeight="false" outlineLevel="0" collapsed="false">
      <c r="A32" s="200"/>
      <c r="B32" s="265"/>
      <c r="C32" s="263" t="s">
        <v>312</v>
      </c>
      <c r="D32" s="266" t="n">
        <v>16285</v>
      </c>
      <c r="E32" s="266"/>
      <c r="F32" s="266" t="n">
        <v>7171</v>
      </c>
      <c r="G32" s="271" t="n">
        <v>11496</v>
      </c>
    </row>
    <row r="33" customFormat="false" ht="26.25" hidden="false" customHeight="false" outlineLevel="0" collapsed="false">
      <c r="A33" s="272" t="s">
        <v>108</v>
      </c>
      <c r="B33" s="273"/>
      <c r="C33" s="274" t="s">
        <v>313</v>
      </c>
      <c r="D33" s="248" t="n">
        <f aca="false">SUM(D26:D32)</f>
        <v>1206974</v>
      </c>
      <c r="E33" s="275" t="n">
        <f aca="false">SUM(E26:E30)</f>
        <v>379858</v>
      </c>
      <c r="F33" s="275" t="n">
        <f aca="false">SUM(F26:F32)</f>
        <v>464204</v>
      </c>
      <c r="G33" s="275" t="n">
        <f aca="false">SUM(G26:G32)</f>
        <v>468978</v>
      </c>
    </row>
    <row r="34" customFormat="false" ht="15" hidden="false" customHeight="false" outlineLevel="0" collapsed="false">
      <c r="A34" s="200" t="s">
        <v>110</v>
      </c>
      <c r="B34" s="226" t="s">
        <v>97</v>
      </c>
      <c r="C34" s="227" t="s">
        <v>314</v>
      </c>
      <c r="D34" s="228"/>
      <c r="E34" s="229"/>
      <c r="F34" s="229"/>
      <c r="G34" s="199"/>
    </row>
    <row r="35" customFormat="false" ht="25.5" hidden="false" customHeight="false" outlineLevel="0" collapsed="false">
      <c r="A35" s="200" t="s">
        <v>112</v>
      </c>
      <c r="B35" s="230"/>
      <c r="C35" s="231" t="s">
        <v>315</v>
      </c>
      <c r="D35" s="232" t="n">
        <v>20230</v>
      </c>
      <c r="E35" s="233" t="n">
        <v>33452</v>
      </c>
      <c r="F35" s="233" t="n">
        <v>1000</v>
      </c>
      <c r="G35" s="276" t="n">
        <v>9788</v>
      </c>
    </row>
    <row r="36" customFormat="false" ht="25.5" hidden="false" customHeight="false" outlineLevel="0" collapsed="false">
      <c r="A36" s="200" t="s">
        <v>197</v>
      </c>
      <c r="B36" s="235"/>
      <c r="C36" s="236" t="s">
        <v>316</v>
      </c>
      <c r="D36" s="237" t="n">
        <v>8132</v>
      </c>
      <c r="E36" s="238"/>
      <c r="F36" s="238"/>
      <c r="G36" s="277" t="n">
        <v>372</v>
      </c>
    </row>
    <row r="37" customFormat="false" ht="15.75" hidden="false" customHeight="false" outlineLevel="0" collapsed="false">
      <c r="A37" s="200" t="s">
        <v>119</v>
      </c>
      <c r="B37" s="278"/>
      <c r="C37" s="279" t="s">
        <v>317</v>
      </c>
      <c r="D37" s="280" t="n">
        <v>296</v>
      </c>
      <c r="E37" s="281"/>
      <c r="F37" s="281"/>
      <c r="G37" s="282" t="n">
        <v>145</v>
      </c>
    </row>
    <row r="38" customFormat="false" ht="15.75" hidden="false" customHeight="false" outlineLevel="0" collapsed="false">
      <c r="A38" s="200" t="s">
        <v>121</v>
      </c>
      <c r="B38" s="283"/>
      <c r="C38" s="284" t="s">
        <v>318</v>
      </c>
      <c r="D38" s="285" t="n">
        <f aca="false">SUM(D35:D37)</f>
        <v>28658</v>
      </c>
      <c r="E38" s="286" t="n">
        <f aca="false">SUM(E35:E37)</f>
        <v>33452</v>
      </c>
      <c r="F38" s="286" t="n">
        <f aca="false">SUM(F35:F37)</f>
        <v>1000</v>
      </c>
      <c r="G38" s="224" t="n">
        <f aca="false">SUM(G35:G37)</f>
        <v>10305</v>
      </c>
    </row>
    <row r="39" customFormat="false" ht="15" hidden="false" customHeight="false" outlineLevel="0" collapsed="false">
      <c r="A39" s="200" t="s">
        <v>123</v>
      </c>
      <c r="B39" s="287" t="s">
        <v>100</v>
      </c>
      <c r="C39" s="288" t="s">
        <v>319</v>
      </c>
      <c r="D39" s="232"/>
      <c r="E39" s="233"/>
      <c r="F39" s="233"/>
      <c r="G39" s="234"/>
    </row>
    <row r="40" customFormat="false" ht="15" hidden="false" customHeight="false" outlineLevel="0" collapsed="false">
      <c r="A40" s="200" t="s">
        <v>125</v>
      </c>
      <c r="B40" s="289"/>
      <c r="C40" s="288" t="s">
        <v>320</v>
      </c>
      <c r="D40" s="232" t="n">
        <v>254930</v>
      </c>
      <c r="E40" s="233" t="n">
        <v>102547</v>
      </c>
      <c r="F40" s="233" t="n">
        <v>120986</v>
      </c>
      <c r="G40" s="234" t="n">
        <v>137246</v>
      </c>
    </row>
    <row r="41" customFormat="false" ht="15" hidden="false" customHeight="false" outlineLevel="0" collapsed="false">
      <c r="A41" s="200" t="s">
        <v>129</v>
      </c>
      <c r="B41" s="289"/>
      <c r="C41" s="288" t="s">
        <v>321</v>
      </c>
      <c r="D41" s="290"/>
      <c r="E41" s="291"/>
      <c r="F41" s="291"/>
      <c r="G41" s="292"/>
    </row>
    <row r="42" customFormat="false" ht="15.75" hidden="false" customHeight="false" outlineLevel="0" collapsed="false">
      <c r="A42" s="200" t="s">
        <v>131</v>
      </c>
      <c r="B42" s="293"/>
      <c r="C42" s="294" t="s">
        <v>322</v>
      </c>
      <c r="D42" s="295" t="s">
        <v>323</v>
      </c>
      <c r="E42" s="296" t="n">
        <v>521078</v>
      </c>
      <c r="F42" s="296" t="n">
        <v>276249</v>
      </c>
      <c r="G42" s="297" t="n">
        <v>294902</v>
      </c>
    </row>
    <row r="43" customFormat="false" ht="15.75" hidden="false" customHeight="false" outlineLevel="0" collapsed="false">
      <c r="A43" s="200" t="s">
        <v>134</v>
      </c>
      <c r="B43" s="278"/>
      <c r="C43" s="298" t="s">
        <v>324</v>
      </c>
      <c r="D43" s="259" t="n">
        <f aca="false">D40</f>
        <v>254930</v>
      </c>
      <c r="E43" s="260" t="n">
        <f aca="false">SUM(E40+E42)</f>
        <v>623625</v>
      </c>
      <c r="F43" s="260" t="n">
        <f aca="false">F40+F42</f>
        <v>397235</v>
      </c>
      <c r="G43" s="261" t="n">
        <f aca="false">SUM(G40+G42)</f>
        <v>432148</v>
      </c>
    </row>
    <row r="44" customFormat="false" ht="15.75" hidden="false" customHeight="false" outlineLevel="0" collapsed="false">
      <c r="A44" s="200" t="s">
        <v>136</v>
      </c>
      <c r="B44" s="299" t="s">
        <v>151</v>
      </c>
      <c r="C44" s="221" t="s">
        <v>325</v>
      </c>
      <c r="D44" s="300"/>
      <c r="E44" s="301"/>
      <c r="F44" s="301"/>
      <c r="G44" s="302"/>
    </row>
    <row r="45" customFormat="false" ht="25.5" hidden="false" customHeight="false" outlineLevel="0" collapsed="false">
      <c r="A45" s="200" t="s">
        <v>138</v>
      </c>
      <c r="B45" s="303"/>
      <c r="C45" s="304" t="s">
        <v>326</v>
      </c>
      <c r="D45" s="232" t="n">
        <v>191</v>
      </c>
      <c r="E45" s="233"/>
      <c r="F45" s="233"/>
      <c r="G45" s="305" t="n">
        <v>199</v>
      </c>
    </row>
    <row r="46" customFormat="false" ht="26.25" hidden="false" customHeight="false" outlineLevel="0" collapsed="false">
      <c r="A46" s="200" t="s">
        <v>140</v>
      </c>
      <c r="B46" s="306"/>
      <c r="C46" s="307" t="s">
        <v>327</v>
      </c>
      <c r="D46" s="295" t="n">
        <v>46749</v>
      </c>
      <c r="E46" s="296"/>
      <c r="F46" s="296" t="n">
        <v>10000</v>
      </c>
      <c r="G46" s="219" t="n">
        <v>10000</v>
      </c>
    </row>
    <row r="47" customFormat="false" ht="15.75" hidden="false" customHeight="false" outlineLevel="0" collapsed="false">
      <c r="A47" s="200" t="s">
        <v>143</v>
      </c>
      <c r="B47" s="308"/>
      <c r="C47" s="309" t="s">
        <v>328</v>
      </c>
      <c r="D47" s="248" t="n">
        <f aca="false">SUM(D45:D46)</f>
        <v>46940</v>
      </c>
      <c r="E47" s="275" t="n">
        <f aca="false">SUM(E45:E46)</f>
        <v>0</v>
      </c>
      <c r="F47" s="275" t="n">
        <f aca="false">SUM(F45:F46)</f>
        <v>10000</v>
      </c>
      <c r="G47" s="224" t="n">
        <f aca="false">SUM(G45:G46)</f>
        <v>10199</v>
      </c>
    </row>
    <row r="48" customFormat="false" ht="15" hidden="false" customHeight="false" outlineLevel="0" collapsed="false">
      <c r="A48" s="200" t="s">
        <v>145</v>
      </c>
      <c r="B48" s="258" t="s">
        <v>329</v>
      </c>
      <c r="C48" s="310" t="s">
        <v>330</v>
      </c>
      <c r="D48" s="259"/>
      <c r="E48" s="260"/>
      <c r="F48" s="260"/>
      <c r="G48" s="261"/>
    </row>
    <row r="49" customFormat="false" ht="15" hidden="false" customHeight="false" outlineLevel="0" collapsed="false">
      <c r="A49" s="200" t="s">
        <v>147</v>
      </c>
      <c r="B49" s="311"/>
      <c r="C49" s="206" t="s">
        <v>331</v>
      </c>
      <c r="D49" s="207" t="n">
        <v>6</v>
      </c>
      <c r="E49" s="208" t="n">
        <v>3160</v>
      </c>
      <c r="F49" s="208" t="n">
        <v>1247</v>
      </c>
      <c r="G49" s="209"/>
    </row>
    <row r="50" customFormat="false" ht="15.75" hidden="false" customHeight="false" outlineLevel="0" collapsed="false">
      <c r="A50" s="200" t="s">
        <v>149</v>
      </c>
      <c r="B50" s="312"/>
      <c r="C50" s="313" t="s">
        <v>332</v>
      </c>
      <c r="D50" s="314"/>
      <c r="E50" s="315"/>
      <c r="F50" s="315"/>
      <c r="G50" s="219"/>
    </row>
    <row r="51" customFormat="false" ht="15" hidden="false" customHeight="false" outlineLevel="0" collapsed="false">
      <c r="A51" s="200" t="s">
        <v>333</v>
      </c>
      <c r="B51" s="258"/>
      <c r="C51" s="310" t="s">
        <v>334</v>
      </c>
      <c r="D51" s="259" t="n">
        <f aca="false">SUM(D49:D50)</f>
        <v>6</v>
      </c>
      <c r="E51" s="260" t="n">
        <f aca="false">SUM(E49:E50)</f>
        <v>3160</v>
      </c>
      <c r="F51" s="260" t="n">
        <f aca="false">SUM(F49:F50)</f>
        <v>1247</v>
      </c>
      <c r="G51" s="261" t="n">
        <f aca="false">SUM(G49:G50)</f>
        <v>0</v>
      </c>
    </row>
    <row r="52" customFormat="false" ht="15.75" hidden="false" customHeight="false" outlineLevel="0" collapsed="false">
      <c r="A52" s="200"/>
      <c r="B52" s="258"/>
      <c r="C52" s="310" t="s">
        <v>335</v>
      </c>
      <c r="D52" s="259"/>
      <c r="E52" s="260"/>
      <c r="F52" s="260"/>
      <c r="G52" s="261" t="n">
        <v>6440</v>
      </c>
    </row>
    <row r="53" customFormat="false" ht="15.75" hidden="false" customHeight="false" outlineLevel="0" collapsed="false">
      <c r="A53" s="200" t="s">
        <v>336</v>
      </c>
      <c r="B53" s="299"/>
      <c r="C53" s="309" t="s">
        <v>337</v>
      </c>
      <c r="D53" s="300" t="n">
        <f aca="false">SUM(D23+D33+D38+D43+D47+D51+D52)</f>
        <v>1861609</v>
      </c>
      <c r="E53" s="301" t="n">
        <f aca="false">E23+E33+E38+E43+E47+E51</f>
        <v>1173165</v>
      </c>
      <c r="F53" s="301" t="n">
        <f aca="false">F23+F33+F38+F43+F47+F51</f>
        <v>993604</v>
      </c>
      <c r="G53" s="224" t="n">
        <f aca="false">SUM(G23+G33+G38+G43+G47+G51+G52)</f>
        <v>1080474</v>
      </c>
    </row>
    <row r="54" customFormat="false" ht="25.5" hidden="false" customHeight="false" outlineLevel="0" collapsed="false">
      <c r="A54" s="200" t="s">
        <v>338</v>
      </c>
      <c r="B54" s="316" t="s">
        <v>339</v>
      </c>
      <c r="C54" s="317" t="s">
        <v>340</v>
      </c>
      <c r="D54" s="318"/>
      <c r="E54" s="319"/>
      <c r="F54" s="319"/>
      <c r="G54" s="320"/>
    </row>
    <row r="55" customFormat="false" ht="15" hidden="false" customHeight="false" outlineLevel="0" collapsed="false">
      <c r="A55" s="200" t="s">
        <v>341</v>
      </c>
      <c r="B55" s="311"/>
      <c r="C55" s="206" t="s">
        <v>342</v>
      </c>
      <c r="D55" s="321"/>
      <c r="E55" s="322"/>
      <c r="F55" s="322"/>
      <c r="G55" s="323"/>
    </row>
    <row r="56" customFormat="false" ht="15" hidden="false" customHeight="false" outlineLevel="0" collapsed="false">
      <c r="A56" s="200" t="s">
        <v>343</v>
      </c>
      <c r="B56" s="311"/>
      <c r="C56" s="206" t="s">
        <v>344</v>
      </c>
      <c r="D56" s="324"/>
      <c r="E56" s="322"/>
      <c r="F56" s="322"/>
      <c r="G56" s="325"/>
    </row>
    <row r="57" customFormat="false" ht="15.75" hidden="false" customHeight="false" outlineLevel="0" collapsed="false">
      <c r="A57" s="200" t="s">
        <v>345</v>
      </c>
      <c r="B57" s="326"/>
      <c r="C57" s="313" t="s">
        <v>346</v>
      </c>
      <c r="D57" s="327"/>
      <c r="E57" s="328" t="n">
        <v>134446</v>
      </c>
      <c r="F57" s="328" t="n">
        <v>133619</v>
      </c>
      <c r="G57" s="329"/>
    </row>
    <row r="58" customFormat="false" ht="15.75" hidden="false" customHeight="false" outlineLevel="0" collapsed="false">
      <c r="A58" s="200" t="s">
        <v>347</v>
      </c>
      <c r="B58" s="299"/>
      <c r="C58" s="221" t="s">
        <v>348</v>
      </c>
      <c r="D58" s="330" t="n">
        <f aca="false">SUM(D55:D57)</f>
        <v>0</v>
      </c>
      <c r="E58" s="331" t="n">
        <f aca="false">SUM(E56:E57)</f>
        <v>134446</v>
      </c>
      <c r="F58" s="331" t="n">
        <f aca="false">SUM(F56:F57)</f>
        <v>133619</v>
      </c>
      <c r="G58" s="332" t="n">
        <f aca="false">SUM(G55:G57)</f>
        <v>0</v>
      </c>
    </row>
    <row r="59" customFormat="false" ht="25.5" hidden="false" customHeight="false" outlineLevel="0" collapsed="false">
      <c r="A59" s="200" t="s">
        <v>349</v>
      </c>
      <c r="B59" s="258"/>
      <c r="C59" s="317" t="s">
        <v>350</v>
      </c>
      <c r="D59" s="333"/>
      <c r="E59" s="334"/>
      <c r="F59" s="334"/>
      <c r="G59" s="335"/>
    </row>
    <row r="60" customFormat="false" ht="15" hidden="false" customHeight="false" outlineLevel="0" collapsed="false">
      <c r="A60" s="200" t="s">
        <v>351</v>
      </c>
      <c r="B60" s="311" t="s">
        <v>352</v>
      </c>
      <c r="C60" s="202" t="s">
        <v>353</v>
      </c>
      <c r="D60" s="324"/>
      <c r="E60" s="336"/>
      <c r="F60" s="336"/>
      <c r="G60" s="337"/>
    </row>
    <row r="61" customFormat="false" ht="15" hidden="false" customHeight="false" outlineLevel="0" collapsed="false">
      <c r="A61" s="200" t="s">
        <v>354</v>
      </c>
      <c r="B61" s="311"/>
      <c r="C61" s="206" t="s">
        <v>355</v>
      </c>
      <c r="D61" s="324"/>
      <c r="E61" s="336"/>
      <c r="F61" s="336"/>
      <c r="G61" s="325"/>
    </row>
    <row r="62" customFormat="false" ht="15.75" hidden="false" customHeight="false" outlineLevel="0" collapsed="false">
      <c r="A62" s="200" t="s">
        <v>356</v>
      </c>
      <c r="B62" s="326"/>
      <c r="C62" s="313" t="s">
        <v>357</v>
      </c>
      <c r="D62" s="338"/>
      <c r="E62" s="339"/>
      <c r="F62" s="339"/>
      <c r="G62" s="340"/>
    </row>
    <row r="63" customFormat="false" ht="26.25" hidden="false" customHeight="false" outlineLevel="0" collapsed="false">
      <c r="A63" s="200" t="s">
        <v>358</v>
      </c>
      <c r="B63" s="341"/>
      <c r="C63" s="342" t="s">
        <v>359</v>
      </c>
      <c r="D63" s="330"/>
      <c r="E63" s="331"/>
      <c r="F63" s="331"/>
      <c r="G63" s="343"/>
    </row>
    <row r="64" customFormat="false" ht="15" hidden="false" customHeight="false" outlineLevel="0" collapsed="false">
      <c r="A64" s="200" t="s">
        <v>360</v>
      </c>
      <c r="B64" s="258" t="s">
        <v>361</v>
      </c>
      <c r="C64" s="344" t="s">
        <v>362</v>
      </c>
      <c r="D64" s="333"/>
      <c r="E64" s="334"/>
      <c r="F64" s="334"/>
      <c r="G64" s="335"/>
    </row>
    <row r="65" customFormat="false" ht="15" hidden="false" customHeight="false" outlineLevel="0" collapsed="false">
      <c r="A65" s="200" t="s">
        <v>363</v>
      </c>
      <c r="B65" s="311"/>
      <c r="C65" s="206" t="s">
        <v>355</v>
      </c>
      <c r="D65" s="324"/>
      <c r="E65" s="336"/>
      <c r="F65" s="336"/>
      <c r="G65" s="325"/>
    </row>
    <row r="66" customFormat="false" ht="15.75" hidden="false" customHeight="false" outlineLevel="0" collapsed="false">
      <c r="A66" s="200" t="s">
        <v>364</v>
      </c>
      <c r="B66" s="341"/>
      <c r="C66" s="216" t="s">
        <v>357</v>
      </c>
      <c r="D66" s="330"/>
      <c r="E66" s="331"/>
      <c r="F66" s="331"/>
      <c r="G66" s="345"/>
    </row>
    <row r="67" customFormat="false" ht="15.75" hidden="false" customHeight="false" outlineLevel="0" collapsed="false">
      <c r="A67" s="200" t="s">
        <v>365</v>
      </c>
      <c r="B67" s="341"/>
      <c r="C67" s="342" t="s">
        <v>366</v>
      </c>
      <c r="D67" s="330"/>
      <c r="E67" s="331"/>
      <c r="F67" s="331"/>
      <c r="G67" s="343"/>
    </row>
    <row r="68" customFormat="false" ht="15.75" hidden="false" customHeight="false" outlineLevel="0" collapsed="false">
      <c r="A68" s="200" t="s">
        <v>367</v>
      </c>
      <c r="B68" s="258" t="s">
        <v>368</v>
      </c>
      <c r="C68" s="310" t="s">
        <v>369</v>
      </c>
      <c r="D68" s="333"/>
      <c r="E68" s="334"/>
      <c r="F68" s="334"/>
      <c r="G68" s="335"/>
    </row>
    <row r="69" customFormat="false" ht="15" hidden="false" customHeight="false" outlineLevel="0" collapsed="false">
      <c r="A69" s="200" t="s">
        <v>370</v>
      </c>
      <c r="B69" s="254"/>
      <c r="C69" s="227" t="s">
        <v>371</v>
      </c>
      <c r="D69" s="346"/>
      <c r="E69" s="347"/>
      <c r="F69" s="347"/>
      <c r="G69" s="348"/>
    </row>
    <row r="70" customFormat="false" ht="15" hidden="false" customHeight="false" outlineLevel="0" collapsed="false">
      <c r="A70" s="200" t="s">
        <v>372</v>
      </c>
      <c r="B70" s="349"/>
      <c r="C70" s="206" t="s">
        <v>373</v>
      </c>
      <c r="D70" s="321" t="n">
        <v>426612</v>
      </c>
      <c r="E70" s="322"/>
      <c r="F70" s="322" t="n">
        <v>14032</v>
      </c>
      <c r="G70" s="323" t="n">
        <v>14032</v>
      </c>
    </row>
    <row r="71" customFormat="false" ht="15" hidden="false" customHeight="false" outlineLevel="0" collapsed="false">
      <c r="A71" s="200" t="s">
        <v>374</v>
      </c>
      <c r="B71" s="258"/>
      <c r="C71" s="211" t="s">
        <v>375</v>
      </c>
      <c r="D71" s="350"/>
      <c r="E71" s="351"/>
      <c r="F71" s="351"/>
      <c r="G71" s="352"/>
    </row>
    <row r="72" customFormat="false" ht="15" hidden="false" customHeight="false" outlineLevel="0" collapsed="false">
      <c r="A72" s="200" t="s">
        <v>376</v>
      </c>
      <c r="B72" s="353"/>
      <c r="C72" s="263" t="s">
        <v>377</v>
      </c>
      <c r="D72" s="266"/>
      <c r="E72" s="267"/>
      <c r="F72" s="267"/>
      <c r="G72" s="282"/>
    </row>
    <row r="73" customFormat="false" ht="15" hidden="false" customHeight="false" outlineLevel="0" collapsed="false">
      <c r="A73" s="200" t="s">
        <v>378</v>
      </c>
      <c r="B73" s="354"/>
      <c r="C73" s="206" t="s">
        <v>379</v>
      </c>
      <c r="D73" s="207"/>
      <c r="E73" s="208"/>
      <c r="F73" s="208"/>
      <c r="G73" s="277"/>
    </row>
    <row r="74" customFormat="false" ht="15.75" hidden="false" customHeight="false" outlineLevel="0" collapsed="false">
      <c r="A74" s="200" t="s">
        <v>380</v>
      </c>
      <c r="B74" s="355"/>
      <c r="C74" s="211" t="s">
        <v>381</v>
      </c>
      <c r="D74" s="217"/>
      <c r="E74" s="218"/>
      <c r="F74" s="218"/>
      <c r="G74" s="356"/>
    </row>
    <row r="75" customFormat="false" ht="15.75" hidden="false" customHeight="false" outlineLevel="0" collapsed="false">
      <c r="A75" s="200" t="s">
        <v>382</v>
      </c>
      <c r="B75" s="357"/>
      <c r="C75" s="358" t="s">
        <v>383</v>
      </c>
      <c r="D75" s="359" t="n">
        <f aca="false">SUM(D70:D74)</f>
        <v>426612</v>
      </c>
      <c r="E75" s="360" t="n">
        <f aca="false">SUM(E70:E74)</f>
        <v>0</v>
      </c>
      <c r="F75" s="360" t="n">
        <f aca="false">SUM(F70:F74)</f>
        <v>14032</v>
      </c>
      <c r="G75" s="361" t="n">
        <f aca="false">SUM(G70:G74)</f>
        <v>14032</v>
      </c>
    </row>
    <row r="76" customFormat="false" ht="15.75" hidden="false" customHeight="false" outlineLevel="0" collapsed="false">
      <c r="A76" s="200" t="s">
        <v>384</v>
      </c>
      <c r="B76" s="362"/>
      <c r="C76" s="363" t="s">
        <v>385</v>
      </c>
      <c r="D76" s="248"/>
      <c r="E76" s="248"/>
      <c r="F76" s="248"/>
      <c r="G76" s="224"/>
    </row>
    <row r="77" customFormat="false" ht="15.75" hidden="false" customHeight="false" outlineLevel="0" collapsed="false">
      <c r="A77" s="200" t="s">
        <v>386</v>
      </c>
      <c r="B77" s="364"/>
      <c r="C77" s="363" t="s">
        <v>387</v>
      </c>
      <c r="D77" s="248" t="n">
        <v>3422</v>
      </c>
      <c r="E77" s="248"/>
      <c r="F77" s="248"/>
      <c r="G77" s="224" t="n">
        <v>-5615</v>
      </c>
    </row>
    <row r="78" customFormat="false" ht="15.75" hidden="false" customHeight="false" outlineLevel="0" collapsed="false">
      <c r="A78" s="272" t="s">
        <v>388</v>
      </c>
      <c r="B78" s="365"/>
      <c r="C78" s="221" t="s">
        <v>389</v>
      </c>
      <c r="D78" s="248"/>
      <c r="E78" s="248"/>
      <c r="F78" s="248"/>
      <c r="G78" s="224"/>
    </row>
    <row r="79" customFormat="false" ht="15.75" hidden="false" customHeight="false" outlineLevel="0" collapsed="false">
      <c r="A79" s="200" t="s">
        <v>390</v>
      </c>
      <c r="B79" s="366"/>
      <c r="C79" s="367" t="s">
        <v>391</v>
      </c>
      <c r="D79" s="330" t="n">
        <f aca="false">SUM(D53++D58+D75+D77+D78)</f>
        <v>2291643</v>
      </c>
      <c r="E79" s="331" t="n">
        <f aca="false">E53+E58+E75+E78</f>
        <v>1307611</v>
      </c>
      <c r="F79" s="331" t="n">
        <f aca="false">F53+F58+F75+F78</f>
        <v>1141255</v>
      </c>
      <c r="G79" s="368" t="n">
        <f aca="false">SUM(G53+G58+G75+G76+G77+G78)</f>
        <v>1088891</v>
      </c>
    </row>
    <row r="80" customFormat="false" ht="15.75" hidden="false" customHeight="false" outlineLevel="0" collapsed="false">
      <c r="A80" s="369"/>
      <c r="B80" s="369"/>
      <c r="C80" s="370"/>
      <c r="D80" s="371"/>
      <c r="E80" s="371"/>
      <c r="F80" s="371"/>
      <c r="G80" s="371"/>
    </row>
    <row r="81" customFormat="false" ht="15.75" hidden="false" customHeight="false" outlineLevel="0" collapsed="false">
      <c r="A81" s="369"/>
      <c r="B81" s="369"/>
      <c r="C81" s="370"/>
      <c r="D81" s="371"/>
      <c r="E81" s="371"/>
      <c r="F81" s="371"/>
      <c r="G81" s="371"/>
    </row>
    <row r="82" customFormat="false" ht="15.75" hidden="false" customHeight="false" outlineLevel="0" collapsed="false">
      <c r="A82" s="369"/>
      <c r="B82" s="369"/>
      <c r="C82" s="370"/>
      <c r="D82" s="371"/>
      <c r="E82" s="371"/>
      <c r="F82" s="371"/>
      <c r="G82" s="371"/>
    </row>
    <row r="83" customFormat="false" ht="15" hidden="false" customHeight="false" outlineLevel="0" collapsed="false">
      <c r="A83" s="179"/>
      <c r="B83" s="179"/>
      <c r="C83" s="180" t="s">
        <v>278</v>
      </c>
      <c r="D83" s="180"/>
      <c r="E83" s="180"/>
      <c r="F83" s="180"/>
      <c r="G83" s="180"/>
    </row>
    <row r="84" customFormat="false" ht="15" hidden="false" customHeight="false" outlineLevel="0" collapsed="false">
      <c r="A84" s="181" t="s">
        <v>392</v>
      </c>
      <c r="B84" s="181"/>
      <c r="C84" s="181"/>
      <c r="D84" s="181"/>
      <c r="E84" s="181"/>
      <c r="F84" s="181"/>
      <c r="G84" s="181"/>
    </row>
    <row r="85" customFormat="false" ht="15" hidden="false" customHeight="false" outlineLevel="0" collapsed="false">
      <c r="A85" s="181" t="s">
        <v>280</v>
      </c>
      <c r="B85" s="181"/>
      <c r="C85" s="181"/>
      <c r="D85" s="181"/>
      <c r="E85" s="181"/>
      <c r="F85" s="181"/>
      <c r="G85" s="181"/>
    </row>
    <row r="86" customFormat="false" ht="15.75" hidden="false" customHeight="false" outlineLevel="0" collapsed="false">
      <c r="A86" s="372"/>
      <c r="B86" s="372"/>
      <c r="C86" s="372"/>
      <c r="D86" s="372"/>
      <c r="E86" s="372"/>
      <c r="F86" s="372"/>
      <c r="G86" s="372"/>
    </row>
    <row r="87" customFormat="false" ht="15.75" hidden="false" customHeight="false" outlineLevel="0" collapsed="false">
      <c r="A87" s="182" t="s">
        <v>393</v>
      </c>
      <c r="B87" s="182"/>
      <c r="C87" s="182"/>
      <c r="D87" s="182"/>
      <c r="E87" s="182"/>
      <c r="F87" s="182"/>
      <c r="G87" s="182"/>
    </row>
    <row r="88" customFormat="false" ht="16.5" hidden="false" customHeight="false" outlineLevel="0" collapsed="false">
      <c r="A88" s="183"/>
      <c r="B88" s="183"/>
      <c r="C88" s="183"/>
      <c r="D88" s="184" t="s">
        <v>3</v>
      </c>
      <c r="E88" s="184"/>
      <c r="F88" s="184"/>
      <c r="G88" s="184"/>
    </row>
    <row r="89" customFormat="false" ht="57.75" hidden="false" customHeight="false" outlineLevel="0" collapsed="false">
      <c r="A89" s="185" t="s">
        <v>394</v>
      </c>
      <c r="B89" s="186" t="s">
        <v>395</v>
      </c>
      <c r="C89" s="187" t="s">
        <v>396</v>
      </c>
      <c r="D89" s="187" t="s">
        <v>285</v>
      </c>
      <c r="E89" s="188" t="s">
        <v>286</v>
      </c>
      <c r="F89" s="188" t="s">
        <v>287</v>
      </c>
      <c r="G89" s="189" t="s">
        <v>288</v>
      </c>
    </row>
    <row r="90" customFormat="false" ht="15.75" hidden="false" customHeight="false" outlineLevel="0" collapsed="false">
      <c r="A90" s="190" t="n">
        <v>1</v>
      </c>
      <c r="B90" s="373" t="n">
        <v>2</v>
      </c>
      <c r="C90" s="191" t="n">
        <v>3</v>
      </c>
      <c r="D90" s="191" t="n">
        <v>4</v>
      </c>
      <c r="E90" s="192" t="n">
        <v>5</v>
      </c>
      <c r="F90" s="192" t="n">
        <v>6</v>
      </c>
      <c r="G90" s="193" t="n">
        <v>7</v>
      </c>
    </row>
    <row r="91" customFormat="false" ht="15.75" hidden="false" customHeight="false" outlineLevel="0" collapsed="false">
      <c r="A91" s="374" t="s">
        <v>50</v>
      </c>
      <c r="B91" s="375" t="s">
        <v>62</v>
      </c>
      <c r="C91" s="317" t="s">
        <v>397</v>
      </c>
      <c r="D91" s="318"/>
      <c r="E91" s="319"/>
      <c r="F91" s="319"/>
      <c r="G91" s="376"/>
    </row>
    <row r="92" customFormat="false" ht="15" hidden="false" customHeight="false" outlineLevel="0" collapsed="false">
      <c r="A92" s="377" t="s">
        <v>52</v>
      </c>
      <c r="B92" s="378"/>
      <c r="C92" s="379" t="s">
        <v>398</v>
      </c>
      <c r="D92" s="380" t="n">
        <v>568710</v>
      </c>
      <c r="E92" s="381" t="n">
        <v>254342</v>
      </c>
      <c r="F92" s="381" t="n">
        <v>132983</v>
      </c>
      <c r="G92" s="382" t="n">
        <v>158931</v>
      </c>
    </row>
    <row r="93" customFormat="false" ht="15" hidden="false" customHeight="false" outlineLevel="0" collapsed="false">
      <c r="A93" s="377" t="s">
        <v>54</v>
      </c>
      <c r="B93" s="235"/>
      <c r="C93" s="236" t="s">
        <v>399</v>
      </c>
      <c r="D93" s="237" t="n">
        <v>148938</v>
      </c>
      <c r="E93" s="238" t="n">
        <v>65498</v>
      </c>
      <c r="F93" s="238" t="n">
        <v>33750</v>
      </c>
      <c r="G93" s="209" t="n">
        <v>38043</v>
      </c>
    </row>
    <row r="94" customFormat="false" ht="15" hidden="false" customHeight="false" outlineLevel="0" collapsed="false">
      <c r="A94" s="377" t="s">
        <v>56</v>
      </c>
      <c r="B94" s="235"/>
      <c r="C94" s="236" t="s">
        <v>400</v>
      </c>
      <c r="D94" s="280" t="n">
        <v>282718</v>
      </c>
      <c r="E94" s="281" t="n">
        <v>205265</v>
      </c>
      <c r="F94" s="281" t="n">
        <v>159022</v>
      </c>
      <c r="G94" s="214" t="n">
        <v>196793</v>
      </c>
    </row>
    <row r="95" customFormat="false" ht="15" hidden="false" customHeight="false" outlineLevel="0" collapsed="false">
      <c r="A95" s="377" t="s">
        <v>58</v>
      </c>
      <c r="B95" s="235"/>
      <c r="C95" s="236" t="s">
        <v>401</v>
      </c>
      <c r="D95" s="280" t="n">
        <v>13297</v>
      </c>
      <c r="E95" s="281"/>
      <c r="F95" s="281"/>
      <c r="G95" s="214"/>
    </row>
    <row r="96" customFormat="false" ht="15" hidden="false" customHeight="false" outlineLevel="0" collapsed="false">
      <c r="A96" s="377" t="s">
        <v>60</v>
      </c>
      <c r="B96" s="235"/>
      <c r="C96" s="236" t="s">
        <v>402</v>
      </c>
      <c r="D96" s="280" t="n">
        <v>7211</v>
      </c>
      <c r="E96" s="281" t="n">
        <v>35953</v>
      </c>
      <c r="F96" s="281" t="n">
        <v>275954</v>
      </c>
      <c r="G96" s="214" t="n">
        <v>249408</v>
      </c>
    </row>
    <row r="97" customFormat="false" ht="15" hidden="false" customHeight="false" outlineLevel="0" collapsed="false">
      <c r="A97" s="377" t="s">
        <v>64</v>
      </c>
      <c r="B97" s="278"/>
      <c r="C97" s="383" t="s">
        <v>403</v>
      </c>
      <c r="D97" s="280" t="n">
        <v>11136</v>
      </c>
      <c r="E97" s="281" t="n">
        <v>8500</v>
      </c>
      <c r="F97" s="281" t="n">
        <v>10468</v>
      </c>
      <c r="G97" s="214" t="n">
        <v>10721</v>
      </c>
    </row>
    <row r="98" customFormat="false" ht="15" hidden="false" customHeight="false" outlineLevel="0" collapsed="false">
      <c r="A98" s="377" t="s">
        <v>71</v>
      </c>
      <c r="B98" s="235"/>
      <c r="C98" s="236" t="s">
        <v>404</v>
      </c>
      <c r="D98" s="280" t="n">
        <v>95517</v>
      </c>
      <c r="E98" s="281" t="n">
        <v>85525</v>
      </c>
      <c r="F98" s="281" t="n">
        <v>85525</v>
      </c>
      <c r="G98" s="214" t="n">
        <v>82929</v>
      </c>
    </row>
    <row r="99" customFormat="false" ht="15" hidden="false" customHeight="false" outlineLevel="0" collapsed="false">
      <c r="A99" s="377"/>
      <c r="B99" s="384"/>
      <c r="C99" s="263" t="s">
        <v>405</v>
      </c>
      <c r="D99" s="280" t="n">
        <v>12354</v>
      </c>
      <c r="E99" s="281"/>
      <c r="F99" s="281"/>
      <c r="G99" s="214"/>
    </row>
    <row r="100" customFormat="false" ht="15" hidden="false" customHeight="false" outlineLevel="0" collapsed="false">
      <c r="A100" s="377" t="s">
        <v>73</v>
      </c>
      <c r="B100" s="384"/>
      <c r="C100" s="263" t="s">
        <v>406</v>
      </c>
      <c r="D100" s="280" t="n">
        <v>3376</v>
      </c>
      <c r="E100" s="281"/>
      <c r="F100" s="281"/>
      <c r="G100" s="282"/>
    </row>
    <row r="101" customFormat="false" ht="15.75" hidden="false" customHeight="false" outlineLevel="0" collapsed="false">
      <c r="A101" s="377" t="s">
        <v>75</v>
      </c>
      <c r="B101" s="239"/>
      <c r="C101" s="240" t="s">
        <v>407</v>
      </c>
      <c r="D101" s="295" t="n">
        <v>10481</v>
      </c>
      <c r="E101" s="295"/>
      <c r="F101" s="295"/>
      <c r="G101" s="385"/>
    </row>
    <row r="102" customFormat="false" ht="15.75" hidden="false" customHeight="false" outlineLevel="0" collapsed="false">
      <c r="A102" s="377" t="s">
        <v>77</v>
      </c>
      <c r="B102" s="386"/>
      <c r="C102" s="387" t="s">
        <v>408</v>
      </c>
      <c r="D102" s="259" t="n">
        <f aca="false">SUM(D92:D101)</f>
        <v>1153738</v>
      </c>
      <c r="E102" s="260" t="n">
        <f aca="false">SUM(E92:E101)</f>
        <v>655083</v>
      </c>
      <c r="F102" s="260" t="n">
        <f aca="false">SUM(F92:F101)</f>
        <v>697702</v>
      </c>
      <c r="G102" s="261" t="n">
        <f aca="false">SUM(G92:G101)</f>
        <v>736825</v>
      </c>
    </row>
    <row r="103" customFormat="false" ht="15.75" hidden="false" customHeight="false" outlineLevel="0" collapsed="false">
      <c r="A103" s="377" t="s">
        <v>79</v>
      </c>
      <c r="B103" s="299" t="s">
        <v>83</v>
      </c>
      <c r="C103" s="221" t="s">
        <v>409</v>
      </c>
      <c r="D103" s="300"/>
      <c r="E103" s="301"/>
      <c r="F103" s="301"/>
      <c r="G103" s="302"/>
    </row>
    <row r="104" customFormat="false" ht="15" hidden="false" customHeight="false" outlineLevel="0" collapsed="false">
      <c r="A104" s="377" t="s">
        <v>81</v>
      </c>
      <c r="B104" s="230"/>
      <c r="C104" s="231" t="s">
        <v>410</v>
      </c>
      <c r="D104" s="232" t="n">
        <v>5662</v>
      </c>
      <c r="E104" s="233"/>
      <c r="F104" s="233"/>
      <c r="G104" s="276" t="n">
        <v>2092</v>
      </c>
    </row>
    <row r="105" customFormat="false" ht="15" hidden="false" customHeight="false" outlineLevel="0" collapsed="false">
      <c r="A105" s="377" t="s">
        <v>85</v>
      </c>
      <c r="B105" s="235"/>
      <c r="C105" s="236" t="s">
        <v>411</v>
      </c>
      <c r="D105" s="237" t="n">
        <v>65907</v>
      </c>
      <c r="E105" s="238" t="n">
        <v>649187</v>
      </c>
      <c r="F105" s="238" t="n">
        <v>320963</v>
      </c>
      <c r="G105" s="209" t="n">
        <v>355355</v>
      </c>
    </row>
    <row r="106" customFormat="false" ht="15" hidden="false" customHeight="false" outlineLevel="0" collapsed="false">
      <c r="A106" s="377" t="s">
        <v>87</v>
      </c>
      <c r="B106" s="235"/>
      <c r="C106" s="236" t="s">
        <v>412</v>
      </c>
      <c r="D106" s="237"/>
      <c r="E106" s="238"/>
      <c r="F106" s="238" t="n">
        <v>30029</v>
      </c>
      <c r="G106" s="209" t="n">
        <v>33732</v>
      </c>
    </row>
    <row r="107" customFormat="false" ht="25.5" hidden="false" customHeight="false" outlineLevel="0" collapsed="false">
      <c r="A107" s="377" t="s">
        <v>89</v>
      </c>
      <c r="B107" s="235"/>
      <c r="C107" s="236" t="s">
        <v>413</v>
      </c>
      <c r="D107" s="237" t="n">
        <v>1840</v>
      </c>
      <c r="E107" s="238"/>
      <c r="F107" s="238" t="n">
        <v>1182</v>
      </c>
      <c r="G107" s="209" t="n">
        <v>1234</v>
      </c>
    </row>
    <row r="108" customFormat="false" ht="15" hidden="false" customHeight="false" outlineLevel="0" collapsed="false">
      <c r="A108" s="377"/>
      <c r="B108" s="235"/>
      <c r="C108" s="236" t="s">
        <v>414</v>
      </c>
      <c r="D108" s="237" t="n">
        <v>7488</v>
      </c>
      <c r="E108" s="238"/>
      <c r="F108" s="238"/>
      <c r="G108" s="209"/>
    </row>
    <row r="109" customFormat="false" ht="15" hidden="false" customHeight="false" outlineLevel="0" collapsed="false">
      <c r="A109" s="377" t="s">
        <v>91</v>
      </c>
      <c r="B109" s="269"/>
      <c r="C109" s="236" t="s">
        <v>415</v>
      </c>
      <c r="D109" s="237"/>
      <c r="E109" s="238"/>
      <c r="F109" s="238"/>
      <c r="G109" s="262"/>
    </row>
    <row r="110" customFormat="false" ht="26.25" hidden="false" customHeight="false" outlineLevel="0" collapsed="false">
      <c r="A110" s="377" t="s">
        <v>93</v>
      </c>
      <c r="B110" s="386"/>
      <c r="C110" s="245" t="s">
        <v>416</v>
      </c>
      <c r="D110" s="388"/>
      <c r="E110" s="389"/>
      <c r="F110" s="389"/>
      <c r="G110" s="390"/>
    </row>
    <row r="111" customFormat="false" ht="26.25" hidden="false" customHeight="false" outlineLevel="0" collapsed="false">
      <c r="A111" s="377" t="s">
        <v>95</v>
      </c>
      <c r="B111" s="246"/>
      <c r="C111" s="221" t="s">
        <v>417</v>
      </c>
      <c r="D111" s="248" t="n">
        <f aca="false">SUM(D104:D110)</f>
        <v>80897</v>
      </c>
      <c r="E111" s="275" t="n">
        <f aca="false">SUM(E104:E110)</f>
        <v>649187</v>
      </c>
      <c r="F111" s="275" t="n">
        <f aca="false">SUM(F104:F110)</f>
        <v>352174</v>
      </c>
      <c r="G111" s="224" t="n">
        <f aca="false">SUM(G104:G110)</f>
        <v>392413</v>
      </c>
    </row>
    <row r="112" customFormat="false" ht="15.75" hidden="false" customHeight="false" outlineLevel="0" collapsed="false">
      <c r="A112" s="377" t="s">
        <v>106</v>
      </c>
      <c r="B112" s="299" t="s">
        <v>97</v>
      </c>
      <c r="C112" s="221" t="s">
        <v>418</v>
      </c>
      <c r="D112" s="300"/>
      <c r="E112" s="301"/>
      <c r="F112" s="301"/>
      <c r="G112" s="302"/>
    </row>
    <row r="113" customFormat="false" ht="15" hidden="false" customHeight="false" outlineLevel="0" collapsed="false">
      <c r="A113" s="377" t="s">
        <v>108</v>
      </c>
      <c r="B113" s="230"/>
      <c r="C113" s="231" t="s">
        <v>419</v>
      </c>
      <c r="D113" s="232"/>
      <c r="E113" s="233" t="n">
        <v>3341</v>
      </c>
      <c r="F113" s="233" t="n">
        <v>1642</v>
      </c>
      <c r="G113" s="276"/>
    </row>
    <row r="114" customFormat="false" ht="15" hidden="false" customHeight="false" outlineLevel="0" collapsed="false">
      <c r="A114" s="377" t="s">
        <v>110</v>
      </c>
      <c r="B114" s="386"/>
      <c r="C114" s="236" t="s">
        <v>420</v>
      </c>
      <c r="D114" s="388"/>
      <c r="E114" s="389"/>
      <c r="F114" s="389"/>
      <c r="G114" s="390"/>
    </row>
    <row r="115" customFormat="false" ht="15.75" hidden="false" customHeight="false" outlineLevel="0" collapsed="false">
      <c r="A115" s="377" t="s">
        <v>112</v>
      </c>
      <c r="B115" s="239"/>
      <c r="C115" s="236" t="s">
        <v>421</v>
      </c>
      <c r="D115" s="295"/>
      <c r="E115" s="296"/>
      <c r="F115" s="296" t="n">
        <v>89737</v>
      </c>
      <c r="G115" s="219"/>
    </row>
    <row r="116" customFormat="false" ht="15.75" hidden="false" customHeight="false" outlineLevel="0" collapsed="false">
      <c r="A116" s="377" t="s">
        <v>197</v>
      </c>
      <c r="B116" s="391"/>
      <c r="C116" s="221" t="s">
        <v>422</v>
      </c>
      <c r="D116" s="248" t="n">
        <v>0</v>
      </c>
      <c r="E116" s="275" t="n">
        <f aca="false">SUM(E113:E115)</f>
        <v>3341</v>
      </c>
      <c r="F116" s="275" t="n">
        <f aca="false">SUM(F113:F115)</f>
        <v>91379</v>
      </c>
      <c r="G116" s="224" t="n">
        <f aca="false">SUM(G113:G115)</f>
        <v>0</v>
      </c>
    </row>
    <row r="117" customFormat="false" ht="15.75" hidden="false" customHeight="false" outlineLevel="0" collapsed="false">
      <c r="A117" s="377" t="s">
        <v>119</v>
      </c>
      <c r="B117" s="386"/>
      <c r="C117" s="342" t="s">
        <v>423</v>
      </c>
      <c r="D117" s="259" t="n">
        <f aca="false">SUM(D102+D111+D116)</f>
        <v>1234635</v>
      </c>
      <c r="E117" s="259" t="n">
        <f aca="false">SUM(E102+E111+E116)</f>
        <v>1307611</v>
      </c>
      <c r="F117" s="259" t="n">
        <f aca="false">SUM(F102+F111+F116)</f>
        <v>1141255</v>
      </c>
      <c r="G117" s="261" t="n">
        <f aca="false">SUM(G102+G111+G116)</f>
        <v>1129238</v>
      </c>
    </row>
    <row r="118" customFormat="false" ht="15.75" hidden="false" customHeight="false" outlineLevel="0" collapsed="false">
      <c r="A118" s="377" t="s">
        <v>121</v>
      </c>
      <c r="B118" s="299"/>
      <c r="C118" s="221" t="s">
        <v>424</v>
      </c>
      <c r="D118" s="222"/>
      <c r="E118" s="223"/>
      <c r="F118" s="223"/>
      <c r="G118" s="392"/>
    </row>
    <row r="119" customFormat="false" ht="15.75" hidden="false" customHeight="false" outlineLevel="0" collapsed="false">
      <c r="A119" s="377" t="s">
        <v>123</v>
      </c>
      <c r="B119" s="316" t="s">
        <v>100</v>
      </c>
      <c r="C119" s="317" t="s">
        <v>425</v>
      </c>
      <c r="D119" s="393"/>
      <c r="E119" s="394"/>
      <c r="F119" s="394"/>
      <c r="G119" s="395"/>
    </row>
    <row r="120" customFormat="false" ht="15" hidden="false" customHeight="false" outlineLevel="0" collapsed="false">
      <c r="A120" s="377" t="s">
        <v>125</v>
      </c>
      <c r="B120" s="226"/>
      <c r="C120" s="396" t="s">
        <v>355</v>
      </c>
      <c r="D120" s="397"/>
      <c r="E120" s="398"/>
      <c r="F120" s="398"/>
      <c r="G120" s="399"/>
    </row>
    <row r="121" customFormat="false" ht="15.75" hidden="false" customHeight="false" outlineLevel="0" collapsed="false">
      <c r="A121" s="377" t="s">
        <v>129</v>
      </c>
      <c r="B121" s="258"/>
      <c r="C121" s="211" t="s">
        <v>357</v>
      </c>
      <c r="D121" s="400"/>
      <c r="E121" s="401"/>
      <c r="F121" s="401"/>
      <c r="G121" s="402"/>
    </row>
    <row r="122" customFormat="false" ht="15.75" hidden="false" customHeight="false" outlineLevel="0" collapsed="false">
      <c r="A122" s="377" t="s">
        <v>131</v>
      </c>
      <c r="B122" s="316"/>
      <c r="C122" s="317" t="s">
        <v>426</v>
      </c>
      <c r="D122" s="393"/>
      <c r="E122" s="394"/>
      <c r="F122" s="394"/>
      <c r="G122" s="403"/>
    </row>
    <row r="123" customFormat="false" ht="15.75" hidden="false" customHeight="false" outlineLevel="0" collapsed="false">
      <c r="A123" s="377" t="s">
        <v>134</v>
      </c>
      <c r="B123" s="316" t="s">
        <v>151</v>
      </c>
      <c r="C123" s="317" t="s">
        <v>427</v>
      </c>
      <c r="D123" s="393"/>
      <c r="E123" s="394"/>
      <c r="F123" s="394"/>
      <c r="G123" s="395"/>
    </row>
    <row r="124" customFormat="false" ht="15" hidden="false" customHeight="false" outlineLevel="0" collapsed="false">
      <c r="A124" s="377" t="s">
        <v>136</v>
      </c>
      <c r="B124" s="226"/>
      <c r="C124" s="396" t="s">
        <v>355</v>
      </c>
      <c r="D124" s="397"/>
      <c r="E124" s="398"/>
      <c r="F124" s="398"/>
      <c r="G124" s="399"/>
    </row>
    <row r="125" customFormat="false" ht="15.75" hidden="false" customHeight="false" outlineLevel="0" collapsed="false">
      <c r="A125" s="377" t="s">
        <v>138</v>
      </c>
      <c r="B125" s="258"/>
      <c r="C125" s="211" t="s">
        <v>357</v>
      </c>
      <c r="D125" s="400"/>
      <c r="E125" s="401"/>
      <c r="F125" s="401"/>
      <c r="G125" s="402"/>
    </row>
    <row r="126" customFormat="false" ht="15.75" hidden="false" customHeight="false" outlineLevel="0" collapsed="false">
      <c r="A126" s="377" t="s">
        <v>140</v>
      </c>
      <c r="B126" s="316"/>
      <c r="C126" s="317" t="s">
        <v>428</v>
      </c>
      <c r="D126" s="393"/>
      <c r="E126" s="394"/>
      <c r="F126" s="394"/>
      <c r="G126" s="403"/>
    </row>
    <row r="127" customFormat="false" ht="15.75" hidden="false" customHeight="false" outlineLevel="0" collapsed="false">
      <c r="A127" s="377" t="s">
        <v>143</v>
      </c>
      <c r="B127" s="316" t="s">
        <v>329</v>
      </c>
      <c r="C127" s="317" t="s">
        <v>369</v>
      </c>
      <c r="D127" s="393"/>
      <c r="E127" s="394"/>
      <c r="F127" s="394"/>
      <c r="G127" s="395"/>
    </row>
    <row r="128" customFormat="false" ht="15" hidden="false" customHeight="false" outlineLevel="0" collapsed="false">
      <c r="A128" s="377" t="s">
        <v>145</v>
      </c>
      <c r="B128" s="316"/>
      <c r="C128" s="404" t="s">
        <v>429</v>
      </c>
      <c r="D128" s="405"/>
      <c r="E128" s="406"/>
      <c r="F128" s="406"/>
      <c r="G128" s="407"/>
    </row>
    <row r="129" customFormat="false" ht="15" hidden="false" customHeight="false" outlineLevel="0" collapsed="false">
      <c r="A129" s="377" t="s">
        <v>147</v>
      </c>
      <c r="B129" s="311"/>
      <c r="C129" s="206" t="s">
        <v>430</v>
      </c>
      <c r="D129" s="321"/>
      <c r="E129" s="322"/>
      <c r="F129" s="322"/>
      <c r="G129" s="323"/>
    </row>
    <row r="130" customFormat="false" ht="15" hidden="false" customHeight="false" outlineLevel="0" collapsed="false">
      <c r="A130" s="377" t="s">
        <v>149</v>
      </c>
      <c r="B130" s="311"/>
      <c r="C130" s="206" t="s">
        <v>431</v>
      </c>
      <c r="D130" s="321"/>
      <c r="E130" s="322"/>
      <c r="F130" s="322"/>
      <c r="G130" s="408"/>
    </row>
    <row r="131" customFormat="false" ht="15" hidden="false" customHeight="false" outlineLevel="0" collapsed="false">
      <c r="A131" s="377" t="s">
        <v>333</v>
      </c>
      <c r="B131" s="235"/>
      <c r="C131" s="236" t="s">
        <v>432</v>
      </c>
      <c r="D131" s="237"/>
      <c r="E131" s="238"/>
      <c r="F131" s="238"/>
      <c r="G131" s="277"/>
    </row>
    <row r="132" customFormat="false" ht="15" hidden="false" customHeight="false" outlineLevel="0" collapsed="false">
      <c r="A132" s="377" t="s">
        <v>336</v>
      </c>
      <c r="B132" s="386"/>
      <c r="C132" s="211" t="s">
        <v>433</v>
      </c>
      <c r="D132" s="388"/>
      <c r="E132" s="389"/>
      <c r="F132" s="389"/>
      <c r="G132" s="409"/>
    </row>
    <row r="133" customFormat="false" ht="15.75" hidden="false" customHeight="false" outlineLevel="0" collapsed="false">
      <c r="A133" s="377" t="s">
        <v>338</v>
      </c>
      <c r="B133" s="410"/>
      <c r="C133" s="313" t="s">
        <v>434</v>
      </c>
      <c r="D133" s="295"/>
      <c r="E133" s="296"/>
      <c r="F133" s="296"/>
      <c r="G133" s="297"/>
    </row>
    <row r="134" customFormat="false" ht="15.75" hidden="false" customHeight="false" outlineLevel="0" collapsed="false">
      <c r="A134" s="377" t="s">
        <v>341</v>
      </c>
      <c r="B134" s="391"/>
      <c r="C134" s="274" t="s">
        <v>435</v>
      </c>
      <c r="D134" s="248" t="n">
        <f aca="false">SUM(D128:D133)</f>
        <v>0</v>
      </c>
      <c r="E134" s="248" t="n">
        <f aca="false">SUM(E129:E133)</f>
        <v>0</v>
      </c>
      <c r="F134" s="248" t="n">
        <f aca="false">SUM(F129:F133)</f>
        <v>0</v>
      </c>
      <c r="G134" s="248" t="n">
        <f aca="false">SUM(G128:G133)</f>
        <v>0</v>
      </c>
    </row>
    <row r="135" customFormat="false" ht="15" hidden="false" customHeight="false" outlineLevel="0" collapsed="false">
      <c r="A135" s="411" t="s">
        <v>343</v>
      </c>
      <c r="B135" s="412" t="s">
        <v>339</v>
      </c>
      <c r="C135" s="413" t="s">
        <v>436</v>
      </c>
      <c r="D135" s="232"/>
      <c r="E135" s="232"/>
      <c r="F135" s="232"/>
      <c r="G135" s="232"/>
    </row>
    <row r="136" customFormat="false" ht="15" hidden="false" customHeight="false" outlineLevel="0" collapsed="false">
      <c r="A136" s="411"/>
      <c r="B136" s="414"/>
      <c r="C136" s="387" t="s">
        <v>424</v>
      </c>
      <c r="D136" s="388" t="n">
        <v>1061765</v>
      </c>
      <c r="E136" s="388"/>
      <c r="F136" s="388"/>
      <c r="G136" s="388"/>
    </row>
    <row r="137" customFormat="false" ht="15.75" hidden="false" customHeight="false" outlineLevel="0" collapsed="false">
      <c r="A137" s="415" t="s">
        <v>345</v>
      </c>
      <c r="B137" s="410"/>
      <c r="C137" s="416" t="s">
        <v>437</v>
      </c>
      <c r="D137" s="295" t="n">
        <v>-32411</v>
      </c>
      <c r="E137" s="295"/>
      <c r="F137" s="295"/>
      <c r="G137" s="295" t="n">
        <v>-390</v>
      </c>
    </row>
    <row r="138" customFormat="false" ht="15.75" hidden="false" customHeight="false" outlineLevel="0" collapsed="false">
      <c r="A138" s="417" t="s">
        <v>347</v>
      </c>
      <c r="B138" s="244"/>
      <c r="C138" s="342" t="s">
        <v>438</v>
      </c>
      <c r="D138" s="418" t="n">
        <f aca="false">SUM(D117+D134+D137+D136)</f>
        <v>2263989</v>
      </c>
      <c r="E138" s="249" t="n">
        <f aca="false">E117+E134</f>
        <v>1307611</v>
      </c>
      <c r="F138" s="249" t="n">
        <f aca="false">F117+F134+F136</f>
        <v>1141255</v>
      </c>
      <c r="G138" s="250" t="n">
        <f aca="false">SUM(G117+G134+G136+G137)</f>
        <v>1128848</v>
      </c>
    </row>
  </sheetData>
  <mergeCells count="10">
    <mergeCell ref="C1:G1"/>
    <mergeCell ref="A2:G2"/>
    <mergeCell ref="A3:G3"/>
    <mergeCell ref="A5:G5"/>
    <mergeCell ref="D6:G6"/>
    <mergeCell ref="C83:G83"/>
    <mergeCell ref="A84:G84"/>
    <mergeCell ref="A85:G85"/>
    <mergeCell ref="A87:G87"/>
    <mergeCell ref="D88:G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C79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78" width="4.28"/>
    <col collapsed="false" customWidth="true" hidden="false" outlineLevel="0" max="3" min="3" style="178" width="34.85"/>
    <col collapsed="false" customWidth="true" hidden="false" outlineLevel="0" max="4" min="4" style="178" width="8.7"/>
    <col collapsed="false" customWidth="false" hidden="false" outlineLevel="0" max="5" min="5" style="178" width="9.14"/>
    <col collapsed="false" customWidth="true" hidden="false" outlineLevel="0" max="6" min="6" style="178" width="8.85"/>
    <col collapsed="false" customWidth="true" hidden="false" outlineLevel="0" max="7" min="7" style="178" width="8.99"/>
    <col collapsed="false" customWidth="true" hidden="false" outlineLevel="0" max="8" min="8" style="178" width="8.41"/>
    <col collapsed="false" customWidth="true" hidden="false" outlineLevel="0" max="9" min="9" style="178" width="8.85"/>
    <col collapsed="false" customWidth="true" hidden="true" outlineLevel="0" max="10" min="10" style="178" width="6.85"/>
    <col collapsed="false" customWidth="true" hidden="true" outlineLevel="0" max="11" min="11" style="178" width="6.13"/>
    <col collapsed="false" customWidth="true" hidden="false" outlineLevel="0" max="12" min="12" style="178" width="9.56"/>
    <col collapsed="false" customWidth="true" hidden="false" outlineLevel="0" max="14" min="13" style="178" width="8.56"/>
    <col collapsed="false" customWidth="true" hidden="false" outlineLevel="0" max="15" min="15" style="178" width="8.99"/>
    <col collapsed="false" customWidth="false" hidden="false" outlineLevel="0" max="257" min="16" style="178" width="9.14"/>
  </cols>
  <sheetData>
    <row r="1" customFormat="false" ht="15" hidden="false" customHeight="false" outlineLevel="0" collapsed="false">
      <c r="A1" s="179"/>
      <c r="B1" s="179"/>
      <c r="C1" s="179"/>
      <c r="D1" s="419" t="s">
        <v>439</v>
      </c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</row>
    <row r="2" customFormat="false" ht="15" hidden="false" customHeight="false" outlineLevel="0" collapsed="false">
      <c r="A2" s="181" t="s">
        <v>279</v>
      </c>
      <c r="B2" s="181"/>
      <c r="C2" s="181"/>
      <c r="D2" s="181"/>
      <c r="E2" s="181"/>
      <c r="F2" s="181"/>
      <c r="G2" s="420"/>
      <c r="H2" s="421"/>
      <c r="I2" s="421"/>
      <c r="J2" s="421"/>
      <c r="K2" s="421"/>
      <c r="L2" s="421"/>
      <c r="M2" s="421"/>
      <c r="N2" s="421"/>
    </row>
    <row r="3" customFormat="false" ht="15" hidden="false" customHeight="false" outlineLevel="0" collapsed="false">
      <c r="A3" s="181" t="s">
        <v>280</v>
      </c>
      <c r="B3" s="181"/>
      <c r="C3" s="181"/>
      <c r="D3" s="181"/>
      <c r="E3" s="181"/>
      <c r="F3" s="181"/>
      <c r="G3" s="420"/>
    </row>
    <row r="5" customFormat="false" ht="15.75" hidden="false" customHeight="false" outlineLevel="0" collapsed="false">
      <c r="A5" s="182" t="s">
        <v>281</v>
      </c>
      <c r="B5" s="182"/>
      <c r="C5" s="182"/>
      <c r="D5" s="182"/>
      <c r="E5" s="182"/>
      <c r="F5" s="182"/>
      <c r="G5" s="182"/>
    </row>
    <row r="6" customFormat="false" ht="16.5" hidden="false" customHeight="false" outlineLevel="0" collapsed="false">
      <c r="A6" s="182"/>
      <c r="B6" s="182"/>
      <c r="C6" s="182"/>
      <c r="D6" s="422" t="s">
        <v>3</v>
      </c>
      <c r="E6" s="422"/>
      <c r="F6" s="422"/>
      <c r="G6" s="422"/>
    </row>
    <row r="7" customFormat="false" ht="143.25" hidden="false" customHeight="false" outlineLevel="0" collapsed="false">
      <c r="A7" s="185" t="s">
        <v>282</v>
      </c>
      <c r="B7" s="423" t="s">
        <v>283</v>
      </c>
      <c r="C7" s="185" t="s">
        <v>284</v>
      </c>
      <c r="D7" s="187" t="s">
        <v>440</v>
      </c>
      <c r="E7" s="188" t="s">
        <v>441</v>
      </c>
      <c r="F7" s="188" t="s">
        <v>442</v>
      </c>
      <c r="G7" s="188" t="s">
        <v>443</v>
      </c>
      <c r="H7" s="424" t="s">
        <v>444</v>
      </c>
      <c r="I7" s="424" t="s">
        <v>445</v>
      </c>
      <c r="J7" s="424"/>
      <c r="K7" s="424"/>
      <c r="L7" s="424" t="s">
        <v>446</v>
      </c>
      <c r="M7" s="425" t="s">
        <v>447</v>
      </c>
      <c r="N7" s="425" t="s">
        <v>448</v>
      </c>
      <c r="O7" s="426" t="s">
        <v>288</v>
      </c>
    </row>
    <row r="8" customFormat="false" ht="15.75" hidden="false" customHeight="false" outlineLevel="0" collapsed="false">
      <c r="A8" s="190" t="n">
        <v>1</v>
      </c>
      <c r="B8" s="192" t="n">
        <v>2</v>
      </c>
      <c r="C8" s="190" t="n">
        <v>3</v>
      </c>
      <c r="D8" s="191" t="n">
        <v>4</v>
      </c>
      <c r="E8" s="192" t="n">
        <v>5</v>
      </c>
      <c r="F8" s="427" t="n">
        <v>6</v>
      </c>
      <c r="G8" s="427" t="n">
        <v>7</v>
      </c>
      <c r="H8" s="428" t="n">
        <v>8</v>
      </c>
      <c r="I8" s="428" t="n">
        <v>9</v>
      </c>
      <c r="J8" s="428"/>
      <c r="K8" s="428"/>
      <c r="L8" s="428" t="n">
        <v>12</v>
      </c>
      <c r="M8" s="429" t="n">
        <v>13</v>
      </c>
      <c r="N8" s="429" t="n">
        <v>14</v>
      </c>
      <c r="O8" s="430" t="n">
        <v>15</v>
      </c>
    </row>
    <row r="9" customFormat="false" ht="15" hidden="false" customHeight="false" outlineLevel="0" collapsed="false">
      <c r="A9" s="194" t="s">
        <v>50</v>
      </c>
      <c r="B9" s="431" t="s">
        <v>62</v>
      </c>
      <c r="C9" s="432" t="s">
        <v>289</v>
      </c>
      <c r="D9" s="197"/>
      <c r="E9" s="198"/>
      <c r="F9" s="433"/>
      <c r="G9" s="433"/>
      <c r="H9" s="434"/>
      <c r="I9" s="434"/>
      <c r="J9" s="434"/>
      <c r="K9" s="434"/>
      <c r="L9" s="434"/>
      <c r="M9" s="435"/>
      <c r="N9" s="435"/>
      <c r="O9" s="436"/>
    </row>
    <row r="10" customFormat="false" ht="15" hidden="false" customHeight="false" outlineLevel="0" collapsed="false">
      <c r="A10" s="200" t="s">
        <v>52</v>
      </c>
      <c r="B10" s="437"/>
      <c r="C10" s="438" t="s">
        <v>290</v>
      </c>
      <c r="D10" s="203"/>
      <c r="E10" s="204"/>
      <c r="F10" s="439"/>
      <c r="G10" s="439"/>
      <c r="H10" s="440"/>
      <c r="I10" s="440"/>
      <c r="J10" s="440"/>
      <c r="K10" s="440"/>
      <c r="L10" s="440"/>
      <c r="M10" s="441"/>
      <c r="N10" s="441"/>
      <c r="O10" s="442"/>
    </row>
    <row r="11" customFormat="false" ht="25.5" hidden="false" customHeight="false" outlineLevel="0" collapsed="false">
      <c r="A11" s="200" t="s">
        <v>54</v>
      </c>
      <c r="B11" s="437"/>
      <c r="C11" s="443" t="s">
        <v>291</v>
      </c>
      <c r="D11" s="207"/>
      <c r="E11" s="208"/>
      <c r="F11" s="208"/>
      <c r="G11" s="208"/>
      <c r="H11" s="440"/>
      <c r="I11" s="440"/>
      <c r="J11" s="440"/>
      <c r="K11" s="440"/>
      <c r="L11" s="440"/>
      <c r="M11" s="441"/>
      <c r="N11" s="441" t="n">
        <f aca="false">D11+F11+H11+J11+L11</f>
        <v>0</v>
      </c>
      <c r="O11" s="444" t="n">
        <f aca="false">E11+G11+I11+K11+M11</f>
        <v>0</v>
      </c>
    </row>
    <row r="12" customFormat="false" ht="15" hidden="false" customHeight="false" outlineLevel="0" collapsed="false">
      <c r="A12" s="200" t="s">
        <v>56</v>
      </c>
      <c r="B12" s="437"/>
      <c r="C12" s="443" t="s">
        <v>292</v>
      </c>
      <c r="D12" s="207" t="n">
        <v>24817</v>
      </c>
      <c r="E12" s="208" t="n">
        <v>43885</v>
      </c>
      <c r="F12" s="208" t="n">
        <v>2000</v>
      </c>
      <c r="G12" s="208" t="n">
        <v>1212</v>
      </c>
      <c r="H12" s="440" t="n">
        <v>3000</v>
      </c>
      <c r="I12" s="440" t="n">
        <v>4732</v>
      </c>
      <c r="J12" s="440"/>
      <c r="K12" s="440"/>
      <c r="L12" s="440" t="n">
        <v>101</v>
      </c>
      <c r="M12" s="441" t="n">
        <v>165</v>
      </c>
      <c r="N12" s="441" t="n">
        <f aca="false">D12+F12+H12+J12+L12</f>
        <v>29918</v>
      </c>
      <c r="O12" s="444" t="n">
        <f aca="false">E12+G12+I12+K12+M12</f>
        <v>49994</v>
      </c>
    </row>
    <row r="13" customFormat="false" ht="15" hidden="false" customHeight="false" outlineLevel="0" collapsed="false">
      <c r="A13" s="200" t="s">
        <v>58</v>
      </c>
      <c r="B13" s="437"/>
      <c r="C13" s="443" t="s">
        <v>293</v>
      </c>
      <c r="D13" s="207"/>
      <c r="E13" s="208"/>
      <c r="F13" s="208" t="n">
        <v>5000</v>
      </c>
      <c r="G13" s="208"/>
      <c r="H13" s="440"/>
      <c r="I13" s="440"/>
      <c r="J13" s="440"/>
      <c r="K13" s="440"/>
      <c r="L13" s="440"/>
      <c r="M13" s="441"/>
      <c r="N13" s="441" t="n">
        <f aca="false">D13+F13+H13+J13+L13</f>
        <v>5000</v>
      </c>
      <c r="O13" s="444" t="n">
        <f aca="false">E13+G13+I13+K13+M13</f>
        <v>0</v>
      </c>
    </row>
    <row r="14" customFormat="false" ht="15" hidden="false" customHeight="false" outlineLevel="0" collapsed="false">
      <c r="A14" s="200"/>
      <c r="B14" s="445"/>
      <c r="C14" s="206" t="s">
        <v>294</v>
      </c>
      <c r="D14" s="207"/>
      <c r="E14" s="207"/>
      <c r="F14" s="267"/>
      <c r="G14" s="267"/>
      <c r="H14" s="440"/>
      <c r="I14" s="440"/>
      <c r="J14" s="440"/>
      <c r="K14" s="440"/>
      <c r="L14" s="440"/>
      <c r="M14" s="441"/>
      <c r="N14" s="441" t="n">
        <f aca="false">D14+F14+H14+J14+L14</f>
        <v>0</v>
      </c>
      <c r="O14" s="444" t="n">
        <f aca="false">E14+G14+I14+K14+M14</f>
        <v>0</v>
      </c>
    </row>
    <row r="15" customFormat="false" ht="26.25" hidden="false" customHeight="false" outlineLevel="0" collapsed="false">
      <c r="A15" s="200" t="s">
        <v>60</v>
      </c>
      <c r="B15" s="446"/>
      <c r="C15" s="447" t="s">
        <v>295</v>
      </c>
      <c r="D15" s="212"/>
      <c r="E15" s="213"/>
      <c r="F15" s="267"/>
      <c r="G15" s="267"/>
      <c r="H15" s="448"/>
      <c r="I15" s="448"/>
      <c r="J15" s="448"/>
      <c r="K15" s="448"/>
      <c r="L15" s="448"/>
      <c r="M15" s="449"/>
      <c r="N15" s="449" t="n">
        <f aca="false">D15+F15+H15+J15+L15</f>
        <v>0</v>
      </c>
      <c r="O15" s="450" t="n">
        <f aca="false">E15+G15+I15+K15+M15</f>
        <v>0</v>
      </c>
    </row>
    <row r="16" customFormat="false" ht="15.75" hidden="false" customHeight="false" outlineLevel="0" collapsed="false">
      <c r="A16" s="200" t="s">
        <v>64</v>
      </c>
      <c r="B16" s="451"/>
      <c r="C16" s="452" t="s">
        <v>296</v>
      </c>
      <c r="D16" s="222" t="n">
        <f aca="false">SUM(D11:D15)</f>
        <v>24817</v>
      </c>
      <c r="E16" s="222" t="n">
        <f aca="false">SUM(E11:E15)</f>
        <v>43885</v>
      </c>
      <c r="F16" s="275" t="n">
        <f aca="false">SUM(F11:F15)</f>
        <v>7000</v>
      </c>
      <c r="G16" s="275" t="n">
        <f aca="false">SUM(G11:G15)</f>
        <v>1212</v>
      </c>
      <c r="H16" s="275" t="n">
        <f aca="false">SUM(H10:H15)</f>
        <v>3000</v>
      </c>
      <c r="I16" s="275" t="n">
        <f aca="false">SUM(I10:I15)</f>
        <v>4732</v>
      </c>
      <c r="J16" s="275"/>
      <c r="K16" s="275"/>
      <c r="L16" s="275" t="n">
        <f aca="false">SUM(L11:L15)</f>
        <v>101</v>
      </c>
      <c r="M16" s="275" t="n">
        <f aca="false">SUM(M11:M15)</f>
        <v>165</v>
      </c>
      <c r="N16" s="453" t="n">
        <f aca="false">D16+F16+H16+J16+L16</f>
        <v>34918</v>
      </c>
      <c r="O16" s="454" t="n">
        <f aca="false">E16+G16+I16+K16+M16</f>
        <v>49994</v>
      </c>
    </row>
    <row r="17" customFormat="false" ht="25.5" hidden="false" customHeight="false" outlineLevel="0" collapsed="false">
      <c r="A17" s="200" t="s">
        <v>71</v>
      </c>
      <c r="B17" s="455"/>
      <c r="C17" s="432" t="s">
        <v>297</v>
      </c>
      <c r="D17" s="197"/>
      <c r="E17" s="198"/>
      <c r="F17" s="433"/>
      <c r="G17" s="433"/>
      <c r="H17" s="456"/>
      <c r="I17" s="456"/>
      <c r="J17" s="456"/>
      <c r="K17" s="456"/>
      <c r="L17" s="456"/>
      <c r="M17" s="457"/>
      <c r="N17" s="457" t="n">
        <f aca="false">D17+F17+H17+J17+L17</f>
        <v>0</v>
      </c>
      <c r="O17" s="458" t="n">
        <f aca="false">E17+G17+I17+K17+M17</f>
        <v>0</v>
      </c>
    </row>
    <row r="18" customFormat="false" ht="15" hidden="false" customHeight="false" outlineLevel="0" collapsed="false">
      <c r="A18" s="200" t="s">
        <v>73</v>
      </c>
      <c r="B18" s="289"/>
      <c r="C18" s="459" t="s">
        <v>298</v>
      </c>
      <c r="D18" s="232" t="n">
        <v>73900</v>
      </c>
      <c r="E18" s="233" t="n">
        <v>91371</v>
      </c>
      <c r="F18" s="233"/>
      <c r="G18" s="233"/>
      <c r="H18" s="440"/>
      <c r="I18" s="440"/>
      <c r="J18" s="440"/>
      <c r="K18" s="440"/>
      <c r="L18" s="440"/>
      <c r="M18" s="441"/>
      <c r="N18" s="441" t="n">
        <f aca="false">D18+F18+H18+J18+L18</f>
        <v>73900</v>
      </c>
      <c r="O18" s="444" t="n">
        <f aca="false">E18+G18+I18+K18+M18</f>
        <v>91371</v>
      </c>
    </row>
    <row r="19" customFormat="false" ht="15" hidden="false" customHeight="false" outlineLevel="0" collapsed="false">
      <c r="A19" s="200" t="s">
        <v>75</v>
      </c>
      <c r="B19" s="460"/>
      <c r="C19" s="461" t="s">
        <v>299</v>
      </c>
      <c r="D19" s="237" t="n">
        <v>8100</v>
      </c>
      <c r="E19" s="238" t="n">
        <v>8141</v>
      </c>
      <c r="F19" s="208"/>
      <c r="G19" s="208"/>
      <c r="H19" s="440"/>
      <c r="I19" s="440"/>
      <c r="J19" s="440"/>
      <c r="K19" s="440"/>
      <c r="L19" s="440"/>
      <c r="M19" s="441"/>
      <c r="N19" s="441" t="n">
        <f aca="false">D19+F19+H19+J19+L19</f>
        <v>8100</v>
      </c>
      <c r="O19" s="444" t="n">
        <f aca="false">E19+G19+I19+K19+M19</f>
        <v>8141</v>
      </c>
    </row>
    <row r="20" customFormat="false" ht="26.25" hidden="false" customHeight="false" outlineLevel="0" collapsed="false">
      <c r="A20" s="200" t="s">
        <v>77</v>
      </c>
      <c r="B20" s="293"/>
      <c r="C20" s="462" t="s">
        <v>300</v>
      </c>
      <c r="D20" s="388" t="n">
        <v>3000</v>
      </c>
      <c r="E20" s="389" t="n">
        <v>1764</v>
      </c>
      <c r="F20" s="389"/>
      <c r="G20" s="389"/>
      <c r="H20" s="448"/>
      <c r="I20" s="448"/>
      <c r="J20" s="448"/>
      <c r="K20" s="448"/>
      <c r="L20" s="448"/>
      <c r="M20" s="449"/>
      <c r="N20" s="449" t="n">
        <f aca="false">D20+F20+H20+J20+L20</f>
        <v>3000</v>
      </c>
      <c r="O20" s="450" t="n">
        <f aca="false">E20+G20+I20+K20+M20</f>
        <v>1764</v>
      </c>
    </row>
    <row r="21" customFormat="false" ht="15.75" hidden="false" customHeight="false" outlineLevel="0" collapsed="false">
      <c r="A21" s="200"/>
      <c r="B21" s="463"/>
      <c r="C21" s="236" t="s">
        <v>449</v>
      </c>
      <c r="D21" s="237"/>
      <c r="E21" s="238" t="n">
        <v>1134</v>
      </c>
      <c r="F21" s="238"/>
      <c r="G21" s="238"/>
      <c r="H21" s="440"/>
      <c r="I21" s="440"/>
      <c r="J21" s="440"/>
      <c r="K21" s="440"/>
      <c r="L21" s="440"/>
      <c r="M21" s="441"/>
      <c r="N21" s="440"/>
      <c r="O21" s="464" t="n">
        <f aca="false">E21+G21+I21+K21+M21</f>
        <v>1134</v>
      </c>
    </row>
    <row r="22" customFormat="false" ht="26.25" hidden="false" customHeight="false" outlineLevel="0" collapsed="false">
      <c r="A22" s="200" t="s">
        <v>79</v>
      </c>
      <c r="B22" s="283"/>
      <c r="C22" s="465" t="s">
        <v>302</v>
      </c>
      <c r="D22" s="418" t="n">
        <f aca="false">SUM(D18:D20)</f>
        <v>85000</v>
      </c>
      <c r="E22" s="418" t="n">
        <f aca="false">SUM(E18:E21)</f>
        <v>102410</v>
      </c>
      <c r="F22" s="249" t="n">
        <f aca="false">SUM(F18:F20)</f>
        <v>0</v>
      </c>
      <c r="G22" s="249"/>
      <c r="H22" s="466"/>
      <c r="I22" s="466"/>
      <c r="J22" s="466"/>
      <c r="K22" s="466"/>
      <c r="L22" s="466"/>
      <c r="M22" s="467"/>
      <c r="N22" s="468" t="n">
        <f aca="false">D22+F22+H22+J22+L22</f>
        <v>85000</v>
      </c>
      <c r="O22" s="469" t="n">
        <f aca="false">E22+G22+I22+K22+M22</f>
        <v>102410</v>
      </c>
    </row>
    <row r="23" customFormat="false" ht="26.25" hidden="false" customHeight="false" outlineLevel="0" collapsed="false">
      <c r="A23" s="200" t="s">
        <v>81</v>
      </c>
      <c r="B23" s="283"/>
      <c r="C23" s="363" t="s">
        <v>303</v>
      </c>
      <c r="D23" s="470" t="n">
        <f aca="false">SUM(D16+D22)</f>
        <v>109817</v>
      </c>
      <c r="E23" s="470" t="n">
        <f aca="false">SUM(E16+E22)</f>
        <v>146295</v>
      </c>
      <c r="F23" s="275" t="n">
        <f aca="false">SUM(F16+F22)</f>
        <v>7000</v>
      </c>
      <c r="G23" s="275" t="n">
        <f aca="false">SUM(G16+G22)</f>
        <v>1212</v>
      </c>
      <c r="H23" s="275" t="n">
        <f aca="false">SUM(H16+H22)</f>
        <v>3000</v>
      </c>
      <c r="I23" s="275" t="n">
        <f aca="false">SUM(I16+I22)</f>
        <v>4732</v>
      </c>
      <c r="J23" s="275"/>
      <c r="K23" s="275"/>
      <c r="L23" s="275" t="n">
        <f aca="false">SUM(L16+L22)</f>
        <v>101</v>
      </c>
      <c r="M23" s="275" t="n">
        <f aca="false">SUM(M16+M22)</f>
        <v>165</v>
      </c>
      <c r="N23" s="453" t="n">
        <f aca="false">D23+F23+H23+J23+L23</f>
        <v>119918</v>
      </c>
      <c r="O23" s="454" t="n">
        <f aca="false">E23+G23+I23+K23+M23</f>
        <v>152404</v>
      </c>
    </row>
    <row r="24" customFormat="false" ht="15" hidden="false" customHeight="false" outlineLevel="0" collapsed="false">
      <c r="A24" s="200" t="s">
        <v>85</v>
      </c>
      <c r="B24" s="471" t="s">
        <v>83</v>
      </c>
      <c r="C24" s="432" t="s">
        <v>304</v>
      </c>
      <c r="D24" s="472"/>
      <c r="E24" s="473"/>
      <c r="F24" s="473"/>
      <c r="G24" s="473"/>
      <c r="H24" s="456"/>
      <c r="I24" s="456"/>
      <c r="J24" s="456"/>
      <c r="K24" s="456"/>
      <c r="L24" s="456"/>
      <c r="M24" s="457"/>
      <c r="N24" s="457" t="n">
        <f aca="false">D24+F24+H24+J24+L24</f>
        <v>0</v>
      </c>
      <c r="O24" s="458" t="n">
        <f aca="false">E24+G24+I24+K24+M24</f>
        <v>0</v>
      </c>
    </row>
    <row r="25" customFormat="false" ht="25.5" hidden="false" customHeight="false" outlineLevel="0" collapsed="false">
      <c r="A25" s="200" t="s">
        <v>87</v>
      </c>
      <c r="B25" s="474"/>
      <c r="C25" s="438" t="s">
        <v>305</v>
      </c>
      <c r="D25" s="259"/>
      <c r="E25" s="260"/>
      <c r="F25" s="260"/>
      <c r="G25" s="260"/>
      <c r="H25" s="440"/>
      <c r="I25" s="440"/>
      <c r="J25" s="440"/>
      <c r="K25" s="440"/>
      <c r="L25" s="440"/>
      <c r="M25" s="441"/>
      <c r="N25" s="441" t="n">
        <f aca="false">D25+F25+H25+J25+L25</f>
        <v>0</v>
      </c>
      <c r="O25" s="444" t="n">
        <f aca="false">E25+G25+I25+K25+M25</f>
        <v>0</v>
      </c>
    </row>
    <row r="26" customFormat="false" ht="15" hidden="false" customHeight="false" outlineLevel="0" collapsed="false">
      <c r="A26" s="200" t="s">
        <v>89</v>
      </c>
      <c r="B26" s="460"/>
      <c r="C26" s="459" t="s">
        <v>306</v>
      </c>
      <c r="D26" s="207" t="n">
        <v>330737</v>
      </c>
      <c r="E26" s="208" t="n">
        <v>323452</v>
      </c>
      <c r="F26" s="208"/>
      <c r="G26" s="208"/>
      <c r="H26" s="440"/>
      <c r="I26" s="440"/>
      <c r="J26" s="440"/>
      <c r="K26" s="440"/>
      <c r="L26" s="440"/>
      <c r="M26" s="441"/>
      <c r="N26" s="441" t="n">
        <f aca="false">D26+F26+H26+J26+L26</f>
        <v>330737</v>
      </c>
      <c r="O26" s="444" t="n">
        <f aca="false">E26+G26+I26+K26+M26</f>
        <v>323452</v>
      </c>
    </row>
    <row r="27" customFormat="false" ht="15" hidden="false" customHeight="false" outlineLevel="0" collapsed="false">
      <c r="A27" s="200" t="s">
        <v>91</v>
      </c>
      <c r="B27" s="460"/>
      <c r="C27" s="461" t="s">
        <v>307</v>
      </c>
      <c r="D27" s="207" t="n">
        <v>5109</v>
      </c>
      <c r="E27" s="208" t="n">
        <v>2937</v>
      </c>
      <c r="F27" s="475"/>
      <c r="G27" s="475"/>
      <c r="H27" s="440"/>
      <c r="I27" s="440"/>
      <c r="J27" s="440"/>
      <c r="K27" s="440"/>
      <c r="L27" s="440"/>
      <c r="M27" s="441"/>
      <c r="N27" s="441" t="n">
        <f aca="false">D27+F27+H27+J27+L27</f>
        <v>5109</v>
      </c>
      <c r="O27" s="444" t="n">
        <f aca="false">E27+G27+I27+K27+M27</f>
        <v>2937</v>
      </c>
    </row>
    <row r="28" customFormat="false" ht="25.5" hidden="false" customHeight="false" outlineLevel="0" collapsed="false">
      <c r="A28" s="200" t="s">
        <v>93</v>
      </c>
      <c r="B28" s="460"/>
      <c r="C28" s="461" t="s">
        <v>308</v>
      </c>
      <c r="D28" s="207" t="n">
        <v>85745</v>
      </c>
      <c r="E28" s="208" t="n">
        <v>85745</v>
      </c>
      <c r="F28" s="208"/>
      <c r="G28" s="208"/>
      <c r="H28" s="440"/>
      <c r="I28" s="440"/>
      <c r="J28" s="440"/>
      <c r="K28" s="440"/>
      <c r="L28" s="440"/>
      <c r="M28" s="441"/>
      <c r="N28" s="441" t="n">
        <f aca="false">D28+F28+H28+J28+L28</f>
        <v>85745</v>
      </c>
      <c r="O28" s="444" t="n">
        <f aca="false">E28+G28+I28+K28+M28</f>
        <v>85745</v>
      </c>
    </row>
    <row r="29" customFormat="false" ht="25.5" hidden="false" customHeight="false" outlineLevel="0" collapsed="false">
      <c r="A29" s="200" t="s">
        <v>95</v>
      </c>
      <c r="B29" s="460"/>
      <c r="C29" s="462" t="s">
        <v>309</v>
      </c>
      <c r="D29" s="207" t="n">
        <v>14781</v>
      </c>
      <c r="E29" s="208" t="n">
        <v>14781</v>
      </c>
      <c r="F29" s="476"/>
      <c r="G29" s="476"/>
      <c r="H29" s="440"/>
      <c r="I29" s="440"/>
      <c r="J29" s="440"/>
      <c r="K29" s="440"/>
      <c r="L29" s="440"/>
      <c r="M29" s="441"/>
      <c r="N29" s="441" t="n">
        <f aca="false">D29+F29+H29+J29+L29</f>
        <v>14781</v>
      </c>
      <c r="O29" s="444" t="n">
        <f aca="false">E29+G29+I29+K29+M29</f>
        <v>14781</v>
      </c>
    </row>
    <row r="30" customFormat="false" ht="15" hidden="false" customHeight="false" outlineLevel="0" collapsed="false">
      <c r="A30" s="200"/>
      <c r="B30" s="477"/>
      <c r="C30" s="462" t="s">
        <v>450</v>
      </c>
      <c r="D30" s="266" t="n">
        <v>20661</v>
      </c>
      <c r="E30" s="267" t="n">
        <v>21063</v>
      </c>
      <c r="F30" s="478"/>
      <c r="G30" s="478"/>
      <c r="H30" s="448"/>
      <c r="I30" s="448"/>
      <c r="J30" s="448"/>
      <c r="K30" s="448"/>
      <c r="L30" s="448"/>
      <c r="M30" s="449"/>
      <c r="N30" s="441" t="n">
        <f aca="false">D30+F30+H30+J30+L30</f>
        <v>20661</v>
      </c>
      <c r="O30" s="444" t="n">
        <f aca="false">E30+G30+I30+K30+M30</f>
        <v>21063</v>
      </c>
    </row>
    <row r="31" customFormat="false" ht="25.5" hidden="false" customHeight="false" outlineLevel="0" collapsed="false">
      <c r="A31" s="200"/>
      <c r="B31" s="477"/>
      <c r="C31" s="479" t="s">
        <v>451</v>
      </c>
      <c r="D31" s="266" t="n">
        <v>7171</v>
      </c>
      <c r="E31" s="267" t="n">
        <v>11496</v>
      </c>
      <c r="F31" s="478"/>
      <c r="G31" s="478"/>
      <c r="H31" s="448"/>
      <c r="I31" s="448"/>
      <c r="J31" s="448"/>
      <c r="K31" s="448"/>
      <c r="L31" s="448"/>
      <c r="M31" s="449"/>
      <c r="N31" s="441" t="n">
        <f aca="false">D31+F31+H31+J31+L31</f>
        <v>7171</v>
      </c>
      <c r="O31" s="444" t="n">
        <f aca="false">E31+G31+I31+K31+M31</f>
        <v>11496</v>
      </c>
    </row>
    <row r="32" customFormat="false" ht="15.75" hidden="false" customHeight="false" outlineLevel="0" collapsed="false">
      <c r="A32" s="200" t="s">
        <v>106</v>
      </c>
      <c r="B32" s="480"/>
      <c r="C32" s="462" t="s">
        <v>452</v>
      </c>
      <c r="D32" s="266"/>
      <c r="E32" s="267" t="n">
        <v>9504</v>
      </c>
      <c r="F32" s="478"/>
      <c r="G32" s="478"/>
      <c r="H32" s="448"/>
      <c r="I32" s="448"/>
      <c r="J32" s="448"/>
      <c r="K32" s="448"/>
      <c r="L32" s="448"/>
      <c r="M32" s="449"/>
      <c r="N32" s="449" t="n">
        <f aca="false">D32+F32+H32+J32+L32</f>
        <v>0</v>
      </c>
      <c r="O32" s="450" t="n">
        <f aca="false">E32+G32+I32+K32+M32</f>
        <v>9504</v>
      </c>
    </row>
    <row r="33" customFormat="false" ht="26.25" hidden="false" customHeight="false" outlineLevel="0" collapsed="false">
      <c r="A33" s="200" t="s">
        <v>108</v>
      </c>
      <c r="B33" s="278"/>
      <c r="C33" s="363" t="s">
        <v>313</v>
      </c>
      <c r="D33" s="248" t="n">
        <f aca="false">SUM(D26:D32)</f>
        <v>464204</v>
      </c>
      <c r="E33" s="248" t="n">
        <f aca="false">SUM(E26:E32)</f>
        <v>468978</v>
      </c>
      <c r="F33" s="275" t="n">
        <f aca="false">SUM(F26:F32)</f>
        <v>0</v>
      </c>
      <c r="G33" s="275"/>
      <c r="H33" s="275" t="n">
        <f aca="false">SUM(H26:H32)</f>
        <v>0</v>
      </c>
      <c r="I33" s="275"/>
      <c r="J33" s="275"/>
      <c r="K33" s="275"/>
      <c r="L33" s="275" t="n">
        <f aca="false">SUM(L26:L32)</f>
        <v>0</v>
      </c>
      <c r="M33" s="275"/>
      <c r="N33" s="453" t="n">
        <f aca="false">D33+F33+H33+J33+L33</f>
        <v>464204</v>
      </c>
      <c r="O33" s="454" t="n">
        <f aca="false">E33+G33+I33+K33+M33</f>
        <v>468978</v>
      </c>
    </row>
    <row r="34" customFormat="false" ht="15" hidden="false" customHeight="false" outlineLevel="0" collapsed="false">
      <c r="A34" s="200" t="s">
        <v>110</v>
      </c>
      <c r="B34" s="455" t="s">
        <v>97</v>
      </c>
      <c r="C34" s="432" t="s">
        <v>314</v>
      </c>
      <c r="D34" s="197"/>
      <c r="E34" s="198"/>
      <c r="F34" s="433"/>
      <c r="G34" s="433"/>
      <c r="H34" s="456"/>
      <c r="I34" s="456"/>
      <c r="J34" s="456"/>
      <c r="K34" s="456"/>
      <c r="L34" s="456"/>
      <c r="M34" s="457"/>
      <c r="N34" s="457" t="n">
        <f aca="false">D34+F34+H34+J34+L34</f>
        <v>0</v>
      </c>
      <c r="O34" s="458" t="n">
        <f aca="false">E34+G34+I34+K34+M34</f>
        <v>0</v>
      </c>
    </row>
    <row r="35" customFormat="false" ht="25.5" hidden="false" customHeight="false" outlineLevel="0" collapsed="false">
      <c r="A35" s="200" t="s">
        <v>112</v>
      </c>
      <c r="B35" s="289"/>
      <c r="C35" s="459" t="s">
        <v>315</v>
      </c>
      <c r="D35" s="232" t="n">
        <v>1000</v>
      </c>
      <c r="E35" s="233" t="n">
        <v>9788</v>
      </c>
      <c r="F35" s="481"/>
      <c r="G35" s="481"/>
      <c r="H35" s="440"/>
      <c r="I35" s="440"/>
      <c r="J35" s="440"/>
      <c r="K35" s="440"/>
      <c r="L35" s="440"/>
      <c r="M35" s="441"/>
      <c r="N35" s="441" t="n">
        <f aca="false">D35+F35+H35+J35+L35</f>
        <v>1000</v>
      </c>
      <c r="O35" s="444" t="n">
        <f aca="false">E35+G35+I35+K35+M35</f>
        <v>9788</v>
      </c>
    </row>
    <row r="36" customFormat="false" ht="25.5" hidden="false" customHeight="false" outlineLevel="0" collapsed="false">
      <c r="A36" s="200" t="s">
        <v>197</v>
      </c>
      <c r="B36" s="460"/>
      <c r="C36" s="461" t="s">
        <v>316</v>
      </c>
      <c r="D36" s="237"/>
      <c r="E36" s="238" t="n">
        <v>372</v>
      </c>
      <c r="F36" s="238"/>
      <c r="G36" s="238"/>
      <c r="H36" s="440"/>
      <c r="I36" s="440"/>
      <c r="J36" s="440"/>
      <c r="K36" s="440"/>
      <c r="L36" s="440"/>
      <c r="M36" s="441"/>
      <c r="N36" s="441" t="n">
        <f aca="false">D36+F36+H36+J36+L36</f>
        <v>0</v>
      </c>
      <c r="O36" s="444" t="n">
        <f aca="false">E36+G36+I36+K36+M36</f>
        <v>372</v>
      </c>
    </row>
    <row r="37" customFormat="false" ht="15.75" hidden="false" customHeight="false" outlineLevel="0" collapsed="false">
      <c r="A37" s="200" t="s">
        <v>119</v>
      </c>
      <c r="B37" s="278"/>
      <c r="C37" s="482" t="s">
        <v>317</v>
      </c>
      <c r="D37" s="280"/>
      <c r="E37" s="281" t="n">
        <v>145</v>
      </c>
      <c r="F37" s="281"/>
      <c r="G37" s="281"/>
      <c r="H37" s="448"/>
      <c r="I37" s="448"/>
      <c r="J37" s="448"/>
      <c r="K37" s="448"/>
      <c r="L37" s="448"/>
      <c r="M37" s="449"/>
      <c r="N37" s="449" t="n">
        <f aca="false">D37+F37+H37+J37+L37</f>
        <v>0</v>
      </c>
      <c r="O37" s="450" t="n">
        <f aca="false">E37+G37+I37+K37+M37</f>
        <v>145</v>
      </c>
    </row>
    <row r="38" customFormat="false" ht="15.75" hidden="false" customHeight="false" outlineLevel="0" collapsed="false">
      <c r="A38" s="200" t="s">
        <v>121</v>
      </c>
      <c r="B38" s="283"/>
      <c r="C38" s="483" t="s">
        <v>318</v>
      </c>
      <c r="D38" s="285" t="n">
        <f aca="false">SUM(D35:D37)</f>
        <v>1000</v>
      </c>
      <c r="E38" s="285" t="n">
        <f aca="false">SUM(E35:E37)</f>
        <v>10305</v>
      </c>
      <c r="F38" s="285" t="n">
        <f aca="false">SUM(F35:F37)</f>
        <v>0</v>
      </c>
      <c r="G38" s="285" t="n">
        <f aca="false">SUM(G35:G37)</f>
        <v>0</v>
      </c>
      <c r="H38" s="275" t="n">
        <f aca="false">SUM(H35:H37)</f>
        <v>0</v>
      </c>
      <c r="I38" s="275"/>
      <c r="J38" s="275"/>
      <c r="K38" s="275"/>
      <c r="L38" s="275" t="n">
        <f aca="false">SUM(L35:L37)</f>
        <v>0</v>
      </c>
      <c r="M38" s="275" t="n">
        <f aca="false">SUM(M35:M37)</f>
        <v>0</v>
      </c>
      <c r="N38" s="453" t="n">
        <f aca="false">D38+F38+H38+J38+L38</f>
        <v>1000</v>
      </c>
      <c r="O38" s="454" t="n">
        <f aca="false">E38+G38+I38+K38+M38</f>
        <v>10305</v>
      </c>
    </row>
    <row r="39" customFormat="false" ht="15" hidden="false" customHeight="false" outlineLevel="0" collapsed="false">
      <c r="A39" s="200" t="s">
        <v>123</v>
      </c>
      <c r="B39" s="287" t="s">
        <v>100</v>
      </c>
      <c r="C39" s="484" t="s">
        <v>319</v>
      </c>
      <c r="D39" s="232"/>
      <c r="E39" s="233"/>
      <c r="F39" s="233"/>
      <c r="G39" s="233"/>
      <c r="H39" s="456"/>
      <c r="I39" s="456"/>
      <c r="J39" s="456"/>
      <c r="K39" s="456"/>
      <c r="L39" s="456"/>
      <c r="M39" s="457"/>
      <c r="N39" s="457" t="n">
        <f aca="false">D39+F39+H39+J39+L39</f>
        <v>0</v>
      </c>
      <c r="O39" s="458" t="n">
        <f aca="false">E39+G39+I39+K39+M39</f>
        <v>0</v>
      </c>
    </row>
    <row r="40" customFormat="false" ht="15" hidden="false" customHeight="false" outlineLevel="0" collapsed="false">
      <c r="A40" s="200" t="s">
        <v>125</v>
      </c>
      <c r="B40" s="289"/>
      <c r="C40" s="484" t="s">
        <v>320</v>
      </c>
      <c r="D40" s="232" t="n">
        <v>120986</v>
      </c>
      <c r="E40" s="233" t="n">
        <v>137246</v>
      </c>
      <c r="F40" s="233"/>
      <c r="G40" s="233"/>
      <c r="H40" s="440"/>
      <c r="I40" s="440"/>
      <c r="J40" s="440"/>
      <c r="K40" s="440"/>
      <c r="L40" s="440"/>
      <c r="M40" s="441"/>
      <c r="N40" s="441" t="n">
        <f aca="false">D40+F40+H40+J40+L40</f>
        <v>120986</v>
      </c>
      <c r="O40" s="444" t="n">
        <f aca="false">E40+G40+I40+K40+M40</f>
        <v>137246</v>
      </c>
    </row>
    <row r="41" customFormat="false" ht="15" hidden="false" customHeight="false" outlineLevel="0" collapsed="false">
      <c r="A41" s="200" t="s">
        <v>129</v>
      </c>
      <c r="B41" s="289"/>
      <c r="C41" s="484" t="s">
        <v>321</v>
      </c>
      <c r="D41" s="290"/>
      <c r="E41" s="291"/>
      <c r="F41" s="291"/>
      <c r="G41" s="291"/>
      <c r="H41" s="440"/>
      <c r="I41" s="440"/>
      <c r="J41" s="440"/>
      <c r="K41" s="440"/>
      <c r="L41" s="440"/>
      <c r="M41" s="441"/>
      <c r="N41" s="441" t="n">
        <f aca="false">D41+F41+H41+J41+L41</f>
        <v>0</v>
      </c>
      <c r="O41" s="444" t="n">
        <f aca="false">E41+G41+I41+K41+M41</f>
        <v>0</v>
      </c>
    </row>
    <row r="42" customFormat="false" ht="15.75" hidden="false" customHeight="false" outlineLevel="0" collapsed="false">
      <c r="A42" s="200" t="s">
        <v>131</v>
      </c>
      <c r="B42" s="293"/>
      <c r="C42" s="485" t="s">
        <v>322</v>
      </c>
      <c r="D42" s="280" t="n">
        <v>276249</v>
      </c>
      <c r="E42" s="281" t="n">
        <v>294902</v>
      </c>
      <c r="F42" s="281"/>
      <c r="G42" s="281"/>
      <c r="H42" s="448"/>
      <c r="I42" s="448"/>
      <c r="J42" s="448"/>
      <c r="K42" s="448"/>
      <c r="L42" s="448"/>
      <c r="M42" s="449"/>
      <c r="N42" s="449" t="n">
        <f aca="false">D42+F42+H42+J42+L42</f>
        <v>276249</v>
      </c>
      <c r="O42" s="450" t="n">
        <f aca="false">E42+G42+I42+K42+M42</f>
        <v>294902</v>
      </c>
    </row>
    <row r="43" customFormat="false" ht="15.75" hidden="false" customHeight="false" outlineLevel="0" collapsed="false">
      <c r="A43" s="200" t="s">
        <v>134</v>
      </c>
      <c r="B43" s="278"/>
      <c r="C43" s="486" t="s">
        <v>324</v>
      </c>
      <c r="D43" s="248" t="n">
        <f aca="false">SUM(D40+D42)</f>
        <v>397235</v>
      </c>
      <c r="E43" s="248" t="n">
        <f aca="false">SUM(E40+E42)</f>
        <v>432148</v>
      </c>
      <c r="F43" s="275"/>
      <c r="G43" s="275"/>
      <c r="H43" s="275" t="n">
        <f aca="false">SUM(H40:H42)</f>
        <v>0</v>
      </c>
      <c r="I43" s="275" t="n">
        <f aca="false">SUM(I40:I42)</f>
        <v>0</v>
      </c>
      <c r="J43" s="275"/>
      <c r="K43" s="275"/>
      <c r="L43" s="275"/>
      <c r="M43" s="275" t="n">
        <f aca="false">SUM(M40:M42)</f>
        <v>0</v>
      </c>
      <c r="N43" s="453" t="n">
        <f aca="false">D43+F43+H43+J43+L43</f>
        <v>397235</v>
      </c>
      <c r="O43" s="454" t="n">
        <f aca="false">E43+G43+I43+K43+M43</f>
        <v>432148</v>
      </c>
    </row>
    <row r="44" customFormat="false" ht="15.75" hidden="false" customHeight="false" outlineLevel="0" collapsed="false">
      <c r="A44" s="200" t="s">
        <v>136</v>
      </c>
      <c r="B44" s="487" t="s">
        <v>151</v>
      </c>
      <c r="C44" s="452" t="s">
        <v>325</v>
      </c>
      <c r="D44" s="300"/>
      <c r="E44" s="301"/>
      <c r="F44" s="488"/>
      <c r="G44" s="488"/>
      <c r="H44" s="489"/>
      <c r="I44" s="489"/>
      <c r="J44" s="489"/>
      <c r="K44" s="489"/>
      <c r="L44" s="489"/>
      <c r="M44" s="490"/>
      <c r="N44" s="491" t="n">
        <f aca="false">D44+F44+H44+J44+L44</f>
        <v>0</v>
      </c>
      <c r="O44" s="458" t="n">
        <f aca="false">E44+G44+I44+K44+M44</f>
        <v>0</v>
      </c>
    </row>
    <row r="45" customFormat="false" ht="25.5" hidden="false" customHeight="false" outlineLevel="0" collapsed="false">
      <c r="A45" s="200" t="s">
        <v>138</v>
      </c>
      <c r="B45" s="492"/>
      <c r="C45" s="493" t="s">
        <v>326</v>
      </c>
      <c r="D45" s="232"/>
      <c r="E45" s="233" t="n">
        <v>199</v>
      </c>
      <c r="F45" s="494"/>
      <c r="G45" s="494"/>
      <c r="H45" s="456"/>
      <c r="I45" s="456"/>
      <c r="J45" s="456"/>
      <c r="K45" s="456"/>
      <c r="L45" s="456"/>
      <c r="M45" s="457"/>
      <c r="N45" s="457" t="n">
        <f aca="false">D45+F45+H45+J45+L45</f>
        <v>0</v>
      </c>
      <c r="O45" s="444" t="n">
        <f aca="false">E45+G45+I45+K45+M45</f>
        <v>199</v>
      </c>
    </row>
    <row r="46" customFormat="false" ht="26.25" hidden="false" customHeight="false" outlineLevel="0" collapsed="false">
      <c r="A46" s="200" t="s">
        <v>140</v>
      </c>
      <c r="B46" s="495"/>
      <c r="C46" s="496" t="s">
        <v>327</v>
      </c>
      <c r="D46" s="280" t="n">
        <v>10000</v>
      </c>
      <c r="E46" s="281" t="n">
        <v>10000</v>
      </c>
      <c r="F46" s="267"/>
      <c r="G46" s="267"/>
      <c r="H46" s="448"/>
      <c r="I46" s="448"/>
      <c r="J46" s="448"/>
      <c r="K46" s="448"/>
      <c r="L46" s="448"/>
      <c r="M46" s="449"/>
      <c r="N46" s="441" t="n">
        <f aca="false">D46+F46+H46+J46+L46</f>
        <v>10000</v>
      </c>
      <c r="O46" s="450" t="n">
        <f aca="false">E46+G46+I46+K46+M46</f>
        <v>10000</v>
      </c>
    </row>
    <row r="47" customFormat="false" ht="26.25" hidden="false" customHeight="false" outlineLevel="0" collapsed="false">
      <c r="A47" s="200" t="s">
        <v>143</v>
      </c>
      <c r="B47" s="497"/>
      <c r="C47" s="498" t="s">
        <v>328</v>
      </c>
      <c r="D47" s="248" t="n">
        <f aca="false">SUM(D45:D46)</f>
        <v>10000</v>
      </c>
      <c r="E47" s="248" t="n">
        <f aca="false">SUM(E45:E46)</f>
        <v>10199</v>
      </c>
      <c r="F47" s="275" t="n">
        <f aca="false">SUM(F46)</f>
        <v>0</v>
      </c>
      <c r="G47" s="275"/>
      <c r="H47" s="275" t="n">
        <f aca="false">SUM(F46)</f>
        <v>0</v>
      </c>
      <c r="I47" s="275"/>
      <c r="J47" s="275"/>
      <c r="K47" s="275"/>
      <c r="L47" s="275" t="n">
        <f aca="false">SUM(J46)</f>
        <v>0</v>
      </c>
      <c r="M47" s="275"/>
      <c r="N47" s="275" t="n">
        <f aca="false">SUM(N46)</f>
        <v>10000</v>
      </c>
      <c r="O47" s="454" t="n">
        <f aca="false">E47+G47+I47+K47+M47</f>
        <v>10199</v>
      </c>
    </row>
    <row r="48" customFormat="false" ht="15" hidden="false" customHeight="false" outlineLevel="0" collapsed="false">
      <c r="A48" s="200" t="s">
        <v>145</v>
      </c>
      <c r="B48" s="474" t="s">
        <v>329</v>
      </c>
      <c r="C48" s="499" t="s">
        <v>330</v>
      </c>
      <c r="D48" s="259"/>
      <c r="E48" s="260"/>
      <c r="F48" s="260"/>
      <c r="G48" s="260"/>
      <c r="H48" s="456"/>
      <c r="I48" s="456"/>
      <c r="J48" s="456"/>
      <c r="K48" s="456"/>
      <c r="L48" s="456"/>
      <c r="M48" s="457"/>
      <c r="N48" s="457"/>
      <c r="O48" s="458" t="n">
        <f aca="false">E48+G48+I48+K48+M48</f>
        <v>0</v>
      </c>
    </row>
    <row r="49" customFormat="false" ht="15" hidden="false" customHeight="false" outlineLevel="0" collapsed="false">
      <c r="A49" s="200" t="s">
        <v>147</v>
      </c>
      <c r="B49" s="500"/>
      <c r="C49" s="443" t="s">
        <v>331</v>
      </c>
      <c r="D49" s="207" t="n">
        <v>1247</v>
      </c>
      <c r="E49" s="208"/>
      <c r="F49" s="208"/>
      <c r="G49" s="208"/>
      <c r="H49" s="440"/>
      <c r="I49" s="440"/>
      <c r="J49" s="440"/>
      <c r="K49" s="440"/>
      <c r="L49" s="440"/>
      <c r="M49" s="441"/>
      <c r="N49" s="441" t="n">
        <v>1247</v>
      </c>
      <c r="O49" s="444"/>
      <c r="P49" s="501"/>
    </row>
    <row r="50" customFormat="false" ht="15.75" hidden="false" customHeight="false" outlineLevel="0" collapsed="false">
      <c r="A50" s="200" t="s">
        <v>149</v>
      </c>
      <c r="B50" s="502"/>
      <c r="C50" s="503" t="s">
        <v>332</v>
      </c>
      <c r="D50" s="266"/>
      <c r="E50" s="267"/>
      <c r="F50" s="267" t="n">
        <f aca="false">SUM(D50)</f>
        <v>0</v>
      </c>
      <c r="G50" s="267"/>
      <c r="H50" s="448"/>
      <c r="I50" s="448"/>
      <c r="J50" s="448"/>
      <c r="K50" s="448"/>
      <c r="L50" s="448"/>
      <c r="M50" s="449"/>
      <c r="N50" s="449"/>
      <c r="O50" s="444" t="n">
        <f aca="false">E50+G50+I50+K50+M50</f>
        <v>0</v>
      </c>
    </row>
    <row r="51" customFormat="false" ht="26.25" hidden="false" customHeight="false" outlineLevel="0" collapsed="false">
      <c r="A51" s="200" t="s">
        <v>333</v>
      </c>
      <c r="B51" s="474"/>
      <c r="C51" s="498" t="s">
        <v>334</v>
      </c>
      <c r="D51" s="248" t="n">
        <f aca="false">SUM(D49:D50)</f>
        <v>1247</v>
      </c>
      <c r="E51" s="275" t="n">
        <f aca="false">SUM(E49:E50)</f>
        <v>0</v>
      </c>
      <c r="F51" s="275"/>
      <c r="G51" s="275"/>
      <c r="H51" s="489"/>
      <c r="I51" s="489"/>
      <c r="J51" s="489"/>
      <c r="K51" s="489"/>
      <c r="L51" s="489"/>
      <c r="M51" s="490"/>
      <c r="N51" s="504" t="n">
        <v>1247</v>
      </c>
      <c r="O51" s="505"/>
      <c r="P51" s="501"/>
    </row>
    <row r="52" customFormat="false" ht="15.75" hidden="false" customHeight="false" outlineLevel="0" collapsed="false">
      <c r="A52" s="200"/>
      <c r="B52" s="474"/>
      <c r="C52" s="498" t="s">
        <v>335</v>
      </c>
      <c r="D52" s="248"/>
      <c r="E52" s="275" t="n">
        <v>6440</v>
      </c>
      <c r="F52" s="275"/>
      <c r="G52" s="275"/>
      <c r="H52" s="490"/>
      <c r="I52" s="490"/>
      <c r="J52" s="490"/>
      <c r="K52" s="490"/>
      <c r="L52" s="490"/>
      <c r="M52" s="490"/>
      <c r="N52" s="440"/>
      <c r="O52" s="506" t="n">
        <f aca="false">E52</f>
        <v>6440</v>
      </c>
    </row>
    <row r="53" customFormat="false" ht="15.75" hidden="false" customHeight="false" outlineLevel="0" collapsed="false">
      <c r="A53" s="200" t="s">
        <v>336</v>
      </c>
      <c r="B53" s="487"/>
      <c r="C53" s="498" t="s">
        <v>337</v>
      </c>
      <c r="D53" s="300" t="n">
        <f aca="false">SUM(D23+D33+D38+D43+D47+D51)</f>
        <v>983503</v>
      </c>
      <c r="E53" s="300" t="n">
        <f aca="false">SUM(E23+E33+E38+E43+E47+E51+E52)</f>
        <v>1074365</v>
      </c>
      <c r="F53" s="275" t="n">
        <f aca="false">SUM(F23+F33+F38+F43+H47+F51)</f>
        <v>7000</v>
      </c>
      <c r="G53" s="275" t="n">
        <f aca="false">SUM(G23+G33+G38+G43+I47+G51)</f>
        <v>1212</v>
      </c>
      <c r="H53" s="275" t="n">
        <f aca="false">SUM(H23+H33+H38+H43+J47+H51)</f>
        <v>3000</v>
      </c>
      <c r="I53" s="275" t="n">
        <f aca="false">SUM(I23+I33+I38+I43+K47+I51)</f>
        <v>4732</v>
      </c>
      <c r="J53" s="275"/>
      <c r="K53" s="275"/>
      <c r="L53" s="275" t="n">
        <f aca="false">L23</f>
        <v>101</v>
      </c>
      <c r="M53" s="275" t="n">
        <f aca="false">M23+M43+M38</f>
        <v>165</v>
      </c>
      <c r="N53" s="249" t="n">
        <f aca="false">SUM(N23+N33+N38+N43+N47+N51)</f>
        <v>993604</v>
      </c>
      <c r="O53" s="469" t="n">
        <f aca="false">E53+G53+I53+K53+M53</f>
        <v>1080474</v>
      </c>
    </row>
    <row r="54" customFormat="false" ht="38.25" hidden="false" customHeight="false" outlineLevel="0" collapsed="false">
      <c r="A54" s="200" t="s">
        <v>338</v>
      </c>
      <c r="B54" s="507" t="s">
        <v>339</v>
      </c>
      <c r="C54" s="508" t="s">
        <v>340</v>
      </c>
      <c r="D54" s="333"/>
      <c r="E54" s="334"/>
      <c r="F54" s="334"/>
      <c r="G54" s="334"/>
      <c r="H54" s="456"/>
      <c r="I54" s="456"/>
      <c r="J54" s="456"/>
      <c r="K54" s="456"/>
      <c r="L54" s="456"/>
      <c r="M54" s="457"/>
      <c r="N54" s="457"/>
      <c r="O54" s="458" t="n">
        <f aca="false">E54+G54+I54+K54+M54</f>
        <v>0</v>
      </c>
    </row>
    <row r="55" customFormat="false" ht="15" hidden="false" customHeight="false" outlineLevel="0" collapsed="false">
      <c r="A55" s="200" t="s">
        <v>341</v>
      </c>
      <c r="B55" s="500"/>
      <c r="C55" s="443" t="s">
        <v>342</v>
      </c>
      <c r="D55" s="321"/>
      <c r="E55" s="322"/>
      <c r="F55" s="322"/>
      <c r="G55" s="322"/>
      <c r="H55" s="440"/>
      <c r="I55" s="440"/>
      <c r="J55" s="440"/>
      <c r="K55" s="440"/>
      <c r="L55" s="440"/>
      <c r="M55" s="441"/>
      <c r="N55" s="441"/>
      <c r="O55" s="444" t="n">
        <f aca="false">E55+G55+I55+K55+M55</f>
        <v>0</v>
      </c>
    </row>
    <row r="56" customFormat="false" ht="15" hidden="false" customHeight="false" outlineLevel="0" collapsed="false">
      <c r="A56" s="200" t="s">
        <v>343</v>
      </c>
      <c r="B56" s="500"/>
      <c r="C56" s="443" t="s">
        <v>344</v>
      </c>
      <c r="D56" s="324"/>
      <c r="E56" s="336"/>
      <c r="F56" s="509"/>
      <c r="G56" s="509"/>
      <c r="H56" s="440"/>
      <c r="I56" s="440"/>
      <c r="J56" s="440"/>
      <c r="K56" s="440"/>
      <c r="L56" s="440"/>
      <c r="M56" s="441"/>
      <c r="N56" s="441"/>
      <c r="O56" s="444" t="n">
        <f aca="false">E56+G56+I56+K56+M56</f>
        <v>0</v>
      </c>
    </row>
    <row r="57" customFormat="false" ht="15.75" hidden="false" customHeight="false" outlineLevel="0" collapsed="false">
      <c r="A57" s="200" t="s">
        <v>345</v>
      </c>
      <c r="B57" s="510"/>
      <c r="C57" s="503" t="s">
        <v>346</v>
      </c>
      <c r="D57" s="511" t="n">
        <v>133619</v>
      </c>
      <c r="E57" s="512"/>
      <c r="F57" s="512"/>
      <c r="G57" s="512"/>
      <c r="H57" s="448"/>
      <c r="I57" s="448"/>
      <c r="J57" s="448"/>
      <c r="K57" s="448"/>
      <c r="L57" s="448"/>
      <c r="M57" s="449"/>
      <c r="N57" s="449" t="n">
        <f aca="false">SUM(D57:L57)</f>
        <v>133619</v>
      </c>
      <c r="O57" s="450" t="n">
        <f aca="false">E57+G57+I57+K57+M57</f>
        <v>0</v>
      </c>
    </row>
    <row r="58" customFormat="false" ht="26.25" hidden="false" customHeight="false" outlineLevel="0" collapsed="false">
      <c r="A58" s="200" t="s">
        <v>347</v>
      </c>
      <c r="B58" s="487"/>
      <c r="C58" s="452" t="s">
        <v>348</v>
      </c>
      <c r="D58" s="300" t="n">
        <f aca="false">D57</f>
        <v>133619</v>
      </c>
      <c r="E58" s="301"/>
      <c r="F58" s="301" t="n">
        <f aca="false">SUM(F55:F57)</f>
        <v>0</v>
      </c>
      <c r="G58" s="301"/>
      <c r="H58" s="301" t="n">
        <f aca="false">SUM(H55:H57)</f>
        <v>0</v>
      </c>
      <c r="I58" s="301"/>
      <c r="J58" s="301"/>
      <c r="K58" s="301"/>
      <c r="L58" s="301" t="n">
        <f aca="false">SUM(L55:L57)</f>
        <v>0</v>
      </c>
      <c r="M58" s="301"/>
      <c r="N58" s="301" t="n">
        <f aca="false">SUM(N55:N57)</f>
        <v>133619</v>
      </c>
      <c r="O58" s="513" t="n">
        <f aca="false">E58+G58+I58+K58+M58</f>
        <v>0</v>
      </c>
    </row>
    <row r="59" customFormat="false" ht="25.5" hidden="false" customHeight="false" outlineLevel="0" collapsed="false">
      <c r="A59" s="200" t="s">
        <v>349</v>
      </c>
      <c r="B59" s="474"/>
      <c r="C59" s="508" t="s">
        <v>350</v>
      </c>
      <c r="D59" s="333"/>
      <c r="E59" s="334"/>
      <c r="F59" s="334"/>
      <c r="G59" s="334"/>
      <c r="H59" s="456"/>
      <c r="I59" s="456"/>
      <c r="J59" s="456"/>
      <c r="K59" s="456"/>
      <c r="L59" s="456"/>
      <c r="M59" s="457"/>
      <c r="N59" s="457"/>
      <c r="O59" s="458" t="n">
        <f aca="false">E59+G59+I59+K59+M59</f>
        <v>0</v>
      </c>
    </row>
    <row r="60" customFormat="false" ht="25.5" hidden="false" customHeight="false" outlineLevel="0" collapsed="false">
      <c r="A60" s="200" t="s">
        <v>351</v>
      </c>
      <c r="B60" s="500" t="s">
        <v>352</v>
      </c>
      <c r="C60" s="438" t="s">
        <v>353</v>
      </c>
      <c r="D60" s="324"/>
      <c r="E60" s="336"/>
      <c r="F60" s="336"/>
      <c r="G60" s="336"/>
      <c r="H60" s="440"/>
      <c r="I60" s="440"/>
      <c r="J60" s="440"/>
      <c r="K60" s="440"/>
      <c r="L60" s="440"/>
      <c r="M60" s="441"/>
      <c r="N60" s="441"/>
      <c r="O60" s="444" t="n">
        <f aca="false">E60+G60+I60+K60+M60</f>
        <v>0</v>
      </c>
    </row>
    <row r="61" customFormat="false" ht="15" hidden="false" customHeight="false" outlineLevel="0" collapsed="false">
      <c r="A61" s="200" t="s">
        <v>354</v>
      </c>
      <c r="B61" s="500"/>
      <c r="C61" s="443" t="s">
        <v>355</v>
      </c>
      <c r="D61" s="324"/>
      <c r="E61" s="336"/>
      <c r="F61" s="509"/>
      <c r="G61" s="509"/>
      <c r="H61" s="440"/>
      <c r="I61" s="440"/>
      <c r="J61" s="440"/>
      <c r="K61" s="440"/>
      <c r="L61" s="440"/>
      <c r="M61" s="441"/>
      <c r="N61" s="441"/>
      <c r="O61" s="444" t="n">
        <f aca="false">E61+G61+I61+K61+M61</f>
        <v>0</v>
      </c>
    </row>
    <row r="62" customFormat="false" ht="15.75" hidden="false" customHeight="false" outlineLevel="0" collapsed="false">
      <c r="A62" s="200" t="s">
        <v>356</v>
      </c>
      <c r="B62" s="510"/>
      <c r="C62" s="503" t="s">
        <v>357</v>
      </c>
      <c r="D62" s="514"/>
      <c r="E62" s="515"/>
      <c r="F62" s="516"/>
      <c r="G62" s="516"/>
      <c r="H62" s="448"/>
      <c r="I62" s="448"/>
      <c r="J62" s="448"/>
      <c r="K62" s="448"/>
      <c r="L62" s="448"/>
      <c r="M62" s="449"/>
      <c r="N62" s="449"/>
      <c r="O62" s="450" t="n">
        <f aca="false">E62+G62+I62+K62+M62</f>
        <v>0</v>
      </c>
    </row>
    <row r="63" customFormat="false" ht="26.25" hidden="false" customHeight="false" outlineLevel="0" collapsed="false">
      <c r="A63" s="200" t="s">
        <v>358</v>
      </c>
      <c r="B63" s="517"/>
      <c r="C63" s="452" t="s">
        <v>359</v>
      </c>
      <c r="D63" s="300"/>
      <c r="E63" s="301"/>
      <c r="F63" s="518"/>
      <c r="G63" s="518"/>
      <c r="H63" s="489"/>
      <c r="I63" s="489"/>
      <c r="J63" s="489"/>
      <c r="K63" s="489"/>
      <c r="L63" s="489"/>
      <c r="M63" s="490"/>
      <c r="N63" s="490"/>
      <c r="O63" s="513" t="n">
        <f aca="false">E63+G63+I63+K63+M63</f>
        <v>0</v>
      </c>
    </row>
    <row r="64" customFormat="false" ht="15" hidden="false" customHeight="false" outlineLevel="0" collapsed="false">
      <c r="A64" s="200" t="s">
        <v>360</v>
      </c>
      <c r="B64" s="474" t="s">
        <v>361</v>
      </c>
      <c r="C64" s="508" t="s">
        <v>362</v>
      </c>
      <c r="D64" s="333"/>
      <c r="E64" s="334"/>
      <c r="F64" s="334"/>
      <c r="G64" s="334"/>
      <c r="H64" s="456"/>
      <c r="I64" s="456"/>
      <c r="J64" s="456"/>
      <c r="K64" s="456"/>
      <c r="L64" s="456"/>
      <c r="M64" s="457"/>
      <c r="N64" s="457"/>
      <c r="O64" s="458" t="n">
        <f aca="false">E64+G64+I64+K64+M64</f>
        <v>0</v>
      </c>
    </row>
    <row r="65" customFormat="false" ht="15" hidden="false" customHeight="false" outlineLevel="0" collapsed="false">
      <c r="A65" s="200" t="s">
        <v>363</v>
      </c>
      <c r="B65" s="500"/>
      <c r="C65" s="443" t="s">
        <v>355</v>
      </c>
      <c r="D65" s="324"/>
      <c r="E65" s="336"/>
      <c r="F65" s="509"/>
      <c r="G65" s="509"/>
      <c r="H65" s="440"/>
      <c r="I65" s="440"/>
      <c r="J65" s="440"/>
      <c r="K65" s="440"/>
      <c r="L65" s="440"/>
      <c r="M65" s="441"/>
      <c r="N65" s="441"/>
      <c r="O65" s="444" t="n">
        <f aca="false">E65+G65+I65+K65+M65</f>
        <v>0</v>
      </c>
    </row>
    <row r="66" customFormat="false" ht="15.75" hidden="false" customHeight="false" outlineLevel="0" collapsed="false">
      <c r="A66" s="200" t="s">
        <v>364</v>
      </c>
      <c r="B66" s="517"/>
      <c r="C66" s="447" t="s">
        <v>357</v>
      </c>
      <c r="D66" s="333"/>
      <c r="E66" s="334"/>
      <c r="F66" s="519"/>
      <c r="G66" s="519"/>
      <c r="H66" s="448"/>
      <c r="I66" s="448"/>
      <c r="J66" s="448"/>
      <c r="K66" s="448"/>
      <c r="L66" s="448"/>
      <c r="M66" s="449"/>
      <c r="N66" s="449"/>
      <c r="O66" s="450" t="n">
        <f aca="false">E66+G66+I66+K66+M66</f>
        <v>0</v>
      </c>
    </row>
    <row r="67" customFormat="false" ht="26.25" hidden="false" customHeight="false" outlineLevel="0" collapsed="false">
      <c r="A67" s="200" t="s">
        <v>365</v>
      </c>
      <c r="B67" s="517"/>
      <c r="C67" s="452" t="s">
        <v>366</v>
      </c>
      <c r="D67" s="300"/>
      <c r="E67" s="301"/>
      <c r="F67" s="518"/>
      <c r="G67" s="518"/>
      <c r="H67" s="489"/>
      <c r="I67" s="489"/>
      <c r="J67" s="489"/>
      <c r="K67" s="489"/>
      <c r="L67" s="489"/>
      <c r="M67" s="490"/>
      <c r="N67" s="490"/>
      <c r="O67" s="513" t="n">
        <f aca="false">E67+G67+I67+K67+M67</f>
        <v>0</v>
      </c>
    </row>
    <row r="68" customFormat="false" ht="15.75" hidden="false" customHeight="false" outlineLevel="0" collapsed="false">
      <c r="A68" s="200" t="s">
        <v>367</v>
      </c>
      <c r="B68" s="474" t="s">
        <v>368</v>
      </c>
      <c r="C68" s="498" t="s">
        <v>369</v>
      </c>
      <c r="D68" s="300"/>
      <c r="E68" s="301"/>
      <c r="F68" s="301"/>
      <c r="G68" s="301"/>
      <c r="H68" s="489"/>
      <c r="I68" s="489"/>
      <c r="J68" s="489"/>
      <c r="K68" s="489"/>
      <c r="L68" s="489"/>
      <c r="M68" s="490"/>
      <c r="N68" s="490"/>
      <c r="O68" s="513" t="n">
        <f aca="false">E68+G68+I68+K68+M68</f>
        <v>0</v>
      </c>
    </row>
    <row r="69" customFormat="false" ht="15" hidden="false" customHeight="false" outlineLevel="0" collapsed="false">
      <c r="A69" s="200" t="s">
        <v>370</v>
      </c>
      <c r="B69" s="471"/>
      <c r="C69" s="432" t="s">
        <v>371</v>
      </c>
      <c r="D69" s="520"/>
      <c r="E69" s="521"/>
      <c r="F69" s="521"/>
      <c r="G69" s="521"/>
      <c r="H69" s="456"/>
      <c r="I69" s="456"/>
      <c r="J69" s="456"/>
      <c r="K69" s="456"/>
      <c r="L69" s="456"/>
      <c r="M69" s="457"/>
      <c r="N69" s="457"/>
      <c r="O69" s="458" t="n">
        <f aca="false">E69+G69+I69+K69+M69</f>
        <v>0</v>
      </c>
    </row>
    <row r="70" customFormat="false" ht="15" hidden="false" customHeight="false" outlineLevel="0" collapsed="false">
      <c r="A70" s="200" t="s">
        <v>372</v>
      </c>
      <c r="B70" s="522"/>
      <c r="C70" s="443" t="s">
        <v>373</v>
      </c>
      <c r="D70" s="321" t="n">
        <v>14032</v>
      </c>
      <c r="E70" s="322" t="n">
        <v>14032</v>
      </c>
      <c r="F70" s="322"/>
      <c r="G70" s="322"/>
      <c r="H70" s="440"/>
      <c r="I70" s="440"/>
      <c r="J70" s="440"/>
      <c r="K70" s="440"/>
      <c r="L70" s="440"/>
      <c r="M70" s="441"/>
      <c r="N70" s="441" t="n">
        <f aca="false">SUM(D70)</f>
        <v>14032</v>
      </c>
      <c r="O70" s="444" t="n">
        <f aca="false">E70+G70+I70+K70+M70</f>
        <v>14032</v>
      </c>
    </row>
    <row r="71" customFormat="false" ht="15" hidden="false" customHeight="false" outlineLevel="0" collapsed="false">
      <c r="A71" s="200" t="s">
        <v>374</v>
      </c>
      <c r="B71" s="474"/>
      <c r="C71" s="447" t="s">
        <v>375</v>
      </c>
      <c r="D71" s="350"/>
      <c r="E71" s="351"/>
      <c r="F71" s="519"/>
      <c r="G71" s="519"/>
      <c r="H71" s="440"/>
      <c r="I71" s="440"/>
      <c r="J71" s="440"/>
      <c r="K71" s="440"/>
      <c r="L71" s="440"/>
      <c r="M71" s="441"/>
      <c r="N71" s="441"/>
      <c r="O71" s="444" t="n">
        <f aca="false">E71+G71+I71+K71+M71</f>
        <v>0</v>
      </c>
    </row>
    <row r="72" customFormat="false" ht="15" hidden="false" customHeight="false" outlineLevel="0" collapsed="false">
      <c r="A72" s="200" t="s">
        <v>376</v>
      </c>
      <c r="B72" s="523"/>
      <c r="C72" s="462" t="s">
        <v>377</v>
      </c>
      <c r="D72" s="266"/>
      <c r="E72" s="267"/>
      <c r="F72" s="281"/>
      <c r="G72" s="281"/>
      <c r="H72" s="440"/>
      <c r="I72" s="440"/>
      <c r="J72" s="440"/>
      <c r="K72" s="440"/>
      <c r="L72" s="440"/>
      <c r="M72" s="441"/>
      <c r="N72" s="441"/>
      <c r="O72" s="444" t="n">
        <f aca="false">E72+G72+I72+K72+M72</f>
        <v>0</v>
      </c>
    </row>
    <row r="73" customFormat="false" ht="15" hidden="false" customHeight="false" outlineLevel="0" collapsed="false">
      <c r="A73" s="200" t="s">
        <v>378</v>
      </c>
      <c r="B73" s="362"/>
      <c r="C73" s="443" t="s">
        <v>379</v>
      </c>
      <c r="D73" s="207"/>
      <c r="E73" s="208"/>
      <c r="F73" s="238"/>
      <c r="G73" s="238"/>
      <c r="H73" s="440"/>
      <c r="I73" s="440"/>
      <c r="J73" s="440"/>
      <c r="K73" s="440"/>
      <c r="L73" s="440"/>
      <c r="M73" s="441"/>
      <c r="N73" s="441" t="n">
        <f aca="false">D73</f>
        <v>0</v>
      </c>
      <c r="O73" s="444" t="n">
        <f aca="false">E73+G73+I73+K73+M73</f>
        <v>0</v>
      </c>
    </row>
    <row r="74" customFormat="false" ht="15.75" hidden="false" customHeight="false" outlineLevel="0" collapsed="false">
      <c r="A74" s="200" t="s">
        <v>380</v>
      </c>
      <c r="B74" s="524"/>
      <c r="C74" s="447" t="s">
        <v>381</v>
      </c>
      <c r="D74" s="212"/>
      <c r="E74" s="213"/>
      <c r="F74" s="525"/>
      <c r="G74" s="525"/>
      <c r="H74" s="448"/>
      <c r="I74" s="448"/>
      <c r="J74" s="448"/>
      <c r="K74" s="448"/>
      <c r="L74" s="448"/>
      <c r="M74" s="449"/>
      <c r="N74" s="449"/>
      <c r="O74" s="450" t="n">
        <f aca="false">E74+G74+I74+K74+M74</f>
        <v>0</v>
      </c>
    </row>
    <row r="75" customFormat="false" ht="15.75" hidden="false" customHeight="false" outlineLevel="0" collapsed="false">
      <c r="A75" s="200" t="s">
        <v>382</v>
      </c>
      <c r="B75" s="497"/>
      <c r="C75" s="363" t="s">
        <v>383</v>
      </c>
      <c r="D75" s="248" t="n">
        <f aca="false">SUM(D70:D74)</f>
        <v>14032</v>
      </c>
      <c r="E75" s="275" t="n">
        <f aca="false">SUM(E70:E74)</f>
        <v>14032</v>
      </c>
      <c r="F75" s="275" t="n">
        <f aca="false">SUM(F70:F74)</f>
        <v>0</v>
      </c>
      <c r="G75" s="275"/>
      <c r="H75" s="275" t="n">
        <f aca="false">SUM(H70:H74)</f>
        <v>0</v>
      </c>
      <c r="I75" s="275"/>
      <c r="J75" s="275"/>
      <c r="K75" s="275"/>
      <c r="L75" s="275" t="n">
        <f aca="false">SUM(L70:L74)</f>
        <v>0</v>
      </c>
      <c r="M75" s="275"/>
      <c r="N75" s="275" t="n">
        <f aca="false">SUM(N70:N74)</f>
        <v>14032</v>
      </c>
      <c r="O75" s="526" t="n">
        <f aca="false">E75+G75+I75+K75+M75</f>
        <v>14032</v>
      </c>
    </row>
    <row r="76" customFormat="false" ht="15" hidden="false" customHeight="false" outlineLevel="0" collapsed="false">
      <c r="A76" s="200"/>
      <c r="B76" s="527"/>
      <c r="C76" s="413" t="s">
        <v>385</v>
      </c>
      <c r="D76" s="472"/>
      <c r="E76" s="472"/>
      <c r="F76" s="472"/>
      <c r="G76" s="472"/>
      <c r="H76" s="472"/>
      <c r="I76" s="472"/>
      <c r="J76" s="472"/>
      <c r="K76" s="472"/>
      <c r="L76" s="472"/>
      <c r="M76" s="472"/>
      <c r="N76" s="472"/>
      <c r="O76" s="458" t="n">
        <f aca="false">E76+G76+I76+K76+M76</f>
        <v>0</v>
      </c>
    </row>
    <row r="77" customFormat="false" ht="15" hidden="false" customHeight="false" outlineLevel="0" collapsed="false">
      <c r="A77" s="200"/>
      <c r="B77" s="527"/>
      <c r="C77" s="528" t="s">
        <v>387</v>
      </c>
      <c r="D77" s="529"/>
      <c r="E77" s="529" t="n">
        <v>-5604</v>
      </c>
      <c r="F77" s="529"/>
      <c r="G77" s="529" t="n">
        <v>-11</v>
      </c>
      <c r="H77" s="529"/>
      <c r="I77" s="529"/>
      <c r="J77" s="529"/>
      <c r="K77" s="529"/>
      <c r="L77" s="529"/>
      <c r="M77" s="529"/>
      <c r="N77" s="529"/>
      <c r="O77" s="444" t="n">
        <f aca="false">E77+G77+I77+K77+M77</f>
        <v>-5615</v>
      </c>
    </row>
    <row r="78" customFormat="false" ht="15.75" hidden="false" customHeight="false" outlineLevel="0" collapsed="false">
      <c r="A78" s="200" t="s">
        <v>384</v>
      </c>
      <c r="B78" s="527"/>
      <c r="C78" s="508" t="s">
        <v>453</v>
      </c>
      <c r="D78" s="259" t="n">
        <v>-176696</v>
      </c>
      <c r="E78" s="260" t="n">
        <v>-174409</v>
      </c>
      <c r="F78" s="260" t="n">
        <v>160719</v>
      </c>
      <c r="G78" s="260" t="n">
        <v>158432</v>
      </c>
      <c r="H78" s="530" t="n">
        <v>7201</v>
      </c>
      <c r="I78" s="530" t="n">
        <v>7201</v>
      </c>
      <c r="J78" s="530"/>
      <c r="K78" s="530"/>
      <c r="L78" s="530" t="n">
        <v>8776</v>
      </c>
      <c r="M78" s="531" t="n">
        <v>8776</v>
      </c>
      <c r="N78" s="531" t="n">
        <f aca="false">SUM(D78+F78+H78+L78)</f>
        <v>0</v>
      </c>
      <c r="O78" s="444" t="n">
        <f aca="false">E78+G78+I78+K78+M78</f>
        <v>0</v>
      </c>
    </row>
    <row r="79" customFormat="false" ht="15.75" hidden="false" customHeight="false" outlineLevel="0" collapsed="false">
      <c r="A79" s="532" t="s">
        <v>386</v>
      </c>
      <c r="B79" s="533"/>
      <c r="C79" s="498" t="s">
        <v>391</v>
      </c>
      <c r="D79" s="300" t="n">
        <f aca="false">SUM(D53+D58+D75+D78)</f>
        <v>954458</v>
      </c>
      <c r="E79" s="300" t="n">
        <f aca="false">SUM(E53+E58+E75+E76+E77+E78)</f>
        <v>908384</v>
      </c>
      <c r="F79" s="488" t="n">
        <f aca="false">SUM(F53+F58+F75+F78)</f>
        <v>167719</v>
      </c>
      <c r="G79" s="488" t="n">
        <f aca="false">SUM(G53+G58+G75+G78+G77)</f>
        <v>159633</v>
      </c>
      <c r="H79" s="488" t="n">
        <f aca="false">SUM(H53+H58+H75+H78)</f>
        <v>10201</v>
      </c>
      <c r="I79" s="488" t="n">
        <f aca="false">SUM(I53+I58+I75+I78)</f>
        <v>11933</v>
      </c>
      <c r="J79" s="488"/>
      <c r="K79" s="488"/>
      <c r="L79" s="488" t="n">
        <f aca="false">SUM(L53+L58+L75+L78)</f>
        <v>8877</v>
      </c>
      <c r="M79" s="488" t="n">
        <f aca="false">SUM(M53+M58+M75+M78)</f>
        <v>8941</v>
      </c>
      <c r="N79" s="488" t="n">
        <f aca="false">SUM(N53+N58+N75+N78)</f>
        <v>1141255</v>
      </c>
      <c r="O79" s="488" t="n">
        <f aca="false">SUM(O53+O58+O75+O77)</f>
        <v>1088891</v>
      </c>
    </row>
    <row r="80" customFormat="false" ht="15.75" hidden="false" customHeight="false" outlineLevel="0" collapsed="false">
      <c r="A80" s="369"/>
      <c r="B80" s="369"/>
      <c r="C80" s="370"/>
      <c r="D80" s="371"/>
      <c r="E80" s="371"/>
      <c r="F80" s="371"/>
      <c r="G80" s="371"/>
    </row>
    <row r="81" customFormat="false" ht="15.75" hidden="false" customHeight="false" outlineLevel="0" collapsed="false">
      <c r="A81" s="369"/>
      <c r="B81" s="369"/>
      <c r="C81" s="370"/>
      <c r="D81" s="371"/>
      <c r="E81" s="371"/>
      <c r="F81" s="371"/>
      <c r="G81" s="371"/>
    </row>
    <row r="82" customFormat="false" ht="15.75" hidden="false" customHeight="false" outlineLevel="0" collapsed="false">
      <c r="A82" s="369"/>
      <c r="B82" s="369"/>
      <c r="C82" s="370"/>
      <c r="D82" s="371"/>
      <c r="E82" s="371"/>
      <c r="F82" s="371"/>
      <c r="G82" s="371"/>
    </row>
    <row r="83" customFormat="false" ht="15" hidden="false" customHeight="false" outlineLevel="0" collapsed="false">
      <c r="A83" s="179"/>
      <c r="B83" s="179"/>
      <c r="C83" s="179"/>
      <c r="D83" s="534"/>
      <c r="E83" s="534"/>
      <c r="F83" s="534"/>
      <c r="G83" s="535"/>
    </row>
    <row r="84" customFormat="false" ht="15" hidden="false" customHeight="false" outlineLevel="0" collapsed="false">
      <c r="A84" s="181" t="s">
        <v>392</v>
      </c>
      <c r="B84" s="181"/>
      <c r="C84" s="181"/>
      <c r="D84" s="181"/>
      <c r="E84" s="181"/>
      <c r="F84" s="181"/>
      <c r="G84" s="420"/>
    </row>
    <row r="85" customFormat="false" ht="15" hidden="false" customHeight="false" outlineLevel="0" collapsed="false">
      <c r="A85" s="181" t="s">
        <v>280</v>
      </c>
      <c r="B85" s="181"/>
      <c r="C85" s="181"/>
      <c r="D85" s="181"/>
      <c r="E85" s="181"/>
      <c r="F85" s="181"/>
      <c r="G85" s="420"/>
    </row>
    <row r="86" customFormat="false" ht="15.75" hidden="false" customHeight="false" outlineLevel="0" collapsed="false">
      <c r="A86" s="372"/>
      <c r="B86" s="372"/>
      <c r="C86" s="372"/>
      <c r="D86" s="372"/>
      <c r="E86" s="372"/>
      <c r="F86" s="372"/>
      <c r="G86" s="372"/>
    </row>
    <row r="87" customFormat="false" ht="15.75" hidden="false" customHeight="false" outlineLevel="0" collapsed="false">
      <c r="A87" s="182" t="s">
        <v>393</v>
      </c>
      <c r="B87" s="182"/>
      <c r="C87" s="182"/>
      <c r="D87" s="182"/>
      <c r="E87" s="182"/>
      <c r="F87" s="182"/>
      <c r="G87" s="182"/>
    </row>
    <row r="88" customFormat="false" ht="16.5" hidden="false" customHeight="false" outlineLevel="0" collapsed="false">
      <c r="A88" s="182"/>
      <c r="B88" s="182"/>
      <c r="C88" s="182"/>
      <c r="D88" s="422" t="s">
        <v>3</v>
      </c>
      <c r="E88" s="422"/>
      <c r="F88" s="422"/>
      <c r="G88" s="422"/>
    </row>
    <row r="89" customFormat="false" ht="143.25" hidden="false" customHeight="false" outlineLevel="0" collapsed="false">
      <c r="A89" s="536" t="s">
        <v>394</v>
      </c>
      <c r="B89" s="536" t="s">
        <v>395</v>
      </c>
      <c r="C89" s="185" t="s">
        <v>396</v>
      </c>
      <c r="D89" s="187" t="s">
        <v>454</v>
      </c>
      <c r="E89" s="188" t="s">
        <v>441</v>
      </c>
      <c r="F89" s="188" t="s">
        <v>442</v>
      </c>
      <c r="G89" s="188" t="s">
        <v>455</v>
      </c>
      <c r="H89" s="424" t="s">
        <v>456</v>
      </c>
      <c r="I89" s="424" t="s">
        <v>457</v>
      </c>
      <c r="J89" s="424"/>
      <c r="K89" s="424"/>
      <c r="L89" s="424" t="s">
        <v>446</v>
      </c>
      <c r="M89" s="425" t="s">
        <v>458</v>
      </c>
      <c r="N89" s="425" t="s">
        <v>448</v>
      </c>
      <c r="O89" s="537" t="s">
        <v>288</v>
      </c>
    </row>
    <row r="90" customFormat="false" ht="15.75" hidden="false" customHeight="false" outlineLevel="0" collapsed="false">
      <c r="A90" s="190" t="n">
        <v>1</v>
      </c>
      <c r="B90" s="538" t="n">
        <v>2</v>
      </c>
      <c r="C90" s="190" t="n">
        <v>3</v>
      </c>
      <c r="D90" s="191" t="n">
        <v>4</v>
      </c>
      <c r="E90" s="192" t="n">
        <v>5</v>
      </c>
      <c r="F90" s="192" t="n">
        <v>6</v>
      </c>
      <c r="G90" s="192" t="n">
        <v>7</v>
      </c>
      <c r="H90" s="428" t="n">
        <v>8</v>
      </c>
      <c r="I90" s="428" t="n">
        <v>9</v>
      </c>
      <c r="J90" s="428"/>
      <c r="K90" s="428"/>
      <c r="L90" s="428" t="n">
        <v>12</v>
      </c>
      <c r="M90" s="429" t="n">
        <v>13</v>
      </c>
      <c r="N90" s="429" t="n">
        <v>14</v>
      </c>
      <c r="O90" s="430" t="n">
        <v>15</v>
      </c>
    </row>
    <row r="91" customFormat="false" ht="15.75" hidden="false" customHeight="false" outlineLevel="0" collapsed="false">
      <c r="A91" s="374" t="s">
        <v>50</v>
      </c>
      <c r="B91" s="539" t="s">
        <v>62</v>
      </c>
      <c r="C91" s="452" t="s">
        <v>397</v>
      </c>
      <c r="D91" s="300"/>
      <c r="E91" s="301"/>
      <c r="F91" s="488"/>
      <c r="G91" s="488"/>
      <c r="H91" s="540"/>
      <c r="I91" s="540"/>
      <c r="J91" s="540"/>
      <c r="K91" s="540"/>
      <c r="L91" s="540"/>
      <c r="M91" s="541"/>
      <c r="N91" s="541"/>
      <c r="O91" s="542"/>
    </row>
    <row r="92" customFormat="false" ht="15" hidden="false" customHeight="false" outlineLevel="0" collapsed="false">
      <c r="A92" s="377" t="s">
        <v>52</v>
      </c>
      <c r="B92" s="543"/>
      <c r="C92" s="459" t="s">
        <v>398</v>
      </c>
      <c r="D92" s="232" t="n">
        <v>56655</v>
      </c>
      <c r="E92" s="233" t="n">
        <v>92670</v>
      </c>
      <c r="F92" s="481" t="n">
        <v>66275</v>
      </c>
      <c r="G92" s="481" t="n">
        <v>56402</v>
      </c>
      <c r="H92" s="456" t="n">
        <v>5215</v>
      </c>
      <c r="I92" s="456" t="n">
        <v>4796</v>
      </c>
      <c r="J92" s="456"/>
      <c r="K92" s="456"/>
      <c r="L92" s="456" t="n">
        <v>4838</v>
      </c>
      <c r="M92" s="457" t="n">
        <v>5063</v>
      </c>
      <c r="N92" s="457" t="n">
        <f aca="false">D92+F92+H92+J92+L92</f>
        <v>132983</v>
      </c>
      <c r="O92" s="458" t="n">
        <f aca="false">E92+G92+I92+K92+M92</f>
        <v>158931</v>
      </c>
    </row>
    <row r="93" customFormat="false" ht="15" hidden="false" customHeight="false" outlineLevel="0" collapsed="false">
      <c r="A93" s="377" t="s">
        <v>54</v>
      </c>
      <c r="B93" s="460"/>
      <c r="C93" s="461" t="s">
        <v>399</v>
      </c>
      <c r="D93" s="237" t="n">
        <v>15697</v>
      </c>
      <c r="E93" s="238" t="n">
        <v>18990</v>
      </c>
      <c r="F93" s="208" t="n">
        <v>15861</v>
      </c>
      <c r="G93" s="208" t="n">
        <v>16747</v>
      </c>
      <c r="H93" s="440" t="n">
        <v>919</v>
      </c>
      <c r="I93" s="440" t="n">
        <v>955</v>
      </c>
      <c r="J93" s="440"/>
      <c r="K93" s="440"/>
      <c r="L93" s="440" t="n">
        <v>1273</v>
      </c>
      <c r="M93" s="441" t="n">
        <v>1351</v>
      </c>
      <c r="N93" s="457" t="n">
        <f aca="false">D93+F93+H93+J93+L93</f>
        <v>33750</v>
      </c>
      <c r="O93" s="458" t="n">
        <f aca="false">E93+G93+I93+K93+M93</f>
        <v>38043</v>
      </c>
    </row>
    <row r="94" customFormat="false" ht="15" hidden="false" customHeight="false" outlineLevel="0" collapsed="false">
      <c r="A94" s="377" t="s">
        <v>56</v>
      </c>
      <c r="B94" s="460"/>
      <c r="C94" s="461" t="s">
        <v>400</v>
      </c>
      <c r="D94" s="280" t="n">
        <v>142735</v>
      </c>
      <c r="E94" s="281" t="n">
        <v>178430</v>
      </c>
      <c r="F94" s="267" t="n">
        <v>10500</v>
      </c>
      <c r="G94" s="267" t="n">
        <v>13461</v>
      </c>
      <c r="H94" s="440" t="n">
        <v>3021</v>
      </c>
      <c r="I94" s="440" t="n">
        <v>2625</v>
      </c>
      <c r="J94" s="440"/>
      <c r="K94" s="440"/>
      <c r="L94" s="440" t="n">
        <v>2766</v>
      </c>
      <c r="M94" s="441" t="n">
        <v>2277</v>
      </c>
      <c r="N94" s="457" t="n">
        <f aca="false">D94+F94+H94+J94+L94</f>
        <v>159022</v>
      </c>
      <c r="O94" s="458" t="n">
        <f aca="false">E94+G94+I94+K94+M94</f>
        <v>196793</v>
      </c>
    </row>
    <row r="95" customFormat="false" ht="15" hidden="false" customHeight="false" outlineLevel="0" collapsed="false">
      <c r="A95" s="377" t="s">
        <v>58</v>
      </c>
      <c r="B95" s="460"/>
      <c r="C95" s="461" t="s">
        <v>401</v>
      </c>
      <c r="D95" s="280"/>
      <c r="E95" s="281"/>
      <c r="F95" s="267"/>
      <c r="G95" s="267"/>
      <c r="H95" s="440"/>
      <c r="I95" s="440"/>
      <c r="J95" s="440"/>
      <c r="K95" s="440"/>
      <c r="L95" s="440"/>
      <c r="M95" s="441"/>
      <c r="N95" s="457" t="n">
        <f aca="false">D95+F95+H95+J95+L95</f>
        <v>0</v>
      </c>
      <c r="O95" s="458" t="n">
        <f aca="false">E95+G95+I95+K95+M95</f>
        <v>0</v>
      </c>
    </row>
    <row r="96" customFormat="false" ht="15" hidden="false" customHeight="false" outlineLevel="0" collapsed="false">
      <c r="A96" s="377" t="s">
        <v>60</v>
      </c>
      <c r="B96" s="460"/>
      <c r="C96" s="461" t="s">
        <v>402</v>
      </c>
      <c r="D96" s="280" t="n">
        <v>275954</v>
      </c>
      <c r="E96" s="281" t="n">
        <v>249408</v>
      </c>
      <c r="F96" s="267"/>
      <c r="G96" s="267"/>
      <c r="H96" s="440"/>
      <c r="I96" s="440"/>
      <c r="J96" s="440"/>
      <c r="K96" s="440"/>
      <c r="L96" s="440"/>
      <c r="M96" s="441"/>
      <c r="N96" s="457" t="n">
        <f aca="false">D96+F96+H96+J96+L96</f>
        <v>275954</v>
      </c>
      <c r="O96" s="458" t="n">
        <f aca="false">E96+G96+I96+K96+M96</f>
        <v>249408</v>
      </c>
    </row>
    <row r="97" customFormat="false" ht="15" hidden="false" customHeight="false" outlineLevel="0" collapsed="false">
      <c r="A97" s="377" t="s">
        <v>64</v>
      </c>
      <c r="B97" s="278"/>
      <c r="C97" s="544" t="s">
        <v>403</v>
      </c>
      <c r="D97" s="280" t="n">
        <v>10360</v>
      </c>
      <c r="E97" s="281" t="n">
        <v>10574</v>
      </c>
      <c r="F97" s="267" t="n">
        <v>108</v>
      </c>
      <c r="G97" s="267" t="n">
        <v>147</v>
      </c>
      <c r="H97" s="440"/>
      <c r="I97" s="440"/>
      <c r="J97" s="440"/>
      <c r="K97" s="440"/>
      <c r="L97" s="440"/>
      <c r="M97" s="441"/>
      <c r="N97" s="457" t="n">
        <f aca="false">D97+F97+H97+J97+L97</f>
        <v>10468</v>
      </c>
      <c r="O97" s="458" t="n">
        <f aca="false">E97+G97+I97+K97+M97</f>
        <v>10721</v>
      </c>
    </row>
    <row r="98" customFormat="false" ht="25.5" hidden="false" customHeight="false" outlineLevel="0" collapsed="false">
      <c r="A98" s="377" t="s">
        <v>71</v>
      </c>
      <c r="B98" s="460"/>
      <c r="C98" s="461" t="s">
        <v>404</v>
      </c>
      <c r="D98" s="280" t="n">
        <v>10550</v>
      </c>
      <c r="E98" s="281" t="n">
        <v>12260</v>
      </c>
      <c r="F98" s="267" t="n">
        <v>74975</v>
      </c>
      <c r="G98" s="267" t="n">
        <v>70669</v>
      </c>
      <c r="H98" s="440"/>
      <c r="I98" s="440"/>
      <c r="J98" s="440"/>
      <c r="K98" s="440"/>
      <c r="L98" s="440"/>
      <c r="M98" s="441"/>
      <c r="N98" s="457" t="n">
        <f aca="false">D98+F98+H98+J98+L98</f>
        <v>85525</v>
      </c>
      <c r="O98" s="458" t="n">
        <f aca="false">E98+G98+I98+K98+M98</f>
        <v>82929</v>
      </c>
    </row>
    <row r="99" customFormat="false" ht="15" hidden="false" customHeight="false" outlineLevel="0" collapsed="false">
      <c r="A99" s="377"/>
      <c r="B99" s="477"/>
      <c r="C99" s="462" t="s">
        <v>405</v>
      </c>
      <c r="D99" s="280"/>
      <c r="E99" s="281"/>
      <c r="F99" s="267"/>
      <c r="G99" s="267"/>
      <c r="H99" s="440"/>
      <c r="I99" s="440"/>
      <c r="J99" s="440"/>
      <c r="K99" s="440"/>
      <c r="L99" s="440"/>
      <c r="M99" s="441"/>
      <c r="N99" s="457" t="n">
        <f aca="false">D99+F99+H99+J99+L99</f>
        <v>0</v>
      </c>
      <c r="O99" s="458" t="n">
        <f aca="false">E99+G99+I99+K99+M99</f>
        <v>0</v>
      </c>
    </row>
    <row r="100" customFormat="false" ht="15" hidden="false" customHeight="false" outlineLevel="0" collapsed="false">
      <c r="A100" s="377" t="s">
        <v>73</v>
      </c>
      <c r="B100" s="477"/>
      <c r="C100" s="462" t="s">
        <v>406</v>
      </c>
      <c r="D100" s="280"/>
      <c r="E100" s="281"/>
      <c r="F100" s="281"/>
      <c r="G100" s="281"/>
      <c r="H100" s="440"/>
      <c r="I100" s="440"/>
      <c r="J100" s="440"/>
      <c r="K100" s="440"/>
      <c r="L100" s="440"/>
      <c r="M100" s="441"/>
      <c r="N100" s="457" t="n">
        <f aca="false">D100+F100+H100+J100+L100</f>
        <v>0</v>
      </c>
      <c r="O100" s="458" t="n">
        <f aca="false">E100+G100+I100+K100+M100</f>
        <v>0</v>
      </c>
    </row>
    <row r="101" customFormat="false" ht="15" hidden="false" customHeight="false" outlineLevel="0" collapsed="false">
      <c r="A101" s="377"/>
      <c r="B101" s="477"/>
      <c r="C101" s="462" t="s">
        <v>459</v>
      </c>
      <c r="D101" s="280"/>
      <c r="E101" s="281"/>
      <c r="F101" s="281"/>
      <c r="G101" s="281"/>
      <c r="H101" s="448"/>
      <c r="I101" s="448"/>
      <c r="J101" s="448"/>
      <c r="K101" s="448"/>
      <c r="L101" s="448"/>
      <c r="M101" s="449"/>
      <c r="N101" s="457" t="n">
        <f aca="false">D101+F101+H101+J101+L101</f>
        <v>0</v>
      </c>
      <c r="O101" s="458" t="n">
        <f aca="false">E101+G101+I101+K101+M101</f>
        <v>0</v>
      </c>
    </row>
    <row r="102" customFormat="false" ht="26.25" hidden="false" customHeight="false" outlineLevel="0" collapsed="false">
      <c r="A102" s="377" t="s">
        <v>75</v>
      </c>
      <c r="B102" s="477"/>
      <c r="C102" s="462" t="s">
        <v>460</v>
      </c>
      <c r="D102" s="280"/>
      <c r="E102" s="281"/>
      <c r="F102" s="545"/>
      <c r="G102" s="545"/>
      <c r="H102" s="448"/>
      <c r="I102" s="448"/>
      <c r="J102" s="448"/>
      <c r="K102" s="448"/>
      <c r="L102" s="448"/>
      <c r="M102" s="449"/>
      <c r="N102" s="546" t="n">
        <f aca="false">D102+F102+H102+J102+L102</f>
        <v>0</v>
      </c>
      <c r="O102" s="547" t="n">
        <f aca="false">E102+G102+I102+K102+M102</f>
        <v>0</v>
      </c>
    </row>
    <row r="103" customFormat="false" ht="15.75" hidden="false" customHeight="false" outlineLevel="0" collapsed="false">
      <c r="A103" s="548" t="s">
        <v>77</v>
      </c>
      <c r="B103" s="549"/>
      <c r="C103" s="363" t="s">
        <v>408</v>
      </c>
      <c r="D103" s="248" t="n">
        <f aca="false">SUM(D92:D102)</f>
        <v>511951</v>
      </c>
      <c r="E103" s="248" t="n">
        <f aca="false">SUM(E92:E102)</f>
        <v>562332</v>
      </c>
      <c r="F103" s="275" t="n">
        <f aca="false">SUM(F92:F102)</f>
        <v>167719</v>
      </c>
      <c r="G103" s="275" t="n">
        <f aca="false">SUM(G92:G102)</f>
        <v>157426</v>
      </c>
      <c r="H103" s="550" t="n">
        <f aca="false">SUM(H92:H102)</f>
        <v>9155</v>
      </c>
      <c r="I103" s="550" t="n">
        <f aca="false">SUM(I92:I102)</f>
        <v>8376</v>
      </c>
      <c r="J103" s="550"/>
      <c r="K103" s="550"/>
      <c r="L103" s="550" t="n">
        <f aca="false">SUM(L92:L102)</f>
        <v>8877</v>
      </c>
      <c r="M103" s="551" t="n">
        <f aca="false">SUM(M92:M102)</f>
        <v>8691</v>
      </c>
      <c r="N103" s="453" t="n">
        <f aca="false">D103+F103+H103+J103+L103</f>
        <v>697702</v>
      </c>
      <c r="O103" s="454" t="n">
        <f aca="false">E103+G103+I103+K103+M103</f>
        <v>736825</v>
      </c>
    </row>
    <row r="104" customFormat="false" ht="15.75" hidden="false" customHeight="false" outlineLevel="0" collapsed="false">
      <c r="A104" s="377" t="s">
        <v>79</v>
      </c>
      <c r="B104" s="517" t="s">
        <v>83</v>
      </c>
      <c r="C104" s="452" t="s">
        <v>409</v>
      </c>
      <c r="D104" s="300"/>
      <c r="E104" s="301"/>
      <c r="F104" s="488"/>
      <c r="G104" s="488"/>
      <c r="H104" s="489"/>
      <c r="I104" s="489"/>
      <c r="J104" s="489"/>
      <c r="K104" s="489"/>
      <c r="L104" s="489"/>
      <c r="M104" s="490"/>
      <c r="N104" s="457" t="n">
        <f aca="false">D104+F104+H104+J104+L104</f>
        <v>0</v>
      </c>
      <c r="O104" s="458" t="n">
        <f aca="false">E104+G104+I104+K104+M104</f>
        <v>0</v>
      </c>
    </row>
    <row r="105" customFormat="false" ht="15" hidden="false" customHeight="false" outlineLevel="0" collapsed="false">
      <c r="A105" s="377" t="s">
        <v>81</v>
      </c>
      <c r="B105" s="289"/>
      <c r="C105" s="459" t="s">
        <v>410</v>
      </c>
      <c r="D105" s="232"/>
      <c r="E105" s="233" t="n">
        <v>2092</v>
      </c>
      <c r="F105" s="481"/>
      <c r="G105" s="481"/>
      <c r="H105" s="456"/>
      <c r="I105" s="456"/>
      <c r="J105" s="456"/>
      <c r="K105" s="456"/>
      <c r="L105" s="456"/>
      <c r="M105" s="457"/>
      <c r="N105" s="457" t="n">
        <f aca="false">D105+F105+H105+J105+L105</f>
        <v>0</v>
      </c>
      <c r="O105" s="458" t="n">
        <f aca="false">E105+G105+I105+K105+M105</f>
        <v>2092</v>
      </c>
    </row>
    <row r="106" customFormat="false" ht="15" hidden="false" customHeight="false" outlineLevel="0" collapsed="false">
      <c r="A106" s="377" t="s">
        <v>85</v>
      </c>
      <c r="B106" s="460"/>
      <c r="C106" s="461" t="s">
        <v>411</v>
      </c>
      <c r="D106" s="237" t="n">
        <v>320000</v>
      </c>
      <c r="E106" s="238" t="n">
        <v>355355</v>
      </c>
      <c r="F106" s="208"/>
      <c r="G106" s="208"/>
      <c r="H106" s="440" t="n">
        <v>963</v>
      </c>
      <c r="I106" s="440"/>
      <c r="J106" s="440"/>
      <c r="K106" s="440"/>
      <c r="L106" s="440"/>
      <c r="M106" s="441"/>
      <c r="N106" s="457" t="n">
        <f aca="false">D106+F106+H106+J106+L106</f>
        <v>320963</v>
      </c>
      <c r="O106" s="458" t="n">
        <f aca="false">E106+G106+I106+K106+M106</f>
        <v>355355</v>
      </c>
    </row>
    <row r="107" customFormat="false" ht="15" hidden="false" customHeight="false" outlineLevel="0" collapsed="false">
      <c r="A107" s="377" t="s">
        <v>87</v>
      </c>
      <c r="B107" s="460"/>
      <c r="C107" s="461" t="s">
        <v>412</v>
      </c>
      <c r="D107" s="237" t="n">
        <v>30029</v>
      </c>
      <c r="E107" s="238" t="n">
        <v>33732</v>
      </c>
      <c r="F107" s="208"/>
      <c r="G107" s="208"/>
      <c r="H107" s="440"/>
      <c r="I107" s="440"/>
      <c r="J107" s="440"/>
      <c r="K107" s="440"/>
      <c r="L107" s="440"/>
      <c r="M107" s="441"/>
      <c r="N107" s="457" t="n">
        <f aca="false">D107+F107+H107+J107+L107</f>
        <v>30029</v>
      </c>
      <c r="O107" s="458" t="n">
        <f aca="false">E107+G107+I107+K107+M107</f>
        <v>33732</v>
      </c>
    </row>
    <row r="108" customFormat="false" ht="25.5" hidden="false" customHeight="false" outlineLevel="0" collapsed="false">
      <c r="A108" s="377" t="s">
        <v>89</v>
      </c>
      <c r="B108" s="460"/>
      <c r="C108" s="461" t="s">
        <v>413</v>
      </c>
      <c r="D108" s="237" t="n">
        <v>1182</v>
      </c>
      <c r="E108" s="238" t="n">
        <v>1234</v>
      </c>
      <c r="F108" s="208"/>
      <c r="G108" s="208"/>
      <c r="H108" s="440"/>
      <c r="I108" s="440"/>
      <c r="J108" s="440"/>
      <c r="K108" s="440"/>
      <c r="L108" s="440"/>
      <c r="M108" s="441"/>
      <c r="N108" s="457" t="n">
        <f aca="false">D108+F108+H108+J108+L108</f>
        <v>1182</v>
      </c>
      <c r="O108" s="458" t="n">
        <f aca="false">E108+G108+I108+K108+M108</f>
        <v>1234</v>
      </c>
    </row>
    <row r="109" customFormat="false" ht="15" hidden="false" customHeight="false" outlineLevel="0" collapsed="false">
      <c r="A109" s="377"/>
      <c r="B109" s="460"/>
      <c r="C109" s="461" t="s">
        <v>414</v>
      </c>
      <c r="D109" s="237"/>
      <c r="E109" s="238"/>
      <c r="F109" s="208"/>
      <c r="G109" s="208"/>
      <c r="H109" s="440"/>
      <c r="I109" s="440"/>
      <c r="J109" s="440"/>
      <c r="K109" s="440"/>
      <c r="L109" s="440"/>
      <c r="M109" s="441"/>
      <c r="N109" s="457" t="n">
        <f aca="false">D109+F109+H109+J109+L109</f>
        <v>0</v>
      </c>
      <c r="O109" s="458" t="n">
        <f aca="false">E109+G109+I109+K109+M109</f>
        <v>0</v>
      </c>
    </row>
    <row r="110" customFormat="false" ht="15" hidden="false" customHeight="false" outlineLevel="0" collapsed="false">
      <c r="A110" s="377" t="s">
        <v>91</v>
      </c>
      <c r="B110" s="552"/>
      <c r="C110" s="461" t="s">
        <v>415</v>
      </c>
      <c r="D110" s="237"/>
      <c r="E110" s="238"/>
      <c r="F110" s="475"/>
      <c r="G110" s="475"/>
      <c r="H110" s="440"/>
      <c r="I110" s="440"/>
      <c r="J110" s="440"/>
      <c r="K110" s="440"/>
      <c r="L110" s="440"/>
      <c r="M110" s="441"/>
      <c r="N110" s="457" t="n">
        <f aca="false">D110+F110+H110+J110+L110</f>
        <v>0</v>
      </c>
      <c r="O110" s="458" t="n">
        <f aca="false">E110+G110+I110+K110+M110</f>
        <v>0</v>
      </c>
    </row>
    <row r="111" customFormat="false" ht="26.25" hidden="false" customHeight="false" outlineLevel="0" collapsed="false">
      <c r="A111" s="377" t="s">
        <v>93</v>
      </c>
      <c r="B111" s="278"/>
      <c r="C111" s="482" t="s">
        <v>416</v>
      </c>
      <c r="D111" s="388"/>
      <c r="E111" s="389"/>
      <c r="F111" s="213"/>
      <c r="G111" s="213"/>
      <c r="H111" s="448"/>
      <c r="I111" s="448"/>
      <c r="J111" s="448"/>
      <c r="K111" s="448"/>
      <c r="L111" s="448"/>
      <c r="M111" s="449"/>
      <c r="N111" s="546" t="n">
        <f aca="false">D111+F111+H111+J111+L111</f>
        <v>0</v>
      </c>
      <c r="O111" s="547" t="n">
        <f aca="false">E111+G111+I111+K111+M111</f>
        <v>0</v>
      </c>
    </row>
    <row r="112" customFormat="false" ht="26.25" hidden="false" customHeight="false" outlineLevel="0" collapsed="false">
      <c r="A112" s="377" t="s">
        <v>95</v>
      </c>
      <c r="B112" s="283"/>
      <c r="C112" s="452" t="s">
        <v>417</v>
      </c>
      <c r="D112" s="248" t="n">
        <f aca="false">SUM(D105:D111)</f>
        <v>351211</v>
      </c>
      <c r="E112" s="248" t="n">
        <f aca="false">SUM(E105:E111)</f>
        <v>392413</v>
      </c>
      <c r="F112" s="248" t="n">
        <f aca="false">SUM(F105:F111)</f>
        <v>0</v>
      </c>
      <c r="G112" s="248" t="n">
        <f aca="false">SUM(G105:G111)</f>
        <v>0</v>
      </c>
      <c r="H112" s="550" t="n">
        <f aca="false">SUM(H105:H111)</f>
        <v>963</v>
      </c>
      <c r="I112" s="550" t="n">
        <f aca="false">SUM(I105:I111)</f>
        <v>0</v>
      </c>
      <c r="J112" s="550"/>
      <c r="K112" s="550"/>
      <c r="L112" s="550" t="n">
        <f aca="false">SUM(L105:L111)</f>
        <v>0</v>
      </c>
      <c r="M112" s="551" t="n">
        <f aca="false">SUM(M105:M111)</f>
        <v>0</v>
      </c>
      <c r="N112" s="453" t="n">
        <f aca="false">D112+F112+H112+J112+L112</f>
        <v>352174</v>
      </c>
      <c r="O112" s="454" t="n">
        <f aca="false">E112+G112+I112+K112+M112</f>
        <v>392413</v>
      </c>
    </row>
    <row r="113" customFormat="false" ht="15.75" hidden="false" customHeight="false" outlineLevel="0" collapsed="false">
      <c r="A113" s="377" t="s">
        <v>106</v>
      </c>
      <c r="B113" s="487" t="s">
        <v>97</v>
      </c>
      <c r="C113" s="452" t="s">
        <v>418</v>
      </c>
      <c r="D113" s="300"/>
      <c r="E113" s="301"/>
      <c r="F113" s="488"/>
      <c r="G113" s="488"/>
      <c r="H113" s="489"/>
      <c r="I113" s="489"/>
      <c r="J113" s="489"/>
      <c r="K113" s="489"/>
      <c r="L113" s="489"/>
      <c r="M113" s="490"/>
      <c r="N113" s="457" t="n">
        <f aca="false">D113+F113+H113+J113+L113</f>
        <v>0</v>
      </c>
      <c r="O113" s="458" t="n">
        <f aca="false">E113+G113+I113+K113+M113</f>
        <v>0</v>
      </c>
    </row>
    <row r="114" customFormat="false" ht="15" hidden="false" customHeight="false" outlineLevel="0" collapsed="false">
      <c r="A114" s="377" t="s">
        <v>108</v>
      </c>
      <c r="B114" s="289"/>
      <c r="C114" s="459" t="s">
        <v>419</v>
      </c>
      <c r="D114" s="232" t="n">
        <v>1559</v>
      </c>
      <c r="E114" s="233"/>
      <c r="F114" s="481"/>
      <c r="G114" s="481"/>
      <c r="H114" s="456" t="n">
        <v>83</v>
      </c>
      <c r="I114" s="456"/>
      <c r="J114" s="456"/>
      <c r="K114" s="456"/>
      <c r="L114" s="456"/>
      <c r="M114" s="457"/>
      <c r="N114" s="457" t="n">
        <f aca="false">D114+F114+H114+J114+L114</f>
        <v>1642</v>
      </c>
      <c r="O114" s="458" t="n">
        <f aca="false">E114+G114+I114+K114+M114</f>
        <v>0</v>
      </c>
    </row>
    <row r="115" customFormat="false" ht="15" hidden="false" customHeight="false" outlineLevel="0" collapsed="false">
      <c r="A115" s="377" t="s">
        <v>110</v>
      </c>
      <c r="B115" s="278"/>
      <c r="C115" s="461" t="s">
        <v>420</v>
      </c>
      <c r="D115" s="388"/>
      <c r="E115" s="389"/>
      <c r="F115" s="213"/>
      <c r="G115" s="213"/>
      <c r="H115" s="440"/>
      <c r="I115" s="440"/>
      <c r="J115" s="440"/>
      <c r="K115" s="440"/>
      <c r="L115" s="440"/>
      <c r="M115" s="441"/>
      <c r="N115" s="457" t="n">
        <f aca="false">D115+F115+H115+J115+L115</f>
        <v>0</v>
      </c>
      <c r="O115" s="442"/>
    </row>
    <row r="116" customFormat="false" ht="15.75" hidden="false" customHeight="false" outlineLevel="0" collapsed="false">
      <c r="A116" s="377" t="s">
        <v>112</v>
      </c>
      <c r="B116" s="293"/>
      <c r="C116" s="462" t="s">
        <v>421</v>
      </c>
      <c r="D116" s="280" t="n">
        <v>89737</v>
      </c>
      <c r="E116" s="281"/>
      <c r="F116" s="267"/>
      <c r="G116" s="267"/>
      <c r="H116" s="448"/>
      <c r="I116" s="448"/>
      <c r="J116" s="448"/>
      <c r="K116" s="448"/>
      <c r="L116" s="448"/>
      <c r="M116" s="449"/>
      <c r="N116" s="457" t="n">
        <f aca="false">D116+F116+H116+J116+L116</f>
        <v>89737</v>
      </c>
      <c r="O116" s="553"/>
    </row>
    <row r="117" customFormat="false" ht="15.75" hidden="false" customHeight="false" outlineLevel="0" collapsed="false">
      <c r="A117" s="377" t="s">
        <v>197</v>
      </c>
      <c r="B117" s="554"/>
      <c r="C117" s="452" t="s">
        <v>422</v>
      </c>
      <c r="D117" s="275" t="n">
        <f aca="false">SUM(D114:D116)</f>
        <v>91296</v>
      </c>
      <c r="E117" s="275"/>
      <c r="F117" s="275" t="n">
        <f aca="false">SUM(F114:F116)</f>
        <v>0</v>
      </c>
      <c r="G117" s="275"/>
      <c r="H117" s="489" t="n">
        <f aca="false">SUM(H114:H116)</f>
        <v>83</v>
      </c>
      <c r="I117" s="489"/>
      <c r="J117" s="489"/>
      <c r="K117" s="489"/>
      <c r="L117" s="489"/>
      <c r="M117" s="490"/>
      <c r="N117" s="453" t="n">
        <f aca="false">SUM(N114:N116)</f>
        <v>91379</v>
      </c>
      <c r="O117" s="542"/>
    </row>
    <row r="118" customFormat="false" ht="26.25" hidden="false" customHeight="false" outlineLevel="0" collapsed="false">
      <c r="A118" s="377" t="s">
        <v>119</v>
      </c>
      <c r="B118" s="278"/>
      <c r="C118" s="452" t="s">
        <v>423</v>
      </c>
      <c r="D118" s="275" t="n">
        <f aca="false">SUM(D103+D112+D117)</f>
        <v>954458</v>
      </c>
      <c r="E118" s="275" t="n">
        <f aca="false">SUM(E103+E112+E117)</f>
        <v>954745</v>
      </c>
      <c r="F118" s="275" t="n">
        <f aca="false">SUM(F103+F112+F117)</f>
        <v>167719</v>
      </c>
      <c r="G118" s="275" t="n">
        <f aca="false">SUM(G103+G112+G117)</f>
        <v>157426</v>
      </c>
      <c r="H118" s="275" t="n">
        <f aca="false">SUM(H103+H112+H117)</f>
        <v>10201</v>
      </c>
      <c r="I118" s="275" t="n">
        <f aca="false">SUM(I103+I112+I117)</f>
        <v>8376</v>
      </c>
      <c r="J118" s="275"/>
      <c r="K118" s="275"/>
      <c r="L118" s="275" t="n">
        <f aca="false">SUM(L103+L112+L117)</f>
        <v>8877</v>
      </c>
      <c r="M118" s="275" t="n">
        <f aca="false">SUM(M103+M112+M117)</f>
        <v>8691</v>
      </c>
      <c r="N118" s="551" t="n">
        <f aca="false">N103+N112+N117</f>
        <v>1141255</v>
      </c>
      <c r="O118" s="551" t="n">
        <f aca="false">O103+O112+O117</f>
        <v>1129238</v>
      </c>
    </row>
    <row r="119" customFormat="false" ht="15.75" hidden="false" customHeight="false" outlineLevel="0" collapsed="false">
      <c r="A119" s="377" t="s">
        <v>121</v>
      </c>
      <c r="B119" s="487"/>
      <c r="C119" s="452" t="s">
        <v>424</v>
      </c>
      <c r="D119" s="222"/>
      <c r="E119" s="223"/>
      <c r="F119" s="223"/>
      <c r="G119" s="223"/>
      <c r="H119" s="489"/>
      <c r="I119" s="489"/>
      <c r="J119" s="489"/>
      <c r="K119" s="489"/>
      <c r="L119" s="489"/>
      <c r="M119" s="490"/>
      <c r="N119" s="490"/>
      <c r="O119" s="436"/>
    </row>
    <row r="120" customFormat="false" ht="15" hidden="false" customHeight="false" outlineLevel="0" collapsed="false">
      <c r="A120" s="377" t="s">
        <v>123</v>
      </c>
      <c r="B120" s="455" t="s">
        <v>100</v>
      </c>
      <c r="C120" s="432" t="s">
        <v>461</v>
      </c>
      <c r="D120" s="481"/>
      <c r="E120" s="481"/>
      <c r="F120" s="555"/>
      <c r="G120" s="555"/>
      <c r="H120" s="456"/>
      <c r="I120" s="456"/>
      <c r="J120" s="456"/>
      <c r="K120" s="456"/>
      <c r="L120" s="456"/>
      <c r="M120" s="457"/>
      <c r="N120" s="457" t="n">
        <f aca="false">SUM(D120:L120)</f>
        <v>0</v>
      </c>
      <c r="O120" s="442"/>
    </row>
    <row r="121" customFormat="false" ht="15" hidden="false" customHeight="false" outlineLevel="0" collapsed="false">
      <c r="A121" s="377" t="s">
        <v>125</v>
      </c>
      <c r="B121" s="556"/>
      <c r="C121" s="557" t="s">
        <v>355</v>
      </c>
      <c r="D121" s="558"/>
      <c r="E121" s="555"/>
      <c r="F121" s="559"/>
      <c r="G121" s="559"/>
      <c r="H121" s="440"/>
      <c r="I121" s="440"/>
      <c r="J121" s="440"/>
      <c r="K121" s="440"/>
      <c r="L121" s="440"/>
      <c r="M121" s="441"/>
      <c r="N121" s="441"/>
      <c r="O121" s="442"/>
    </row>
    <row r="122" customFormat="false" ht="15.75" hidden="false" customHeight="false" outlineLevel="0" collapsed="false">
      <c r="A122" s="377" t="s">
        <v>129</v>
      </c>
      <c r="B122" s="474"/>
      <c r="C122" s="447" t="s">
        <v>357</v>
      </c>
      <c r="D122" s="400"/>
      <c r="E122" s="401"/>
      <c r="F122" s="560"/>
      <c r="G122" s="560"/>
      <c r="H122" s="448"/>
      <c r="I122" s="448"/>
      <c r="J122" s="448"/>
      <c r="K122" s="448"/>
      <c r="L122" s="448"/>
      <c r="M122" s="449"/>
      <c r="N122" s="449"/>
      <c r="O122" s="553"/>
    </row>
    <row r="123" customFormat="false" ht="26.25" hidden="false" customHeight="false" outlineLevel="0" collapsed="false">
      <c r="A123" s="377" t="s">
        <v>131</v>
      </c>
      <c r="B123" s="507"/>
      <c r="C123" s="452" t="s">
        <v>462</v>
      </c>
      <c r="D123" s="222" t="n">
        <f aca="false">SUM(D120:D122)</f>
        <v>0</v>
      </c>
      <c r="E123" s="223"/>
      <c r="F123" s="561" t="n">
        <f aca="false">SUM(F120:F122)</f>
        <v>0</v>
      </c>
      <c r="G123" s="561"/>
      <c r="H123" s="561" t="n">
        <f aca="false">SUM(H120:H122)</f>
        <v>0</v>
      </c>
      <c r="I123" s="561"/>
      <c r="J123" s="561"/>
      <c r="K123" s="561"/>
      <c r="L123" s="561" t="n">
        <f aca="false">SUM(L120:L122)</f>
        <v>0</v>
      </c>
      <c r="M123" s="561"/>
      <c r="N123" s="551" t="n">
        <f aca="false">SUM(N120:N122)</f>
        <v>0</v>
      </c>
      <c r="O123" s="542"/>
    </row>
    <row r="124" customFormat="false" ht="15.75" hidden="false" customHeight="false" outlineLevel="0" collapsed="false">
      <c r="A124" s="377" t="s">
        <v>134</v>
      </c>
      <c r="B124" s="507" t="s">
        <v>151</v>
      </c>
      <c r="C124" s="452" t="s">
        <v>427</v>
      </c>
      <c r="D124" s="222"/>
      <c r="E124" s="223"/>
      <c r="F124" s="223"/>
      <c r="G124" s="223"/>
      <c r="H124" s="489"/>
      <c r="I124" s="489"/>
      <c r="J124" s="489"/>
      <c r="K124" s="489"/>
      <c r="L124" s="489"/>
      <c r="M124" s="490"/>
      <c r="N124" s="490"/>
      <c r="O124" s="542"/>
    </row>
    <row r="125" customFormat="false" ht="15" hidden="false" customHeight="false" outlineLevel="0" collapsed="false">
      <c r="A125" s="377" t="s">
        <v>136</v>
      </c>
      <c r="B125" s="455"/>
      <c r="C125" s="557" t="s">
        <v>355</v>
      </c>
      <c r="D125" s="558"/>
      <c r="E125" s="555"/>
      <c r="F125" s="559"/>
      <c r="G125" s="559"/>
      <c r="H125" s="456"/>
      <c r="I125" s="456"/>
      <c r="J125" s="456"/>
      <c r="K125" s="456"/>
      <c r="L125" s="456"/>
      <c r="M125" s="457"/>
      <c r="N125" s="457"/>
      <c r="O125" s="436"/>
    </row>
    <row r="126" customFormat="false" ht="15.75" hidden="false" customHeight="false" outlineLevel="0" collapsed="false">
      <c r="A126" s="377" t="s">
        <v>138</v>
      </c>
      <c r="B126" s="474"/>
      <c r="C126" s="447" t="s">
        <v>357</v>
      </c>
      <c r="D126" s="400"/>
      <c r="E126" s="401"/>
      <c r="F126" s="560"/>
      <c r="G126" s="560"/>
      <c r="H126" s="448"/>
      <c r="I126" s="448"/>
      <c r="J126" s="448"/>
      <c r="K126" s="448"/>
      <c r="L126" s="448"/>
      <c r="M126" s="449"/>
      <c r="N126" s="449"/>
      <c r="O126" s="553"/>
    </row>
    <row r="127" customFormat="false" ht="15.75" hidden="false" customHeight="false" outlineLevel="0" collapsed="false">
      <c r="A127" s="377" t="s">
        <v>140</v>
      </c>
      <c r="B127" s="507"/>
      <c r="C127" s="452" t="s">
        <v>428</v>
      </c>
      <c r="D127" s="222"/>
      <c r="E127" s="223"/>
      <c r="F127" s="561"/>
      <c r="G127" s="561"/>
      <c r="H127" s="489"/>
      <c r="I127" s="489"/>
      <c r="J127" s="489"/>
      <c r="K127" s="489"/>
      <c r="L127" s="489"/>
      <c r="M127" s="490"/>
      <c r="N127" s="490"/>
      <c r="O127" s="542"/>
    </row>
    <row r="128" customFormat="false" ht="15.75" hidden="false" customHeight="false" outlineLevel="0" collapsed="false">
      <c r="A128" s="377" t="s">
        <v>143</v>
      </c>
      <c r="B128" s="507" t="s">
        <v>329</v>
      </c>
      <c r="C128" s="452" t="s">
        <v>369</v>
      </c>
      <c r="D128" s="222"/>
      <c r="E128" s="223"/>
      <c r="F128" s="223"/>
      <c r="G128" s="223"/>
      <c r="H128" s="489"/>
      <c r="I128" s="489"/>
      <c r="J128" s="489"/>
      <c r="K128" s="489"/>
      <c r="L128" s="489"/>
      <c r="M128" s="490"/>
      <c r="N128" s="490"/>
      <c r="O128" s="542"/>
    </row>
    <row r="129" customFormat="false" ht="15" hidden="false" customHeight="false" outlineLevel="0" collapsed="false">
      <c r="A129" s="377" t="s">
        <v>145</v>
      </c>
      <c r="B129" s="507"/>
      <c r="C129" s="447" t="s">
        <v>429</v>
      </c>
      <c r="D129" s="350"/>
      <c r="E129" s="351"/>
      <c r="F129" s="351"/>
      <c r="G129" s="351"/>
      <c r="H129" s="456"/>
      <c r="I129" s="456"/>
      <c r="J129" s="456"/>
      <c r="K129" s="456"/>
      <c r="L129" s="456"/>
      <c r="M129" s="457"/>
      <c r="N129" s="457"/>
      <c r="O129" s="436"/>
    </row>
    <row r="130" customFormat="false" ht="15" hidden="false" customHeight="false" outlineLevel="0" collapsed="false">
      <c r="A130" s="377" t="s">
        <v>147</v>
      </c>
      <c r="B130" s="500"/>
      <c r="C130" s="443" t="s">
        <v>430</v>
      </c>
      <c r="D130" s="321"/>
      <c r="E130" s="322"/>
      <c r="F130" s="322"/>
      <c r="G130" s="322"/>
      <c r="H130" s="440"/>
      <c r="I130" s="440"/>
      <c r="J130" s="440"/>
      <c r="K130" s="440"/>
      <c r="L130" s="440"/>
      <c r="M130" s="441"/>
      <c r="N130" s="441"/>
      <c r="O130" s="442"/>
    </row>
    <row r="131" customFormat="false" ht="15" hidden="false" customHeight="false" outlineLevel="0" collapsed="false">
      <c r="A131" s="377" t="s">
        <v>149</v>
      </c>
      <c r="B131" s="500"/>
      <c r="C131" s="443" t="s">
        <v>431</v>
      </c>
      <c r="D131" s="321"/>
      <c r="E131" s="322"/>
      <c r="F131" s="562"/>
      <c r="G131" s="562"/>
      <c r="H131" s="440"/>
      <c r="I131" s="440"/>
      <c r="J131" s="440"/>
      <c r="K131" s="440"/>
      <c r="L131" s="440"/>
      <c r="M131" s="441"/>
      <c r="N131" s="441" t="n">
        <f aca="false">SUM(D131:L131)</f>
        <v>0</v>
      </c>
      <c r="O131" s="442"/>
    </row>
    <row r="132" customFormat="false" ht="15" hidden="false" customHeight="false" outlineLevel="0" collapsed="false">
      <c r="A132" s="377" t="s">
        <v>333</v>
      </c>
      <c r="B132" s="460"/>
      <c r="C132" s="461" t="s">
        <v>432</v>
      </c>
      <c r="D132" s="237"/>
      <c r="E132" s="238"/>
      <c r="F132" s="238"/>
      <c r="G132" s="238"/>
      <c r="H132" s="440"/>
      <c r="I132" s="440"/>
      <c r="J132" s="440"/>
      <c r="K132" s="440"/>
      <c r="L132" s="440"/>
      <c r="M132" s="441"/>
      <c r="N132" s="441"/>
      <c r="O132" s="442"/>
    </row>
    <row r="133" customFormat="false" ht="15" hidden="false" customHeight="false" outlineLevel="0" collapsed="false">
      <c r="A133" s="377" t="s">
        <v>336</v>
      </c>
      <c r="B133" s="278"/>
      <c r="C133" s="447" t="s">
        <v>433</v>
      </c>
      <c r="D133" s="388"/>
      <c r="E133" s="389"/>
      <c r="F133" s="563"/>
      <c r="G133" s="563"/>
      <c r="H133" s="440"/>
      <c r="I133" s="440"/>
      <c r="J133" s="440"/>
      <c r="K133" s="440"/>
      <c r="L133" s="440"/>
      <c r="M133" s="441"/>
      <c r="N133" s="441"/>
      <c r="O133" s="442"/>
    </row>
    <row r="134" customFormat="false" ht="15.75" hidden="false" customHeight="false" outlineLevel="0" collapsed="false">
      <c r="A134" s="377" t="s">
        <v>338</v>
      </c>
      <c r="B134" s="480"/>
      <c r="C134" s="503" t="s">
        <v>434</v>
      </c>
      <c r="D134" s="280"/>
      <c r="E134" s="281"/>
      <c r="F134" s="281"/>
      <c r="G134" s="281"/>
      <c r="H134" s="448"/>
      <c r="I134" s="448"/>
      <c r="J134" s="448"/>
      <c r="K134" s="448"/>
      <c r="L134" s="448"/>
      <c r="M134" s="449"/>
      <c r="N134" s="449"/>
      <c r="O134" s="553"/>
    </row>
    <row r="135" customFormat="false" ht="15.75" hidden="false" customHeight="false" outlineLevel="0" collapsed="false">
      <c r="A135" s="377" t="s">
        <v>341</v>
      </c>
      <c r="B135" s="554"/>
      <c r="C135" s="363" t="s">
        <v>435</v>
      </c>
      <c r="D135" s="248" t="n">
        <f aca="false">SUM(D130:D134)</f>
        <v>0</v>
      </c>
      <c r="E135" s="248" t="n">
        <f aca="false">SUM(E130:E134)</f>
        <v>0</v>
      </c>
      <c r="F135" s="275" t="n">
        <v>0</v>
      </c>
      <c r="G135" s="275"/>
      <c r="H135" s="275" t="n">
        <f aca="false">SUM(H129:H134)</f>
        <v>0</v>
      </c>
      <c r="I135" s="275"/>
      <c r="J135" s="275"/>
      <c r="K135" s="275"/>
      <c r="L135" s="275" t="n">
        <f aca="false">SUM(L129:L134)</f>
        <v>0</v>
      </c>
      <c r="M135" s="275"/>
      <c r="N135" s="551" t="n">
        <f aca="false">SUM(N131:N134)</f>
        <v>0</v>
      </c>
      <c r="O135" s="542"/>
    </row>
    <row r="136" customFormat="false" ht="15" hidden="false" customHeight="false" outlineLevel="0" collapsed="false">
      <c r="A136" s="564"/>
      <c r="B136" s="556" t="s">
        <v>339</v>
      </c>
      <c r="C136" s="565" t="s">
        <v>436</v>
      </c>
      <c r="D136" s="232"/>
      <c r="E136" s="233"/>
      <c r="F136" s="233"/>
      <c r="G136" s="233"/>
      <c r="H136" s="456"/>
      <c r="I136" s="456"/>
      <c r="J136" s="456"/>
      <c r="K136" s="456"/>
      <c r="L136" s="456"/>
      <c r="M136" s="457"/>
      <c r="N136" s="457"/>
      <c r="O136" s="436"/>
    </row>
    <row r="137" customFormat="false" ht="15" hidden="false" customHeight="false" outlineLevel="0" collapsed="false">
      <c r="A137" s="564"/>
      <c r="B137" s="566"/>
      <c r="C137" s="567" t="s">
        <v>463</v>
      </c>
      <c r="D137" s="388"/>
      <c r="E137" s="389"/>
      <c r="F137" s="389"/>
      <c r="G137" s="389"/>
      <c r="H137" s="568"/>
      <c r="I137" s="568"/>
      <c r="J137" s="568"/>
      <c r="K137" s="568"/>
      <c r="L137" s="568"/>
      <c r="M137" s="546"/>
      <c r="N137" s="546" t="n">
        <f aca="false">SUM(D137:L137)</f>
        <v>0</v>
      </c>
      <c r="O137" s="553"/>
    </row>
    <row r="138" customFormat="false" ht="15" hidden="false" customHeight="false" outlineLevel="0" collapsed="false">
      <c r="A138" s="564"/>
      <c r="B138" s="349"/>
      <c r="C138" s="528" t="s">
        <v>424</v>
      </c>
      <c r="D138" s="237"/>
      <c r="E138" s="237"/>
      <c r="F138" s="237"/>
      <c r="G138" s="237"/>
      <c r="H138" s="440"/>
      <c r="I138" s="440"/>
      <c r="J138" s="440"/>
      <c r="K138" s="440"/>
      <c r="L138" s="440"/>
      <c r="M138" s="440"/>
      <c r="N138" s="440"/>
      <c r="O138" s="464" t="n">
        <f aca="false">E138</f>
        <v>0</v>
      </c>
    </row>
    <row r="139" customFormat="false" ht="15.75" hidden="false" customHeight="false" outlineLevel="0" collapsed="false">
      <c r="A139" s="569"/>
      <c r="B139" s="480"/>
      <c r="C139" s="570" t="s">
        <v>437</v>
      </c>
      <c r="D139" s="280"/>
      <c r="E139" s="281" t="n">
        <v>-390</v>
      </c>
      <c r="F139" s="281"/>
      <c r="G139" s="281"/>
      <c r="H139" s="448"/>
      <c r="I139" s="448"/>
      <c r="J139" s="448"/>
      <c r="K139" s="448"/>
      <c r="L139" s="448"/>
      <c r="M139" s="449"/>
      <c r="N139" s="449"/>
      <c r="O139" s="450" t="n">
        <f aca="false">E139+G139+I139+K139+M139</f>
        <v>-390</v>
      </c>
    </row>
    <row r="140" customFormat="false" ht="15.75" hidden="false" customHeight="false" outlineLevel="0" collapsed="false">
      <c r="A140" s="417" t="s">
        <v>343</v>
      </c>
      <c r="B140" s="463"/>
      <c r="C140" s="452" t="s">
        <v>438</v>
      </c>
      <c r="D140" s="248" t="n">
        <f aca="false">SUM(D118+D123+D135+D137+D138)</f>
        <v>954458</v>
      </c>
      <c r="E140" s="248" t="n">
        <f aca="false">SUM(E118+E123+E135+E137+E138+E139)</f>
        <v>954355</v>
      </c>
      <c r="F140" s="275" t="n">
        <f aca="false">SUM(F118+F123+F135)</f>
        <v>167719</v>
      </c>
      <c r="G140" s="275" t="n">
        <f aca="false">SUM(G118+G123+G135)</f>
        <v>157426</v>
      </c>
      <c r="H140" s="275" t="n">
        <f aca="false">SUM(H118+H123+H135)</f>
        <v>10201</v>
      </c>
      <c r="I140" s="275" t="n">
        <f aca="false">SUM(I118+I123+I135)</f>
        <v>8376</v>
      </c>
      <c r="J140" s="275"/>
      <c r="K140" s="275"/>
      <c r="L140" s="275" t="n">
        <f aca="false">SUM(L118+L123+L135)</f>
        <v>8877</v>
      </c>
      <c r="M140" s="275" t="n">
        <f aca="false">SUM(M118+M123+M135)</f>
        <v>8691</v>
      </c>
      <c r="N140" s="275" t="n">
        <f aca="false">SUM(N118+N123+N135+N137)</f>
        <v>1141255</v>
      </c>
      <c r="O140" s="571" t="n">
        <f aca="false">SUM(O118+O123+O135+O137+O138+O139)</f>
        <v>1128848</v>
      </c>
    </row>
  </sheetData>
  <mergeCells count="11">
    <mergeCell ref="D1:O1"/>
    <mergeCell ref="A2:F2"/>
    <mergeCell ref="H2:N2"/>
    <mergeCell ref="A3:F3"/>
    <mergeCell ref="A5:G5"/>
    <mergeCell ref="D6:F6"/>
    <mergeCell ref="D83:F83"/>
    <mergeCell ref="A84:F84"/>
    <mergeCell ref="A85:F85"/>
    <mergeCell ref="A87:G87"/>
    <mergeCell ref="D88:F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2" width="23.14"/>
    <col collapsed="false" customWidth="true" hidden="false" outlineLevel="0" max="2" min="2" style="572" width="13.14"/>
    <col collapsed="false" customWidth="true" hidden="false" outlineLevel="0" max="3" min="3" style="572" width="15.13"/>
    <col collapsed="false" customWidth="true" hidden="false" outlineLevel="0" max="4" min="4" style="572" width="20.56"/>
    <col collapsed="false" customWidth="true" hidden="false" outlineLevel="0" max="5" min="5" style="572" width="12.14"/>
    <col collapsed="false" customWidth="true" hidden="false" outlineLevel="0" max="6" min="6" style="572" width="12.28"/>
    <col collapsed="false" customWidth="false" hidden="false" outlineLevel="0" max="257" min="7" style="572" width="9.14"/>
  </cols>
  <sheetData>
    <row r="1" customFormat="false" ht="12.75" hidden="false" customHeight="false" outlineLevel="0" collapsed="false">
      <c r="A1" s="573"/>
      <c r="B1" s="573"/>
      <c r="C1" s="574" t="s">
        <v>464</v>
      </c>
      <c r="D1" s="574"/>
      <c r="E1" s="574"/>
      <c r="F1" s="574"/>
    </row>
    <row r="2" customFormat="false" ht="25.5" hidden="false" customHeight="true" outlineLevel="0" collapsed="false">
      <c r="A2" s="575" t="s">
        <v>465</v>
      </c>
      <c r="B2" s="575"/>
      <c r="C2" s="575"/>
      <c r="D2" s="575"/>
      <c r="E2" s="575"/>
      <c r="F2" s="575"/>
    </row>
    <row r="3" customFormat="false" ht="13.5" hidden="false" customHeight="false" outlineLevel="0" collapsed="false">
      <c r="A3" s="576"/>
      <c r="B3" s="577"/>
      <c r="C3" s="577"/>
      <c r="D3" s="577"/>
      <c r="E3" s="577"/>
      <c r="F3" s="578" t="s">
        <v>3</v>
      </c>
    </row>
    <row r="4" customFormat="false" ht="13.5" hidden="false" customHeight="true" outlineLevel="0" collapsed="false">
      <c r="A4" s="579" t="s">
        <v>466</v>
      </c>
      <c r="B4" s="579"/>
      <c r="C4" s="579"/>
      <c r="D4" s="580" t="s">
        <v>467</v>
      </c>
      <c r="E4" s="580"/>
      <c r="F4" s="580"/>
    </row>
    <row r="5" customFormat="false" ht="26.25" hidden="false" customHeight="false" outlineLevel="0" collapsed="false">
      <c r="A5" s="579" t="s">
        <v>5</v>
      </c>
      <c r="B5" s="581" t="s">
        <v>468</v>
      </c>
      <c r="C5" s="581" t="s">
        <v>469</v>
      </c>
      <c r="D5" s="579" t="s">
        <v>5</v>
      </c>
      <c r="E5" s="581" t="s">
        <v>470</v>
      </c>
      <c r="F5" s="582" t="s">
        <v>469</v>
      </c>
    </row>
    <row r="6" customFormat="false" ht="25.5" hidden="false" customHeight="false" outlineLevel="0" collapsed="false">
      <c r="A6" s="583" t="s">
        <v>26</v>
      </c>
      <c r="B6" s="584" t="n">
        <v>34918</v>
      </c>
      <c r="C6" s="585" t="n">
        <v>49994</v>
      </c>
      <c r="D6" s="586" t="s">
        <v>10</v>
      </c>
      <c r="E6" s="584" t="n">
        <v>132983</v>
      </c>
      <c r="F6" s="587" t="n">
        <v>158931</v>
      </c>
    </row>
    <row r="7" customFormat="false" ht="25.5" hidden="false" customHeight="false" outlineLevel="0" collapsed="false">
      <c r="A7" s="588" t="s">
        <v>471</v>
      </c>
      <c r="B7" s="589" t="n">
        <v>85000</v>
      </c>
      <c r="C7" s="590" t="n">
        <v>102410</v>
      </c>
      <c r="D7" s="591" t="s">
        <v>11</v>
      </c>
      <c r="E7" s="589" t="n">
        <v>33750</v>
      </c>
      <c r="F7" s="592" t="n">
        <v>38043</v>
      </c>
    </row>
    <row r="8" customFormat="false" ht="78.75" hidden="false" customHeight="true" outlineLevel="0" collapsed="false">
      <c r="A8" s="588" t="s">
        <v>472</v>
      </c>
      <c r="B8" s="589" t="n">
        <v>464204</v>
      </c>
      <c r="C8" s="593" t="n">
        <v>465914</v>
      </c>
      <c r="D8" s="591" t="s">
        <v>473</v>
      </c>
      <c r="E8" s="589" t="n">
        <v>159022</v>
      </c>
      <c r="F8" s="592" t="n">
        <v>196793</v>
      </c>
    </row>
    <row r="9" customFormat="false" ht="25.5" hidden="false" customHeight="false" outlineLevel="0" collapsed="false">
      <c r="A9" s="588" t="s">
        <v>474</v>
      </c>
      <c r="B9" s="589" t="n">
        <v>120986</v>
      </c>
      <c r="C9" s="593" t="n">
        <v>137246</v>
      </c>
      <c r="D9" s="591" t="s">
        <v>475</v>
      </c>
      <c r="E9" s="589"/>
      <c r="F9" s="592"/>
    </row>
    <row r="10" customFormat="false" ht="38.25" hidden="false" customHeight="false" outlineLevel="0" collapsed="false">
      <c r="A10" s="588" t="s">
        <v>476</v>
      </c>
      <c r="B10" s="589" t="n">
        <v>0</v>
      </c>
      <c r="C10" s="593"/>
      <c r="D10" s="594" t="s">
        <v>477</v>
      </c>
      <c r="E10" s="589" t="n">
        <v>275954</v>
      </c>
      <c r="F10" s="595" t="n">
        <v>249408</v>
      </c>
    </row>
    <row r="11" customFormat="false" ht="38.25" hidden="false" customHeight="false" outlineLevel="0" collapsed="false">
      <c r="A11" s="588" t="s">
        <v>478</v>
      </c>
      <c r="B11" s="589" t="n">
        <v>1247</v>
      </c>
      <c r="C11" s="590"/>
      <c r="D11" s="591" t="s">
        <v>479</v>
      </c>
      <c r="E11" s="589" t="n">
        <v>10468</v>
      </c>
      <c r="F11" s="595" t="n">
        <v>10721</v>
      </c>
    </row>
    <row r="12" customFormat="false" ht="25.5" hidden="false" customHeight="false" outlineLevel="0" collapsed="false">
      <c r="A12" s="596" t="s">
        <v>480</v>
      </c>
      <c r="B12" s="589"/>
      <c r="C12" s="590"/>
      <c r="D12" s="591" t="s">
        <v>481</v>
      </c>
      <c r="E12" s="589" t="n">
        <v>85525</v>
      </c>
      <c r="F12" s="592" t="n">
        <v>82929</v>
      </c>
    </row>
    <row r="13" customFormat="false" ht="25.5" hidden="false" customHeight="false" outlineLevel="0" collapsed="false">
      <c r="A13" s="596" t="s">
        <v>482</v>
      </c>
      <c r="B13" s="589"/>
      <c r="C13" s="593"/>
      <c r="D13" s="591" t="s">
        <v>483</v>
      </c>
      <c r="E13" s="589"/>
      <c r="F13" s="592"/>
    </row>
    <row r="14" customFormat="false" ht="25.5" hidden="false" customHeight="false" outlineLevel="0" collapsed="false">
      <c r="A14" s="596" t="s">
        <v>484</v>
      </c>
      <c r="B14" s="589"/>
      <c r="C14" s="593"/>
      <c r="D14" s="591" t="s">
        <v>485</v>
      </c>
      <c r="E14" s="589"/>
      <c r="F14" s="595"/>
    </row>
    <row r="15" customFormat="false" ht="12.75" hidden="false" customHeight="false" outlineLevel="0" collapsed="false">
      <c r="A15" s="596" t="s">
        <v>486</v>
      </c>
      <c r="B15" s="589"/>
      <c r="C15" s="590"/>
      <c r="D15" s="591" t="s">
        <v>487</v>
      </c>
      <c r="E15" s="589"/>
      <c r="F15" s="595"/>
    </row>
    <row r="16" customFormat="false" ht="12.75" hidden="false" customHeight="false" outlineLevel="0" collapsed="false">
      <c r="A16" s="596" t="s">
        <v>385</v>
      </c>
      <c r="B16" s="589"/>
      <c r="C16" s="590"/>
      <c r="D16" s="596" t="s">
        <v>488</v>
      </c>
      <c r="E16" s="589" t="n">
        <v>1642</v>
      </c>
      <c r="F16" s="592"/>
    </row>
    <row r="17" customFormat="false" ht="12.75" hidden="false" customHeight="false" outlineLevel="0" collapsed="false">
      <c r="A17" s="596" t="s">
        <v>387</v>
      </c>
      <c r="B17" s="589"/>
      <c r="C17" s="590" t="n">
        <v>-5615</v>
      </c>
      <c r="D17" s="596" t="s">
        <v>489</v>
      </c>
      <c r="E17" s="589"/>
      <c r="F17" s="595"/>
    </row>
    <row r="18" customFormat="false" ht="13.5" hidden="false" customHeight="false" outlineLevel="0" collapsed="false">
      <c r="A18" s="597"/>
      <c r="B18" s="598"/>
      <c r="C18" s="599"/>
      <c r="D18" s="597" t="s">
        <v>490</v>
      </c>
      <c r="E18" s="598"/>
      <c r="F18" s="600" t="n">
        <v>-390</v>
      </c>
    </row>
    <row r="19" customFormat="false" ht="14.25" hidden="false" customHeight="false" outlineLevel="0" collapsed="false">
      <c r="A19" s="601" t="s">
        <v>491</v>
      </c>
      <c r="B19" s="602" t="n">
        <f aca="false">SUM(B6:B17)</f>
        <v>706355</v>
      </c>
      <c r="C19" s="603" t="n">
        <f aca="false">SUM(C6:C17)</f>
        <v>749949</v>
      </c>
      <c r="D19" s="601" t="s">
        <v>491</v>
      </c>
      <c r="E19" s="602" t="n">
        <f aca="false">SUM(E6:E18)</f>
        <v>699344</v>
      </c>
      <c r="F19" s="604" t="n">
        <f aca="false">SUM(F6:F18)</f>
        <v>736435</v>
      </c>
    </row>
    <row r="20" customFormat="false" ht="13.5" hidden="false" customHeight="false" outlineLevel="0" collapsed="false">
      <c r="A20" s="605" t="s">
        <v>492</v>
      </c>
      <c r="B20" s="606" t="n">
        <f aca="false">SUM(E19-B19)</f>
        <v>-7011</v>
      </c>
      <c r="C20" s="607" t="n">
        <f aca="false">SUM(F19-C19)</f>
        <v>-13514</v>
      </c>
      <c r="D20" s="605" t="s">
        <v>493</v>
      </c>
      <c r="E20" s="606"/>
      <c r="F20" s="608"/>
    </row>
    <row r="21" customFormat="false" ht="12.75" hidden="false" customHeight="false" outlineLevel="0" collapsed="false">
      <c r="A21" s="573"/>
      <c r="B21" s="573"/>
      <c r="C21" s="573"/>
      <c r="D21" s="573"/>
      <c r="E21" s="573"/>
      <c r="F21" s="573"/>
    </row>
    <row r="22" customFormat="false" ht="12.75" hidden="false" customHeight="false" outlineLevel="0" collapsed="false">
      <c r="A22" s="573"/>
      <c r="B22" s="573"/>
      <c r="C22" s="573"/>
      <c r="D22" s="573"/>
      <c r="E22" s="574"/>
      <c r="F22" s="574"/>
    </row>
    <row r="23" customFormat="false" ht="25.5" hidden="false" customHeight="true" outlineLevel="0" collapsed="false">
      <c r="A23" s="575" t="s">
        <v>494</v>
      </c>
      <c r="B23" s="575"/>
      <c r="C23" s="575"/>
      <c r="D23" s="575"/>
      <c r="E23" s="575"/>
      <c r="F23" s="575"/>
    </row>
    <row r="24" customFormat="false" ht="13.5" hidden="false" customHeight="false" outlineLevel="0" collapsed="false">
      <c r="A24" s="576"/>
      <c r="B24" s="577"/>
      <c r="C24" s="577"/>
      <c r="D24" s="577"/>
      <c r="E24" s="577"/>
      <c r="F24" s="578" t="s">
        <v>3</v>
      </c>
    </row>
    <row r="25" customFormat="false" ht="13.5" hidden="false" customHeight="true" outlineLevel="0" collapsed="false">
      <c r="A25" s="579" t="s">
        <v>466</v>
      </c>
      <c r="B25" s="579"/>
      <c r="C25" s="579"/>
      <c r="D25" s="580" t="s">
        <v>467</v>
      </c>
      <c r="E25" s="580"/>
      <c r="F25" s="580"/>
    </row>
    <row r="26" customFormat="false" ht="26.25" hidden="false" customHeight="false" outlineLevel="0" collapsed="false">
      <c r="A26" s="579" t="s">
        <v>5</v>
      </c>
      <c r="B26" s="581" t="s">
        <v>495</v>
      </c>
      <c r="C26" s="581" t="s">
        <v>469</v>
      </c>
      <c r="D26" s="579" t="s">
        <v>5</v>
      </c>
      <c r="E26" s="581" t="s">
        <v>495</v>
      </c>
      <c r="F26" s="582" t="s">
        <v>469</v>
      </c>
    </row>
    <row r="27" customFormat="false" ht="38.25" hidden="false" customHeight="false" outlineLevel="0" collapsed="false">
      <c r="A27" s="609" t="s">
        <v>496</v>
      </c>
      <c r="B27" s="584" t="n">
        <v>1000</v>
      </c>
      <c r="C27" s="610" t="n">
        <v>10305</v>
      </c>
      <c r="D27" s="583" t="s">
        <v>15</v>
      </c>
      <c r="E27" s="584"/>
      <c r="F27" s="587" t="n">
        <v>2092</v>
      </c>
    </row>
    <row r="28" customFormat="false" ht="38.25" hidden="false" customHeight="false" outlineLevel="0" collapsed="false">
      <c r="A28" s="588" t="s">
        <v>497</v>
      </c>
      <c r="B28" s="589"/>
      <c r="C28" s="589"/>
      <c r="D28" s="588" t="s">
        <v>498</v>
      </c>
      <c r="E28" s="589" t="n">
        <v>320963</v>
      </c>
      <c r="F28" s="592" t="n">
        <v>355355</v>
      </c>
    </row>
    <row r="29" customFormat="false" ht="38.25" hidden="false" customHeight="false" outlineLevel="0" collapsed="false">
      <c r="A29" s="588" t="s">
        <v>499</v>
      </c>
      <c r="B29" s="589"/>
      <c r="C29" s="611" t="n">
        <v>9504</v>
      </c>
      <c r="D29" s="588" t="s">
        <v>500</v>
      </c>
      <c r="E29" s="589" t="n">
        <v>30029</v>
      </c>
      <c r="F29" s="595" t="n">
        <v>33732</v>
      </c>
    </row>
    <row r="30" customFormat="false" ht="38.25" hidden="false" customHeight="false" outlineLevel="0" collapsed="false">
      <c r="A30" s="588" t="s">
        <v>501</v>
      </c>
      <c r="B30" s="589" t="n">
        <v>276249</v>
      </c>
      <c r="C30" s="611" t="n">
        <v>294902</v>
      </c>
      <c r="D30" s="588" t="s">
        <v>502</v>
      </c>
      <c r="E30" s="589" t="n">
        <v>1182</v>
      </c>
      <c r="F30" s="592" t="n">
        <v>1234</v>
      </c>
    </row>
    <row r="31" customFormat="false" ht="38.25" hidden="false" customHeight="false" outlineLevel="0" collapsed="false">
      <c r="A31" s="588" t="s">
        <v>503</v>
      </c>
      <c r="B31" s="589" t="n">
        <v>10000</v>
      </c>
      <c r="C31" s="611" t="n">
        <v>10199</v>
      </c>
      <c r="D31" s="588" t="s">
        <v>504</v>
      </c>
      <c r="E31" s="589"/>
      <c r="F31" s="595"/>
    </row>
    <row r="32" customFormat="false" ht="38.25" hidden="false" customHeight="false" outlineLevel="0" collapsed="false">
      <c r="A32" s="588" t="s">
        <v>505</v>
      </c>
      <c r="B32" s="589"/>
      <c r="C32" s="589"/>
      <c r="D32" s="588" t="s">
        <v>506</v>
      </c>
      <c r="E32" s="589"/>
      <c r="F32" s="595"/>
    </row>
    <row r="33" customFormat="false" ht="25.5" hidden="false" customHeight="false" outlineLevel="0" collapsed="false">
      <c r="A33" s="588" t="s">
        <v>507</v>
      </c>
      <c r="B33" s="589"/>
      <c r="C33" s="589"/>
      <c r="D33" s="588" t="s">
        <v>508</v>
      </c>
      <c r="E33" s="589" t="n">
        <v>89737</v>
      </c>
      <c r="F33" s="592"/>
    </row>
    <row r="34" customFormat="false" ht="25.5" hidden="false" customHeight="false" outlineLevel="0" collapsed="false">
      <c r="A34" s="588" t="s">
        <v>509</v>
      </c>
      <c r="B34" s="589"/>
      <c r="C34" s="589"/>
      <c r="D34" s="588" t="s">
        <v>510</v>
      </c>
      <c r="E34" s="589"/>
      <c r="F34" s="595"/>
    </row>
    <row r="35" customFormat="false" ht="25.5" hidden="false" customHeight="false" outlineLevel="0" collapsed="false">
      <c r="A35" s="588" t="s">
        <v>511</v>
      </c>
      <c r="B35" s="589" t="n">
        <v>14032</v>
      </c>
      <c r="C35" s="589" t="n">
        <v>14032</v>
      </c>
      <c r="D35" s="596" t="s">
        <v>512</v>
      </c>
      <c r="E35" s="589"/>
      <c r="F35" s="595"/>
    </row>
    <row r="36" customFormat="false" ht="13.5" hidden="false" customHeight="false" outlineLevel="0" collapsed="false">
      <c r="A36" s="588" t="s">
        <v>482</v>
      </c>
      <c r="B36" s="589" t="n">
        <v>133619</v>
      </c>
      <c r="C36" s="611"/>
      <c r="D36" s="596" t="s">
        <v>513</v>
      </c>
      <c r="E36" s="589"/>
      <c r="F36" s="595"/>
    </row>
    <row r="37" customFormat="false" ht="14.25" hidden="false" customHeight="false" outlineLevel="0" collapsed="false">
      <c r="A37" s="601" t="s">
        <v>491</v>
      </c>
      <c r="B37" s="602" t="n">
        <f aca="false">SUM(B27:B36)</f>
        <v>434900</v>
      </c>
      <c r="C37" s="612" t="n">
        <f aca="false">SUM(C27:C36)</f>
        <v>338942</v>
      </c>
      <c r="D37" s="601" t="s">
        <v>491</v>
      </c>
      <c r="E37" s="602" t="n">
        <f aca="false">SUM(E27:E36)</f>
        <v>441911</v>
      </c>
      <c r="F37" s="604" t="n">
        <f aca="false">SUM(F27:F36)</f>
        <v>392413</v>
      </c>
    </row>
    <row r="38" customFormat="false" ht="13.5" hidden="false" customHeight="false" outlineLevel="0" collapsed="false">
      <c r="A38" s="605" t="s">
        <v>492</v>
      </c>
      <c r="B38" s="606"/>
      <c r="C38" s="606"/>
      <c r="D38" s="605" t="s">
        <v>493</v>
      </c>
      <c r="E38" s="606" t="n">
        <f aca="false">SUM(B37-E37)</f>
        <v>-7011</v>
      </c>
      <c r="F38" s="613" t="n">
        <f aca="false">SUM(C37-F37)</f>
        <v>-53471</v>
      </c>
    </row>
  </sheetData>
  <mergeCells count="8">
    <mergeCell ref="C1:F1"/>
    <mergeCell ref="A2:F2"/>
    <mergeCell ref="A4:C4"/>
    <mergeCell ref="D4:F4"/>
    <mergeCell ref="E22:F22"/>
    <mergeCell ref="A23:F23"/>
    <mergeCell ref="A25:C25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3" activeCellId="0" sqref="C83:F83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6.41"/>
    <col collapsed="false" customWidth="true" hidden="false" outlineLevel="0" max="2" min="2" style="178" width="7.99"/>
    <col collapsed="false" customWidth="true" hidden="false" outlineLevel="0" max="3" min="3" style="178" width="39.28"/>
    <col collapsed="false" customWidth="true" hidden="false" outlineLevel="0" max="4" min="4" style="178" width="12.7"/>
    <col collapsed="false" customWidth="true" hidden="false" outlineLevel="0" max="5" min="5" style="178" width="15.13"/>
    <col collapsed="false" customWidth="true" hidden="false" outlineLevel="0" max="6" min="6" style="178" width="12.14"/>
    <col collapsed="false" customWidth="false" hidden="false" outlineLevel="0" max="257" min="7" style="178" width="9.14"/>
  </cols>
  <sheetData>
    <row r="1" customFormat="false" ht="15" hidden="false" customHeight="false" outlineLevel="0" collapsed="false">
      <c r="A1" s="179"/>
      <c r="B1" s="179"/>
      <c r="C1" s="180" t="s">
        <v>514</v>
      </c>
      <c r="D1" s="180"/>
      <c r="E1" s="180"/>
      <c r="F1" s="180"/>
    </row>
    <row r="2" customFormat="false" ht="15" hidden="false" customHeight="false" outlineLevel="0" collapsed="false">
      <c r="A2" s="181" t="s">
        <v>279</v>
      </c>
      <c r="B2" s="181"/>
      <c r="C2" s="181"/>
      <c r="D2" s="181"/>
      <c r="E2" s="181"/>
    </row>
    <row r="3" customFormat="false" ht="15" hidden="false" customHeight="false" outlineLevel="0" collapsed="false">
      <c r="A3" s="181" t="s">
        <v>280</v>
      </c>
      <c r="B3" s="181"/>
      <c r="C3" s="181"/>
      <c r="D3" s="181"/>
      <c r="E3" s="181"/>
    </row>
    <row r="5" customFormat="false" ht="15.75" hidden="false" customHeight="false" outlineLevel="0" collapsed="false">
      <c r="A5" s="182" t="s">
        <v>281</v>
      </c>
      <c r="B5" s="182"/>
      <c r="C5" s="182"/>
      <c r="D5" s="182"/>
      <c r="E5" s="182"/>
    </row>
    <row r="6" customFormat="false" ht="16.5" hidden="false" customHeight="false" outlineLevel="0" collapsed="false">
      <c r="A6" s="182"/>
      <c r="B6" s="182"/>
      <c r="C6" s="182"/>
      <c r="D6" s="422" t="s">
        <v>3</v>
      </c>
      <c r="E6" s="422"/>
    </row>
    <row r="7" customFormat="false" ht="72" hidden="false" customHeight="false" outlineLevel="0" collapsed="false">
      <c r="A7" s="614" t="s">
        <v>282</v>
      </c>
      <c r="B7" s="615" t="s">
        <v>283</v>
      </c>
      <c r="C7" s="616" t="s">
        <v>284</v>
      </c>
      <c r="D7" s="616" t="s">
        <v>515</v>
      </c>
      <c r="E7" s="617" t="s">
        <v>516</v>
      </c>
      <c r="F7" s="618" t="s">
        <v>288</v>
      </c>
    </row>
    <row r="8" customFormat="false" ht="15.75" hidden="false" customHeight="false" outlineLevel="0" collapsed="false">
      <c r="A8" s="190" t="n">
        <v>1</v>
      </c>
      <c r="B8" s="191" t="n">
        <v>2</v>
      </c>
      <c r="C8" s="191" t="n">
        <v>3</v>
      </c>
      <c r="D8" s="191" t="n">
        <v>4</v>
      </c>
      <c r="E8" s="192" t="n">
        <v>5</v>
      </c>
      <c r="F8" s="619" t="n">
        <v>6</v>
      </c>
    </row>
    <row r="9" customFormat="false" ht="15" hidden="false" customHeight="false" outlineLevel="0" collapsed="false">
      <c r="A9" s="620" t="s">
        <v>50</v>
      </c>
      <c r="B9" s="195" t="s">
        <v>62</v>
      </c>
      <c r="C9" s="196" t="s">
        <v>289</v>
      </c>
      <c r="D9" s="197"/>
      <c r="E9" s="433"/>
      <c r="F9" s="621"/>
    </row>
    <row r="10" customFormat="false" ht="15" hidden="false" customHeight="false" outlineLevel="0" collapsed="false">
      <c r="A10" s="200" t="s">
        <v>52</v>
      </c>
      <c r="B10" s="201"/>
      <c r="C10" s="202" t="s">
        <v>290</v>
      </c>
      <c r="D10" s="203"/>
      <c r="E10" s="439"/>
      <c r="F10" s="622"/>
    </row>
    <row r="11" customFormat="false" ht="15" hidden="false" customHeight="false" outlineLevel="0" collapsed="false">
      <c r="A11" s="200" t="s">
        <v>54</v>
      </c>
      <c r="B11" s="201"/>
      <c r="C11" s="206" t="s">
        <v>291</v>
      </c>
      <c r="D11" s="207"/>
      <c r="E11" s="208"/>
      <c r="F11" s="623"/>
    </row>
    <row r="12" customFormat="false" ht="15" hidden="false" customHeight="false" outlineLevel="0" collapsed="false">
      <c r="A12" s="200" t="s">
        <v>56</v>
      </c>
      <c r="B12" s="201"/>
      <c r="C12" s="206" t="s">
        <v>292</v>
      </c>
      <c r="D12" s="207" t="n">
        <v>22067</v>
      </c>
      <c r="E12" s="208" t="n">
        <v>24817</v>
      </c>
      <c r="F12" s="623" t="n">
        <v>43885</v>
      </c>
    </row>
    <row r="13" customFormat="false" ht="15" hidden="false" customHeight="false" outlineLevel="0" collapsed="false">
      <c r="A13" s="200" t="s">
        <v>58</v>
      </c>
      <c r="B13" s="201"/>
      <c r="C13" s="206" t="s">
        <v>293</v>
      </c>
      <c r="D13" s="207"/>
      <c r="E13" s="208"/>
      <c r="F13" s="623"/>
    </row>
    <row r="14" customFormat="false" ht="15" hidden="false" customHeight="false" outlineLevel="0" collapsed="false">
      <c r="A14" s="200"/>
      <c r="B14" s="210"/>
      <c r="C14" s="211" t="s">
        <v>294</v>
      </c>
      <c r="D14" s="212"/>
      <c r="E14" s="267"/>
      <c r="F14" s="623"/>
    </row>
    <row r="15" customFormat="false" ht="26.25" hidden="false" customHeight="false" outlineLevel="0" collapsed="false">
      <c r="A15" s="200" t="s">
        <v>60</v>
      </c>
      <c r="B15" s="215"/>
      <c r="C15" s="216" t="s">
        <v>295</v>
      </c>
      <c r="D15" s="217"/>
      <c r="E15" s="315"/>
      <c r="F15" s="623"/>
    </row>
    <row r="16" customFormat="false" ht="15.75" hidden="false" customHeight="false" outlineLevel="0" collapsed="false">
      <c r="A16" s="200" t="s">
        <v>64</v>
      </c>
      <c r="B16" s="220"/>
      <c r="C16" s="221" t="s">
        <v>296</v>
      </c>
      <c r="D16" s="222" t="n">
        <f aca="false">SUM(D11:D15)</f>
        <v>22067</v>
      </c>
      <c r="E16" s="275" t="n">
        <f aca="false">SUM(E11:E15)</f>
        <v>24817</v>
      </c>
      <c r="F16" s="224" t="n">
        <f aca="false">SUM(F11:F15)</f>
        <v>43885</v>
      </c>
      <c r="G16" s="225"/>
    </row>
    <row r="17" customFormat="false" ht="15" hidden="false" customHeight="false" outlineLevel="0" collapsed="false">
      <c r="A17" s="200" t="s">
        <v>71</v>
      </c>
      <c r="B17" s="226"/>
      <c r="C17" s="227" t="s">
        <v>297</v>
      </c>
      <c r="D17" s="228"/>
      <c r="E17" s="624"/>
      <c r="F17" s="623"/>
    </row>
    <row r="18" customFormat="false" ht="15" hidden="false" customHeight="false" outlineLevel="0" collapsed="false">
      <c r="A18" s="200" t="s">
        <v>73</v>
      </c>
      <c r="B18" s="230"/>
      <c r="C18" s="231" t="s">
        <v>298</v>
      </c>
      <c r="D18" s="232" t="n">
        <v>65000</v>
      </c>
      <c r="E18" s="233" t="n">
        <v>73900</v>
      </c>
      <c r="F18" s="623" t="n">
        <v>91371</v>
      </c>
    </row>
    <row r="19" customFormat="false" ht="15" hidden="false" customHeight="false" outlineLevel="0" collapsed="false">
      <c r="A19" s="200" t="s">
        <v>75</v>
      </c>
      <c r="B19" s="235"/>
      <c r="C19" s="236" t="s">
        <v>299</v>
      </c>
      <c r="D19" s="237" t="n">
        <v>8100</v>
      </c>
      <c r="E19" s="208" t="n">
        <v>8100</v>
      </c>
      <c r="F19" s="623" t="n">
        <v>8141</v>
      </c>
    </row>
    <row r="20" customFormat="false" ht="26.25" hidden="false" customHeight="false" outlineLevel="0" collapsed="false">
      <c r="A20" s="200" t="s">
        <v>77</v>
      </c>
      <c r="B20" s="239"/>
      <c r="C20" s="263" t="s">
        <v>300</v>
      </c>
      <c r="D20" s="388" t="n">
        <v>3000</v>
      </c>
      <c r="E20" s="389" t="n">
        <v>3000</v>
      </c>
      <c r="F20" s="625" t="n">
        <v>1764</v>
      </c>
    </row>
    <row r="21" customFormat="false" ht="15.75" hidden="false" customHeight="false" outlineLevel="0" collapsed="false">
      <c r="A21" s="200"/>
      <c r="B21" s="463"/>
      <c r="C21" s="626" t="s">
        <v>449</v>
      </c>
      <c r="D21" s="388"/>
      <c r="E21" s="389"/>
      <c r="F21" s="627" t="n">
        <v>1134</v>
      </c>
    </row>
    <row r="22" customFormat="false" ht="26.25" hidden="false" customHeight="false" outlineLevel="0" collapsed="false">
      <c r="A22" s="200" t="s">
        <v>79</v>
      </c>
      <c r="B22" s="283"/>
      <c r="C22" s="628" t="s">
        <v>302</v>
      </c>
      <c r="D22" s="248" t="n">
        <f aca="false">SUM(D18:D20)</f>
        <v>76100</v>
      </c>
      <c r="E22" s="275" t="n">
        <f aca="false">SUM(E18:E20)</f>
        <v>85000</v>
      </c>
      <c r="F22" s="224" t="n">
        <f aca="false">SUM(F18:F21)</f>
        <v>102410</v>
      </c>
    </row>
    <row r="23" customFormat="false" ht="15.75" hidden="false" customHeight="false" outlineLevel="0" collapsed="false">
      <c r="A23" s="272" t="s">
        <v>81</v>
      </c>
      <c r="B23" s="273"/>
      <c r="C23" s="274" t="s">
        <v>303</v>
      </c>
      <c r="D23" s="470" t="n">
        <f aca="false">SUM(D16+D22)</f>
        <v>98167</v>
      </c>
      <c r="E23" s="275" t="n">
        <f aca="false">SUM(E16+E22)</f>
        <v>109817</v>
      </c>
      <c r="F23" s="224" t="n">
        <f aca="false">SUM(F16+F22)</f>
        <v>146295</v>
      </c>
    </row>
    <row r="24" customFormat="false" ht="15" hidden="false" customHeight="false" outlineLevel="0" collapsed="false">
      <c r="A24" s="200" t="s">
        <v>85</v>
      </c>
      <c r="B24" s="254" t="s">
        <v>83</v>
      </c>
      <c r="C24" s="227" t="s">
        <v>304</v>
      </c>
      <c r="D24" s="255"/>
      <c r="E24" s="256"/>
      <c r="F24" s="623"/>
    </row>
    <row r="25" customFormat="false" ht="15" hidden="false" customHeight="false" outlineLevel="0" collapsed="false">
      <c r="A25" s="200" t="s">
        <v>87</v>
      </c>
      <c r="B25" s="258"/>
      <c r="C25" s="202" t="s">
        <v>305</v>
      </c>
      <c r="D25" s="259"/>
      <c r="E25" s="260"/>
      <c r="F25" s="623"/>
    </row>
    <row r="26" customFormat="false" ht="15" hidden="false" customHeight="false" outlineLevel="0" collapsed="false">
      <c r="A26" s="200" t="s">
        <v>89</v>
      </c>
      <c r="B26" s="235"/>
      <c r="C26" s="231" t="s">
        <v>306</v>
      </c>
      <c r="D26" s="207" t="n">
        <v>317368</v>
      </c>
      <c r="E26" s="208" t="n">
        <v>330737</v>
      </c>
      <c r="F26" s="623" t="n">
        <v>323452</v>
      </c>
    </row>
    <row r="27" customFormat="false" ht="15" hidden="false" customHeight="false" outlineLevel="0" collapsed="false">
      <c r="A27" s="200" t="s">
        <v>91</v>
      </c>
      <c r="B27" s="235"/>
      <c r="C27" s="236" t="s">
        <v>307</v>
      </c>
      <c r="D27" s="207" t="n">
        <v>1645</v>
      </c>
      <c r="E27" s="475" t="n">
        <v>5109</v>
      </c>
      <c r="F27" s="623" t="n">
        <v>2937</v>
      </c>
    </row>
    <row r="28" customFormat="false" ht="15" hidden="false" customHeight="false" outlineLevel="0" collapsed="false">
      <c r="A28" s="200" t="s">
        <v>93</v>
      </c>
      <c r="B28" s="235"/>
      <c r="C28" s="236" t="s">
        <v>308</v>
      </c>
      <c r="D28" s="207" t="n">
        <v>60845</v>
      </c>
      <c r="E28" s="208" t="n">
        <v>85745</v>
      </c>
      <c r="F28" s="623" t="n">
        <v>85745</v>
      </c>
    </row>
    <row r="29" customFormat="false" ht="25.5" hidden="false" customHeight="false" outlineLevel="0" collapsed="false">
      <c r="A29" s="200" t="s">
        <v>95</v>
      </c>
      <c r="B29" s="235"/>
      <c r="C29" s="263" t="s">
        <v>309</v>
      </c>
      <c r="D29" s="207"/>
      <c r="E29" s="475" t="n">
        <v>14781</v>
      </c>
      <c r="F29" s="623" t="n">
        <v>14781</v>
      </c>
    </row>
    <row r="30" customFormat="false" ht="15" hidden="false" customHeight="false" outlineLevel="0" collapsed="false">
      <c r="A30" s="200" t="s">
        <v>106</v>
      </c>
      <c r="B30" s="265"/>
      <c r="C30" s="263" t="s">
        <v>310</v>
      </c>
      <c r="D30" s="266"/>
      <c r="E30" s="629"/>
      <c r="F30" s="630" t="n">
        <v>9504</v>
      </c>
    </row>
    <row r="31" customFormat="false" ht="15" hidden="false" customHeight="false" outlineLevel="0" collapsed="false">
      <c r="A31" s="631"/>
      <c r="B31" s="265"/>
      <c r="C31" s="263" t="s">
        <v>311</v>
      </c>
      <c r="D31" s="266"/>
      <c r="E31" s="271" t="n">
        <v>20661</v>
      </c>
      <c r="F31" s="630" t="n">
        <v>21063</v>
      </c>
    </row>
    <row r="32" customFormat="false" ht="15.75" hidden="false" customHeight="false" outlineLevel="0" collapsed="false">
      <c r="A32" s="620"/>
      <c r="B32" s="632"/>
      <c r="C32" s="279" t="s">
        <v>312</v>
      </c>
      <c r="D32" s="212"/>
      <c r="E32" s="633" t="n">
        <v>7171</v>
      </c>
      <c r="F32" s="634" t="n">
        <v>11496</v>
      </c>
    </row>
    <row r="33" customFormat="false" ht="26.25" hidden="false" customHeight="false" outlineLevel="0" collapsed="false">
      <c r="A33" s="635" t="s">
        <v>108</v>
      </c>
      <c r="B33" s="391"/>
      <c r="C33" s="274" t="s">
        <v>313</v>
      </c>
      <c r="D33" s="248" t="n">
        <f aca="false">SUM(D26:D30)</f>
        <v>379858</v>
      </c>
      <c r="E33" s="248" t="n">
        <f aca="false">SUM(E26:E32)</f>
        <v>464204</v>
      </c>
      <c r="F33" s="224" t="n">
        <f aca="false">SUM(F26:F32)</f>
        <v>468978</v>
      </c>
    </row>
    <row r="34" customFormat="false" ht="15" hidden="false" customHeight="false" outlineLevel="0" collapsed="false">
      <c r="A34" s="636" t="s">
        <v>110</v>
      </c>
      <c r="B34" s="412" t="s">
        <v>97</v>
      </c>
      <c r="C34" s="196" t="s">
        <v>314</v>
      </c>
      <c r="D34" s="197"/>
      <c r="E34" s="433"/>
      <c r="F34" s="637"/>
    </row>
    <row r="35" customFormat="false" ht="25.5" hidden="false" customHeight="false" outlineLevel="0" collapsed="false">
      <c r="A35" s="200" t="s">
        <v>112</v>
      </c>
      <c r="B35" s="230"/>
      <c r="C35" s="231" t="s">
        <v>315</v>
      </c>
      <c r="D35" s="232" t="n">
        <v>33452</v>
      </c>
      <c r="E35" s="481" t="n">
        <v>1000</v>
      </c>
      <c r="F35" s="638" t="n">
        <v>9788</v>
      </c>
    </row>
    <row r="36" customFormat="false" ht="25.5" hidden="false" customHeight="false" outlineLevel="0" collapsed="false">
      <c r="A36" s="200" t="s">
        <v>197</v>
      </c>
      <c r="B36" s="235"/>
      <c r="C36" s="236" t="s">
        <v>316</v>
      </c>
      <c r="D36" s="237"/>
      <c r="E36" s="238"/>
      <c r="F36" s="623" t="n">
        <v>372</v>
      </c>
    </row>
    <row r="37" customFormat="false" ht="15.75" hidden="false" customHeight="false" outlineLevel="0" collapsed="false">
      <c r="A37" s="200" t="s">
        <v>119</v>
      </c>
      <c r="B37" s="278"/>
      <c r="C37" s="279" t="s">
        <v>317</v>
      </c>
      <c r="D37" s="280"/>
      <c r="E37" s="281"/>
      <c r="F37" s="623" t="n">
        <v>145</v>
      </c>
    </row>
    <row r="38" customFormat="false" ht="15.75" hidden="false" customHeight="false" outlineLevel="0" collapsed="false">
      <c r="A38" s="200" t="s">
        <v>121</v>
      </c>
      <c r="B38" s="283"/>
      <c r="C38" s="284" t="s">
        <v>318</v>
      </c>
      <c r="D38" s="285" t="n">
        <f aca="false">SUM(D35:D37)</f>
        <v>33452</v>
      </c>
      <c r="E38" s="275" t="n">
        <f aca="false">SUM(E35:E37)</f>
        <v>1000</v>
      </c>
      <c r="F38" s="224" t="n">
        <f aca="false">SUM(F35:F37)</f>
        <v>10305</v>
      </c>
    </row>
    <row r="39" customFormat="false" ht="15" hidden="false" customHeight="false" outlineLevel="0" collapsed="false">
      <c r="A39" s="200" t="s">
        <v>123</v>
      </c>
      <c r="B39" s="287" t="s">
        <v>100</v>
      </c>
      <c r="C39" s="288" t="s">
        <v>319</v>
      </c>
      <c r="D39" s="232"/>
      <c r="E39" s="233"/>
      <c r="F39" s="623"/>
    </row>
    <row r="40" customFormat="false" ht="15" hidden="false" customHeight="false" outlineLevel="0" collapsed="false">
      <c r="A40" s="200" t="s">
        <v>125</v>
      </c>
      <c r="B40" s="289"/>
      <c r="C40" s="288" t="s">
        <v>320</v>
      </c>
      <c r="D40" s="232" t="n">
        <v>99547</v>
      </c>
      <c r="E40" s="233" t="n">
        <v>120986</v>
      </c>
      <c r="F40" s="623" t="n">
        <v>137246</v>
      </c>
    </row>
    <row r="41" customFormat="false" ht="15" hidden="false" customHeight="false" outlineLevel="0" collapsed="false">
      <c r="A41" s="200" t="s">
        <v>129</v>
      </c>
      <c r="B41" s="289"/>
      <c r="C41" s="288" t="s">
        <v>321</v>
      </c>
      <c r="D41" s="290"/>
      <c r="E41" s="291"/>
      <c r="F41" s="623"/>
    </row>
    <row r="42" customFormat="false" ht="15.75" hidden="false" customHeight="false" outlineLevel="0" collapsed="false">
      <c r="A42" s="200" t="s">
        <v>131</v>
      </c>
      <c r="B42" s="477"/>
      <c r="C42" s="639" t="s">
        <v>322</v>
      </c>
      <c r="D42" s="280" t="n">
        <v>511278</v>
      </c>
      <c r="E42" s="281" t="n">
        <v>276249</v>
      </c>
      <c r="F42" s="630" t="n">
        <v>294902</v>
      </c>
    </row>
    <row r="43" customFormat="false" ht="15.75" hidden="false" customHeight="false" outlineLevel="0" collapsed="false">
      <c r="A43" s="272" t="s">
        <v>134</v>
      </c>
      <c r="B43" s="549"/>
      <c r="C43" s="640" t="s">
        <v>324</v>
      </c>
      <c r="D43" s="248" t="n">
        <f aca="false">SUM(D40+D42)</f>
        <v>610825</v>
      </c>
      <c r="E43" s="275" t="n">
        <f aca="false">SUM(E40+E42)</f>
        <v>397235</v>
      </c>
      <c r="F43" s="224" t="n">
        <f aca="false">SUM(F40+F42)</f>
        <v>432148</v>
      </c>
    </row>
    <row r="44" customFormat="false" ht="15.75" hidden="false" customHeight="false" outlineLevel="0" collapsed="false">
      <c r="A44" s="272" t="s">
        <v>136</v>
      </c>
      <c r="B44" s="641" t="s">
        <v>151</v>
      </c>
      <c r="C44" s="221" t="s">
        <v>325</v>
      </c>
      <c r="D44" s="300"/>
      <c r="E44" s="488"/>
      <c r="F44" s="642"/>
    </row>
    <row r="45" customFormat="false" ht="25.5" hidden="false" customHeight="false" outlineLevel="0" collapsed="false">
      <c r="A45" s="200" t="s">
        <v>138</v>
      </c>
      <c r="B45" s="303"/>
      <c r="C45" s="304" t="s">
        <v>326</v>
      </c>
      <c r="D45" s="232"/>
      <c r="E45" s="494"/>
      <c r="F45" s="637" t="n">
        <v>199</v>
      </c>
    </row>
    <row r="46" customFormat="false" ht="26.25" hidden="false" customHeight="false" outlineLevel="0" collapsed="false">
      <c r="A46" s="200" t="s">
        <v>140</v>
      </c>
      <c r="B46" s="353"/>
      <c r="C46" s="643" t="s">
        <v>327</v>
      </c>
      <c r="D46" s="280"/>
      <c r="E46" s="267" t="n">
        <v>10000</v>
      </c>
      <c r="F46" s="625" t="n">
        <v>10000</v>
      </c>
    </row>
    <row r="47" customFormat="false" ht="15.75" hidden="false" customHeight="false" outlineLevel="0" collapsed="false">
      <c r="A47" s="272" t="s">
        <v>143</v>
      </c>
      <c r="B47" s="365"/>
      <c r="C47" s="309" t="s">
        <v>328</v>
      </c>
      <c r="D47" s="248" t="n">
        <f aca="false">SUM(D45:D46)</f>
        <v>0</v>
      </c>
      <c r="E47" s="275" t="n">
        <f aca="false">SUM(E46)</f>
        <v>10000</v>
      </c>
      <c r="F47" s="224" t="n">
        <f aca="false">SUM(F45:F46)</f>
        <v>10199</v>
      </c>
    </row>
    <row r="48" customFormat="false" ht="15" hidden="false" customHeight="false" outlineLevel="0" collapsed="false">
      <c r="A48" s="200" t="s">
        <v>145</v>
      </c>
      <c r="B48" s="258" t="s">
        <v>329</v>
      </c>
      <c r="C48" s="310" t="s">
        <v>330</v>
      </c>
      <c r="D48" s="259"/>
      <c r="E48" s="260"/>
      <c r="F48" s="637"/>
    </row>
    <row r="49" customFormat="false" ht="15" hidden="false" customHeight="false" outlineLevel="0" collapsed="false">
      <c r="A49" s="200" t="s">
        <v>147</v>
      </c>
      <c r="B49" s="311"/>
      <c r="C49" s="206" t="s">
        <v>331</v>
      </c>
      <c r="D49" s="207" t="n">
        <v>3160</v>
      </c>
      <c r="E49" s="208" t="n">
        <v>1247</v>
      </c>
      <c r="F49" s="623"/>
    </row>
    <row r="50" customFormat="false" ht="15.75" hidden="false" customHeight="false" outlineLevel="0" collapsed="false">
      <c r="A50" s="200" t="s">
        <v>149</v>
      </c>
      <c r="B50" s="644"/>
      <c r="C50" s="645" t="s">
        <v>332</v>
      </c>
      <c r="D50" s="266"/>
      <c r="E50" s="267" t="n">
        <f aca="false">SUM(D50)</f>
        <v>0</v>
      </c>
      <c r="F50" s="630"/>
    </row>
    <row r="51" customFormat="false" ht="15.75" hidden="false" customHeight="false" outlineLevel="0" collapsed="false">
      <c r="A51" s="272" t="s">
        <v>333</v>
      </c>
      <c r="B51" s="641"/>
      <c r="C51" s="309" t="s">
        <v>334</v>
      </c>
      <c r="D51" s="248" t="n">
        <f aca="false">SUM(D49:D50)</f>
        <v>3160</v>
      </c>
      <c r="E51" s="275" t="n">
        <f aca="false">SUM(E49:E50)</f>
        <v>1247</v>
      </c>
      <c r="F51" s="642" t="n">
        <f aca="false">SUM(F49:F50)</f>
        <v>0</v>
      </c>
    </row>
    <row r="52" customFormat="false" ht="15.75" hidden="false" customHeight="false" outlineLevel="0" collapsed="false">
      <c r="A52" s="272"/>
      <c r="B52" s="641"/>
      <c r="C52" s="309" t="s">
        <v>335</v>
      </c>
      <c r="D52" s="248"/>
      <c r="E52" s="275"/>
      <c r="F52" s="646" t="n">
        <v>6440</v>
      </c>
    </row>
    <row r="53" customFormat="false" ht="15.75" hidden="false" customHeight="false" outlineLevel="0" collapsed="false">
      <c r="A53" s="272" t="s">
        <v>336</v>
      </c>
      <c r="B53" s="641"/>
      <c r="C53" s="309" t="s">
        <v>337</v>
      </c>
      <c r="D53" s="300" t="n">
        <f aca="false">SUM(D23+D33+D38+D43+D47+D51)</f>
        <v>1125462</v>
      </c>
      <c r="E53" s="275" t="n">
        <f aca="false">SUM(E23+E33+E38+E43+E47+E51)</f>
        <v>983503</v>
      </c>
      <c r="F53" s="224" t="n">
        <f aca="false">SUM(F23+F33+F38+F43+F47+F51+F52)</f>
        <v>1074365</v>
      </c>
    </row>
    <row r="54" customFormat="false" ht="25.5" hidden="false" customHeight="false" outlineLevel="0" collapsed="false">
      <c r="A54" s="200" t="s">
        <v>338</v>
      </c>
      <c r="B54" s="258" t="s">
        <v>339</v>
      </c>
      <c r="C54" s="344" t="s">
        <v>340</v>
      </c>
      <c r="D54" s="333"/>
      <c r="E54" s="334"/>
      <c r="F54" s="637"/>
    </row>
    <row r="55" customFormat="false" ht="15" hidden="false" customHeight="false" outlineLevel="0" collapsed="false">
      <c r="A55" s="200" t="s">
        <v>341</v>
      </c>
      <c r="B55" s="311"/>
      <c r="C55" s="206" t="s">
        <v>342</v>
      </c>
      <c r="D55" s="321"/>
      <c r="E55" s="322"/>
      <c r="F55" s="623"/>
    </row>
    <row r="56" customFormat="false" ht="15" hidden="false" customHeight="false" outlineLevel="0" collapsed="false">
      <c r="A56" s="200" t="s">
        <v>343</v>
      </c>
      <c r="B56" s="311"/>
      <c r="C56" s="206" t="s">
        <v>344</v>
      </c>
      <c r="D56" s="321"/>
      <c r="E56" s="509"/>
      <c r="F56" s="623"/>
    </row>
    <row r="57" customFormat="false" ht="15.75" hidden="false" customHeight="false" outlineLevel="0" collapsed="false">
      <c r="A57" s="200" t="s">
        <v>345</v>
      </c>
      <c r="B57" s="647"/>
      <c r="C57" s="645" t="s">
        <v>346</v>
      </c>
      <c r="D57" s="511" t="n">
        <v>134446</v>
      </c>
      <c r="E57" s="512" t="n">
        <v>133619</v>
      </c>
      <c r="F57" s="630"/>
    </row>
    <row r="58" customFormat="false" ht="15.75" hidden="false" customHeight="false" outlineLevel="0" collapsed="false">
      <c r="A58" s="272" t="s">
        <v>347</v>
      </c>
      <c r="B58" s="641"/>
      <c r="C58" s="221" t="s">
        <v>348</v>
      </c>
      <c r="D58" s="300" t="n">
        <f aca="false">SUM(D56:D57)</f>
        <v>134446</v>
      </c>
      <c r="E58" s="301" t="n">
        <f aca="false">SUM(E55:E57)</f>
        <v>133619</v>
      </c>
      <c r="F58" s="332" t="n">
        <f aca="false">SUM(F55:F57)</f>
        <v>0</v>
      </c>
    </row>
    <row r="59" customFormat="false" ht="25.5" hidden="false" customHeight="false" outlineLevel="0" collapsed="false">
      <c r="A59" s="200" t="s">
        <v>349</v>
      </c>
      <c r="B59" s="258"/>
      <c r="C59" s="344" t="s">
        <v>350</v>
      </c>
      <c r="D59" s="333"/>
      <c r="E59" s="334"/>
      <c r="F59" s="637"/>
    </row>
    <row r="60" customFormat="false" ht="15" hidden="false" customHeight="false" outlineLevel="0" collapsed="false">
      <c r="A60" s="200" t="s">
        <v>351</v>
      </c>
      <c r="B60" s="311" t="s">
        <v>352</v>
      </c>
      <c r="C60" s="202" t="s">
        <v>353</v>
      </c>
      <c r="D60" s="324"/>
      <c r="E60" s="336"/>
      <c r="F60" s="623"/>
    </row>
    <row r="61" customFormat="false" ht="15" hidden="false" customHeight="false" outlineLevel="0" collapsed="false">
      <c r="A61" s="200" t="s">
        <v>354</v>
      </c>
      <c r="B61" s="311"/>
      <c r="C61" s="206" t="s">
        <v>355</v>
      </c>
      <c r="D61" s="324"/>
      <c r="E61" s="509"/>
      <c r="F61" s="623"/>
    </row>
    <row r="62" customFormat="false" ht="15.75" hidden="false" customHeight="false" outlineLevel="0" collapsed="false">
      <c r="A62" s="200" t="s">
        <v>356</v>
      </c>
      <c r="B62" s="647"/>
      <c r="C62" s="645" t="s">
        <v>357</v>
      </c>
      <c r="D62" s="514"/>
      <c r="E62" s="516"/>
      <c r="F62" s="630"/>
    </row>
    <row r="63" customFormat="false" ht="26.25" hidden="false" customHeight="false" outlineLevel="0" collapsed="false">
      <c r="A63" s="272" t="s">
        <v>358</v>
      </c>
      <c r="B63" s="641"/>
      <c r="C63" s="221" t="s">
        <v>359</v>
      </c>
      <c r="D63" s="300"/>
      <c r="E63" s="518"/>
      <c r="F63" s="642"/>
    </row>
    <row r="64" customFormat="false" ht="15" hidden="false" customHeight="false" outlineLevel="0" collapsed="false">
      <c r="A64" s="200" t="s">
        <v>360</v>
      </c>
      <c r="B64" s="258" t="s">
        <v>361</v>
      </c>
      <c r="C64" s="344" t="s">
        <v>362</v>
      </c>
      <c r="D64" s="333"/>
      <c r="E64" s="334"/>
      <c r="F64" s="637"/>
    </row>
    <row r="65" customFormat="false" ht="15" hidden="false" customHeight="false" outlineLevel="0" collapsed="false">
      <c r="A65" s="200" t="s">
        <v>363</v>
      </c>
      <c r="B65" s="311"/>
      <c r="C65" s="206" t="s">
        <v>355</v>
      </c>
      <c r="D65" s="324"/>
      <c r="E65" s="509"/>
      <c r="F65" s="623"/>
    </row>
    <row r="66" customFormat="false" ht="15.75" hidden="false" customHeight="false" outlineLevel="0" collapsed="false">
      <c r="A66" s="200" t="s">
        <v>364</v>
      </c>
      <c r="B66" s="258"/>
      <c r="C66" s="211" t="s">
        <v>357</v>
      </c>
      <c r="D66" s="333"/>
      <c r="E66" s="519"/>
      <c r="F66" s="630"/>
    </row>
    <row r="67" customFormat="false" ht="15.75" hidden="false" customHeight="false" outlineLevel="0" collapsed="false">
      <c r="A67" s="272" t="s">
        <v>365</v>
      </c>
      <c r="B67" s="641"/>
      <c r="C67" s="221" t="s">
        <v>366</v>
      </c>
      <c r="D67" s="300"/>
      <c r="E67" s="518"/>
      <c r="F67" s="642"/>
    </row>
    <row r="68" customFormat="false" ht="15.75" hidden="false" customHeight="false" outlineLevel="0" collapsed="false">
      <c r="A68" s="272" t="s">
        <v>367</v>
      </c>
      <c r="B68" s="641" t="s">
        <v>368</v>
      </c>
      <c r="C68" s="309" t="s">
        <v>369</v>
      </c>
      <c r="D68" s="300"/>
      <c r="E68" s="301"/>
      <c r="F68" s="642"/>
    </row>
    <row r="69" customFormat="false" ht="15" hidden="false" customHeight="false" outlineLevel="0" collapsed="false">
      <c r="A69" s="200" t="s">
        <v>370</v>
      </c>
      <c r="B69" s="648"/>
      <c r="C69" s="196" t="s">
        <v>371</v>
      </c>
      <c r="D69" s="520"/>
      <c r="E69" s="521"/>
      <c r="F69" s="637"/>
    </row>
    <row r="70" customFormat="false" ht="15" hidden="false" customHeight="false" outlineLevel="0" collapsed="false">
      <c r="A70" s="200" t="s">
        <v>372</v>
      </c>
      <c r="B70" s="349"/>
      <c r="C70" s="206" t="s">
        <v>373</v>
      </c>
      <c r="D70" s="321"/>
      <c r="E70" s="322" t="n">
        <v>14032</v>
      </c>
      <c r="F70" s="623" t="n">
        <v>14032</v>
      </c>
    </row>
    <row r="71" customFormat="false" ht="15" hidden="false" customHeight="false" outlineLevel="0" collapsed="false">
      <c r="A71" s="200" t="s">
        <v>374</v>
      </c>
      <c r="B71" s="258"/>
      <c r="C71" s="211" t="s">
        <v>375</v>
      </c>
      <c r="D71" s="350"/>
      <c r="E71" s="519"/>
      <c r="F71" s="623"/>
    </row>
    <row r="72" customFormat="false" ht="15" hidden="false" customHeight="false" outlineLevel="0" collapsed="false">
      <c r="A72" s="200" t="s">
        <v>376</v>
      </c>
      <c r="B72" s="353"/>
      <c r="C72" s="263" t="s">
        <v>377</v>
      </c>
      <c r="D72" s="266"/>
      <c r="E72" s="281"/>
      <c r="F72" s="623"/>
    </row>
    <row r="73" customFormat="false" ht="15" hidden="false" customHeight="false" outlineLevel="0" collapsed="false">
      <c r="A73" s="200" t="s">
        <v>378</v>
      </c>
      <c r="B73" s="354"/>
      <c r="C73" s="206" t="s">
        <v>379</v>
      </c>
      <c r="D73" s="207"/>
      <c r="E73" s="238"/>
      <c r="F73" s="623"/>
    </row>
    <row r="74" customFormat="false" ht="15.75" hidden="false" customHeight="false" outlineLevel="0" collapsed="false">
      <c r="A74" s="200" t="s">
        <v>380</v>
      </c>
      <c r="B74" s="355"/>
      <c r="C74" s="211" t="s">
        <v>381</v>
      </c>
      <c r="D74" s="217"/>
      <c r="E74" s="649"/>
      <c r="F74" s="623"/>
    </row>
    <row r="75" customFormat="false" ht="15.75" hidden="false" customHeight="false" outlineLevel="0" collapsed="false">
      <c r="A75" s="200" t="s">
        <v>382</v>
      </c>
      <c r="B75" s="308"/>
      <c r="C75" s="274" t="s">
        <v>383</v>
      </c>
      <c r="D75" s="359" t="n">
        <f aca="false">SUM(D70:D74)</f>
        <v>0</v>
      </c>
      <c r="E75" s="360" t="n">
        <f aca="false">SUM(E70:E74)</f>
        <v>14032</v>
      </c>
      <c r="F75" s="361" t="n">
        <f aca="false">SUM(F70:F74)</f>
        <v>14032</v>
      </c>
    </row>
    <row r="76" customFormat="false" ht="15.75" hidden="false" customHeight="false" outlineLevel="0" collapsed="false">
      <c r="A76" s="200" t="s">
        <v>384</v>
      </c>
      <c r="B76" s="650"/>
      <c r="C76" s="358" t="s">
        <v>385</v>
      </c>
      <c r="D76" s="529"/>
      <c r="E76" s="529"/>
      <c r="F76" s="529"/>
    </row>
    <row r="77" customFormat="false" ht="15.75" hidden="false" customHeight="false" outlineLevel="0" collapsed="false">
      <c r="A77" s="200" t="s">
        <v>386</v>
      </c>
      <c r="B77" s="650"/>
      <c r="C77" s="358" t="s">
        <v>387</v>
      </c>
      <c r="D77" s="529"/>
      <c r="E77" s="529"/>
      <c r="F77" s="529" t="n">
        <v>-5604</v>
      </c>
    </row>
    <row r="78" customFormat="false" ht="15.75" hidden="false" customHeight="false" outlineLevel="0" collapsed="false">
      <c r="A78" s="200" t="s">
        <v>388</v>
      </c>
      <c r="B78" s="650"/>
      <c r="C78" s="317" t="s">
        <v>453</v>
      </c>
      <c r="D78" s="259" t="n">
        <v>-377723</v>
      </c>
      <c r="E78" s="260" t="n">
        <v>-402748</v>
      </c>
      <c r="F78" s="651" t="n">
        <v>-381047</v>
      </c>
    </row>
    <row r="79" customFormat="false" ht="15.75" hidden="false" customHeight="false" outlineLevel="0" collapsed="false">
      <c r="A79" s="532" t="s">
        <v>390</v>
      </c>
      <c r="B79" s="652"/>
      <c r="C79" s="309" t="s">
        <v>391</v>
      </c>
      <c r="D79" s="300" t="n">
        <f aca="false">SUM(D53+D75+D58+D78)</f>
        <v>882185</v>
      </c>
      <c r="E79" s="488" t="n">
        <f aca="false">SUM(E53+E58+E75+E78)</f>
        <v>728406</v>
      </c>
      <c r="F79" s="302" t="n">
        <f aca="false">SUM(F53+F58+F75+F76+F77+F78)</f>
        <v>701746</v>
      </c>
    </row>
    <row r="80" customFormat="false" ht="15.75" hidden="false" customHeight="false" outlineLevel="0" collapsed="false">
      <c r="A80" s="369"/>
      <c r="B80" s="369"/>
      <c r="C80" s="370"/>
      <c r="D80" s="371"/>
      <c r="E80" s="371"/>
    </row>
    <row r="81" customFormat="false" ht="15.75" hidden="false" customHeight="false" outlineLevel="0" collapsed="false">
      <c r="A81" s="369"/>
      <c r="B81" s="369"/>
      <c r="C81" s="370"/>
      <c r="D81" s="371"/>
      <c r="E81" s="371"/>
    </row>
    <row r="82" customFormat="false" ht="15.75" hidden="false" customHeight="false" outlineLevel="0" collapsed="false">
      <c r="A82" s="369"/>
      <c r="B82" s="369"/>
      <c r="C82" s="370"/>
      <c r="D82" s="371"/>
      <c r="E82" s="371"/>
    </row>
    <row r="83" customFormat="false" ht="15" hidden="false" customHeight="false" outlineLevel="0" collapsed="false">
      <c r="A83" s="179"/>
      <c r="B83" s="179"/>
      <c r="C83" s="180" t="s">
        <v>514</v>
      </c>
      <c r="D83" s="180"/>
      <c r="E83" s="180"/>
      <c r="F83" s="180"/>
    </row>
    <row r="84" customFormat="false" ht="15" hidden="false" customHeight="false" outlineLevel="0" collapsed="false">
      <c r="A84" s="181" t="s">
        <v>392</v>
      </c>
      <c r="B84" s="181"/>
      <c r="C84" s="181"/>
      <c r="D84" s="181"/>
      <c r="E84" s="181"/>
    </row>
    <row r="85" customFormat="false" ht="15" hidden="false" customHeight="false" outlineLevel="0" collapsed="false">
      <c r="A85" s="181" t="s">
        <v>280</v>
      </c>
      <c r="B85" s="181"/>
      <c r="C85" s="181"/>
      <c r="D85" s="181"/>
      <c r="E85" s="181"/>
    </row>
    <row r="86" customFormat="false" ht="15.75" hidden="false" customHeight="false" outlineLevel="0" collapsed="false">
      <c r="A86" s="372"/>
      <c r="B86" s="372"/>
      <c r="C86" s="372"/>
      <c r="D86" s="372"/>
      <c r="E86" s="372"/>
    </row>
    <row r="87" customFormat="false" ht="15.75" hidden="false" customHeight="false" outlineLevel="0" collapsed="false">
      <c r="A87" s="182" t="s">
        <v>393</v>
      </c>
      <c r="B87" s="182"/>
      <c r="C87" s="182"/>
      <c r="D87" s="182"/>
      <c r="E87" s="182"/>
    </row>
    <row r="88" customFormat="false" ht="16.5" hidden="false" customHeight="false" outlineLevel="0" collapsed="false">
      <c r="A88" s="182"/>
      <c r="B88" s="182"/>
      <c r="C88" s="182"/>
      <c r="D88" s="422" t="s">
        <v>3</v>
      </c>
      <c r="E88" s="422"/>
    </row>
    <row r="89" customFormat="false" ht="57.75" hidden="false" customHeight="false" outlineLevel="0" collapsed="false">
      <c r="A89" s="614" t="s">
        <v>394</v>
      </c>
      <c r="B89" s="615" t="s">
        <v>395</v>
      </c>
      <c r="C89" s="616" t="s">
        <v>396</v>
      </c>
      <c r="D89" s="616" t="s">
        <v>515</v>
      </c>
      <c r="E89" s="617" t="s">
        <v>516</v>
      </c>
      <c r="F89" s="618" t="s">
        <v>288</v>
      </c>
    </row>
    <row r="90" customFormat="false" ht="15.75" hidden="false" customHeight="false" outlineLevel="0" collapsed="false">
      <c r="A90" s="190" t="n">
        <v>1</v>
      </c>
      <c r="B90" s="373" t="n">
        <v>2</v>
      </c>
      <c r="C90" s="191" t="n">
        <v>3</v>
      </c>
      <c r="D90" s="191" t="n">
        <v>4</v>
      </c>
      <c r="E90" s="192" t="n">
        <v>5</v>
      </c>
      <c r="F90" s="619" t="n">
        <v>6</v>
      </c>
    </row>
    <row r="91" customFormat="false" ht="15.75" hidden="false" customHeight="false" outlineLevel="0" collapsed="false">
      <c r="A91" s="653" t="s">
        <v>50</v>
      </c>
      <c r="B91" s="654" t="s">
        <v>62</v>
      </c>
      <c r="C91" s="221" t="s">
        <v>397</v>
      </c>
      <c r="D91" s="300"/>
      <c r="E91" s="488"/>
      <c r="F91" s="655"/>
    </row>
    <row r="92" customFormat="false" ht="15" hidden="false" customHeight="false" outlineLevel="0" collapsed="false">
      <c r="A92" s="377" t="s">
        <v>52</v>
      </c>
      <c r="B92" s="230"/>
      <c r="C92" s="231" t="s">
        <v>398</v>
      </c>
      <c r="D92" s="232" t="n">
        <v>43684</v>
      </c>
      <c r="E92" s="481" t="n">
        <v>56655</v>
      </c>
      <c r="F92" s="637" t="n">
        <v>92670</v>
      </c>
    </row>
    <row r="93" customFormat="false" ht="15" hidden="false" customHeight="false" outlineLevel="0" collapsed="false">
      <c r="A93" s="377" t="s">
        <v>54</v>
      </c>
      <c r="B93" s="235"/>
      <c r="C93" s="236" t="s">
        <v>399</v>
      </c>
      <c r="D93" s="237" t="n">
        <v>12116</v>
      </c>
      <c r="E93" s="208" t="n">
        <v>15697</v>
      </c>
      <c r="F93" s="623" t="n">
        <v>18990</v>
      </c>
    </row>
    <row r="94" customFormat="false" ht="15" hidden="false" customHeight="false" outlineLevel="0" collapsed="false">
      <c r="A94" s="377" t="s">
        <v>56</v>
      </c>
      <c r="B94" s="235"/>
      <c r="C94" s="236" t="s">
        <v>400</v>
      </c>
      <c r="D94" s="280" t="n">
        <v>120300</v>
      </c>
      <c r="E94" s="267" t="n">
        <v>142735</v>
      </c>
      <c r="F94" s="623" t="n">
        <v>178430</v>
      </c>
    </row>
    <row r="95" customFormat="false" ht="15" hidden="false" customHeight="false" outlineLevel="0" collapsed="false">
      <c r="A95" s="377" t="s">
        <v>58</v>
      </c>
      <c r="B95" s="235"/>
      <c r="C95" s="236" t="s">
        <v>401</v>
      </c>
      <c r="D95" s="280"/>
      <c r="E95" s="267"/>
      <c r="F95" s="623"/>
    </row>
    <row r="96" customFormat="false" ht="15" hidden="false" customHeight="false" outlineLevel="0" collapsed="false">
      <c r="A96" s="377" t="s">
        <v>60</v>
      </c>
      <c r="B96" s="235"/>
      <c r="C96" s="236" t="s">
        <v>402</v>
      </c>
      <c r="D96" s="280" t="n">
        <v>35953</v>
      </c>
      <c r="E96" s="267" t="n">
        <v>49902</v>
      </c>
      <c r="F96" s="623" t="n">
        <v>42770</v>
      </c>
    </row>
    <row r="97" customFormat="false" ht="15" hidden="false" customHeight="false" outlineLevel="0" collapsed="false">
      <c r="A97" s="377" t="s">
        <v>64</v>
      </c>
      <c r="B97" s="278"/>
      <c r="C97" s="383" t="s">
        <v>403</v>
      </c>
      <c r="D97" s="280" t="n">
        <v>8500</v>
      </c>
      <c r="E97" s="267" t="n">
        <v>10360</v>
      </c>
      <c r="F97" s="623" t="n">
        <v>10574</v>
      </c>
    </row>
    <row r="98" customFormat="false" ht="15" hidden="false" customHeight="false" outlineLevel="0" collapsed="false">
      <c r="A98" s="377" t="s">
        <v>71</v>
      </c>
      <c r="B98" s="235"/>
      <c r="C98" s="236" t="s">
        <v>404</v>
      </c>
      <c r="D98" s="280" t="n">
        <v>10550</v>
      </c>
      <c r="E98" s="267" t="n">
        <v>10550</v>
      </c>
      <c r="F98" s="623" t="n">
        <v>12260</v>
      </c>
    </row>
    <row r="99" customFormat="false" ht="15" hidden="false" customHeight="false" outlineLevel="0" collapsed="false">
      <c r="A99" s="377"/>
      <c r="B99" s="384"/>
      <c r="C99" s="263" t="s">
        <v>405</v>
      </c>
      <c r="D99" s="280"/>
      <c r="E99" s="267"/>
      <c r="F99" s="623"/>
    </row>
    <row r="100" customFormat="false" ht="15" hidden="false" customHeight="false" outlineLevel="0" collapsed="false">
      <c r="A100" s="377" t="s">
        <v>73</v>
      </c>
      <c r="B100" s="384"/>
      <c r="C100" s="263" t="s">
        <v>406</v>
      </c>
      <c r="D100" s="280"/>
      <c r="E100" s="281"/>
      <c r="F100" s="623"/>
    </row>
    <row r="101" customFormat="false" ht="15.75" hidden="false" customHeight="false" outlineLevel="0" collapsed="false">
      <c r="A101" s="377" t="s">
        <v>75</v>
      </c>
      <c r="B101" s="384"/>
      <c r="C101" s="263" t="s">
        <v>407</v>
      </c>
      <c r="D101" s="280"/>
      <c r="E101" s="545"/>
      <c r="F101" s="630"/>
    </row>
    <row r="102" customFormat="false" ht="15.75" hidden="false" customHeight="false" outlineLevel="0" collapsed="false">
      <c r="A102" s="548" t="s">
        <v>77</v>
      </c>
      <c r="B102" s="273"/>
      <c r="C102" s="274" t="s">
        <v>408</v>
      </c>
      <c r="D102" s="248" t="n">
        <f aca="false">SUM(D92:D101)</f>
        <v>231103</v>
      </c>
      <c r="E102" s="275" t="n">
        <f aca="false">SUM(E92:E101)</f>
        <v>285899</v>
      </c>
      <c r="F102" s="656" t="n">
        <f aca="false">SUM(F92:F101)</f>
        <v>355694</v>
      </c>
    </row>
    <row r="103" customFormat="false" ht="15.75" hidden="false" customHeight="false" outlineLevel="0" collapsed="false">
      <c r="A103" s="548" t="s">
        <v>79</v>
      </c>
      <c r="B103" s="641" t="s">
        <v>83</v>
      </c>
      <c r="C103" s="221" t="s">
        <v>409</v>
      </c>
      <c r="D103" s="300"/>
      <c r="E103" s="488"/>
      <c r="F103" s="657"/>
    </row>
    <row r="104" customFormat="false" ht="15" hidden="false" customHeight="false" outlineLevel="0" collapsed="false">
      <c r="A104" s="377" t="s">
        <v>81</v>
      </c>
      <c r="B104" s="230"/>
      <c r="C104" s="231" t="s">
        <v>410</v>
      </c>
      <c r="D104" s="232"/>
      <c r="E104" s="481"/>
      <c r="F104" s="637" t="n">
        <v>2092</v>
      </c>
    </row>
    <row r="105" customFormat="false" ht="15" hidden="false" customHeight="false" outlineLevel="0" collapsed="false">
      <c r="A105" s="377" t="s">
        <v>85</v>
      </c>
      <c r="B105" s="235"/>
      <c r="C105" s="236" t="s">
        <v>411</v>
      </c>
      <c r="D105" s="237" t="n">
        <v>647824</v>
      </c>
      <c r="E105" s="208" t="n">
        <v>320000</v>
      </c>
      <c r="F105" s="623" t="n">
        <v>355355</v>
      </c>
    </row>
    <row r="106" customFormat="false" ht="15" hidden="false" customHeight="false" outlineLevel="0" collapsed="false">
      <c r="A106" s="377" t="s">
        <v>87</v>
      </c>
      <c r="B106" s="235"/>
      <c r="C106" s="236" t="s">
        <v>412</v>
      </c>
      <c r="D106" s="237"/>
      <c r="E106" s="208" t="n">
        <v>30029</v>
      </c>
      <c r="F106" s="623" t="n">
        <v>33732</v>
      </c>
    </row>
    <row r="107" customFormat="false" ht="25.5" hidden="false" customHeight="false" outlineLevel="0" collapsed="false">
      <c r="A107" s="377" t="s">
        <v>89</v>
      </c>
      <c r="B107" s="235"/>
      <c r="C107" s="236" t="s">
        <v>413</v>
      </c>
      <c r="D107" s="237"/>
      <c r="E107" s="208" t="n">
        <v>1182</v>
      </c>
      <c r="F107" s="623" t="n">
        <v>1234</v>
      </c>
    </row>
    <row r="108" customFormat="false" ht="15" hidden="false" customHeight="false" outlineLevel="0" collapsed="false">
      <c r="A108" s="377"/>
      <c r="B108" s="235"/>
      <c r="C108" s="236" t="s">
        <v>414</v>
      </c>
      <c r="D108" s="237"/>
      <c r="E108" s="208"/>
      <c r="F108" s="623"/>
    </row>
    <row r="109" customFormat="false" ht="15" hidden="false" customHeight="false" outlineLevel="0" collapsed="false">
      <c r="A109" s="377" t="s">
        <v>91</v>
      </c>
      <c r="B109" s="269"/>
      <c r="C109" s="236" t="s">
        <v>415</v>
      </c>
      <c r="D109" s="237"/>
      <c r="E109" s="475"/>
      <c r="F109" s="623"/>
    </row>
    <row r="110" customFormat="false" ht="26.25" hidden="false" customHeight="false" outlineLevel="0" collapsed="false">
      <c r="A110" s="377" t="s">
        <v>93</v>
      </c>
      <c r="B110" s="386"/>
      <c r="C110" s="279" t="s">
        <v>416</v>
      </c>
      <c r="D110" s="388"/>
      <c r="E110" s="213"/>
      <c r="F110" s="630"/>
    </row>
    <row r="111" customFormat="false" ht="26.25" hidden="false" customHeight="false" outlineLevel="0" collapsed="false">
      <c r="A111" s="548" t="s">
        <v>95</v>
      </c>
      <c r="B111" s="273"/>
      <c r="C111" s="221" t="s">
        <v>417</v>
      </c>
      <c r="D111" s="248" t="n">
        <f aca="false">SUM(D104:D110)</f>
        <v>647824</v>
      </c>
      <c r="E111" s="275" t="n">
        <f aca="false">SUM(E104:E110)</f>
        <v>351211</v>
      </c>
      <c r="F111" s="656" t="n">
        <f aca="false">SUM(F104:F110)</f>
        <v>392413</v>
      </c>
    </row>
    <row r="112" customFormat="false" ht="15.75" hidden="false" customHeight="false" outlineLevel="0" collapsed="false">
      <c r="A112" s="548" t="s">
        <v>106</v>
      </c>
      <c r="B112" s="641" t="s">
        <v>97</v>
      </c>
      <c r="C112" s="221" t="s">
        <v>418</v>
      </c>
      <c r="D112" s="300"/>
      <c r="E112" s="488"/>
      <c r="F112" s="657"/>
    </row>
    <row r="113" customFormat="false" ht="15" hidden="false" customHeight="false" outlineLevel="0" collapsed="false">
      <c r="A113" s="377" t="s">
        <v>108</v>
      </c>
      <c r="B113" s="230"/>
      <c r="C113" s="231" t="s">
        <v>419</v>
      </c>
      <c r="D113" s="232" t="n">
        <v>3258</v>
      </c>
      <c r="E113" s="481" t="n">
        <v>1559</v>
      </c>
      <c r="F113" s="637"/>
    </row>
    <row r="114" customFormat="false" ht="15" hidden="false" customHeight="false" outlineLevel="0" collapsed="false">
      <c r="A114" s="377" t="s">
        <v>110</v>
      </c>
      <c r="B114" s="386"/>
      <c r="C114" s="236" t="s">
        <v>420</v>
      </c>
      <c r="D114" s="388"/>
      <c r="E114" s="213"/>
      <c r="F114" s="623"/>
    </row>
    <row r="115" customFormat="false" ht="15.75" hidden="false" customHeight="false" outlineLevel="0" collapsed="false">
      <c r="A115" s="377" t="s">
        <v>112</v>
      </c>
      <c r="B115" s="384"/>
      <c r="C115" s="263" t="s">
        <v>421</v>
      </c>
      <c r="D115" s="280"/>
      <c r="E115" s="267" t="n">
        <v>89737</v>
      </c>
      <c r="F115" s="630"/>
    </row>
    <row r="116" customFormat="false" ht="15.75" hidden="false" customHeight="false" outlineLevel="0" collapsed="false">
      <c r="A116" s="548" t="s">
        <v>197</v>
      </c>
      <c r="B116" s="273"/>
      <c r="C116" s="221" t="s">
        <v>422</v>
      </c>
      <c r="D116" s="248" t="n">
        <f aca="false">SUM(D113:D115)</f>
        <v>3258</v>
      </c>
      <c r="E116" s="275" t="n">
        <f aca="false">SUM(E113:E115)</f>
        <v>91296</v>
      </c>
      <c r="F116" s="658"/>
    </row>
    <row r="117" customFormat="false" ht="15.75" hidden="false" customHeight="false" outlineLevel="0" collapsed="false">
      <c r="A117" s="548" t="s">
        <v>119</v>
      </c>
      <c r="B117" s="273"/>
      <c r="C117" s="221" t="s">
        <v>423</v>
      </c>
      <c r="D117" s="248" t="n">
        <f aca="false">D102+D111+D116</f>
        <v>882185</v>
      </c>
      <c r="E117" s="275" t="n">
        <f aca="false">SUM(E102+E111+E116)</f>
        <v>728406</v>
      </c>
      <c r="F117" s="656" t="n">
        <f aca="false">SUM(F102+F111+F116)</f>
        <v>748107</v>
      </c>
    </row>
    <row r="118" customFormat="false" ht="15.75" hidden="false" customHeight="false" outlineLevel="0" collapsed="false">
      <c r="A118" s="548" t="s">
        <v>121</v>
      </c>
      <c r="B118" s="641"/>
      <c r="C118" s="221" t="s">
        <v>424</v>
      </c>
      <c r="D118" s="222"/>
      <c r="E118" s="223"/>
      <c r="F118" s="657"/>
    </row>
    <row r="119" customFormat="false" ht="15.75" hidden="false" customHeight="false" outlineLevel="0" collapsed="false">
      <c r="A119" s="548" t="s">
        <v>123</v>
      </c>
      <c r="B119" s="641" t="s">
        <v>100</v>
      </c>
      <c r="C119" s="221" t="s">
        <v>425</v>
      </c>
      <c r="D119" s="222"/>
      <c r="E119" s="223"/>
      <c r="F119" s="642"/>
    </row>
    <row r="120" customFormat="false" ht="15" hidden="false" customHeight="false" outlineLevel="0" collapsed="false">
      <c r="A120" s="377" t="s">
        <v>125</v>
      </c>
      <c r="B120" s="412"/>
      <c r="C120" s="659" t="s">
        <v>355</v>
      </c>
      <c r="D120" s="558"/>
      <c r="E120" s="559"/>
      <c r="F120" s="637"/>
    </row>
    <row r="121" customFormat="false" ht="15.75" hidden="false" customHeight="false" outlineLevel="0" collapsed="false">
      <c r="A121" s="377" t="s">
        <v>129</v>
      </c>
      <c r="B121" s="258"/>
      <c r="C121" s="211" t="s">
        <v>357</v>
      </c>
      <c r="D121" s="400"/>
      <c r="E121" s="560"/>
      <c r="F121" s="630"/>
    </row>
    <row r="122" customFormat="false" ht="15.75" hidden="false" customHeight="false" outlineLevel="0" collapsed="false">
      <c r="A122" s="548" t="s">
        <v>131</v>
      </c>
      <c r="B122" s="641"/>
      <c r="C122" s="221" t="s">
        <v>426</v>
      </c>
      <c r="D122" s="222"/>
      <c r="E122" s="561"/>
      <c r="F122" s="642"/>
    </row>
    <row r="123" customFormat="false" ht="15.75" hidden="false" customHeight="false" outlineLevel="0" collapsed="false">
      <c r="A123" s="548" t="s">
        <v>134</v>
      </c>
      <c r="B123" s="641" t="s">
        <v>151</v>
      </c>
      <c r="C123" s="221" t="s">
        <v>427</v>
      </c>
      <c r="D123" s="222"/>
      <c r="E123" s="223"/>
      <c r="F123" s="642"/>
    </row>
    <row r="124" customFormat="false" ht="15" hidden="false" customHeight="false" outlineLevel="0" collapsed="false">
      <c r="A124" s="377" t="s">
        <v>136</v>
      </c>
      <c r="B124" s="412"/>
      <c r="C124" s="659" t="s">
        <v>355</v>
      </c>
      <c r="D124" s="558"/>
      <c r="E124" s="559"/>
      <c r="F124" s="637"/>
    </row>
    <row r="125" customFormat="false" ht="15.75" hidden="false" customHeight="false" outlineLevel="0" collapsed="false">
      <c r="A125" s="377" t="s">
        <v>138</v>
      </c>
      <c r="B125" s="258"/>
      <c r="C125" s="211" t="s">
        <v>357</v>
      </c>
      <c r="D125" s="400"/>
      <c r="E125" s="560"/>
      <c r="F125" s="630"/>
    </row>
    <row r="126" customFormat="false" ht="15.75" hidden="false" customHeight="false" outlineLevel="0" collapsed="false">
      <c r="A126" s="548" t="s">
        <v>140</v>
      </c>
      <c r="B126" s="641"/>
      <c r="C126" s="221" t="s">
        <v>428</v>
      </c>
      <c r="D126" s="222"/>
      <c r="E126" s="561"/>
      <c r="F126" s="642"/>
    </row>
    <row r="127" customFormat="false" ht="15.75" hidden="false" customHeight="false" outlineLevel="0" collapsed="false">
      <c r="A127" s="548" t="s">
        <v>143</v>
      </c>
      <c r="B127" s="641" t="s">
        <v>329</v>
      </c>
      <c r="C127" s="221" t="s">
        <v>369</v>
      </c>
      <c r="D127" s="222"/>
      <c r="E127" s="223"/>
      <c r="F127" s="642"/>
    </row>
    <row r="128" customFormat="false" ht="15" hidden="false" customHeight="false" outlineLevel="0" collapsed="false">
      <c r="A128" s="377" t="s">
        <v>145</v>
      </c>
      <c r="B128" s="258"/>
      <c r="C128" s="211" t="s">
        <v>429</v>
      </c>
      <c r="D128" s="350"/>
      <c r="E128" s="351"/>
      <c r="F128" s="637"/>
    </row>
    <row r="129" customFormat="false" ht="15" hidden="false" customHeight="false" outlineLevel="0" collapsed="false">
      <c r="A129" s="377" t="s">
        <v>147</v>
      </c>
      <c r="B129" s="311"/>
      <c r="C129" s="206" t="s">
        <v>430</v>
      </c>
      <c r="D129" s="321"/>
      <c r="E129" s="322"/>
      <c r="F129" s="623"/>
    </row>
    <row r="130" customFormat="false" ht="15" hidden="false" customHeight="false" outlineLevel="0" collapsed="false">
      <c r="A130" s="377" t="s">
        <v>149</v>
      </c>
      <c r="B130" s="311"/>
      <c r="C130" s="206" t="s">
        <v>431</v>
      </c>
      <c r="D130" s="321"/>
      <c r="E130" s="562"/>
      <c r="F130" s="623"/>
    </row>
    <row r="131" customFormat="false" ht="15" hidden="false" customHeight="false" outlineLevel="0" collapsed="false">
      <c r="A131" s="377" t="s">
        <v>333</v>
      </c>
      <c r="B131" s="235"/>
      <c r="C131" s="236" t="s">
        <v>432</v>
      </c>
      <c r="D131" s="237"/>
      <c r="E131" s="238"/>
      <c r="F131" s="623"/>
    </row>
    <row r="132" customFormat="false" ht="15" hidden="false" customHeight="false" outlineLevel="0" collapsed="false">
      <c r="A132" s="377" t="s">
        <v>336</v>
      </c>
      <c r="B132" s="386"/>
      <c r="C132" s="211" t="s">
        <v>433</v>
      </c>
      <c r="D132" s="388"/>
      <c r="E132" s="563"/>
      <c r="F132" s="623"/>
    </row>
    <row r="133" customFormat="false" ht="15.75" hidden="false" customHeight="false" outlineLevel="0" collapsed="false">
      <c r="A133" s="377" t="s">
        <v>338</v>
      </c>
      <c r="B133" s="265"/>
      <c r="C133" s="645" t="s">
        <v>434</v>
      </c>
      <c r="D133" s="280"/>
      <c r="E133" s="281"/>
      <c r="F133" s="630"/>
    </row>
    <row r="134" customFormat="false" ht="15.75" hidden="false" customHeight="false" outlineLevel="0" collapsed="false">
      <c r="A134" s="548" t="s">
        <v>341</v>
      </c>
      <c r="B134" s="273"/>
      <c r="C134" s="274" t="s">
        <v>435</v>
      </c>
      <c r="D134" s="660" t="n">
        <f aca="false">SUM(D129:D133)</f>
        <v>0</v>
      </c>
      <c r="E134" s="661" t="n">
        <f aca="false">SUM(E128:E133)</f>
        <v>0</v>
      </c>
      <c r="F134" s="646" t="n">
        <f aca="false">SUM(F128:F133)</f>
        <v>0</v>
      </c>
    </row>
    <row r="135" customFormat="false" ht="15" hidden="false" customHeight="false" outlineLevel="0" collapsed="false">
      <c r="A135" s="411" t="s">
        <v>343</v>
      </c>
      <c r="B135" s="412" t="s">
        <v>339</v>
      </c>
      <c r="C135" s="413" t="s">
        <v>436</v>
      </c>
      <c r="D135" s="232"/>
      <c r="E135" s="233"/>
      <c r="F135" s="637"/>
    </row>
    <row r="136" customFormat="false" ht="15" hidden="false" customHeight="false" outlineLevel="0" collapsed="false">
      <c r="A136" s="411" t="s">
        <v>345</v>
      </c>
      <c r="B136" s="414"/>
      <c r="C136" s="387" t="s">
        <v>437</v>
      </c>
      <c r="D136" s="388"/>
      <c r="E136" s="389"/>
      <c r="F136" s="634" t="n">
        <v>-390</v>
      </c>
    </row>
    <row r="137" customFormat="false" ht="15.75" hidden="false" customHeight="false" outlineLevel="0" collapsed="false">
      <c r="A137" s="415" t="s">
        <v>347</v>
      </c>
      <c r="B137" s="265"/>
      <c r="C137" s="263" t="s">
        <v>424</v>
      </c>
      <c r="D137" s="280"/>
      <c r="E137" s="281"/>
      <c r="F137" s="630"/>
    </row>
    <row r="138" customFormat="false" ht="15.75" hidden="false" customHeight="false" outlineLevel="0" collapsed="false">
      <c r="A138" s="662" t="n">
        <v>46</v>
      </c>
      <c r="B138" s="273"/>
      <c r="C138" s="221" t="s">
        <v>438</v>
      </c>
      <c r="D138" s="248" t="n">
        <f aca="false">SUM(D117+D134)</f>
        <v>882185</v>
      </c>
      <c r="E138" s="275" t="n">
        <f aca="false">SUM(E117+E134+E137)</f>
        <v>728406</v>
      </c>
      <c r="F138" s="656" t="n">
        <f aca="false">SUM(F117+F134+F136+F137)</f>
        <v>747717</v>
      </c>
    </row>
  </sheetData>
  <mergeCells count="10">
    <mergeCell ref="C1:F1"/>
    <mergeCell ref="A2:E2"/>
    <mergeCell ref="A3:E3"/>
    <mergeCell ref="A5:E5"/>
    <mergeCell ref="D6:E6"/>
    <mergeCell ref="C83:F83"/>
    <mergeCell ref="A84:E84"/>
    <mergeCell ref="A85:E85"/>
    <mergeCell ref="A87:E87"/>
    <mergeCell ref="D88:E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0:25:39Z</dcterms:created>
  <dc:creator>Pénzügyi osztály</dc:creator>
  <dc:description/>
  <dc:language>en-US</dc:language>
  <cp:lastModifiedBy>user</cp:lastModifiedBy>
  <cp:lastPrinted>2014-04-29T09:08:39Z</cp:lastPrinted>
  <dcterms:modified xsi:type="dcterms:W3CDTF">2014-04-30T06:09:46Z</dcterms:modified>
  <cp:revision>0</cp:revision>
  <dc:subject/>
  <dc:title/>
</cp:coreProperties>
</file>