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mell. bevétel kiadás  " sheetId="1" state="visible" r:id="rId2"/>
    <sheet name="1a mell. bevétel kiadás mér " sheetId="2" state="visible" r:id="rId3"/>
    <sheet name="2 mell műk. és felh. mérleg " sheetId="3" state="visible" r:id="rId4"/>
    <sheet name="3 mell műk. és felh. mérleg " sheetId="4" state="visible" r:id="rId5"/>
    <sheet name="4 mell. bevétel kiadás " sheetId="5" state="visible" r:id="rId6"/>
    <sheet name="4a. mell. bevételek célonké " sheetId="6" state="visible" r:id="rId7"/>
    <sheet name="5 mell. Beruházás" sheetId="7" state="visible" r:id="rId8"/>
    <sheet name="6 mell. eu-s pályázatok" sheetId="8" state="visible" r:id="rId9"/>
    <sheet name="7. mell. közvetett támogatások" sheetId="9" state="visible" r:id="rId10"/>
    <sheet name="8 mell. felhasználási ütemterv" sheetId="10" state="visible" r:id="rId11"/>
    <sheet name="9 mell. gördülő mérleg" sheetId="11" state="visible" r:id="rId12"/>
    <sheet name="10 mell. állami támogatások" sheetId="12" state="visible" r:id="rId13"/>
    <sheet name="11 mell átengedett közp adók" sheetId="13" state="visible" r:id="rId14"/>
    <sheet name="12 mell. társ. szocpol. juttatá" sheetId="14" state="visible" r:id="rId15"/>
    <sheet name="13. mell bankhitel " sheetId="15" state="visible" r:id="rId16"/>
    <sheet name="14 mell.több éves döntések köt." sheetId="16" state="visible" r:id="rId17"/>
    <sheet name="15 mell. pénzeszköz átadás" sheetId="17" state="visible" r:id="rId18"/>
    <sheet name="16  mell. szakfeladaton mérl " sheetId="18" state="visible" r:id="rId19"/>
    <sheet name="17. mell. létszám" sheetId="19" state="visible" r:id="rId20"/>
    <sheet name="18 mell.PH bevétel kiadás mérl " sheetId="20" state="visible" r:id="rId21"/>
    <sheet name="19 mell PH műk. és felh. mérl." sheetId="21" state="visible" r:id="rId22"/>
    <sheet name="20 mell PH műk. és felh. mérl." sheetId="22" state="visible" r:id="rId23"/>
    <sheet name="21  mell. PH szakfeladatok" sheetId="23" state="visible" r:id="rId24"/>
    <sheet name="22. mell.PH létszám" sheetId="24" state="visible" r:id="rId25"/>
    <sheet name="23 mell ÖNO bevétel kiad. mérl " sheetId="25" state="visible" r:id="rId26"/>
    <sheet name="24 mell ÖNO műk. és felh. mérl" sheetId="26" state="visible" r:id="rId27"/>
    <sheet name="25 mell ÖNO műk. és felh. mérl" sheetId="27" state="visible" r:id="rId28"/>
    <sheet name="25a. mell céljellegű előir." sheetId="28" state="visible" r:id="rId29"/>
    <sheet name="26 mell. ÖNO szakfeladatok" sheetId="29" state="visible" r:id="rId30"/>
    <sheet name="26a ÖNO társulás" sheetId="30" state="visible" r:id="rId31"/>
    <sheet name="27. mell. ÖNO létszám" sheetId="31" state="visible" r:id="rId32"/>
    <sheet name="28 mell Könyvt bevétel kiad. m " sheetId="32" state="visible" r:id="rId33"/>
    <sheet name="29 mell Könyv műk. és felh. m " sheetId="33" state="visible" r:id="rId34"/>
    <sheet name="30 mell Könyv  műk. és felh. m " sheetId="34" state="visible" r:id="rId35"/>
    <sheet name="31. mell. Könyv létszám " sheetId="35" state="visible" r:id="rId36"/>
    <sheet name="32 mell. ÁMK  bevétel kiadás" sheetId="36" state="visible" r:id="rId37"/>
    <sheet name="33 mell ÁMK műk. és felh. mérl" sheetId="37" state="visible" r:id="rId38"/>
    <sheet name="34 mell ÁMK műk. és felh. mérl" sheetId="38" state="visible" r:id="rId39"/>
    <sheet name="35 mell. ÁMK bevétel kiadás " sheetId="39" state="visible" r:id="rId40"/>
    <sheet name="35a. mell céljellegű előir. " sheetId="40" state="visible" r:id="rId41"/>
    <sheet name="36. mell. Iskola mérleg" sheetId="41" state="visible" r:id="rId42"/>
    <sheet name="37 mell. ÁMK felújítás" sheetId="42" state="visible" r:id="rId43"/>
    <sheet name="38 mell. ÁMK Beruházás " sheetId="43" state="visible" r:id="rId44"/>
    <sheet name="39. mell. ÁMK létszám" sheetId="44" state="visible" r:id="rId45"/>
    <sheet name="40.mell. ÁMK társulás" sheetId="45" state="visible" r:id="rId46"/>
    <sheet name="41 mell.felújítás" sheetId="46" state="visible" r:id="rId47"/>
  </sheets>
  <definedNames>
    <definedName function="false" hidden="false" localSheetId="41" name="_xlnm.Print_Area" vbProcedure="false">'37 mell. ÁMK felújítás'!$A$1:$H$11</definedName>
    <definedName function="false" hidden="false" localSheetId="42" name="_xlnm.Print_Area" vbProcedure="false">'38 mell. ÁMK Beruházás '!$A$1:$H$67</definedName>
    <definedName function="false" hidden="false" localSheetId="45" name="_xlnm.Print_Area" vbProcedure="false">'41 mell.felújítás'!$A$1:$H$11</definedName>
    <definedName function="false" hidden="false" localSheetId="6" name="_xlnm.Print_Area" vbProcedure="false">'5 mell. Beruházás'!$A$1:$J$68</definedName>
    <definedName function="false" hidden="false" localSheetId="10" name="_xlnm.Print_Area" vbProcedure="false">'9 mell. gördülő mérleg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7" uniqueCount="1246">
  <si>
    <t xml:space="preserve">1 melléklet a 9/2013.(III.27.) önkormányzati rendelethez</t>
  </si>
  <si>
    <t xml:space="preserve">Simontornya Város Önkormányzata</t>
  </si>
  <si>
    <t xml:space="preserve">"1. melléklet a 2/2012.(II.29.) önkormányzati rendelethez"</t>
  </si>
  <si>
    <t xml:space="preserve">2012. ÉVI KÖLTSÉGVETÉSÉNEK PÉNZÜGYI MÉRLEGE</t>
  </si>
  <si>
    <t xml:space="preserve">B E V É T E L E K</t>
  </si>
  <si>
    <t xml:space="preserve">ezer Ft-ban</t>
  </si>
  <si>
    <t xml:space="preserve">Sor- szám</t>
  </si>
  <si>
    <t xml:space="preserve">Bevételi jogcím- csoport száma</t>
  </si>
  <si>
    <t xml:space="preserve">Bevételi jogcím</t>
  </si>
  <si>
    <t xml:space="preserve">2012. évi ei. Önkormányzat</t>
  </si>
  <si>
    <t xml:space="preserve">2012. évi ei. Polgármesteri Hivatal</t>
  </si>
  <si>
    <t xml:space="preserve">2012. évi ei. ÁMK</t>
  </si>
  <si>
    <t xml:space="preserve">2012. évi ei. ÖNO</t>
  </si>
  <si>
    <t xml:space="preserve">2012. évi ei. Könyvtár</t>
  </si>
  <si>
    <t xml:space="preserve">2012. évi ei.</t>
  </si>
  <si>
    <t xml:space="preserve">1.</t>
  </si>
  <si>
    <t xml:space="preserve">I.</t>
  </si>
  <si>
    <t xml:space="preserve"> Működési bevételek</t>
  </si>
  <si>
    <t xml:space="preserve">2.</t>
  </si>
  <si>
    <t xml:space="preserve">1. Intézményi működési bevételek</t>
  </si>
  <si>
    <t xml:space="preserve">3.</t>
  </si>
  <si>
    <t xml:space="preserve">1.1.Hatósági jogkörhöz kötődő működési bevétel</t>
  </si>
  <si>
    <t xml:space="preserve">4.</t>
  </si>
  <si>
    <t xml:space="preserve">1.2. Egyéb saját bevétel</t>
  </si>
  <si>
    <t xml:space="preserve">5.</t>
  </si>
  <si>
    <t xml:space="preserve">1.3. ÁFA bevétel és visszatérülés</t>
  </si>
  <si>
    <t xml:space="preserve">1.4. Hozam és kamatbevétel</t>
  </si>
  <si>
    <t xml:space="preserve">6.</t>
  </si>
  <si>
    <t xml:space="preserve">1.5. Átvett pénzeszközök műk. célra Áht-n kívülről</t>
  </si>
  <si>
    <t xml:space="preserve">7.</t>
  </si>
  <si>
    <t xml:space="preserve"> Intézményi működési bevételek összesen</t>
  </si>
  <si>
    <t xml:space="preserve">8.</t>
  </si>
  <si>
    <t xml:space="preserve">2. Önkormányzat sajátos működési bevételei</t>
  </si>
  <si>
    <t xml:space="preserve">9.</t>
  </si>
  <si>
    <t xml:space="preserve"> 2.1. Helyi adók</t>
  </si>
  <si>
    <t xml:space="preserve">10.</t>
  </si>
  <si>
    <t xml:space="preserve"> 2.2. Átengedett központi adók</t>
  </si>
  <si>
    <t xml:space="preserve">11.</t>
  </si>
  <si>
    <t xml:space="preserve"> 2.3.Bírságok, pótlékok és egyéb sajátos bevételek</t>
  </si>
  <si>
    <t xml:space="preserve">12.</t>
  </si>
  <si>
    <t xml:space="preserve">Önkormányzat sajátos működési bevételi összesen:</t>
  </si>
  <si>
    <t xml:space="preserve">13.</t>
  </si>
  <si>
    <t xml:space="preserve">Önkormányzat működési bevételei összesen:</t>
  </si>
  <si>
    <t xml:space="preserve">14.</t>
  </si>
  <si>
    <t xml:space="preserve">II.</t>
  </si>
  <si>
    <t xml:space="preserve"> Támogatások</t>
  </si>
  <si>
    <t xml:space="preserve">15.</t>
  </si>
  <si>
    <t xml:space="preserve">1. Önkormányzatok költségvetési támogatása</t>
  </si>
  <si>
    <t xml:space="preserve">16.</t>
  </si>
  <si>
    <t xml:space="preserve"> 1.1. Normatív hozzájárulások</t>
  </si>
  <si>
    <t xml:space="preserve">17.</t>
  </si>
  <si>
    <t xml:space="preserve"> 1.2. Központosított előirányzatok</t>
  </si>
  <si>
    <t xml:space="preserve">18.</t>
  </si>
  <si>
    <t xml:space="preserve"> 1.3. Normatív kötött felhasználású  támogatás</t>
  </si>
  <si>
    <t xml:space="preserve">19.</t>
  </si>
  <si>
    <t xml:space="preserve"> 1.4. Működésképtelen önkormányzatok támogatása</t>
  </si>
  <si>
    <t xml:space="preserve">20.</t>
  </si>
  <si>
    <t xml:space="preserve"> 1.5. Fejlesztési célú támogatások</t>
  </si>
  <si>
    <t xml:space="preserve">21.</t>
  </si>
  <si>
    <t xml:space="preserve">Önkormányzatok költségvetési támogatása összesen:</t>
  </si>
  <si>
    <t xml:space="preserve">22.</t>
  </si>
  <si>
    <t xml:space="preserve">III.</t>
  </si>
  <si>
    <t xml:space="preserve"> Felhalmozási és tőkejellegű bevételek</t>
  </si>
  <si>
    <t xml:space="preserve">23.</t>
  </si>
  <si>
    <t xml:space="preserve">1. Tárgyi eszközök, immateriális javak értékesítése</t>
  </si>
  <si>
    <t xml:space="preserve">24.</t>
  </si>
  <si>
    <t xml:space="preserve">2. Önkormányzatok sajátos felhalmozási és tőkebevételei</t>
  </si>
  <si>
    <t xml:space="preserve">25.</t>
  </si>
  <si>
    <t xml:space="preserve">3. Pénzügyi befektetések bevételei</t>
  </si>
  <si>
    <t xml:space="preserve">26.</t>
  </si>
  <si>
    <t xml:space="preserve">Felhalmozási és tőkejellegű bevételek összesen:</t>
  </si>
  <si>
    <t xml:space="preserve">27.</t>
  </si>
  <si>
    <t xml:space="preserve">IV.</t>
  </si>
  <si>
    <t xml:space="preserve">Támogatásértékű bevétel</t>
  </si>
  <si>
    <t xml:space="preserve">28.</t>
  </si>
  <si>
    <r>
      <rPr>
        <b val="tru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1. Támogatásértékű működési bevétel</t>
    </r>
  </si>
  <si>
    <t xml:space="preserve">29.</t>
  </si>
  <si>
    <r>
      <rPr>
        <b val="true"/>
        <sz val="10"/>
        <rFont val="Times New Roman CE"/>
        <family val="0"/>
        <charset val="238"/>
      </rPr>
      <t xml:space="preserve">      </t>
    </r>
    <r>
      <rPr>
        <sz val="10"/>
        <rFont val="Times New Roman CE"/>
        <family val="0"/>
        <charset val="238"/>
      </rPr>
      <t xml:space="preserve">ebből:társadalombiztosítási alapból átvett pénzeszköz</t>
    </r>
  </si>
  <si>
    <t xml:space="preserve">30.</t>
  </si>
  <si>
    <r>
      <rPr>
        <b val="tru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2. Támogatásértékű felhalmozási bevétel</t>
    </r>
  </si>
  <si>
    <t xml:space="preserve">31.</t>
  </si>
  <si>
    <t xml:space="preserve">Támogatásértékű bevétel összesen:</t>
  </si>
  <si>
    <t xml:space="preserve">32.</t>
  </si>
  <si>
    <t xml:space="preserve">V.</t>
  </si>
  <si>
    <t xml:space="preserve">Véglegesen átvett pénzeszközök</t>
  </si>
  <si>
    <t xml:space="preserve">33.</t>
  </si>
  <si>
    <t xml:space="preserve">  1. Működési célú pénzeszköz átvétel államháztartáson kívülről</t>
  </si>
  <si>
    <t xml:space="preserve">34.</t>
  </si>
  <si>
    <t xml:space="preserve">  2. Felhalmozási célú pénzeszköz átvétel államháztartáson kívülről</t>
  </si>
  <si>
    <t xml:space="preserve">35.</t>
  </si>
  <si>
    <t xml:space="preserve">Véglegesen átvett pénzeszközök összesen:</t>
  </si>
  <si>
    <t xml:space="preserve">36.</t>
  </si>
  <si>
    <t xml:space="preserve">VI.</t>
  </si>
  <si>
    <t xml:space="preserve">Támogatási kölcsönök visszatérülése</t>
  </si>
  <si>
    <t xml:space="preserve">37.</t>
  </si>
  <si>
    <t xml:space="preserve">1. Működési kölcsön visszatérülése</t>
  </si>
  <si>
    <t xml:space="preserve">38.</t>
  </si>
  <si>
    <t xml:space="preserve">2. Fejlesztési kölcsön visszatérülése</t>
  </si>
  <si>
    <t xml:space="preserve">39.</t>
  </si>
  <si>
    <t xml:space="preserve"> Támogatási kölcsönök visszatérülése öszesen:</t>
  </si>
  <si>
    <t xml:space="preserve">40.</t>
  </si>
  <si>
    <t xml:space="preserve">Költségvetési bevételek összesen:</t>
  </si>
  <si>
    <t xml:space="preserve">41.</t>
  </si>
  <si>
    <t xml:space="preserve">VII.</t>
  </si>
  <si>
    <t xml:space="preserve">Költségvetési hiány belső finanszírozására szolgáló pénzforgalom nélküli bevételek</t>
  </si>
  <si>
    <t xml:space="preserve">42.</t>
  </si>
  <si>
    <t xml:space="preserve">1. Előző évi tervezett pénzmaradvány</t>
  </si>
  <si>
    <t xml:space="preserve">43.</t>
  </si>
  <si>
    <t xml:space="preserve">1.1. Működési célra</t>
  </si>
  <si>
    <t xml:space="preserve">44.</t>
  </si>
  <si>
    <t xml:space="preserve">1.2. Felhalmozási célra</t>
  </si>
  <si>
    <t xml:space="preserve">45.</t>
  </si>
  <si>
    <t xml:space="preserve"> Előző évi tervezett pénzmaradvány összesen</t>
  </si>
  <si>
    <t xml:space="preserve">46.</t>
  </si>
  <si>
    <t xml:space="preserve">Költségvetési hiány külső finanszírozására szolgáló  bevételek</t>
  </si>
  <si>
    <t xml:space="preserve">47.</t>
  </si>
  <si>
    <t xml:space="preserve">VIII.</t>
  </si>
  <si>
    <t xml:space="preserve">Értékpapírok értékesítésének bevétele</t>
  </si>
  <si>
    <t xml:space="preserve">48.</t>
  </si>
  <si>
    <t xml:space="preserve">1. Működési célú</t>
  </si>
  <si>
    <t xml:space="preserve">49.</t>
  </si>
  <si>
    <t xml:space="preserve">2. Felhalmozási célú</t>
  </si>
  <si>
    <t xml:space="preserve">50.</t>
  </si>
  <si>
    <t xml:space="preserve">Értékpapírok értékesítésének bevétele összesen</t>
  </si>
  <si>
    <t xml:space="preserve">51.</t>
  </si>
  <si>
    <t xml:space="preserve">IX.</t>
  </si>
  <si>
    <t xml:space="preserve">Kötvények kibocsátásának bevétele</t>
  </si>
  <si>
    <t xml:space="preserve">52.</t>
  </si>
  <si>
    <t xml:space="preserve">53.</t>
  </si>
  <si>
    <t xml:space="preserve">54.</t>
  </si>
  <si>
    <t xml:space="preserve">Kötvények kibocsátásának bevétele összesen</t>
  </si>
  <si>
    <t xml:space="preserve">55.</t>
  </si>
  <si>
    <t xml:space="preserve">X.</t>
  </si>
  <si>
    <t xml:space="preserve">Hitelek</t>
  </si>
  <si>
    <t xml:space="preserve">56.</t>
  </si>
  <si>
    <r>
      <rPr>
        <b val="true"/>
        <sz val="10"/>
        <rFont val="Times New Roman CE"/>
        <family val="1"/>
        <charset val="238"/>
      </rPr>
      <t xml:space="preserve">    </t>
    </r>
    <r>
      <rPr>
        <sz val="10"/>
        <rFont val="Times New Roman CE"/>
        <family val="0"/>
        <charset val="238"/>
      </rPr>
      <t xml:space="preserve">1. Működési célú hitel felvétele</t>
    </r>
  </si>
  <si>
    <t xml:space="preserve">57.</t>
  </si>
  <si>
    <t xml:space="preserve">1.1. Rövid lejáratú hitel felvétele</t>
  </si>
  <si>
    <t xml:space="preserve">58.</t>
  </si>
  <si>
    <t xml:space="preserve">1.2. Hosszú lejáratú hitel felvétele</t>
  </si>
  <si>
    <t xml:space="preserve">59.</t>
  </si>
  <si>
    <t xml:space="preserve"> 2. Felhalmozási célú hitel felvétele</t>
  </si>
  <si>
    <t xml:space="preserve">60.</t>
  </si>
  <si>
    <t xml:space="preserve">2.1. Rövid lejáratú hitel felvétele</t>
  </si>
  <si>
    <t xml:space="preserve">61.</t>
  </si>
  <si>
    <t xml:space="preserve">2.2. Hosszú lejáratú hitel felvétele</t>
  </si>
  <si>
    <t xml:space="preserve">62.</t>
  </si>
  <si>
    <t xml:space="preserve">Hitelek összesen:</t>
  </si>
  <si>
    <t xml:space="preserve">63.</t>
  </si>
  <si>
    <t xml:space="preserve">Intézményfinanszírozás</t>
  </si>
  <si>
    <t xml:space="preserve">64.</t>
  </si>
  <si>
    <t xml:space="preserve">BEVÉTELEK  FŐÖSSZEGE:</t>
  </si>
  <si>
    <t xml:space="preserve">Simontornya Önkormányzat</t>
  </si>
  <si>
    <t xml:space="preserve">K I A D Á S O K</t>
  </si>
  <si>
    <t xml:space="preserve">Sor-szám</t>
  </si>
  <si>
    <t xml:space="preserve">Kiadási jogcím- csoport száma</t>
  </si>
  <si>
    <t xml:space="preserve">Kiadási jogcímek</t>
  </si>
  <si>
    <t xml:space="preserve">2012.évi ei. Önkormányzat</t>
  </si>
  <si>
    <t xml:space="preserve"> Működési kiadások</t>
  </si>
  <si>
    <t xml:space="preserve">1. Személyi  juttatások</t>
  </si>
  <si>
    <t xml:space="preserve">2. Munkaadókat terhelő járulékok</t>
  </si>
  <si>
    <t xml:space="preserve">3. Dologi  kiadások</t>
  </si>
  <si>
    <t xml:space="preserve"> 4. Egyéb folyó kiadás</t>
  </si>
  <si>
    <t xml:space="preserve"> 5. Támogatásértékű működési kiadás</t>
  </si>
  <si>
    <t xml:space="preserve">6. Működési célú pénzeszközátadás államháztartáson kívülre</t>
  </si>
  <si>
    <t xml:space="preserve">7. Társadalom- és szociálpolitikai juttatások</t>
  </si>
  <si>
    <t xml:space="preserve">8. Működési célú kamatkiadás</t>
  </si>
  <si>
    <t xml:space="preserve">9. Ellátottak pénzbeli juttatása</t>
  </si>
  <si>
    <t xml:space="preserve">10. Működési célú támogatási kölcsönök nyújtása</t>
  </si>
  <si>
    <t xml:space="preserve">Működési kiadások összesen:</t>
  </si>
  <si>
    <t xml:space="preserve">Felhalmozási és tőke jellegű kiadások</t>
  </si>
  <si>
    <t xml:space="preserve">1. Felújítás</t>
  </si>
  <si>
    <t xml:space="preserve">2. Intézményi beruházási kiadások</t>
  </si>
  <si>
    <t xml:space="preserve"> 3. Támogatásértékű felhamozási kiadás</t>
  </si>
  <si>
    <t xml:space="preserve">4. Felhalmozási célú pénzeszközátadás államháztartáson kívülre</t>
  </si>
  <si>
    <t xml:space="preserve">5. Felhalmozási célú kamatkiadás</t>
  </si>
  <si>
    <t xml:space="preserve"> 6. Pénzügyi befektetések</t>
  </si>
  <si>
    <t xml:space="preserve">7. Felhalmozási célú támogatási kölcsönök nyújtása</t>
  </si>
  <si>
    <t xml:space="preserve">Felhalmozási és tőke jellegű kiadások összesen:</t>
  </si>
  <si>
    <t xml:space="preserve">Tartalékok </t>
  </si>
  <si>
    <t xml:space="preserve">1. Általános tartalék</t>
  </si>
  <si>
    <t xml:space="preserve">2.Működési céltartalék</t>
  </si>
  <si>
    <t xml:space="preserve">3. Felhalmozási céltartalék</t>
  </si>
  <si>
    <t xml:space="preserve">Tartalékok összesen: </t>
  </si>
  <si>
    <t xml:space="preserve">KÖLTSÉGVETÉSI KIADÁSOK ÖSSZESEN</t>
  </si>
  <si>
    <t xml:space="preserve">Finanszírozási műveletek kiadásai</t>
  </si>
  <si>
    <t xml:space="preserve">Költségvetési szervek finanszírozása</t>
  </si>
  <si>
    <t xml:space="preserve">Költségvetési szervek finanszírozása összesen</t>
  </si>
  <si>
    <t xml:space="preserve">Kötvények beváltásának kiadásai</t>
  </si>
  <si>
    <t xml:space="preserve">Kötvények beváltásának kiadásai összesen</t>
  </si>
  <si>
    <t xml:space="preserve">   1. Működési célú hitel visszafizetése</t>
  </si>
  <si>
    <t xml:space="preserve">1.1.Rövid lejáratú hitelek visszafizetése</t>
  </si>
  <si>
    <t xml:space="preserve">1.2.Hosszú lejáratú hitelek visszafizetése</t>
  </si>
  <si>
    <t xml:space="preserve">2. Fejlesztési hitel törlesztés</t>
  </si>
  <si>
    <t xml:space="preserve">2.1.Rövid lejáratú hitelek visszafizetése</t>
  </si>
  <si>
    <t xml:space="preserve">2.2.Hosszú lejáratú hitelek visszafizetése</t>
  </si>
  <si>
    <t xml:space="preserve">Hitelek összesen</t>
  </si>
  <si>
    <t xml:space="preserve">Pénzforgalom nélküli kiadás</t>
  </si>
  <si>
    <t xml:space="preserve">Hitel eltörlés</t>
  </si>
  <si>
    <t xml:space="preserve">Pénzmaradvány átadás</t>
  </si>
  <si>
    <t xml:space="preserve">KIADÁSOK FŐÖSSZEGE</t>
  </si>
  <si>
    <t xml:space="preserve">1a  melléklet a 9/2013.(III.27.) önkormányzati rendelethez</t>
  </si>
  <si>
    <t xml:space="preserve">"1.a melléklet a 2/2012.(II.29.) önkormányzati rendelethez"</t>
  </si>
  <si>
    <t xml:space="preserve">2012. évi eredeti ei.</t>
  </si>
  <si>
    <t xml:space="preserve">2012. évi I. módosítás</t>
  </si>
  <si>
    <t xml:space="preserve">2012. évi II. módosítás</t>
  </si>
  <si>
    <t xml:space="preserve">2012. évi III. módosítás</t>
  </si>
  <si>
    <t xml:space="preserve">2012. évi IV. módosítás</t>
  </si>
  <si>
    <t xml:space="preserve">2012. évi V. módosítás</t>
  </si>
  <si>
    <t xml:space="preserve">2012. évi módosított ei.</t>
  </si>
  <si>
    <t xml:space="preserve">2012. évi  III. módosítás</t>
  </si>
  <si>
    <t xml:space="preserve">hitel eltörlés</t>
  </si>
  <si>
    <t xml:space="preserve">2 melléklet a 9/2013.(III.27.) önkormányzati rendelethez "2. melléklet a 2/2012.(II.29.) önkormányzati rendelethez"</t>
  </si>
  <si>
    <t xml:space="preserve">I. Működési célú (folyó) bevételek, működési célú (folyó) kiadások mérlege
(Önkormányzati szinten)</t>
  </si>
  <si>
    <t xml:space="preserve">Bevételek</t>
  </si>
  <si>
    <t xml:space="preserve">Kiadások</t>
  </si>
  <si>
    <t xml:space="preserve">Megnevezés</t>
  </si>
  <si>
    <t xml:space="preserve">2012. évi 
eredeti</t>
  </si>
  <si>
    <t xml:space="preserve">2012. évi 
módosított</t>
  </si>
  <si>
    <t xml:space="preserve">Intézményi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Önkormányzatok költségvetési támogatása (működési célú rész)</t>
  </si>
  <si>
    <t xml:space="preserve">Dologi kiadások</t>
  </si>
  <si>
    <t xml:space="preserve">Támogatásértékű működési bevétel</t>
  </si>
  <si>
    <t xml:space="preserve">Egyéb folyó kiadás</t>
  </si>
  <si>
    <t xml:space="preserve">Működési célú pénzeszköz átvétel államháztartáson kívülről</t>
  </si>
  <si>
    <t xml:space="preserve">Államháztartáson belüli támogatások és tám.jell.kiadások</t>
  </si>
  <si>
    <t xml:space="preserve">Támogatási kölcsönök visszatérülése (működési)</t>
  </si>
  <si>
    <t xml:space="preserve">Működési célú pénzeszköz átadás államháztartáson kívülre</t>
  </si>
  <si>
    <t xml:space="preserve">Működési célú hitel felvétele</t>
  </si>
  <si>
    <t xml:space="preserve">Társadalom- és szociálpolitikai juttatások</t>
  </si>
  <si>
    <t xml:space="preserve">Előző évi pénzmaradvány</t>
  </si>
  <si>
    <t xml:space="preserve">Ellátottak pénzbeli juttatása</t>
  </si>
  <si>
    <t xml:space="preserve">Előző évi pénzmaradvány átvétel</t>
  </si>
  <si>
    <t xml:space="preserve">Hitel kamat</t>
  </si>
  <si>
    <t xml:space="preserve">Kiegészítés, visszatérülés</t>
  </si>
  <si>
    <t xml:space="preserve">Működési célú kölcsönnyújtás</t>
  </si>
  <si>
    <t xml:space="preserve">Tartalék (működési célú)</t>
  </si>
  <si>
    <t xml:space="preserve">Működési hitel törlesztés</t>
  </si>
  <si>
    <t xml:space="preserve">ÖSSZESEN:</t>
  </si>
  <si>
    <t xml:space="preserve">Hiány:</t>
  </si>
  <si>
    <t xml:space="preserve">Többlet:</t>
  </si>
  <si>
    <t xml:space="preserve">II. Tőkejellegű bevételek és kiadások mérlege
(Önkormányzati szinten)</t>
  </si>
  <si>
    <t xml:space="preserve">2012. évi eredeti</t>
  </si>
  <si>
    <t xml:space="preserve">Tárgyi eszközök, immateriális javak értékesítése</t>
  </si>
  <si>
    <t xml:space="preserve">Felújítás</t>
  </si>
  <si>
    <t xml:space="preserve">Önkormányzatok sajátos felhalmozási és tőkebevételei</t>
  </si>
  <si>
    <t xml:space="preserve">Intézményi beruházás</t>
  </si>
  <si>
    <t xml:space="preserve">Pénzügyi befektetések bevételei</t>
  </si>
  <si>
    <t xml:space="preserve">Támogatásértékű felhalmozási kiadás</t>
  </si>
  <si>
    <t xml:space="preserve">Önkormányzatok költségvetési támogatása (fejlesztési célú rész)</t>
  </si>
  <si>
    <t xml:space="preserve">Felhalmozási célú pénzeszköz átadás államháztartáson kívülre</t>
  </si>
  <si>
    <t xml:space="preserve">Támogatásértékű felhalmozási bevétel</t>
  </si>
  <si>
    <t xml:space="preserve">Fejlesztési célú kölcsönnyújtás</t>
  </si>
  <si>
    <t xml:space="preserve">Felhalmozási célú pénzeszköz átvétel államháztartáson kívülről</t>
  </si>
  <si>
    <t xml:space="preserve">Értékesített tágyi eszközök és immateriális javak áfa befizetése</t>
  </si>
  <si>
    <t xml:space="preserve">Értékesített tárgyi eszközök és immateriális javak áfa-ja</t>
  </si>
  <si>
    <t xml:space="preserve">Tartalék (fejlesztési célú)</t>
  </si>
  <si>
    <t xml:space="preserve">Támogatási kölcsönök visszatérülése (fejlesztési)</t>
  </si>
  <si>
    <t xml:space="preserve">Hitel kamat fejlesztési célú</t>
  </si>
  <si>
    <t xml:space="preserve">Fejlesztési hitel törlesztés</t>
  </si>
  <si>
    <t xml:space="preserve">Hosszúlejáratú fejlesztési célú kötvénykibocsátás</t>
  </si>
  <si>
    <t xml:space="preserve">Felhalmozási célú hitel felvétele</t>
  </si>
  <si>
    <t xml:space="preserve">3 melléklet a 9/2013.(III.27.) önkormányzati rendelethez "3. melléklet a 2/2012.(II.29.) önkormányzati rendelethez"</t>
  </si>
  <si>
    <t xml:space="preserve">2012. évi eredeti ei</t>
  </si>
  <si>
    <t xml:space="preserve">2012. évi 
eredeti ei.</t>
  </si>
  <si>
    <t xml:space="preserve">2012. évi 
módosított ei</t>
  </si>
  <si>
    <t xml:space="preserve">2012. évi 
eredeti ei</t>
  </si>
  <si>
    <t xml:space="preserve">III. Finanszírozási művelete bevételeinek és kiadásainak mérlege
(Önkormányzati szinten)</t>
  </si>
  <si>
    <t xml:space="preserve">Előző évi pénzmaradvány működési célra</t>
  </si>
  <si>
    <t xml:space="preserve">Működési célú hitel törlesztés</t>
  </si>
  <si>
    <t xml:space="preserve">Előző évi pénzmaradvány felhalmozási célra</t>
  </si>
  <si>
    <t xml:space="preserve">Fejlesztési célú hiteltörlesztés</t>
  </si>
  <si>
    <t xml:space="preserve">4 melléklet</t>
  </si>
  <si>
    <t xml:space="preserve">2010. évi tény</t>
  </si>
  <si>
    <t xml:space="preserve">2011. évi eredeti előirányzat</t>
  </si>
  <si>
    <t xml:space="preserve">2010. évi módosított előirányzat várható tény</t>
  </si>
  <si>
    <t xml:space="preserve">2012. évi előirányzat</t>
  </si>
  <si>
    <t xml:space="preserve"> </t>
  </si>
  <si>
    <t xml:space="preserve">2011. évi módosított előirányzat várható tény</t>
  </si>
  <si>
    <t xml:space="preserve">Költsévetési szervek finanszírozása</t>
  </si>
  <si>
    <t xml:space="preserve">Költégvetési szervek finanszírozása összesen</t>
  </si>
  <si>
    <t xml:space="preserve">  </t>
  </si>
  <si>
    <t xml:space="preserve">Függő átfutó kiadás</t>
  </si>
  <si>
    <t xml:space="preserve">4a. számú melléklet</t>
  </si>
  <si>
    <t xml:space="preserve">Egyes bevételek forrásonként és célonkénti részletezése</t>
  </si>
  <si>
    <t xml:space="preserve">sorszám</t>
  </si>
  <si>
    <t xml:space="preserve">2012.évi </t>
  </si>
  <si>
    <t xml:space="preserve">előirányzat</t>
  </si>
  <si>
    <t xml:space="preserve">Az Önkormányzat költségvetésében</t>
  </si>
  <si>
    <t xml:space="preserve">1)</t>
  </si>
  <si>
    <t xml:space="preserve">Helyi adók</t>
  </si>
  <si>
    <t xml:space="preserve">Iparűzési adó</t>
  </si>
  <si>
    <t xml:space="preserve">2)</t>
  </si>
  <si>
    <t xml:space="preserve">Idegenforgalmi adó</t>
  </si>
  <si>
    <t xml:space="preserve">3)</t>
  </si>
  <si>
    <t xml:space="preserve">Kommunális adó</t>
  </si>
  <si>
    <t xml:space="preserve">4)</t>
  </si>
  <si>
    <t xml:space="preserve">Építményadó</t>
  </si>
  <si>
    <t xml:space="preserve">Helyi adók összesen:</t>
  </si>
  <si>
    <t xml:space="preserve">Átengedett központi adók</t>
  </si>
  <si>
    <t xml:space="preserve">Személyi jövedelemadó 8 % átengedett része</t>
  </si>
  <si>
    <t xml:space="preserve">Személyi jövedelemadó kiegészítés, jövedelem különbség mérséklés</t>
  </si>
  <si>
    <t xml:space="preserve">Személyi jövedelemadóból való részesedés összesen:</t>
  </si>
  <si>
    <t xml:space="preserve">Gépjárműadó</t>
  </si>
  <si>
    <t xml:space="preserve">Talajterhelési díj</t>
  </si>
  <si>
    <t xml:space="preserve">Átengedett adók összesen:</t>
  </si>
  <si>
    <t xml:space="preserve">Átengedett központi adók összesen:</t>
  </si>
  <si>
    <t xml:space="preserve">Bírságok, pótlékok és egyéb sajátos bevételek</t>
  </si>
  <si>
    <t xml:space="preserve">Pótlékok, birságok(adókhoz kapcsolódó)</t>
  </si>
  <si>
    <t xml:space="preserve">Egyéb birságok</t>
  </si>
  <si>
    <t xml:space="preserve">Bírságok, pótlékok és egyéb sajátos bevételek összesen:</t>
  </si>
  <si>
    <t xml:space="preserve">Felhalmozási és tőkejellegű bevételek</t>
  </si>
  <si>
    <t xml:space="preserve">Ingatlanok értékesítése</t>
  </si>
  <si>
    <t xml:space="preserve">Ingatlanok bérbeadása</t>
  </si>
  <si>
    <t xml:space="preserve">Tárgyi eszközök, immateriális javak értékesítése összesen:</t>
  </si>
  <si>
    <t xml:space="preserve">Tárgyi eszköz értékesítés</t>
  </si>
  <si>
    <t xml:space="preserve">Önkormányzatok sajátos felhalmozási és tőkebevételei összesen:</t>
  </si>
  <si>
    <t xml:space="preserve">Üzemeltetésből, koncesszióból származó bevétel</t>
  </si>
  <si>
    <t xml:space="preserve">Koncesszióból származó bevétel</t>
  </si>
  <si>
    <t xml:space="preserve">Üzemeltetésből, koncesszióból származó bevétel összesen:</t>
  </si>
  <si>
    <t xml:space="preserve">Pályázati pénz iskolának</t>
  </si>
  <si>
    <t xml:space="preserve">Társult iskola működéséhez önkormányzatoktól</t>
  </si>
  <si>
    <t xml:space="preserve">Társult iskola működéséhez többcélú társulástól</t>
  </si>
  <si>
    <t xml:space="preserve">Társult iskola működéséhez önkormányzati elmaradás</t>
  </si>
  <si>
    <t xml:space="preserve">5)</t>
  </si>
  <si>
    <t xml:space="preserve">Központi ügyelet működéséhez önkormányzati hozzájárulás</t>
  </si>
  <si>
    <t xml:space="preserve">6)</t>
  </si>
  <si>
    <t xml:space="preserve">Közhasznú munkavégzés költségeihez munkaügyi központtól</t>
  </si>
  <si>
    <t xml:space="preserve">7)</t>
  </si>
  <si>
    <t xml:space="preserve">Társadalombiztosítási alapból átvett pénzeszköz</t>
  </si>
  <si>
    <t xml:space="preserve">    - Védőnői szolgálat működtetéséhez</t>
  </si>
  <si>
    <t xml:space="preserve">   - Központi orvosi ügyelet működtetéséhez</t>
  </si>
  <si>
    <t xml:space="preserve">Polgármesteri hivatal támogatásértékű működési bevétele összesen:</t>
  </si>
  <si>
    <t xml:space="preserve"> Önkormányzat költségvetésében</t>
  </si>
  <si>
    <t xml:space="preserve">Városi Könyvtár</t>
  </si>
  <si>
    <t xml:space="preserve">pályázati pénz</t>
  </si>
  <si>
    <t xml:space="preserve">Intézmény összesen:</t>
  </si>
  <si>
    <t xml:space="preserve">DDR Ivóvízminőség-javító Önkorm. Társulás</t>
  </si>
  <si>
    <t xml:space="preserve"> - társult települések tagdíjbefizetései</t>
  </si>
  <si>
    <t xml:space="preserve">"Őszikék" Szolgáltató Központ</t>
  </si>
  <si>
    <t xml:space="preserve">Társult intézmény működéséhez kistérségi társulástól</t>
  </si>
  <si>
    <t xml:space="preserve">Társult intézmény működéséhez önkormányzatoktól</t>
  </si>
  <si>
    <t xml:space="preserve">Intézmény összesen</t>
  </si>
  <si>
    <t xml:space="preserve">Intézmények támogatás értékű bevétele összesen</t>
  </si>
  <si>
    <t xml:space="preserve">Felhalmozási célú pénzeszköz átvétel államháztartáson kívülről </t>
  </si>
  <si>
    <t xml:space="preserve">Szennyvíz beruházás  eu-s önrész</t>
  </si>
  <si>
    <t xml:space="preserve">Polgármesteri Hivatal felhalmozási célú pénzeszköz átvétele összesen:</t>
  </si>
  <si>
    <t xml:space="preserve">Felhalmozási célú pénzeszköz átvétel államháztartáson kívülről önkormányzati összesen:</t>
  </si>
  <si>
    <t xml:space="preserve">Folyamatban lévő beruházások</t>
  </si>
  <si>
    <t xml:space="preserve">Folyószámlahitel visszapótlása kötvényhez - fejlesztési célú hitel</t>
  </si>
  <si>
    <t xml:space="preserve">Felhalmozási célú hitel felvétele összesen:</t>
  </si>
  <si>
    <t xml:space="preserve">5 melléklet</t>
  </si>
  <si>
    <t xml:space="preserve">Beruházási kiadások 2012. évi előirányzata cél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- lás
2011. XII.31-ig</t>
  </si>
  <si>
    <t xml:space="preserve">2013. évi előirányzat</t>
  </si>
  <si>
    <t xml:space="preserve">2014. évi előirányzat</t>
  </si>
  <si>
    <t xml:space="preserve">önerő</t>
  </si>
  <si>
    <t xml:space="preserve">várható pályázati támogatás</t>
  </si>
  <si>
    <t xml:space="preserve">ebből európai uniós támogatás</t>
  </si>
  <si>
    <t xml:space="preserve">Önkormányzat költségvetésében</t>
  </si>
  <si>
    <t xml:space="preserve">360000 Víztermelés,-kezelés, -ellátás</t>
  </si>
  <si>
    <t xml:space="preserve"> Ivóvíz-minőség javító program II. forduló</t>
  </si>
  <si>
    <t xml:space="preserve">2010-2012</t>
  </si>
  <si>
    <t xml:space="preserve">2008-2009.</t>
  </si>
  <si>
    <t xml:space="preserve">Szakfeladat összesen:</t>
  </si>
  <si>
    <t xml:space="preserve">422100 Folyadék szállítására szolgáló közmű építése</t>
  </si>
  <si>
    <t xml:space="preserve">Szennyvíz beruházás</t>
  </si>
  <si>
    <t xml:space="preserve">2010-2014.</t>
  </si>
  <si>
    <t xml:space="preserve">412000 Lakó és nem lakóépület építése</t>
  </si>
  <si>
    <t xml:space="preserve">22000+ktg</t>
  </si>
  <si>
    <t xml:space="preserve"> Városközpont rehabilitáció</t>
  </si>
  <si>
    <t xml:space="preserve">2009-2013</t>
  </si>
  <si>
    <t xml:space="preserve">3) Kerékpár út építése Tamási-Pári EU-os támogatással</t>
  </si>
  <si>
    <t xml:space="preserve">Malom utcai árok</t>
  </si>
  <si>
    <t xml:space="preserve">841126 Önkormányzatok és többcélú kistérségi társ. igazgatási tevékenysége</t>
  </si>
  <si>
    <t xml:space="preserve">Energia racionalizálás</t>
  </si>
  <si>
    <t xml:space="preserve">Vízvédelmi rendszerek fejlesztése</t>
  </si>
  <si>
    <t xml:space="preserve">960302 Köztemető fenntartás, működtetés</t>
  </si>
  <si>
    <t xml:space="preserve">Urnafal építés</t>
  </si>
  <si>
    <t xml:space="preserve">2602+553777</t>
  </si>
  <si>
    <t xml:space="preserve">6040+72428</t>
  </si>
  <si>
    <t xml:space="preserve">Önkormányzat összesen:</t>
  </si>
  <si>
    <t xml:space="preserve">6 melléklet</t>
  </si>
  <si>
    <t xml:space="preserve">Simontornyai Önkormányzat úniós támogatással megvalósuló programok, projektek előirányzatai éves bontásban</t>
  </si>
  <si>
    <t xml:space="preserve">Feladat</t>
  </si>
  <si>
    <t xml:space="preserve">Összes</t>
  </si>
  <si>
    <t xml:space="preserve">A kivitelezés kezdeti és befejezési éve</t>
  </si>
  <si>
    <t xml:space="preserve">Kifizetés</t>
  </si>
  <si>
    <t xml:space="preserve">2012. évi</t>
  </si>
  <si>
    <t xml:space="preserve">2012.évi</t>
  </si>
  <si>
    <t xml:space="preserve">2013.évi</t>
  </si>
  <si>
    <t xml:space="preserve">2014. évi kiadás</t>
  </si>
  <si>
    <t xml:space="preserve">kiadás</t>
  </si>
  <si>
    <t xml:space="preserve">kiadásból</t>
  </si>
  <si>
    <t xml:space="preserve">2011.</t>
  </si>
  <si>
    <t xml:space="preserve">eredeti </t>
  </si>
  <si>
    <t xml:space="preserve">várható</t>
  </si>
  <si>
    <t xml:space="preserve">pályázati</t>
  </si>
  <si>
    <t xml:space="preserve">sajáterő</t>
  </si>
  <si>
    <t xml:space="preserve">XII.31-ig</t>
  </si>
  <si>
    <t xml:space="preserve">tény</t>
  </si>
  <si>
    <t xml:space="preserve">összeg</t>
  </si>
  <si>
    <t xml:space="preserve">Beruházások</t>
  </si>
  <si>
    <t xml:space="preserve">Szennyvíz beruházás KEOP-1-2-0/B-10  </t>
  </si>
  <si>
    <t xml:space="preserve">2010-2014</t>
  </si>
  <si>
    <t xml:space="preserve">ebből: - projekt elszámolható költsége</t>
  </si>
  <si>
    <t xml:space="preserve">            - sajár erőből a támogatott projekt keretében nem elszámolható</t>
  </si>
  <si>
    <t xml:space="preserve">Energiaracionalizáció KEOP-2011-4.9.0</t>
  </si>
  <si>
    <t xml:space="preserve">Ivóvíz- minőség javító program II. forduló KEOP-7.1.3.0/09-2009/-0015 </t>
  </si>
  <si>
    <t xml:space="preserve">Városközpont rehabilitáció DDOP2009.4.1.1.B </t>
  </si>
  <si>
    <t xml:space="preserve">Vízvédelmi rendszer fejlesztése DDOP-5.1.5/B-11</t>
  </si>
  <si>
    <t xml:space="preserve">2011-2012</t>
  </si>
  <si>
    <t xml:space="preserve">Összesen:</t>
  </si>
  <si>
    <t xml:space="preserve">Uniós támogatással megvalósuló programok összesen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montornya Város Önkormányzata 2012. évi  közvetett támogatásai</t>
  </si>
  <si>
    <t xml:space="preserve">7 melléklet</t>
  </si>
  <si>
    <t xml:space="preserve">Sor-</t>
  </si>
  <si>
    <t xml:space="preserve">Közvetett támogatás</t>
  </si>
  <si>
    <t xml:space="preserve">Megnevezés, indoklás</t>
  </si>
  <si>
    <t xml:space="preserve">szám</t>
  </si>
  <si>
    <t xml:space="preserve">megnevezése</t>
  </si>
  <si>
    <t xml:space="preserve">(önkormányzati rendelet, határozat)</t>
  </si>
  <si>
    <t xml:space="preserve">jogcíme</t>
  </si>
  <si>
    <t xml:space="preserve">mértéke %</t>
  </si>
  <si>
    <t xml:space="preserve">összege e Ft</t>
  </si>
  <si>
    <t xml:space="preserve">Ellátottak térítési díjának, illetve kártérítésének méltányossági alapon történő elengedése</t>
  </si>
  <si>
    <t xml:space="preserve"> ------</t>
  </si>
  <si>
    <t xml:space="preserve"> ----</t>
  </si>
  <si>
    <t xml:space="preserve"> -----</t>
  </si>
  <si>
    <t xml:space="preserve">Lakosság részére lakásépítéshez, lakásfelújításhoz nyújtott kölcsönök elengedése</t>
  </si>
  <si>
    <t xml:space="preserve">Helyi adónál, gépjárműadónál biztosított kedveznény, mentesség adónemenként      </t>
  </si>
  <si>
    <t xml:space="preserve">1) Iparűzési adó</t>
  </si>
  <si>
    <t xml:space="preserve">2) Idegenforgalmi adó </t>
  </si>
  <si>
    <t xml:space="preserve">  ------</t>
  </si>
  <si>
    <t xml:space="preserve">3) Telekadó</t>
  </si>
  <si>
    <t xml:space="preserve">4) Gépjárműadó</t>
  </si>
  <si>
    <t xml:space="preserve">Helyiségek,eszközök hasznosításából származó bevételből nyújtott kedvezmény,mentesség</t>
  </si>
  <si>
    <t xml:space="preserve">Egyéb nyújtott kedvezmény vagy kölcsön elengedése</t>
  </si>
  <si>
    <t xml:space="preserve">Közvetett támogatás öszesen:</t>
  </si>
  <si>
    <t xml:space="preserve">8 melléklet</t>
  </si>
  <si>
    <t xml:space="preserve">Előirányzat-felhasználási ütemterv 2012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i előirányzatok</t>
  </si>
  <si>
    <t xml:space="preserve">Működési bevételek</t>
  </si>
  <si>
    <t xml:space="preserve">Támogatások</t>
  </si>
  <si>
    <t xml:space="preserve">Felhalmozási és tőkejellegű bev.</t>
  </si>
  <si>
    <t xml:space="preserve">Véglegesen átvett pénzeszköz</t>
  </si>
  <si>
    <t xml:space="preserve">Támogatási kölcsönök visszatér.,értékpapírok kibocsátása</t>
  </si>
  <si>
    <t xml:space="preserve">Előzőévi pénzmaradvány</t>
  </si>
  <si>
    <t xml:space="preserve">Hitel bevételek</t>
  </si>
  <si>
    <t xml:space="preserve">Bevételi előirányzat összesen:</t>
  </si>
  <si>
    <t xml:space="preserve">Kiadási előirányzaotk</t>
  </si>
  <si>
    <t xml:space="preserve">Járulékok</t>
  </si>
  <si>
    <t xml:space="preserve">Dologi jellegű kiadások</t>
  </si>
  <si>
    <t xml:space="preserve">Támogatásértékű működési kiad.</t>
  </si>
  <si>
    <t xml:space="preserve">Támogatások </t>
  </si>
  <si>
    <t xml:space="preserve">Társadalom-és szociálpolitikai jutt.</t>
  </si>
  <si>
    <t xml:space="preserve">Felhalm. és tőkejell. kiadások</t>
  </si>
  <si>
    <t xml:space="preserve">Tartalékok</t>
  </si>
  <si>
    <t xml:space="preserve">Hitelek kamatai</t>
  </si>
  <si>
    <t xml:space="preserve">Hiteltörlesztés</t>
  </si>
  <si>
    <t xml:space="preserve">Kiadási előirányzat összesen:</t>
  </si>
  <si>
    <t xml:space="preserve">9 melléklet</t>
  </si>
  <si>
    <t xml:space="preserve">A működési és fejlesztési célú bevételek és kiadások</t>
  </si>
  <si>
    <t xml:space="preserve">2011/2012/2013. évi alakulását bemutató mérleg </t>
  </si>
  <si>
    <t xml:space="preserve">2011. évre</t>
  </si>
  <si>
    <t xml:space="preserve">2012. évre</t>
  </si>
  <si>
    <t xml:space="preserve">2013. évre</t>
  </si>
  <si>
    <t xml:space="preserve">I. Működési bevételek és kiadások </t>
  </si>
  <si>
    <t xml:space="preserve">Intézményi működési bevételek (levonva a felhalmozási áfa visszatérülések, értékesített tárgyi eszközök és immateriális javak áfá-ja, működési célú pénzeszköz átvétel államháztartáson kívülről)</t>
  </si>
  <si>
    <t xml:space="preserve">Önkormányzatok sajátos működési bevételei </t>
  </si>
  <si>
    <t xml:space="preserve">Önkormányzatok költségvetési támogatása és átengedett személyi jövedelemadó bevétele</t>
  </si>
  <si>
    <t xml:space="preserve">Működési célú pénzeszközátvétel államháztartáson kívülről</t>
  </si>
  <si>
    <t xml:space="preserve">Támogatársértékű működési bevétel</t>
  </si>
  <si>
    <t xml:space="preserve">Működési célú kölcsön visszatérülése,igénybevétele</t>
  </si>
  <si>
    <t xml:space="preserve">Rövid lejáratú hitel</t>
  </si>
  <si>
    <t xml:space="preserve">Működési célú előző évi pénzmaradvány igénybevétele</t>
  </si>
  <si>
    <t xml:space="preserve">Működési célú bevételek összesen:</t>
  </si>
  <si>
    <t xml:space="preserve">Személyi juttatások </t>
  </si>
  <si>
    <t xml:space="preserve">Munkaadókat terhelő járulékok</t>
  </si>
  <si>
    <t xml:space="preserve">Dologi kiadások és egyéb folyó kiadások(levonva az értékesített tárgyi eszközök és immateriális javak utáni áfa befizetés és kamatkifizetés) </t>
  </si>
  <si>
    <t xml:space="preserve">Működési célú pénzeszközátadás államháztartáson kívülre, egyéb támogatás</t>
  </si>
  <si>
    <t xml:space="preserve">Támogatásértékű működési kiadás</t>
  </si>
  <si>
    <t xml:space="preserve">Működési célú kölcsönök nyújtása és törlesztése</t>
  </si>
  <si>
    <t xml:space="preserve">Rövidlejáratú hitel visszafizetése</t>
  </si>
  <si>
    <t xml:space="preserve">Rövid lejáratú hitel kamata</t>
  </si>
  <si>
    <t xml:space="preserve">Működési célú kiadások összesen: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Ön kormányzatok sajátos felhalmozási és tőke bevételei</t>
  </si>
  <si>
    <t xml:space="preserve">Felhalmozási célú pénzeszközátvétel államháztartáson kívülről</t>
  </si>
  <si>
    <t xml:space="preserve">Értékesített tárgyi eszközök és immateriális javak áfá-ja</t>
  </si>
  <si>
    <t xml:space="preserve">Felhalmozási célú kölcsönök visszatérülése, igénybevétele</t>
  </si>
  <si>
    <t xml:space="preserve">Hosszúlejátarú hitel </t>
  </si>
  <si>
    <t xml:space="preserve">Hosszú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kiadások (ÁFA-val együtt)</t>
  </si>
  <si>
    <t xml:space="preserve">Felújítási kiadások )ÁFÁ-val együtt)</t>
  </si>
  <si>
    <t xml:space="preserve">Értékesített tárgyi eszközök és immateriális javak utáni áfa befizetés</t>
  </si>
  <si>
    <t xml:space="preserve">Felhalmozási célú pénzeszközátadás államháztartáson kívülre</t>
  </si>
  <si>
    <t xml:space="preserve">Felhalmozási célú kölcsön nyújtása és törlesztése</t>
  </si>
  <si>
    <t xml:space="preserve">Hosszúlejáratú hitel visszafizetése</t>
  </si>
  <si>
    <t xml:space="preserve">Hosszúlejátarú hitel kamata</t>
  </si>
  <si>
    <t xml:space="preserve">Felhalmozási célú kiadások összesen:</t>
  </si>
  <si>
    <t xml:space="preserve">Önkormányzat bevételei összesen:</t>
  </si>
  <si>
    <t xml:space="preserve">Önkormányzat kiadásai összesen:</t>
  </si>
  <si>
    <t xml:space="preserve">10 melléklet</t>
  </si>
  <si>
    <t xml:space="preserve">A 2012. évi állami  hozzájárulások, támogatások  alakulása jogcímenként</t>
  </si>
  <si>
    <t xml:space="preserve">Ft-ban</t>
  </si>
  <si>
    <t xml:space="preserve">Jogcím</t>
  </si>
  <si>
    <t xml:space="preserve">Fajlagos
mérték </t>
  </si>
  <si>
    <t xml:space="preserve">mutatószám</t>
  </si>
  <si>
    <t xml:space="preserve">Teljesítmény mutató</t>
  </si>
  <si>
    <t xml:space="preserve">Összesen
</t>
  </si>
  <si>
    <t xml:space="preserve">mérték</t>
  </si>
  <si>
    <t xml:space="preserve">mutató</t>
  </si>
  <si>
    <t xml:space="preserve">Ft/fő</t>
  </si>
  <si>
    <t xml:space="preserve">fő (ellátott)</t>
  </si>
  <si>
    <t xml:space="preserve">Ft</t>
  </si>
  <si>
    <t xml:space="preserve">I. Normatív állami támogatás</t>
  </si>
  <si>
    <t xml:space="preserve">Normatív állami támogatás </t>
  </si>
  <si>
    <t xml:space="preserve">2012. évi várható</t>
  </si>
  <si>
    <t xml:space="preserve">1) Települési önkormányzatok feladatai </t>
  </si>
  <si>
    <t xml:space="preserve">  Települési üzemeltetési,igazgatási, sport és kultúrális feladatok</t>
  </si>
  <si>
    <r>
      <rPr>
        <b val="true"/>
        <sz val="10"/>
        <rFont val="Times New Roman"/>
        <family val="1"/>
        <charset val="238"/>
      </rPr>
      <t xml:space="preserve">2) Körzeti igazgatási feladatok: </t>
    </r>
    <r>
      <rPr>
        <sz val="10"/>
        <rFont val="Times New Roman"/>
        <family val="1"/>
        <charset val="238"/>
      </rPr>
      <t xml:space="preserve">aa) alaphozzájárulás</t>
    </r>
  </si>
  <si>
    <t xml:space="preserve">                          ab) okmányiroda működési kiadásai</t>
  </si>
  <si>
    <t xml:space="preserve">                          ac) gyámügyi igazgatási feladatok</t>
  </si>
  <si>
    <t xml:space="preserve">                          ba)  építésügyi igazgatási feladatok</t>
  </si>
  <si>
    <t xml:space="preserve">                          bb) kiegészítő hj. hozott döntések alapján</t>
  </si>
  <si>
    <t xml:space="preserve">5) Lakott külterülettel kapcsolatos feladatok</t>
  </si>
  <si>
    <t xml:space="preserve">6) Lakossági települési folyékony hulladék ártalmatlanít.</t>
  </si>
  <si>
    <t xml:space="preserve">7) Súlyos foglalkoztatási gondokkal küzdő önkormányzatok feladatai</t>
  </si>
  <si>
    <t xml:space="preserve">8) Üdülőhelyi feladatok</t>
  </si>
  <si>
    <t xml:space="preserve">10) Pénzbeli szociális juttatások</t>
  </si>
  <si>
    <t xml:space="preserve">11ab) Családsegítés</t>
  </si>
  <si>
    <t xml:space="preserve">  Gyermekjóléti szolgálat</t>
  </si>
  <si>
    <t xml:space="preserve">  c) szociálisétkeztetés</t>
  </si>
  <si>
    <t xml:space="preserve">  d) házi segítségnyújtás</t>
  </si>
  <si>
    <t xml:space="preserve">  f) időskorúak nappali intézményi ellátása</t>
  </si>
  <si>
    <t xml:space="preserve">12 bca) időskorúak ápoló-gondozó otthoni ellátása</t>
  </si>
  <si>
    <t xml:space="preserve">     ac)demens betegek bentlakásos intézményi ellátás</t>
  </si>
  <si>
    <t xml:space="preserve">15) Közoktatási alap-hozzájárulások</t>
  </si>
  <si>
    <t xml:space="preserve"> 1) Óvoda</t>
  </si>
  <si>
    <t xml:space="preserve">2011. évi kv.tv. alapján 8 hóra</t>
  </si>
  <si>
    <t xml:space="preserve">1-3. nevelési év </t>
  </si>
  <si>
    <t xml:space="preserve">2011. évi kv.tv. alapján 4hóra</t>
  </si>
  <si>
    <t xml:space="preserve">1-3. nevelési év</t>
  </si>
  <si>
    <t xml:space="preserve"> 2) Általános iskola</t>
  </si>
  <si>
    <t xml:space="preserve">1-2. évfolyam</t>
  </si>
  <si>
    <t xml:space="preserve">3. évfolyam</t>
  </si>
  <si>
    <t xml:space="preserve">4. évfolyam</t>
  </si>
  <si>
    <t xml:space="preserve">5-6. évfolyam</t>
  </si>
  <si>
    <t xml:space="preserve">7-8. évfolyam</t>
  </si>
  <si>
    <t xml:space="preserve">2011. évi kv.tv. alapján 4 hóra</t>
  </si>
  <si>
    <t xml:space="preserve"> 3) Középfokú iskola</t>
  </si>
  <si>
    <t xml:space="preserve">9-10. évfolyam</t>
  </si>
  <si>
    <t xml:space="preserve">11-13. évfolyam</t>
  </si>
  <si>
    <t xml:space="preserve"> 4) Iskolai szakképzés, elméleti képzés</t>
  </si>
  <si>
    <t xml:space="preserve">  I. felzárkóztató 9 évfolyam</t>
  </si>
  <si>
    <t xml:space="preserve">  2. felzárkoztató 9 évfolyam</t>
  </si>
  <si>
    <t xml:space="preserve"> 7) Napközi/tanulószobai, iskolaotthonos foglalkoztatás</t>
  </si>
  <si>
    <t xml:space="preserve">1-4. évfolyamos napközis foglakoztatás</t>
  </si>
  <si>
    <t xml:space="preserve">5-8. évfolyamos napközis/tanulószobai foglalkoztatás</t>
  </si>
  <si>
    <t xml:space="preserve">1-4. évfolyamos iskolaotthonos oktatás</t>
  </si>
  <si>
    <t xml:space="preserve">16) Közoktatási kiegészítő hozzájárulások</t>
  </si>
  <si>
    <t xml:space="preserve">16.1Iskolai gyakorlati oktatáa, szakképzés</t>
  </si>
  <si>
    <t xml:space="preserve">2011. évi kv. tv. alapján 8 hóra</t>
  </si>
  <si>
    <t xml:space="preserve">szakiskola 9-10 évfolyam</t>
  </si>
  <si>
    <t xml:space="preserve">2011. évi kv. tv. alapján 4 hóra</t>
  </si>
  <si>
    <t xml:space="preserve">szakmai gyakorlati képzés nem önkormányzati tanműhelyben</t>
  </si>
  <si>
    <t xml:space="preserve">2011.évi kv. tv. alapján 4 hóra</t>
  </si>
  <si>
    <t xml:space="preserve">16.2. Sajátos nevelési igényű gyermekek,tanulók nevelése,oktatása</t>
  </si>
  <si>
    <t xml:space="preserve">c) Testi,érzékszervi,középsúlyos értelmi fogyatékos,autista,halmozottan fogyatékos gyermekek, tanulók</t>
  </si>
  <si>
    <t xml:space="preserve">d) Beszédfogyatékos, enyhe értelmi fogyatékos,viselkedés fejlődésének organikus okokra visszavezethető és nem visszavezethető tartós és súlyos rendellenessége miatt sajátos nevelési igényű gyermekek,tanulók</t>
  </si>
  <si>
    <t xml:space="preserve">b) Megismerő funkció miatt sajátos nevelésű tanulók</t>
  </si>
  <si>
    <t xml:space="preserve">2012. évi kv. tv. alapján 8 hóra</t>
  </si>
  <si>
    <t xml:space="preserve">2012. évi kv. tv. alapján 4 hóra</t>
  </si>
  <si>
    <t xml:space="preserve">16.3. Nem magyar nyelven folyó nevelés,oktatás valamint a roma kisebbségi oktatás</t>
  </si>
  <si>
    <t xml:space="preserve">2) Kizárólag magyar nyelven folyó roma kisebbségi nevelés-oktatás</t>
  </si>
  <si>
    <t xml:space="preserve">16.4. Nemzetiségi nyelvű,két tanítási nyelvű oktatás,nyelvi előkészítő okt.</t>
  </si>
  <si>
    <t xml:space="preserve">Nyelvi előkészítő évfolyamok</t>
  </si>
  <si>
    <t xml:space="preserve">2011. évi kv.tv. alapján 12 hóra</t>
  </si>
  <si>
    <t xml:space="preserve">16.eb Középszintű érettségi és szakmai vizsga lebonyolítása</t>
  </si>
  <si>
    <t xml:space="preserve">1) Középszintű érettségi vizsga</t>
  </si>
  <si>
    <t xml:space="preserve">2) szakmai vizsga</t>
  </si>
  <si>
    <t xml:space="preserve">16.ec Szakmai informatikai fejlesztések támogatása</t>
  </si>
  <si>
    <t xml:space="preserve">16.6. Hozzájár.egyes közokt.int. feladatellátásához</t>
  </si>
  <si>
    <t xml:space="preserve">16.6.1 Középiskolába,szakiskolába bejáró tanulók ellátása</t>
  </si>
  <si>
    <t xml:space="preserve">16.6.2. Intézményi társulás óvodájába,általános iskolájába járó gyermekek, tanulók támogatása</t>
  </si>
  <si>
    <t xml:space="preserve">17) Szociális juttatások, egyéb szolgáltatások</t>
  </si>
  <si>
    <t xml:space="preserve">17.1. Kedvezményes óvodai,iskolai,kollégiumi étkeztetés </t>
  </si>
  <si>
    <t xml:space="preserve">      2011. évi kv.tv. alapján </t>
  </si>
  <si>
    <t xml:space="preserve">17.2. Tanulók tankönyvellátásának támogatása</t>
  </si>
  <si>
    <t xml:space="preserve">a) Tanulók ingyenes tankönyvellátása</t>
  </si>
  <si>
    <t xml:space="preserve">Normatív állami támogatás összesen:</t>
  </si>
  <si>
    <t xml:space="preserve">Normatív kötött felhasználású támogatás</t>
  </si>
  <si>
    <t xml:space="preserve">I. Kiegészítő támogatás egyes közoktatási feladatokhoz</t>
  </si>
  <si>
    <t xml:space="preserve">1) Pedagógiai szakszolgálat    </t>
  </si>
  <si>
    <t xml:space="preserve">8 hóra</t>
  </si>
  <si>
    <t xml:space="preserve">4 hóra</t>
  </si>
  <si>
    <t xml:space="preserve">2) Pedagógiai szakvizsga</t>
  </si>
  <si>
    <t xml:space="preserve">3) Osztályfőnöki pótlék</t>
  </si>
  <si>
    <t xml:space="preserve">4) Gyógypedagógiai pótlék</t>
  </si>
  <si>
    <t xml:space="preserve">2) Szakmai tanügyi igazgatási informatikai feladatok támogatása</t>
  </si>
  <si>
    <t xml:space="preserve">2012 évi kv. tv. alapján 8 hóra</t>
  </si>
  <si>
    <t xml:space="preserve">2012 évi kv. tv. alapján 4 hóra</t>
  </si>
  <si>
    <t xml:space="preserve">3) Szociális továbbképzés és szakvizsga támogatása</t>
  </si>
  <si>
    <t xml:space="preserve">Normatív kötött felhasználású támogatás össz:</t>
  </si>
  <si>
    <t xml:space="preserve">Normatív támogatás összesen (I+II):</t>
  </si>
  <si>
    <t xml:space="preserve">Állami hozzájárulások, támogatások összesen:</t>
  </si>
  <si>
    <t xml:space="preserve">átengedett SZJA: 141130050</t>
  </si>
  <si>
    <t xml:space="preserve">Simontornya Város Önkormányzat 2012 évre tervezett átengedett központi adó bevételei (Ft)</t>
  </si>
  <si>
    <t xml:space="preserve">11 melléklet</t>
  </si>
  <si>
    <t xml:space="preserve">önkormányzat</t>
  </si>
  <si>
    <t xml:space="preserve">Személyi jövedelemadó helyben maradó része és a megyei önkormányzatok részesedése</t>
  </si>
  <si>
    <t xml:space="preserve">Jövedelemkülönbség mérséklése  (+,-)                                                                                                                                                                     </t>
  </si>
  <si>
    <t xml:space="preserve">Luxusadó</t>
  </si>
  <si>
    <t xml:space="preserve">Termőföld bérbeadásából származó jövedelemadó</t>
  </si>
  <si>
    <t xml:space="preserve">Átengedett egyéb központi adók</t>
  </si>
  <si>
    <t xml:space="preserve">Átengedett központi adók </t>
  </si>
  <si>
    <t xml:space="preserve">Simontornya Város Önkormányzat 2012 évre tervezett társadalom- és szociálpolitikai juttatásai (E Ft)</t>
  </si>
  <si>
    <t xml:space="preserve">12 melléklet</t>
  </si>
  <si>
    <t xml:space="preserve">eredeti ei.</t>
  </si>
  <si>
    <t xml:space="preserve">Rendszeres szociális segély  Szt. 37/B. (1) bek. c) pont</t>
  </si>
  <si>
    <t xml:space="preserve">Foglalkoztatást helyettesítő támogatás</t>
  </si>
  <si>
    <t xml:space="preserve">Idõskorúak járadéka Szt. 32/B.§ (1) bek.</t>
  </si>
  <si>
    <t xml:space="preserve">Lakásfenntartási támogatás Szt. 38. § (1) bek. a) pont (normatív)</t>
  </si>
  <si>
    <t xml:space="preserve">Adósságkezelési szolgáltatásban részesülőknek kifizetett lakásfenntartási támogatás Szt. 38. § (1) bek. (b) pont</t>
  </si>
  <si>
    <t xml:space="preserve">Lakásfenntartási támogatás Szt. 38.§ (1) bek. c) pont (helyi megállapítás)</t>
  </si>
  <si>
    <t xml:space="preserve">Adósságcsökkentési támogatás Szt. 55/A. §  b) pont</t>
  </si>
  <si>
    <t xml:space="preserve">Ápolási díj Szt. 41.§ (1) bek. 43/A. §  (1) és (4) bek. (normatív) </t>
  </si>
  <si>
    <t xml:space="preserve">Ápolási díj Szt.43/B. §  (helyi megállapítás) </t>
  </si>
  <si>
    <t xml:space="preserve">Átmeneti segély Szt. 45.§</t>
  </si>
  <si>
    <t xml:space="preserve">Temetési segély Szt. 46.§</t>
  </si>
  <si>
    <t xml:space="preserve">Rendszeres gyermekvédelmi kedvezményben részesülők pénzbeli támogatása (Gyvt. 20/A.§) </t>
  </si>
  <si>
    <t xml:space="preserve">Kiegészítő gyermekvédelmi támogatás és a kiegészítő gyermekvédelmi támogatás pótléka (Gyvt. 20/B.§)</t>
  </si>
  <si>
    <t xml:space="preserve">Rendkívüli gyermekvédelmi támogatás Gyvt. 21.§ (helyi megállapítás)</t>
  </si>
  <si>
    <t xml:space="preserve">Óvodáztatási támogatás</t>
  </si>
  <si>
    <t xml:space="preserve">BURSA</t>
  </si>
  <si>
    <t xml:space="preserve">Közlekedési támogatás</t>
  </si>
  <si>
    <t xml:space="preserve">Rászorultságtól függõ pénzbeli szociális, gyermekvédelmi ellátások összesen </t>
  </si>
  <si>
    <t xml:space="preserve">Természetben nyújtott lakásfenntartási támogatás Szt. 47.§ (1) bek. b) pont</t>
  </si>
  <si>
    <t xml:space="preserve">Természetben nyújtott rendszeres szociális segély (Szt. 45.§ (1) bek. a) pont)</t>
  </si>
  <si>
    <t xml:space="preserve">Adósságkezelési szolgáltatás keretében gáz-vagy áram fogyasztást mérő készülék biztosítása (Szt. 55/A. § (3) bek.)</t>
  </si>
  <si>
    <t xml:space="preserve">Temetési segély Szt. 47.§ (1) bek. d) pont</t>
  </si>
  <si>
    <t xml:space="preserve">Köztemetés Szt. 48.§</t>
  </si>
  <si>
    <t xml:space="preserve">Közgyógyellátás Szt. 49.§ </t>
  </si>
  <si>
    <t xml:space="preserve">Rászorultságtól függõ normatív kedvezmények (Gyvt. 148.§ (5) bek., Közokt. tv. 10.§ (4) bek., Tpr.tv. 8.§ (4) bek.)</t>
  </si>
  <si>
    <t xml:space="preserve">Mindenki karácsonya</t>
  </si>
  <si>
    <t xml:space="preserve">élelmiszer utalványok</t>
  </si>
  <si>
    <t xml:space="preserve">Egyéb, az önkormányzat rendeletében megállapított juttatás</t>
  </si>
  <si>
    <t xml:space="preserve">Természetben nyújtott szociális ellátások összesen </t>
  </si>
  <si>
    <t xml:space="preserve">Önkormányzatok által folyósított szociális, gyermekvédelmi 
ellátások összesen </t>
  </si>
  <si>
    <t xml:space="preserve">Családi támogatások</t>
  </si>
  <si>
    <t xml:space="preserve">Központi költségvetésből folyósított egyéb ellátások Nyári gyermekétkeztetés</t>
  </si>
  <si>
    <t xml:space="preserve">Pénzeli kártérítés, egyéb pénzbeli juttatások</t>
  </si>
  <si>
    <t xml:space="preserve">Társadalom-, szociálpolitikai és egyéb juttatás, támogatás mindösszesen:</t>
  </si>
  <si>
    <t xml:space="preserve">Állami gondozásban lévők pénzbeli juttatásai</t>
  </si>
  <si>
    <t xml:space="preserve">Középfokú oktatásban részt vevők pénzbeli juttatásai</t>
  </si>
  <si>
    <t xml:space="preserve">Felsőfokú oktatásban részt vevők pénzbeli juttatásai</t>
  </si>
  <si>
    <t xml:space="preserve">Felnőttoktatásban részt vevők pénzbeli juttatásai</t>
  </si>
  <si>
    <t xml:space="preserve">Ellátottak egyéb pénzbeli juttatása</t>
  </si>
  <si>
    <t xml:space="preserve">Ellátottak pénzbeli juttatásai </t>
  </si>
  <si>
    <t xml:space="preserve">   </t>
  </si>
  <si>
    <t xml:space="preserve">KIMUTATÁS  A  BANKHITELEKRŐL  ÉS  AZOK  HITELDÍJÁRÓL</t>
  </si>
  <si>
    <t xml:space="preserve">13 melléklet</t>
  </si>
  <si>
    <t xml:space="preserve">a 2012. évi költségvetéshez</t>
  </si>
  <si>
    <t xml:space="preserve">ezer Ft-ban!</t>
  </si>
  <si>
    <t xml:space="preserve">Igénybevett  hitel</t>
  </si>
  <si>
    <t xml:space="preserve">2008. XII. 31.</t>
  </si>
  <si>
    <t xml:space="preserve">Hitelek törlesztő részletei és hiteldíja (eFt-ban)</t>
  </si>
  <si>
    <t xml:space="preserve">H i t e l   c é l   megnevezése</t>
  </si>
  <si>
    <t xml:space="preserve">Éve</t>
  </si>
  <si>
    <t xml:space="preserve">Összege</t>
  </si>
  <si>
    <t xml:space="preserve">Hiteldíj</t>
  </si>
  <si>
    <t xml:space="preserve">hitelállomány</t>
  </si>
  <si>
    <t xml:space="preserve">2009. év</t>
  </si>
  <si>
    <t xml:space="preserve">2010. év</t>
  </si>
  <si>
    <t xml:space="preserve">2011. év</t>
  </si>
  <si>
    <t xml:space="preserve">2012. év</t>
  </si>
  <si>
    <t xml:space="preserve">2013. év</t>
  </si>
  <si>
    <t xml:space="preserve">2014. év</t>
  </si>
  <si>
    <t xml:space="preserve">2015. év</t>
  </si>
  <si>
    <t xml:space="preserve">2016. év</t>
  </si>
  <si>
    <t xml:space="preserve">2017. év</t>
  </si>
  <si>
    <t xml:space="preserve">2018. év</t>
  </si>
  <si>
    <t xml:space="preserve">2019. év</t>
  </si>
  <si>
    <t xml:space="preserve">2020. év</t>
  </si>
  <si>
    <t xml:space="preserve">2021. év</t>
  </si>
  <si>
    <t xml:space="preserve">2022. év</t>
  </si>
  <si>
    <t xml:space="preserve">2023. év</t>
  </si>
  <si>
    <t xml:space="preserve">2024. év</t>
  </si>
  <si>
    <t xml:space="preserve">2025. év</t>
  </si>
  <si>
    <t xml:space="preserve">2026. év</t>
  </si>
  <si>
    <t xml:space="preserve">2027. év</t>
  </si>
  <si>
    <t xml:space="preserve">(kv-</t>
  </si>
  <si>
    <t xml:space="preserve">(eFt)</t>
  </si>
  <si>
    <t xml:space="preserve">ig.vét.idő-</t>
  </si>
  <si>
    <t xml:space="preserve">Hosszú-</t>
  </si>
  <si>
    <t xml:space="preserve">Rövid-</t>
  </si>
  <si>
    <t xml:space="preserve">összesen</t>
  </si>
  <si>
    <t xml:space="preserve">törleszt.</t>
  </si>
  <si>
    <t xml:space="preserve">kamat</t>
  </si>
  <si>
    <t xml:space="preserve">gar.díj</t>
  </si>
  <si>
    <t xml:space="preserve">törl.</t>
  </si>
  <si>
    <t xml:space="preserve">ben)</t>
  </si>
  <si>
    <t xml:space="preserve">pontjában</t>
  </si>
  <si>
    <t xml:space="preserve">lejáratú</t>
  </si>
  <si>
    <t xml:space="preserve">  I./ Beruházási, fejlesztési feladatokhoz:</t>
  </si>
  <si>
    <t xml:space="preserve">1CHF=260.83Ft</t>
  </si>
  <si>
    <t xml:space="preserve">CHF=239.49Ft</t>
  </si>
  <si>
    <t xml:space="preserve">Kötvény kibocsátás </t>
  </si>
  <si>
    <t xml:space="preserve">XII.31. </t>
  </si>
  <si>
    <t xml:space="preserve">515.804eFt az érték</t>
  </si>
  <si>
    <t xml:space="preserve">XII.31.</t>
  </si>
  <si>
    <t xml:space="preserve">                            kötvény kamat</t>
  </si>
  <si>
    <t xml:space="preserve">                            hitel garancia díj</t>
  </si>
  <si>
    <t xml:space="preserve">                   I.   Ö S S Z E S E N :</t>
  </si>
  <si>
    <t xml:space="preserve">II./ Éven belüli lejáratú hitelek: </t>
  </si>
  <si>
    <t xml:space="preserve">Működési hitelkeret</t>
  </si>
  <si>
    <t xml:space="preserve">visszafizetés</t>
  </si>
  <si>
    <t xml:space="preserve">                   II.   Ö S S Z E S E N :</t>
  </si>
  <si>
    <t xml:space="preserve">  A D Ó S S Á G    Ö S S Z E S E N  ( I. + II. ) :</t>
  </si>
  <si>
    <t xml:space="preserve">A kötvény kibocsátás ideje: 2007. december 19. </t>
  </si>
  <si>
    <t xml:space="preserve">2.316.347CHF kötvényt bocsátott ki az önkormányzat  1CHF=151,1Ft </t>
  </si>
  <si>
    <t xml:space="preserve">2010. december 31 napján 1CHF=222,68CHF</t>
  </si>
  <si>
    <t xml:space="preserve">A kibocsátott kötvény értéke: 515.804 eFT</t>
  </si>
  <si>
    <t xml:space="preserve">Többéves kihatással járó döntésekből származó kötelezettségek célok szerint évenkénti bontásban Simontornya Város Önkormányzat 2012 évi költségvetésében</t>
  </si>
  <si>
    <t xml:space="preserve">14 melléklet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2. évi ei.)</t>
  </si>
  <si>
    <t xml:space="preserve">2013. évi kifizetés</t>
  </si>
  <si>
    <t xml:space="preserve">2014. évi kifizetés</t>
  </si>
  <si>
    <t xml:space="preserve">2014. év utáni kifizetések</t>
  </si>
  <si>
    <t xml:space="preserve">Összesen</t>
  </si>
  <si>
    <t xml:space="preserve">Beruházások összesen:</t>
  </si>
  <si>
    <t xml:space="preserve">Felújítások összesen:</t>
  </si>
  <si>
    <t xml:space="preserve"> központi ügyelet működéséhez önkormányzati hj.</t>
  </si>
  <si>
    <t xml:space="preserve">lakossági szennyvízár-támogatás</t>
  </si>
  <si>
    <t xml:space="preserve">szippantott szennyvízár-támogatás</t>
  </si>
  <si>
    <t xml:space="preserve">Egyéb kötelezettségvállalások összesen</t>
  </si>
  <si>
    <t xml:space="preserve">MINDÖSSZESEN:</t>
  </si>
  <si>
    <t xml:space="preserve">Simontornya Város Önkormányzata 2012 évre tervezett végleges pénzeszközátadásai, támogatás értékű kiadásai és egyéb támogatásai (E Ft)</t>
  </si>
  <si>
    <t xml:space="preserve">15 melléklet</t>
  </si>
  <si>
    <t xml:space="preserve">Támogatott szervezet, személy</t>
  </si>
  <si>
    <t xml:space="preserve">Támogatás célja</t>
  </si>
  <si>
    <t xml:space="preserve">Támogatás összege (E Ft)</t>
  </si>
  <si>
    <t xml:space="preserve">Sport kézilabda szakosztály</t>
  </si>
  <si>
    <t xml:space="preserve">Művelődési Ház</t>
  </si>
  <si>
    <t xml:space="preserve">Tűzoltóság</t>
  </si>
  <si>
    <t xml:space="preserve">Polgárőrség</t>
  </si>
  <si>
    <t xml:space="preserve">STC 22 sportegyesület</t>
  </si>
  <si>
    <t xml:space="preserve">OKS bizottság</t>
  </si>
  <si>
    <t xml:space="preserve">Összes támogatás</t>
  </si>
  <si>
    <t xml:space="preserve">4 melléklet a 24/2012.(XI.30) önkormányzati rendelethez "16. melléklet a 2/2012.(II.29.) önkormányzati rendelethez"</t>
  </si>
  <si>
    <t xml:space="preserve">ÖNKORMÁNYZAT 2012. ÉVI KIADÁSAI ÉS BEVÉTELEI</t>
  </si>
  <si>
    <t xml:space="preserve">Jogcímcsoport (szakfeladat)</t>
  </si>
  <si>
    <t xml:space="preserve">Cím</t>
  </si>
  <si>
    <t xml:space="preserve">Alcím</t>
  </si>
  <si>
    <t xml:space="preserve">Előirányzatcsoport;kiemelt előirányzat</t>
  </si>
  <si>
    <t xml:space="preserve">Simontornya Város Polgármesteri Hivatala</t>
  </si>
  <si>
    <t xml:space="preserve">360000 Víztermelés,-kezelés,-ellátás</t>
  </si>
  <si>
    <t xml:space="preserve">Dologi kiadás</t>
  </si>
  <si>
    <t xml:space="preserve">Támogatás értékű bevétel</t>
  </si>
  <si>
    <t xml:space="preserve">Működési kiadás összesen:</t>
  </si>
  <si>
    <t xml:space="preserve">Működési célú bevétel összesen</t>
  </si>
  <si>
    <t xml:space="preserve">Beruházás</t>
  </si>
  <si>
    <t xml:space="preserve">Fejlesztési kiadások összesen:</t>
  </si>
  <si>
    <t xml:space="preserve">Szakfeladat kiadása összesen:</t>
  </si>
  <si>
    <t xml:space="preserve">370000 Szennyvíz gyűjtése, tisztítása, elhelyezése</t>
  </si>
  <si>
    <t xml:space="preserve">Fejlesztési célú bevétel összesen:</t>
  </si>
  <si>
    <t xml:space="preserve">Szakfeladat bevétele összesen:</t>
  </si>
  <si>
    <t xml:space="preserve">Települési hulladék gyűjtése</t>
  </si>
  <si>
    <t xml:space="preserve">682002 Nem lakóingatlan bérbeadása üzemeltetése</t>
  </si>
  <si>
    <t xml:space="preserve">Egyéb saját bevétel</t>
  </si>
  <si>
    <t xml:space="preserve">ÁFA bevételek, visszatérülés</t>
  </si>
  <si>
    <t xml:space="preserve">Intézményi működési bevétel összesen:</t>
  </si>
  <si>
    <t xml:space="preserve">750000 Állategészségügyi ellátás</t>
  </si>
  <si>
    <t xml:space="preserve">813000 Zöldterületkezelés</t>
  </si>
  <si>
    <t xml:space="preserve">841126 Önkormányzatok és többcélú kistérségi társ. ig. tev. ei.</t>
  </si>
  <si>
    <t xml:space="preserve">841126 Önkormányzatok és többcélú kistérségi társ.igazg.tev.e</t>
  </si>
  <si>
    <t xml:space="preserve">Hatósági jogkörhöz köthető működési bevéte</t>
  </si>
  <si>
    <t xml:space="preserve">Támogás értékű működési kiadás</t>
  </si>
  <si>
    <t xml:space="preserve">Működési célú pénzeszközátadás</t>
  </si>
  <si>
    <t xml:space="preserve">Hozam- és kamatbevételek</t>
  </si>
  <si>
    <t xml:space="preserve">Működési tartalék</t>
  </si>
  <si>
    <t xml:space="preserve">Működési célú kiadások összesen</t>
  </si>
  <si>
    <t xml:space="preserve">Fejlesztési célú tartalék</t>
  </si>
  <si>
    <t xml:space="preserve">Fejlesztési célú kiadások összesen</t>
  </si>
  <si>
    <t xml:space="preserve">Tárgyi eszközök értékesítése</t>
  </si>
  <si>
    <t xml:space="preserve">Szakfeladat kiadása összesen</t>
  </si>
  <si>
    <t xml:space="preserve">Felhalmozási célú pénzeszköz átvétel</t>
  </si>
  <si>
    <t xml:space="preserve">16. </t>
  </si>
  <si>
    <t xml:space="preserve">Sájátos felhalmozási bevétel</t>
  </si>
  <si>
    <t xml:space="preserve">841401 Önkormányzatok közbeszerzési eljárásainak lebony.szolg.</t>
  </si>
  <si>
    <t xml:space="preserve">841402 Közvilágítás</t>
  </si>
  <si>
    <t xml:space="preserve">841901 Önkormányzatok,valamint többc.kistérs.társ.elszámolásai</t>
  </si>
  <si>
    <t xml:space="preserve">Birságok, pótlékok és egyéb sajátos bevételek</t>
  </si>
  <si>
    <t xml:space="preserve">Állami támogatás működési célra rész</t>
  </si>
  <si>
    <t xml:space="preserve">841906 Finanszírozási műveletek</t>
  </si>
  <si>
    <t xml:space="preserve">Működési célú kamat fizetés</t>
  </si>
  <si>
    <t xml:space="preserve">Felhalmozási célú kamat fizetés</t>
  </si>
  <si>
    <t xml:space="preserve">Fejlesztési célú hitel felvétele</t>
  </si>
  <si>
    <t xml:space="preserve">Felhalmozási célú hitel fizetés</t>
  </si>
  <si>
    <t xml:space="preserve">Előző évi pénzmaradvány fejlesztési célú rész</t>
  </si>
  <si>
    <t xml:space="preserve">841907 Önkormányzatok elszámolásai a költségvetési szerveikkel</t>
  </si>
  <si>
    <t xml:space="preserve">Önkormányzatok elszámolásai a költségvetési  szerveikkel</t>
  </si>
  <si>
    <t xml:space="preserve">Intézmény finanszírozás</t>
  </si>
  <si>
    <t xml:space="preserve">862102 Háziorvosi ügyeleti ellátás</t>
  </si>
  <si>
    <t xml:space="preserve">Személyi juttatás</t>
  </si>
  <si>
    <t xml:space="preserve">Munkaadót terhelő járulékok</t>
  </si>
  <si>
    <t xml:space="preserve">862301 Fogorvosi alapellátás</t>
  </si>
  <si>
    <t xml:space="preserve">10. </t>
  </si>
  <si>
    <t xml:space="preserve">854234 Szociális ösztöndíjak</t>
  </si>
  <si>
    <t xml:space="preserve">882111 Rendszeres szociális segély</t>
  </si>
  <si>
    <t xml:space="preserve">882112 Időskorúak járadéka</t>
  </si>
  <si>
    <t xml:space="preserve">882113 Lakásfenntartási támogatás normatív alapon</t>
  </si>
  <si>
    <t xml:space="preserve">882114 Lakásfenntartási támogatás</t>
  </si>
  <si>
    <t xml:space="preserve">882115 Ápolási díj alanyi jogon</t>
  </si>
  <si>
    <t xml:space="preserve">882116 Ápolási díj méltányossági alapon</t>
  </si>
  <si>
    <t xml:space="preserve">882117 Rendszeres gyermekvédelmi pénzbeli ellátás</t>
  </si>
  <si>
    <t xml:space="preserve">882118 Kiegészítő gyermekvédelmi támogatás</t>
  </si>
  <si>
    <t xml:space="preserve">882119 Óvodáztatási támogatás</t>
  </si>
  <si>
    <t xml:space="preserve">882121 Helyi eseti lakásfenntartási támogatás</t>
  </si>
  <si>
    <t xml:space="preserve">882122 Átmeneti segély</t>
  </si>
  <si>
    <t xml:space="preserve">882123 Temetési segély</t>
  </si>
  <si>
    <t xml:space="preserve">882124 Rendkívüli gyermekvédelmi támogatás</t>
  </si>
  <si>
    <t xml:space="preserve">882125 Mozgáskorlátozottak közlekedési támogatása</t>
  </si>
  <si>
    <t xml:space="preserve">882129 Egyéb önkormányzati eseti ellátások</t>
  </si>
  <si>
    <t xml:space="preserve">8822201 Adósságkezelési szolgáltatás</t>
  </si>
  <si>
    <t xml:space="preserve">882202 Közgyógyellátás</t>
  </si>
  <si>
    <t xml:space="preserve">882203 Köztemetés</t>
  </si>
  <si>
    <t xml:space="preserve">889935 Otthonteremtési támogatás</t>
  </si>
  <si>
    <t xml:space="preserve">Fejlesztési kiadás összesen:</t>
  </si>
  <si>
    <t xml:space="preserve">889942 Önkormányzatok által nyújtott lakástámogatás</t>
  </si>
  <si>
    <t xml:space="preserve">Felhalmozási célú támogatási kölcsön</t>
  </si>
  <si>
    <t xml:space="preserve">932911 Szabadidős park, fürdő- és strandszolgáltatás</t>
  </si>
  <si>
    <t xml:space="preserve">960302 Köztemető-fenntartás és működtetés</t>
  </si>
  <si>
    <t xml:space="preserve">Város és községgazdálkodás m.n.s. szolgáltatások</t>
  </si>
  <si>
    <t xml:space="preserve">Működési bevételek összesen</t>
  </si>
  <si>
    <t xml:space="preserve">Működési kiadások összesen</t>
  </si>
  <si>
    <t xml:space="preserve">Szakfeladat kiadásai összesen</t>
  </si>
  <si>
    <t xml:space="preserve">Szakfeladat bevételei összesen</t>
  </si>
  <si>
    <t xml:space="preserve">Család és nővédelmi eü gondozás</t>
  </si>
  <si>
    <t xml:space="preserve">Támogásértékű működési bevétel</t>
  </si>
  <si>
    <t xml:space="preserve">Szakfeladatok összesen:</t>
  </si>
  <si>
    <t xml:space="preserve">Működési célú kamatkiadás</t>
  </si>
  <si>
    <t xml:space="preserve">Tartalék </t>
  </si>
  <si>
    <t xml:space="preserve">a) általános tartalék</t>
  </si>
  <si>
    <t xml:space="preserve">b)  működési céltartalék</t>
  </si>
  <si>
    <t xml:space="preserve">Működési kölcsön visszatérülése</t>
  </si>
  <si>
    <t xml:space="preserve">Működési célú hitelfelvétel</t>
  </si>
  <si>
    <t xml:space="preserve">Előző évi pénzmaradvány (kiegészítés,visszatérülés)</t>
  </si>
  <si>
    <t xml:space="preserve">Felhalmozási célú kamatkiadás</t>
  </si>
  <si>
    <t xml:space="preserve">Felhalmozási céltartalék</t>
  </si>
  <si>
    <t xml:space="preserve">Felhalmozási célú hitel törlesztés</t>
  </si>
  <si>
    <t xml:space="preserve">Pénzügyi befektetés</t>
  </si>
  <si>
    <t xml:space="preserve">Állami támogatás fejlesztési célra rész</t>
  </si>
  <si>
    <t xml:space="preserve">Fejlesztési kölcsön visszatérülése</t>
  </si>
  <si>
    <t xml:space="preserve">Fejlesztési célú kiadások öszesen:</t>
  </si>
  <si>
    <t xml:space="preserve">Önkormányzat kiadásai részösszesen</t>
  </si>
  <si>
    <t xml:space="preserve">Fejlesztési célú bevételek összesen:</t>
  </si>
  <si>
    <t xml:space="preserve">Folyószámlahitel visszafizetés</t>
  </si>
  <si>
    <t xml:space="preserve">Folyószámla hitel felvétele</t>
  </si>
  <si>
    <t xml:space="preserve">Önkormányzat hivatal bevételei összesen:</t>
  </si>
  <si>
    <t xml:space="preserve">Cigány Kisebbségi Önk.</t>
  </si>
  <si>
    <t xml:space="preserve">17 melléklet</t>
  </si>
  <si>
    <t xml:space="preserve">Simontornya Város Önkormányzat 2012.évi létszámkerete</t>
  </si>
  <si>
    <t xml:space="preserve">Intézmény</t>
  </si>
  <si>
    <t xml:space="preserve">2012.I.1-ei</t>
  </si>
  <si>
    <t xml:space="preserve">nyitó</t>
  </si>
  <si>
    <t xml:space="preserve">záró</t>
  </si>
  <si>
    <t xml:space="preserve">létszám</t>
  </si>
  <si>
    <t xml:space="preserve">Város- és községgazdálkodás</t>
  </si>
  <si>
    <t xml:space="preserve">Védőnői szolgálat</t>
  </si>
  <si>
    <t xml:space="preserve">Közfoglalkoztatottak létszáma  önkormányzatnál</t>
  </si>
  <si>
    <t xml:space="preserve">Közhasznú foglalkoztatás keretében</t>
  </si>
  <si>
    <t xml:space="preserve">Közcélú foglalkoztatás keretében</t>
  </si>
  <si>
    <t xml:space="preserve">Közfoglalkoztatottak összesen:</t>
  </si>
  <si>
    <t xml:space="preserve">Tájékoztató adat:</t>
  </si>
  <si>
    <t xml:space="preserve">A 64 közfoglalkoztatott 8 órában foglalkoztatott</t>
  </si>
  <si>
    <t xml:space="preserve">Művelődési Ház: 1 fő takarítóés 1 fő irodai munkás</t>
  </si>
  <si>
    <t xml:space="preserve">Orvosi Ügyelet: 1 fő takarító</t>
  </si>
  <si>
    <t xml:space="preserve">Szennyvíz társulat: 1 fő irodai besegítő</t>
  </si>
  <si>
    <t xml:space="preserve">Közmunka irányító: 1 fő</t>
  </si>
  <si>
    <t xml:space="preserve">Közmunka adminisztráció: 1 fő</t>
  </si>
  <si>
    <t xml:space="preserve">Utcai munkás: 51 fő</t>
  </si>
  <si>
    <t xml:space="preserve">5 melléklet a 24/2012.(XI.30) önkormányzati rendelethez "18. melléklet a 2/2012.(II.29.) önkormányzati rendelethez"</t>
  </si>
  <si>
    <t xml:space="preserve">Simontornya Város Önkormányzata Polgármesteri Hivatala</t>
  </si>
  <si>
    <t xml:space="preserve">2012. évi eredeti előirányzat </t>
  </si>
  <si>
    <t xml:space="preserve">2012. évi módosított ei</t>
  </si>
  <si>
    <t xml:space="preserve">Simontornya Önkormányzat Polgármesteri Hivatala</t>
  </si>
  <si>
    <t xml:space="preserve">6 melléklet a 24/2012.(XI.30) önkormányzati rendelethez "19. melléklet a 2/2012.(II.29.) önkormányzati rendelethez"</t>
  </si>
  <si>
    <t xml:space="preserve">I. Működési célú (folyó) bevételek, működési célú (folyó) kiadások mérlege
(Polgármesteri Hivatal)</t>
  </si>
  <si>
    <t xml:space="preserve">II. Tőkejellegű bevételek és kiadások mérlege
(Polgármesteri Hivatal)</t>
  </si>
  <si>
    <t xml:space="preserve">7 melléklet a 24/2012.(XI.30) önkormányzati rendelethez "20. melléklet a 2/2012.(II.29.) önkormányzati rendelethez"</t>
  </si>
  <si>
    <t xml:space="preserve">III. Finanszírozási művelete bevételeinek és kiadásainak mérlege
(Polgármesteri Hivatal)</t>
  </si>
  <si>
    <t xml:space="preserve">8 melléklet a 24/2012.(XI.30) önkormányzati rendelethez "21. melléklet a 2/2012.(II.29.) önkormányzati rendelethez"</t>
  </si>
  <si>
    <t xml:space="preserve">POLGÁRMESTERI HIVATAL 2012. ÉVI KIADÁSAI ÉS BEVÉTELEI</t>
  </si>
  <si>
    <t xml:space="preserve">841112 Önkormányzati jogalkotás</t>
  </si>
  <si>
    <t xml:space="preserve">Önkormányzati jogalkotás</t>
  </si>
  <si>
    <t xml:space="preserve">Ebből: Képviselők tiszteletdíja</t>
  </si>
  <si>
    <t xml:space="preserve">Ebből: Képviselők tiszteletdíja utáni járulék</t>
  </si>
  <si>
    <t xml:space="preserve">Szakfeladat összesen</t>
  </si>
  <si>
    <t xml:space="preserve">Támogatásértékű működési bevétel ( normatíva)</t>
  </si>
  <si>
    <t xml:space="preserve">Tartalék</t>
  </si>
  <si>
    <t xml:space="preserve">Támogatásértékű működési bevétel ( önkormányzati)</t>
  </si>
  <si>
    <t xml:space="preserve">Felhalmozási célú céltartalék</t>
  </si>
  <si>
    <t xml:space="preserve">Rendszeres szociális segély</t>
  </si>
  <si>
    <t xml:space="preserve">Társadalom és szociálpolitikai juttatások</t>
  </si>
  <si>
    <t xml:space="preserve">Időskorúak járadéka</t>
  </si>
  <si>
    <t xml:space="preserve">Lakásfenntartási támogatás</t>
  </si>
  <si>
    <t xml:space="preserve">Adósságkezelési szolgáltatás</t>
  </si>
  <si>
    <t xml:space="preserve">Ápolási díj alanyi jogon</t>
  </si>
  <si>
    <t xml:space="preserve">Működési célú támogatási kölcsön</t>
  </si>
  <si>
    <t xml:space="preserve">Polgármesteri hivatal kiadásai részösszesen</t>
  </si>
  <si>
    <t xml:space="preserve">Polgármesteri hivatal kiadásai összesen:</t>
  </si>
  <si>
    <t xml:space="preserve">Polgármesteri hivatal bevételei összesen:</t>
  </si>
  <si>
    <t xml:space="preserve">"Öszikék" Szociális Szolgáltató Központ</t>
  </si>
  <si>
    <t xml:space="preserve"> Városi Könyvtár</t>
  </si>
  <si>
    <t xml:space="preserve">DDR Ivóvízm.-jav. önk.társ.</t>
  </si>
  <si>
    <t xml:space="preserve">9 melléklet a 24/2012.(XI.30) önkormányzati rendelethez "22. melléklet a 2/2012.(II.29.) önkormányzati rendelethez"</t>
  </si>
  <si>
    <t xml:space="preserve">Simontornya Város Önkormányzati intézményeinek 2012.évi létszámkerete</t>
  </si>
  <si>
    <t xml:space="preserve">Polgármesteri Hivatal</t>
  </si>
  <si>
    <t xml:space="preserve">Polgármesteri hivatalhoz tartozó szakfeladatok</t>
  </si>
  <si>
    <t xml:space="preserve">Polgármesteri hivatal </t>
  </si>
  <si>
    <t xml:space="preserve">a) Önkormányzati jogalkotás</t>
  </si>
  <si>
    <t xml:space="preserve">  ebből: - választott tisztségviselő</t>
  </si>
  <si>
    <t xml:space="preserve">b) Önkormányzatok igazgatási tevékenysége</t>
  </si>
  <si>
    <t xml:space="preserve">            - köztisztviselő</t>
  </si>
  <si>
    <t xml:space="preserve">            - egyéb bérrendszer hatálya alá tartozók</t>
  </si>
  <si>
    <t xml:space="preserve">Közfoglalkoztatott ( levélkihordó)</t>
  </si>
  <si>
    <t xml:space="preserve">Polgármesteri Hivatal összesen:</t>
  </si>
  <si>
    <t xml:space="preserve">10 melléklet a 24/2012.(XI.30) önkormányzati rendelethez "23. melléklet a 2/2012.(II.29.) önkormányzati rendelethez"</t>
  </si>
  <si>
    <t xml:space="preserve">"Öszikék Szociális Szolgáltató Központ</t>
  </si>
  <si>
    <t xml:space="preserve">2012. évi eredeti előirányzat</t>
  </si>
  <si>
    <t xml:space="preserve">2012. évi módosított előirányzat</t>
  </si>
  <si>
    <t xml:space="preserve">" Öszikék" Szociális Szolgáltató Központ</t>
  </si>
  <si>
    <t xml:space="preserve">2012. évi  módosított előirányzat</t>
  </si>
  <si>
    <t xml:space="preserve">11 melléklet a 24/2012.(XI.30) önkormányzati rendelethez "24. melléklet a 2/2012.(II.29.) önkormányzati rendelethez"</t>
  </si>
  <si>
    <t xml:space="preserve">I. Működési célú (folyó) bevételek, működési célú (folyó) kiadások mérlege
(Öszikék Szociális Szolgáltató Központ)</t>
  </si>
  <si>
    <t xml:space="preserve">2012. évi 
módosított ei.</t>
  </si>
  <si>
    <t xml:space="preserve">II. Tőkejellegű bevételek és kiadások mérlege
(Öszikék Szociális Szolgáltató Központ )</t>
  </si>
  <si>
    <t xml:space="preserve">2012. évi előirányzat
</t>
  </si>
  <si>
    <t xml:space="preserve">12 melléklet a 24/2012. (XI.30) önkormányzati rendelethez "25. melléklet a 2/2012.(II.29.) önkormányzati rendelethez"</t>
  </si>
  <si>
    <t xml:space="preserve">II. Tőkejellegű bevételek és kiadások mérlege
(Öszikék Szociális szolgáltató Központ)</t>
  </si>
  <si>
    <t xml:space="preserve">III. Finanszírozási művelete bevételeinek és kiadásainak mérlege
(Öszikék Szociális Szolgáltató Központ )</t>
  </si>
  <si>
    <t xml:space="preserve">25a. számú melléklet</t>
  </si>
  <si>
    <t xml:space="preserve">Intézményi 2012. évi céljellegű előirányzatok</t>
  </si>
  <si>
    <t xml:space="preserve">Intézmény neve</t>
  </si>
  <si>
    <t xml:space="preserve">Szociális</t>
  </si>
  <si>
    <t xml:space="preserve">továbbképzés</t>
  </si>
  <si>
    <t xml:space="preserve">és szakvizsga</t>
  </si>
  <si>
    <t xml:space="preserve">1) "Őszikék"Szociális Szolgáltató Központ (kötelező továbbképzésre fordítható összeg)</t>
  </si>
  <si>
    <t xml:space="preserve">Intézmények összesen:</t>
  </si>
  <si>
    <t xml:space="preserve">13 melléklet a 24/2012. (XI.30) önkormányzati rendelethez 26. melléklet a 2/2012. (II.29.) önkormányzati rendelethez"</t>
  </si>
  <si>
    <t xml:space="preserve">ÖSZIKÉK SZOCIÁLIS SZOLGÁLTATÓ KÖZPONT 2012. ÉVI KIADÁSAI ÉS BEVÉTELEI</t>
  </si>
  <si>
    <t xml:space="preserve">Önállóan működő intézmények</t>
  </si>
  <si>
    <t xml:space="preserve">Öszikék szociális Szolgáltató Központ</t>
  </si>
  <si>
    <t xml:space="preserve">889924 Családsegítés</t>
  </si>
  <si>
    <t xml:space="preserve">Támogatás ( normatíva)</t>
  </si>
  <si>
    <t xml:space="preserve">Támogatás ( kistérség)</t>
  </si>
  <si>
    <t xml:space="preserve">Támogatás ( önkormányzat</t>
  </si>
  <si>
    <t xml:space="preserve">Szakfeladat bevétele összesen</t>
  </si>
  <si>
    <t xml:space="preserve">881011 Idősek nappali ellátása</t>
  </si>
  <si>
    <t xml:space="preserve">Támogatás (normatíva)</t>
  </si>
  <si>
    <t xml:space="preserve">Támogatás ( kistérség )</t>
  </si>
  <si>
    <t xml:space="preserve">Támogatás ( önkormányzat )</t>
  </si>
  <si>
    <t xml:space="preserve">873012 Időskorúak demens ellátása</t>
  </si>
  <si>
    <t xml:space="preserve">Támogatás (önkormányzat)</t>
  </si>
  <si>
    <t xml:space="preserve">873011 Idősek bentlakásos szociális ellátása</t>
  </si>
  <si>
    <t xml:space="preserve">873011 Időskorúak bentlakásos szociális ellátása</t>
  </si>
  <si>
    <t xml:space="preserve">Támogatás ( önkormányzat)</t>
  </si>
  <si>
    <t xml:space="preserve">Működési célú bevételek összesen</t>
  </si>
  <si>
    <t xml:space="preserve">889921 Szociális étkezés</t>
  </si>
  <si>
    <t xml:space="preserve">889922 Házi segítségnyújtás</t>
  </si>
  <si>
    <t xml:space="preserve">889925 Támogató szolgálat</t>
  </si>
  <si>
    <t xml:space="preserve">Támogatásértékű működési bevétel ( FSZH )</t>
  </si>
  <si>
    <t xml:space="preserve">Öszikék Szociális Szolgáltató Központ  kiadásai</t>
  </si>
  <si>
    <t xml:space="preserve">Polgármesteri hivatal kiadásai mindösszesen:</t>
  </si>
  <si>
    <t xml:space="preserve">Polgármesteri hivatal bevételei mindösszesen:</t>
  </si>
  <si>
    <t xml:space="preserve">Támogatás értékű működési bevétel ( FSZH )</t>
  </si>
  <si>
    <t xml:space="preserve">b)működési céltartalék</t>
  </si>
  <si>
    <t xml:space="preserve">Céltartalék</t>
  </si>
  <si>
    <t xml:space="preserve">2012 évi bevétel kiadás</t>
  </si>
  <si>
    <t xml:space="preserve">26a melléklet</t>
  </si>
  <si>
    <t xml:space="preserve">Belecska</t>
  </si>
  <si>
    <t xml:space="preserve">Kisszékely</t>
  </si>
  <si>
    <t xml:space="preserve">Nagyszékely</t>
  </si>
  <si>
    <t xml:space="preserve">Pincehely</t>
  </si>
  <si>
    <t xml:space="preserve">Tolnanémedi</t>
  </si>
  <si>
    <t xml:space="preserve">Simontornya</t>
  </si>
  <si>
    <t xml:space="preserve">Családsegítő</t>
  </si>
  <si>
    <t xml:space="preserve"> normatíva</t>
  </si>
  <si>
    <t xml:space="preserve"> kistérségi normatíva</t>
  </si>
  <si>
    <t xml:space="preserve"> saját bevétel</t>
  </si>
  <si>
    <t xml:space="preserve">Gyermekjólét</t>
  </si>
  <si>
    <t xml:space="preserve">Szociális étkezés</t>
  </si>
  <si>
    <t xml:space="preserve">Házi segítségnyújtás</t>
  </si>
  <si>
    <t xml:space="preserve">Nappali ellátás</t>
  </si>
  <si>
    <t xml:space="preserve">Bentlakásos ellátás</t>
  </si>
  <si>
    <t xml:space="preserve">Demens ellátás</t>
  </si>
  <si>
    <t xml:space="preserve">Támogató szolgálat</t>
  </si>
  <si>
    <t xml:space="preserve"> FSZH támogatás</t>
  </si>
  <si>
    <t xml:space="preserve">ÖSSZESEN</t>
  </si>
  <si>
    <t xml:space="preserve">Munkaadói járulék</t>
  </si>
  <si>
    <t xml:space="preserve">Vásárolt élelmezés</t>
  </si>
  <si>
    <t xml:space="preserve">Különbözet</t>
  </si>
  <si>
    <t xml:space="preserve">fizetendő (havi)</t>
  </si>
  <si>
    <t xml:space="preserve">27 melléklet</t>
  </si>
  <si>
    <t xml:space="preserve">2012.</t>
  </si>
  <si>
    <t xml:space="preserve">évi</t>
  </si>
  <si>
    <t xml:space="preserve">záró létszám</t>
  </si>
  <si>
    <t xml:space="preserve"> Önállóan működő intézmények</t>
  </si>
  <si>
    <t xml:space="preserve">"Őszikék" Szociális Szolgáltató Központ</t>
  </si>
  <si>
    <t xml:space="preserve"> - Családsegítő és gyermekjóléti szolgálat</t>
  </si>
  <si>
    <t xml:space="preserve"> - Időskorúak tartós bentlakásos szociális ellátása</t>
  </si>
  <si>
    <t xml:space="preserve"> - Idősek nappali ellátása</t>
  </si>
  <si>
    <t xml:space="preserve"> - Házi segítségnyújtás</t>
  </si>
  <si>
    <t xml:space="preserve"> - Szociális étkezés</t>
  </si>
  <si>
    <t xml:space="preserve"> - Támogató szolgálat</t>
  </si>
  <si>
    <t xml:space="preserve">Közfoglalkoztatott ( takarító)</t>
  </si>
  <si>
    <t xml:space="preserve">28 melléklet</t>
  </si>
  <si>
    <t xml:space="preserve">2012. évi. módosított ei.</t>
  </si>
  <si>
    <t xml:space="preserve">1.számú melléklet</t>
  </si>
  <si>
    <t xml:space="preserve">29 melléklet</t>
  </si>
  <si>
    <t xml:space="preserve">I. Működési célú (folyó) bevételek, működési célú (folyó) kiadások mérlege
(Városi Könyvtár)</t>
  </si>
  <si>
    <t xml:space="preserve">2012. évi eredeti ei.
</t>
  </si>
  <si>
    <t xml:space="preserve">II. Tőkejellegű bevételek és kiadások mérlege
(Városi Könyvtár)</t>
  </si>
  <si>
    <t xml:space="preserve">30 melléklet</t>
  </si>
  <si>
    <t xml:space="preserve">III. Finanszírozási művelete bevételeinek és kiadásainak mérlege
(Városi Könyvtár)</t>
  </si>
  <si>
    <t xml:space="preserve">31 melléklet</t>
  </si>
  <si>
    <t xml:space="preserve">Simontornya Város Önkormányzatai intézményeinek 2012.évi létszámkerete</t>
  </si>
  <si>
    <t xml:space="preserve">II:</t>
  </si>
  <si>
    <t xml:space="preserve">Közfoglalkoztatott ( 1 fő irodai munkás)</t>
  </si>
  <si>
    <t xml:space="preserve">4 melléklet a 1/2013.(I.31.) önkormányzati rendelethez "32. melléklet a 2/2012.(II.29.) önkormányzati rendelethez"</t>
  </si>
  <si>
    <t xml:space="preserve">Vak Bottyán ÁMK</t>
  </si>
  <si>
    <t xml:space="preserve">5 melléklet a 1/2013.(I.31.) önkormányzati rendelethez "33. melléklet a 2/2012.(II.29.) önkormányzati rendelethez"</t>
  </si>
  <si>
    <t xml:space="preserve">I. Működési célú (folyó) bevételek, működési célú (folyó) kiadások mérlege
Vak Bottyán ÁMK</t>
  </si>
  <si>
    <t xml:space="preserve">II. Tőkejellegű bevételek és kiadások mérlege
Vak Bottyán ÁMK</t>
  </si>
  <si>
    <t xml:space="preserve">16 melléklet a 24/2012.(XI.30) önkormányzati rendelethez "34. melléklet a 2/2012.(II.29.) önkormányzati rendelethez"</t>
  </si>
  <si>
    <t xml:space="preserve">35 melléklet</t>
  </si>
  <si>
    <t xml:space="preserve">Vak Bttyán ÁMK</t>
  </si>
  <si>
    <t xml:space="preserve">35a számú melléklet</t>
  </si>
  <si>
    <t xml:space="preserve">Pedagógiai</t>
  </si>
  <si>
    <t xml:space="preserve">szakszolgálat</t>
  </si>
  <si>
    <t xml:space="preserve">1) Vak Bottyán Ámk (pedagógiai szakszolgálat működésének támogatása)</t>
  </si>
  <si>
    <t xml:space="preserve">6 melléklet a 1/2013.(I.31.) önkormányzati rendelethez "36. mellpéklet a 2/2012.(II.29.) önkormányzati rendelethez"</t>
  </si>
  <si>
    <t xml:space="preserve">Vak Bottyán ÁMK  2012. évi bevételi és kiadási előirányzata</t>
  </si>
  <si>
    <t xml:space="preserve">Jogcímcsoport (szakfeladat)                                                                                                                            Előirányzat csoport, kiemelt előirányzatok</t>
  </si>
  <si>
    <t xml:space="preserve">2012.évi kiadási előirányzat</t>
  </si>
  <si>
    <t xml:space="preserve">Jogcímcsoport (szakfeladat)                                                                                                                     Előirányzat csoport, kiemelt előirányzat</t>
  </si>
  <si>
    <t xml:space="preserve">2011.évi bevételi előirányzat</t>
  </si>
  <si>
    <r>
      <rPr>
        <sz val="9"/>
        <rFont val="Arial CE"/>
        <family val="0"/>
        <charset val="238"/>
      </rPr>
      <t xml:space="preserve">Lét-</t>
    </r>
    <r>
      <rPr>
        <sz val="8"/>
        <rFont val="Arial CE"/>
        <family val="0"/>
        <charset val="238"/>
      </rPr>
      <t xml:space="preserve">szám</t>
    </r>
    <r>
      <rPr>
        <sz val="9"/>
        <rFont val="Arial CE"/>
        <family val="0"/>
        <charset val="238"/>
      </rPr>
      <t xml:space="preserve"> keret</t>
    </r>
  </si>
  <si>
    <t xml:space="preserve">Bevételi előirányzat száma,neve</t>
  </si>
  <si>
    <t xml:space="preserve">Kadási előirányzat  száma, nev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k Bottyán ÁMK</t>
  </si>
  <si>
    <t xml:space="preserve">Székhely Iskola</t>
  </si>
  <si>
    <t xml:space="preserve">852011Ált. isk. nappali rendszerű nevelés, oktatás (1-4)</t>
  </si>
  <si>
    <t xml:space="preserve">Munkáltatót terhelő járulékok</t>
  </si>
  <si>
    <t xml:space="preserve">Folyó kiadások</t>
  </si>
  <si>
    <t xml:space="preserve">Önkormányzattól kapott támogatás (normatíva )</t>
  </si>
  <si>
    <t xml:space="preserve">Önkormányzattól kapott támogatás</t>
  </si>
  <si>
    <t xml:space="preserve">Szakfeladat bevételei összesen:</t>
  </si>
  <si>
    <t xml:space="preserve">852021 Ált. isk. nappali rendszerű nevelés, oktatás (5-8)</t>
  </si>
  <si>
    <t xml:space="preserve"> támogatás pályázat</t>
  </si>
  <si>
    <t xml:space="preserve">Működési bevételek összesen:</t>
  </si>
  <si>
    <t xml:space="preserve">5/a.</t>
  </si>
  <si>
    <t xml:space="preserve">Működési célú pénzeszk. átadás Áh-n kívül</t>
  </si>
  <si>
    <t xml:space="preserve">855911 Általános iskolai napköziotthonos nevelés</t>
  </si>
  <si>
    <t xml:space="preserve">855911 Általános Iskolai Napköziotthonos nevelés</t>
  </si>
  <si>
    <t xml:space="preserve">562913 Iskolai intézményi étkeztetés</t>
  </si>
  <si>
    <t xml:space="preserve">ÁFA bevétel-és visszatérülés</t>
  </si>
  <si>
    <t xml:space="preserve">Székhely Iskola összesen:</t>
  </si>
  <si>
    <t xml:space="preserve">Székhely iskola összesen</t>
  </si>
  <si>
    <t xml:space="preserve">Pincehely Tagiskola</t>
  </si>
  <si>
    <t xml:space="preserve">Pincehely Tagiskola összesen:</t>
  </si>
  <si>
    <t xml:space="preserve">Sárszentlőrinc Tagiskola</t>
  </si>
  <si>
    <t xml:space="preserve">Sárszentlőrinc Tagiskola összesen</t>
  </si>
  <si>
    <t xml:space="preserve">Pálfa Tagiskola</t>
  </si>
  <si>
    <t xml:space="preserve">Pálfa Tagiskola összesen</t>
  </si>
  <si>
    <t xml:space="preserve">Tolnanémedi Tagiskola </t>
  </si>
  <si>
    <t xml:space="preserve">Tolnanémedi Tagiskola összesen:</t>
  </si>
  <si>
    <t xml:space="preserve">Nagyszékely Tagiskola</t>
  </si>
  <si>
    <t xml:space="preserve">Gimnázium és Szakiskola</t>
  </si>
  <si>
    <t xml:space="preserve">Nagyszékely Tagiskola összesen</t>
  </si>
  <si>
    <t xml:space="preserve">853111 Nappali rendszerű gimnáziumi oktatás (9-12/13)</t>
  </si>
  <si>
    <t xml:space="preserve">853114 Gimnáziumi felnőtt oktatás </t>
  </si>
  <si>
    <t xml:space="preserve">853114 Gimnáziumi felnőtt oktatás</t>
  </si>
  <si>
    <t xml:space="preserve">853131 Nappali rendszerű szakiskolai oktatás (9-10 )</t>
  </si>
  <si>
    <t xml:space="preserve">853131 Nappali rendszerű szakiskolai oktatás (9-10)</t>
  </si>
  <si>
    <t xml:space="preserve">853211 Nappali rendszerű szakiskolai oktatás (11-13)</t>
  </si>
  <si>
    <t xml:space="preserve">853211 Nappali rendszerű Szakiskolai oktatás (11-13)</t>
  </si>
  <si>
    <t xml:space="preserve">Gimnázium és Szakiskola összesen:</t>
  </si>
  <si>
    <t xml:space="preserve">Simontornyai Óvoda</t>
  </si>
  <si>
    <t xml:space="preserve">851011 Óvodai nevelés, ellátás</t>
  </si>
  <si>
    <t xml:space="preserve">562912 Óvodai intézményi étkeztetés</t>
  </si>
  <si>
    <t xml:space="preserve">Simontornyai Óvoda összesen:</t>
  </si>
  <si>
    <t xml:space="preserve">Sárszentlőrinc Tagóvoda</t>
  </si>
  <si>
    <t xml:space="preserve">Sárszentlőrinc Tagóvoda összesen:</t>
  </si>
  <si>
    <t xml:space="preserve">Pincehely Tagóvoda</t>
  </si>
  <si>
    <t xml:space="preserve">Pincehely Tagóvoda összesen:</t>
  </si>
  <si>
    <t xml:space="preserve">Pálfa Tagóvoda</t>
  </si>
  <si>
    <t xml:space="preserve">Pálfa Tagóvoda összesen:</t>
  </si>
  <si>
    <t xml:space="preserve">Tolnanémedi Tagóvoda</t>
  </si>
  <si>
    <t xml:space="preserve">Tolnanémedi tagóvoda összesen:</t>
  </si>
  <si>
    <t xml:space="preserve">Nagyszékely Tagóvoda</t>
  </si>
  <si>
    <t xml:space="preserve">Nagyszékely Tagóvoda összesen.</t>
  </si>
  <si>
    <t xml:space="preserve">Munkahelyi étkeztetés</t>
  </si>
  <si>
    <t xml:space="preserve">562917 Munkahelyi étkeztetés </t>
  </si>
  <si>
    <t xml:space="preserve">562917 Munkahelyi étkeztetés</t>
  </si>
  <si>
    <t xml:space="preserve">Munkahelyi étkezés összesen</t>
  </si>
  <si>
    <t xml:space="preserve">Sportlétesítmények Működtetése</t>
  </si>
  <si>
    <t xml:space="preserve">851011 Sportlétesítmények működtetése</t>
  </si>
  <si>
    <t xml:space="preserve">Sportlétesítmények működtetése</t>
  </si>
  <si>
    <t xml:space="preserve">ÁMK összesen</t>
  </si>
  <si>
    <t xml:space="preserve">Fejlesztésre kapott támogatás</t>
  </si>
  <si>
    <t xml:space="preserve">Intézményi beruházási kiadások</t>
  </si>
  <si>
    <t xml:space="preserve">Vak Bottyán ÁMK összesen</t>
  </si>
  <si>
    <t xml:space="preserve">37 melléklet</t>
  </si>
  <si>
    <t xml:space="preserve">Felújítási kiadások 2012. évi előirányzata feladatonként</t>
  </si>
  <si>
    <t xml:space="preserve">Felújítás  megnevezése</t>
  </si>
  <si>
    <t xml:space="preserve">Felhasználás
2011. XII.31-ig</t>
  </si>
  <si>
    <t xml:space="preserve">ebből Európai Uniós támogatás</t>
  </si>
  <si>
    <t xml:space="preserve">Villamoshálózat</t>
  </si>
  <si>
    <t xml:space="preserve">1) Iskola villamoshálózat felújítás </t>
  </si>
  <si>
    <t xml:space="preserve">Felújítás összesen:</t>
  </si>
  <si>
    <t xml:space="preserve">38 melléklet</t>
  </si>
  <si>
    <t xml:space="preserve">Általános Művelődési Központ költségvetésében</t>
  </si>
  <si>
    <t xml:space="preserve">Iskola beruházás</t>
  </si>
  <si>
    <t xml:space="preserve">Iskola összesen:</t>
  </si>
  <si>
    <t xml:space="preserve">39 melléklet</t>
  </si>
  <si>
    <t xml:space="preserve">átlag</t>
  </si>
  <si>
    <t xml:space="preserve">létszámkeret</t>
  </si>
  <si>
    <t xml:space="preserve">Intézmények</t>
  </si>
  <si>
    <t xml:space="preserve">a)</t>
  </si>
  <si>
    <t xml:space="preserve">Óvodai intézményegység</t>
  </si>
  <si>
    <t xml:space="preserve"> - Simontornya Tagóvoda</t>
  </si>
  <si>
    <t xml:space="preserve"> - Tolnanémedi Tagóvoda</t>
  </si>
  <si>
    <t xml:space="preserve"> - Nagyszékely Tagóvoda</t>
  </si>
  <si>
    <t xml:space="preserve"> - Pincehely Tagóvoda</t>
  </si>
  <si>
    <t xml:space="preserve"> - Pálfa Tagóvoda</t>
  </si>
  <si>
    <t xml:space="preserve"> - Sárszentlőrinc Tagóvoda</t>
  </si>
  <si>
    <t xml:space="preserve">b)</t>
  </si>
  <si>
    <t xml:space="preserve">Általános iskolai intézményegység</t>
  </si>
  <si>
    <t xml:space="preserve"> - Székhely Intézmény</t>
  </si>
  <si>
    <t xml:space="preserve"> - Tolnanémedi Tagiskola </t>
  </si>
  <si>
    <t xml:space="preserve"> - Nagyszékely Tagiskola</t>
  </si>
  <si>
    <t xml:space="preserve"> - Pincehely Tagiskola</t>
  </si>
  <si>
    <t xml:space="preserve"> - Pálfa Tagiskola</t>
  </si>
  <si>
    <t xml:space="preserve"> - Sárszentlőrinc Tagiskola</t>
  </si>
  <si>
    <t xml:space="preserve">c)</t>
  </si>
  <si>
    <t xml:space="preserve">Gimnázium</t>
  </si>
  <si>
    <t xml:space="preserve">d)</t>
  </si>
  <si>
    <t xml:space="preserve">Szakiskola</t>
  </si>
  <si>
    <t xml:space="preserve">e)</t>
  </si>
  <si>
    <t xml:space="preserve">f)</t>
  </si>
  <si>
    <t xml:space="preserve">Sportlétesítmények üzemeltetése</t>
  </si>
  <si>
    <t xml:space="preserve">ÁMK összesen:</t>
  </si>
  <si>
    <t xml:space="preserve">Közfoglalkoztatott ( 1 fő takarító, 1 fő konyhai kisegítő)</t>
  </si>
  <si>
    <t xml:space="preserve">Vak Bottyán ÁMK 2012 évi költségvetése</t>
  </si>
  <si>
    <t xml:space="preserve">BEVÉTELEK</t>
  </si>
  <si>
    <t xml:space="preserve">Pálfa</t>
  </si>
  <si>
    <t xml:space="preserve">Sárszentlőrinc</t>
  </si>
  <si>
    <t xml:space="preserve">óvoda 4hó</t>
  </si>
  <si>
    <t xml:space="preserve">iskola 1-2 évf. 4 hó</t>
  </si>
  <si>
    <t xml:space="preserve">iskola 3. évf. 4 hó</t>
  </si>
  <si>
    <t xml:space="preserve">iskola 4. évf. 4 hó</t>
  </si>
  <si>
    <t xml:space="preserve">iskola 5-6. évf. 4 hó</t>
  </si>
  <si>
    <t xml:space="preserve">iskola 7-8. évf. 4 hó</t>
  </si>
  <si>
    <t xml:space="preserve">óvoda 8 hó</t>
  </si>
  <si>
    <t xml:space="preserve">iskola 1-2 évf. 8 hó</t>
  </si>
  <si>
    <t xml:space="preserve">iskola 3. évf. 8 hó</t>
  </si>
  <si>
    <t xml:space="preserve">iskola 4. évf. 8 hó</t>
  </si>
  <si>
    <t xml:space="preserve">iskola 5-6. évf. 8 hó</t>
  </si>
  <si>
    <t xml:space="preserve">iskola 7-8 évf. 8 hó</t>
  </si>
  <si>
    <t xml:space="preserve"> organikus 4 hó</t>
  </si>
  <si>
    <t xml:space="preserve"> organikus 8 hó</t>
  </si>
  <si>
    <t xml:space="preserve">SNI 8 hó</t>
  </si>
  <si>
    <t xml:space="preserve">SNI 4 hó</t>
  </si>
  <si>
    <t xml:space="preserve">nyelvi előkészítő gimnázium 8 hó</t>
  </si>
  <si>
    <t xml:space="preserve">nyelvi előkészítő gimnázium 12hó</t>
  </si>
  <si>
    <t xml:space="preserve">nemzetiségi oktatás 8 hó</t>
  </si>
  <si>
    <t xml:space="preserve">nemzetiségi oktatás 4 hó</t>
  </si>
  <si>
    <t xml:space="preserve">társulás 4 hó</t>
  </si>
  <si>
    <t xml:space="preserve">társulás 8 hó</t>
  </si>
  <si>
    <t xml:space="preserve">kedveznényes étkezés</t>
  </si>
  <si>
    <t xml:space="preserve">ingyenes tankkönyv</t>
  </si>
  <si>
    <t xml:space="preserve">napközi 1-4 évf. 4 hó</t>
  </si>
  <si>
    <t xml:space="preserve">napközi tanulószoba 5-8 évf. 4 hó</t>
  </si>
  <si>
    <t xml:space="preserve">iskolaotthon 4 hó</t>
  </si>
  <si>
    <t xml:space="preserve">napközi 1-4 évf. 8 hó</t>
  </si>
  <si>
    <t xml:space="preserve">napközi 5-8 évf. 8 hó</t>
  </si>
  <si>
    <t xml:space="preserve">iskolaotthon 8 hó</t>
  </si>
  <si>
    <t xml:space="preserve">bejárás gimnázium  8 hó</t>
  </si>
  <si>
    <t xml:space="preserve">bejárás gimnázium 4 hó</t>
  </si>
  <si>
    <t xml:space="preserve">középfokú iskola 9-10 évf. 8 hó</t>
  </si>
  <si>
    <t xml:space="preserve">középfokú iskola 11-13 évf. 8 hó</t>
  </si>
  <si>
    <t xml:space="preserve">középfokú iskola 9-10 évf. 4 hó</t>
  </si>
  <si>
    <t xml:space="preserve">középfokú iskola 11-13 évf. 4 hó</t>
  </si>
  <si>
    <t xml:space="preserve">középszintű érettségi vizsga</t>
  </si>
  <si>
    <t xml:space="preserve">szamai inf. fejlesztések támogatása 8 hó</t>
  </si>
  <si>
    <t xml:space="preserve">szakmai inf. fejlesztések támogatása 4 hó</t>
  </si>
  <si>
    <t xml:space="preserve">pedagógiai szakszolgálat 8 hó</t>
  </si>
  <si>
    <t xml:space="preserve">pedagógiai szakszolgálat 4 hó</t>
  </si>
  <si>
    <t xml:space="preserve">pedagógus szakvizsga 8 hó</t>
  </si>
  <si>
    <t xml:space="preserve">pedagógus szakvizsga 4 hó</t>
  </si>
  <si>
    <t xml:space="preserve">osztályfőnöki pótlék 8 hó</t>
  </si>
  <si>
    <t xml:space="preserve">osztályfőnöki pótlék 4 hó</t>
  </si>
  <si>
    <t xml:space="preserve">gyógypedagógiai pótlék 8 hó</t>
  </si>
  <si>
    <t xml:space="preserve">gyógypedagógiai pótlék 4 hó</t>
  </si>
  <si>
    <t xml:space="preserve">Normatív és kiegészítő bevételek összesen</t>
  </si>
  <si>
    <t xml:space="preserve">Kistérségi normatíva</t>
  </si>
  <si>
    <t xml:space="preserve">Saját bevétel</t>
  </si>
  <si>
    <t xml:space="preserve">ÖSSZES BEVÉTEL</t>
  </si>
  <si>
    <t xml:space="preserve">KIADÁSOK</t>
  </si>
  <si>
    <t xml:space="preserve">Munkaadót terhelőjárulékok</t>
  </si>
  <si>
    <t xml:space="preserve">Felújítások, beruházások</t>
  </si>
  <si>
    <t xml:space="preserve">Bér és járulék ( gazd. osztály )</t>
  </si>
  <si>
    <t xml:space="preserve">ÖSSZES KIADÁS</t>
  </si>
  <si>
    <t xml:space="preserve">Simontornyán tanuló diákok</t>
  </si>
  <si>
    <t xml:space="preserve">havonta fizetendő</t>
  </si>
  <si>
    <t xml:space="preserve">18. melléklet a 24/2012.(XI.30) önkormányzati rendelethez "41. melléklet a 2/2012.(II.29.) önkormányzati rendelethez"</t>
  </si>
  <si>
    <t xml:space="preserve">Közutak</t>
  </si>
  <si>
    <t xml:space="preserve">Mátyás király u. ás buszpályaudvar felújítás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#"/>
    <numFmt numFmtId="166" formatCode="#,##0"/>
    <numFmt numFmtId="167" formatCode="@"/>
    <numFmt numFmtId="168" formatCode="0"/>
    <numFmt numFmtId="169" formatCode="General"/>
    <numFmt numFmtId="170" formatCode="#,##0.0"/>
    <numFmt numFmtId="171" formatCode="#,##0.00"/>
    <numFmt numFmtId="172" formatCode="#,##0_ ;\-#,##0\ "/>
    <numFmt numFmtId="173" formatCode="_-* #,##0.00\ _F_t_-;\-* #,##0.00\ _F_t_-;_-* \-??\ _F_t_-;_-@_-"/>
    <numFmt numFmtId="174" formatCode="[$-409]m/d/yyyy"/>
    <numFmt numFmtId="175" formatCode="0.00"/>
    <numFmt numFmtId="176" formatCode="_-* #,##0\ _F_t_-;\-* #,##0\ _F_t_-;_-* \-??\ _F_t_-;_-@_-"/>
    <numFmt numFmtId="177" formatCode="_-* #,##0.0000\ _F_t_-;\-* #,##0.0000\ _F_t_-;_-* \-??\ _F_t_-;_-@_-"/>
  </numFmts>
  <fonts count="1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u val="double"/>
      <sz val="11"/>
      <name val="Times New Roman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 CE"/>
      <family val="0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0"/>
      <name val="Times New Roman"/>
      <family val="1"/>
    </font>
    <font>
      <b val="true"/>
      <i val="true"/>
      <sz val="14"/>
      <name val="Georgia"/>
      <family val="1"/>
      <charset val="238"/>
    </font>
    <font>
      <b val="true"/>
      <sz val="9"/>
      <color rgb="FF000000"/>
      <name val="Georgia"/>
      <family val="1"/>
      <charset val="238"/>
    </font>
    <font>
      <sz val="10"/>
      <name val="Georgia"/>
      <family val="1"/>
      <charset val="238"/>
    </font>
    <font>
      <b val="true"/>
      <i val="true"/>
      <sz val="12"/>
      <name val="Georgia"/>
      <family val="1"/>
      <charset val="238"/>
    </font>
    <font>
      <b val="true"/>
      <i val="true"/>
      <sz val="9"/>
      <name val="Georgia"/>
      <family val="1"/>
      <charset val="238"/>
    </font>
    <font>
      <sz val="12"/>
      <color rgb="FF000000"/>
      <name val="Georgia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2"/>
      <name val="Georgia"/>
      <family val="1"/>
      <charset val="238"/>
    </font>
    <font>
      <b val="true"/>
      <sz val="10"/>
      <name val="Georgia"/>
      <family val="1"/>
      <charset val="238"/>
    </font>
    <font>
      <b val="true"/>
      <i val="true"/>
      <sz val="10"/>
      <name val="Georgia"/>
      <family val="1"/>
      <charset val="238"/>
    </font>
    <font>
      <sz val="10"/>
      <color rgb="FF000000"/>
      <name val="Georgia"/>
      <family val="1"/>
      <charset val="238"/>
    </font>
    <font>
      <sz val="11"/>
      <color rgb="FFFF0000"/>
      <name val="Georgia"/>
      <family val="1"/>
      <charset val="238"/>
    </font>
    <font>
      <sz val="11"/>
      <name val="Georgia"/>
      <family val="1"/>
      <charset val="238"/>
    </font>
    <font>
      <sz val="11"/>
      <color rgb="FF000000"/>
      <name val="Georgia"/>
      <family val="1"/>
      <charset val="238"/>
    </font>
    <font>
      <b val="true"/>
      <i val="true"/>
      <sz val="10"/>
      <color rgb="FF000000"/>
      <name val="Georgia"/>
      <family val="1"/>
      <charset val="238"/>
    </font>
    <font>
      <b val="true"/>
      <sz val="11"/>
      <color rgb="FF000000"/>
      <name val="Georgia"/>
      <family val="1"/>
      <charset val="238"/>
    </font>
    <font>
      <b val="true"/>
      <sz val="10"/>
      <color rgb="FF000000"/>
      <name val="Georgia"/>
      <family val="1"/>
      <charset val="238"/>
    </font>
    <font>
      <b val="true"/>
      <i val="true"/>
      <u val="single"/>
      <sz val="11"/>
      <name val="Georgia"/>
      <family val="1"/>
      <charset val="238"/>
    </font>
    <font>
      <sz val="12"/>
      <name val="Georgia"/>
      <family val="1"/>
      <charset val="238"/>
    </font>
    <font>
      <sz val="10"/>
      <color rgb="FFFFFFFF"/>
      <name val="Georgia"/>
      <family val="1"/>
      <charset val="238"/>
    </font>
    <font>
      <sz val="10"/>
      <color rgb="FFFFFFFF"/>
      <name val="Arial"/>
      <family val="2"/>
      <charset val="238"/>
    </font>
    <font>
      <sz val="11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10"/>
      <name val="Georgia"/>
      <family val="1"/>
      <charset val="238"/>
    </font>
    <font>
      <sz val="10"/>
      <color rgb="FFFF0000"/>
      <name val="Georgia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Calibri"/>
      <family val="2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u val="single"/>
      <sz val="9"/>
      <name val="Times New Roman"/>
      <family val="1"/>
    </font>
    <font>
      <b val="true"/>
      <u val="single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sz val="9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sz val="9"/>
      <name val="Times New Roman CE"/>
      <family val="0"/>
      <charset val="238"/>
    </font>
    <font>
      <b val="true"/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9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5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2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3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4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4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0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5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1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2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4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3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7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2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3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6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4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3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3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4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3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3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5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5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8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4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5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5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5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5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6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6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7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2" borderId="1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2" borderId="1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3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3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4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4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4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4" borderId="5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1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4" borderId="3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4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4" borderId="5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0" borderId="1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0" borderId="1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0" fillId="0" borderId="1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0" borderId="2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3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0" borderId="1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0" borderId="1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0" fillId="0" borderId="1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3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5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0" borderId="5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3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3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4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5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0" borderId="4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0" borderId="2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3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0" borderId="4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8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8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74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8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74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9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9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9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9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0" borderId="9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9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9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9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9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9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9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9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0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10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10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0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9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9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9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9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9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9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9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9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9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9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9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9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0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10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5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5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5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4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7" fillId="0" borderId="5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7" fillId="0" borderId="5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8" fillId="0" borderId="1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8" fillId="0" borderId="1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8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4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5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9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1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1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1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1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5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7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3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2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2" fillId="0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0" fillId="0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  <cellStyle name="Normál 2" xfId="21"/>
    <cellStyle name="Normál 2 2" xfId="22"/>
    <cellStyle name="Normál 3" xfId="23"/>
    <cellStyle name="Normál 3 2" xfId="24"/>
    <cellStyle name="Normál 4" xfId="25"/>
    <cellStyle name="Normál 4 2" xfId="26"/>
    <cellStyle name="Normál 5" xfId="27"/>
    <cellStyle name="Normál_A 2008.évi költségvetés  mérlege mellékletek" xfId="28"/>
    <cellStyle name="Normál_KVRENMUNKA" xfId="29"/>
    <cellStyle name="Normál_Munka1" xfId="30"/>
    <cellStyle name="Normál_Munka1 2" xfId="31"/>
    <cellStyle name="Normál_SEGEDLETEK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41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6.5" hidden="false" customHeight="false" outlineLevel="0" collapsed="false">
      <c r="A6" s="6"/>
      <c r="B6" s="6"/>
      <c r="C6" s="5"/>
      <c r="D6" s="7" t="s">
        <v>5</v>
      </c>
      <c r="E6" s="7"/>
    </row>
    <row r="7" customFormat="false" ht="72" hidden="false" customHeight="false" outlineLevel="0" collapsed="false">
      <c r="A7" s="8" t="s">
        <v>6</v>
      </c>
      <c r="B7" s="9" t="s">
        <v>7</v>
      </c>
      <c r="C7" s="8" t="s">
        <v>8</v>
      </c>
      <c r="D7" s="10" t="s">
        <v>9</v>
      </c>
      <c r="E7" s="11" t="s">
        <v>10</v>
      </c>
      <c r="F7" s="12" t="s">
        <v>11</v>
      </c>
      <c r="G7" s="12" t="s">
        <v>12</v>
      </c>
      <c r="H7" s="12" t="s">
        <v>13</v>
      </c>
      <c r="I7" s="13" t="s">
        <v>14</v>
      </c>
    </row>
    <row r="8" customFormat="false" ht="15.75" hidden="false" customHeight="false" outlineLevel="0" collapsed="false">
      <c r="A8" s="14" t="n">
        <v>1</v>
      </c>
      <c r="B8" s="15" t="n">
        <v>2</v>
      </c>
      <c r="C8" s="14" t="n">
        <v>3</v>
      </c>
      <c r="D8" s="16" t="n">
        <v>4</v>
      </c>
      <c r="E8" s="17" t="n">
        <v>5</v>
      </c>
      <c r="F8" s="18" t="n">
        <v>6</v>
      </c>
      <c r="G8" s="18" t="n">
        <v>7</v>
      </c>
      <c r="H8" s="18" t="n">
        <v>8</v>
      </c>
      <c r="I8" s="19" t="n">
        <v>9</v>
      </c>
    </row>
    <row r="9" customFormat="false" ht="15" hidden="false" customHeight="false" outlineLevel="0" collapsed="false">
      <c r="A9" s="20" t="s">
        <v>15</v>
      </c>
      <c r="B9" s="21" t="s">
        <v>16</v>
      </c>
      <c r="C9" s="22" t="s">
        <v>17</v>
      </c>
      <c r="D9" s="23"/>
      <c r="E9" s="24"/>
      <c r="F9" s="25"/>
      <c r="G9" s="25"/>
      <c r="H9" s="25"/>
      <c r="I9" s="26"/>
    </row>
    <row r="10" customFormat="false" ht="15" hidden="false" customHeight="false" outlineLevel="0" collapsed="false">
      <c r="A10" s="27" t="s">
        <v>18</v>
      </c>
      <c r="B10" s="28"/>
      <c r="C10" s="29" t="s">
        <v>19</v>
      </c>
      <c r="D10" s="30"/>
      <c r="E10" s="31"/>
      <c r="F10" s="32"/>
      <c r="G10" s="32"/>
      <c r="H10" s="32"/>
      <c r="I10" s="33"/>
    </row>
    <row r="11" customFormat="false" ht="15" hidden="false" customHeight="false" outlineLevel="0" collapsed="false">
      <c r="A11" s="27" t="s">
        <v>20</v>
      </c>
      <c r="B11" s="28"/>
      <c r="C11" s="34" t="s">
        <v>21</v>
      </c>
      <c r="D11" s="35"/>
      <c r="E11" s="36" t="n">
        <v>3000</v>
      </c>
      <c r="F11" s="32"/>
      <c r="G11" s="32"/>
      <c r="H11" s="32"/>
      <c r="I11" s="33" t="n">
        <f aca="false">SUM(D11:H11)</f>
        <v>3000</v>
      </c>
    </row>
    <row r="12" customFormat="false" ht="15" hidden="false" customHeight="false" outlineLevel="0" collapsed="false">
      <c r="A12" s="27" t="s">
        <v>22</v>
      </c>
      <c r="B12" s="28"/>
      <c r="C12" s="34" t="s">
        <v>23</v>
      </c>
      <c r="D12" s="35"/>
      <c r="E12" s="36" t="n">
        <v>4210</v>
      </c>
      <c r="F12" s="32" t="n">
        <v>29027</v>
      </c>
      <c r="G12" s="32" t="n">
        <v>25289</v>
      </c>
      <c r="H12" s="32" t="n">
        <v>100</v>
      </c>
      <c r="I12" s="33" t="n">
        <f aca="false">SUM(D12:H12)</f>
        <v>58626</v>
      </c>
    </row>
    <row r="13" customFormat="false" ht="15" hidden="false" customHeight="false" outlineLevel="0" collapsed="false">
      <c r="A13" s="27" t="s">
        <v>24</v>
      </c>
      <c r="B13" s="28"/>
      <c r="C13" s="34" t="s">
        <v>25</v>
      </c>
      <c r="D13" s="35"/>
      <c r="E13" s="36" t="n">
        <v>3000</v>
      </c>
      <c r="F13" s="32"/>
      <c r="G13" s="32" t="n">
        <v>3000</v>
      </c>
      <c r="H13" s="32"/>
      <c r="I13" s="33" t="n">
        <f aca="false">SUM(D13:H13)</f>
        <v>6000</v>
      </c>
    </row>
    <row r="14" customFormat="false" ht="15" hidden="false" customHeight="false" outlineLevel="0" collapsed="false">
      <c r="A14" s="27"/>
      <c r="B14" s="37"/>
      <c r="C14" s="38" t="s">
        <v>26</v>
      </c>
      <c r="D14" s="39" t="n">
        <v>7000</v>
      </c>
      <c r="E14" s="40"/>
      <c r="F14" s="32"/>
      <c r="G14" s="32"/>
      <c r="H14" s="32"/>
      <c r="I14" s="33" t="n">
        <f aca="false">SUM(D14:H14)</f>
        <v>7000</v>
      </c>
    </row>
    <row r="15" customFormat="false" ht="26.25" hidden="false" customHeight="false" outlineLevel="0" collapsed="false">
      <c r="A15" s="27" t="s">
        <v>27</v>
      </c>
      <c r="B15" s="41"/>
      <c r="C15" s="38" t="s">
        <v>28</v>
      </c>
      <c r="D15" s="39"/>
      <c r="E15" s="40"/>
      <c r="F15" s="42"/>
      <c r="G15" s="42"/>
      <c r="H15" s="42"/>
      <c r="I15" s="43"/>
    </row>
    <row r="16" customFormat="false" ht="15.75" hidden="false" customHeight="false" outlineLevel="0" collapsed="false">
      <c r="A16" s="27" t="s">
        <v>29</v>
      </c>
      <c r="B16" s="44"/>
      <c r="C16" s="45" t="s">
        <v>30</v>
      </c>
      <c r="D16" s="46" t="n">
        <f aca="false">SUM(D11:D15)</f>
        <v>7000</v>
      </c>
      <c r="E16" s="47" t="n">
        <f aca="false">SUM(E11:E15)</f>
        <v>10210</v>
      </c>
      <c r="F16" s="47" t="n">
        <f aca="false">SUM(F10:F15)</f>
        <v>29027</v>
      </c>
      <c r="G16" s="47" t="n">
        <f aca="false">SUM(G11:G15)</f>
        <v>28289</v>
      </c>
      <c r="H16" s="47" t="n">
        <f aca="false">SUM(H11:H15)</f>
        <v>100</v>
      </c>
      <c r="I16" s="48" t="n">
        <f aca="false">SUM(I11:I15)</f>
        <v>74626</v>
      </c>
    </row>
    <row r="17" customFormat="false" ht="15" hidden="false" customHeight="false" outlineLevel="0" collapsed="false">
      <c r="A17" s="27" t="s">
        <v>31</v>
      </c>
      <c r="B17" s="49"/>
      <c r="C17" s="22" t="s">
        <v>32</v>
      </c>
      <c r="D17" s="23"/>
      <c r="E17" s="24"/>
      <c r="F17" s="50"/>
      <c r="G17" s="50"/>
      <c r="H17" s="50"/>
      <c r="I17" s="51"/>
    </row>
    <row r="18" customFormat="false" ht="15" hidden="false" customHeight="false" outlineLevel="0" collapsed="false">
      <c r="A18" s="27" t="s">
        <v>33</v>
      </c>
      <c r="B18" s="52"/>
      <c r="C18" s="53" t="s">
        <v>34</v>
      </c>
      <c r="D18" s="54" t="n">
        <v>60000</v>
      </c>
      <c r="E18" s="55"/>
      <c r="F18" s="32"/>
      <c r="G18" s="32"/>
      <c r="H18" s="32"/>
      <c r="I18" s="33" t="n">
        <f aca="false">SUM(D18:H18)</f>
        <v>60000</v>
      </c>
    </row>
    <row r="19" customFormat="false" ht="15" hidden="false" customHeight="false" outlineLevel="0" collapsed="false">
      <c r="A19" s="27" t="s">
        <v>35</v>
      </c>
      <c r="B19" s="56"/>
      <c r="C19" s="57" t="s">
        <v>36</v>
      </c>
      <c r="D19" s="58" t="n">
        <v>159210</v>
      </c>
      <c r="E19" s="36"/>
      <c r="F19" s="32"/>
      <c r="G19" s="32"/>
      <c r="H19" s="32"/>
      <c r="I19" s="33" t="n">
        <f aca="false">SUM(D19:H19)</f>
        <v>159210</v>
      </c>
    </row>
    <row r="20" customFormat="false" ht="26.25" hidden="false" customHeight="false" outlineLevel="0" collapsed="false">
      <c r="A20" s="27" t="s">
        <v>37</v>
      </c>
      <c r="B20" s="59"/>
      <c r="C20" s="60" t="s">
        <v>38</v>
      </c>
      <c r="D20" s="61" t="n">
        <v>3500</v>
      </c>
      <c r="E20" s="62"/>
      <c r="F20" s="42"/>
      <c r="G20" s="42"/>
      <c r="H20" s="42"/>
      <c r="I20" s="43" t="n">
        <f aca="false">SUM(D20:H20)</f>
        <v>3500</v>
      </c>
    </row>
    <row r="21" customFormat="false" ht="26.25" hidden="false" customHeight="false" outlineLevel="0" collapsed="false">
      <c r="A21" s="27" t="s">
        <v>39</v>
      </c>
      <c r="B21" s="63"/>
      <c r="C21" s="64" t="s">
        <v>40</v>
      </c>
      <c r="D21" s="65" t="n">
        <f aca="false">SUM(D18:D20)</f>
        <v>222710</v>
      </c>
      <c r="E21" s="47" t="n">
        <f aca="false">SUM(E18:E20)</f>
        <v>0</v>
      </c>
      <c r="F21" s="66"/>
      <c r="G21" s="66"/>
      <c r="H21" s="66"/>
      <c r="I21" s="67" t="n">
        <f aca="false">SUM(I18:I20)</f>
        <v>222710</v>
      </c>
    </row>
    <row r="22" customFormat="false" ht="15.75" hidden="false" customHeight="false" outlineLevel="0" collapsed="false">
      <c r="A22" s="27" t="s">
        <v>41</v>
      </c>
      <c r="B22" s="63"/>
      <c r="C22" s="68" t="s">
        <v>42</v>
      </c>
      <c r="D22" s="69" t="n">
        <f aca="false">SUM(D16+D21)</f>
        <v>229710</v>
      </c>
      <c r="E22" s="47" t="n">
        <f aca="false">SUM(E16+E21)</f>
        <v>10210</v>
      </c>
      <c r="F22" s="47" t="n">
        <f aca="false">SUM(F16+F21)</f>
        <v>29027</v>
      </c>
      <c r="G22" s="47" t="n">
        <f aca="false">SUM(G16+G21)</f>
        <v>28289</v>
      </c>
      <c r="H22" s="47" t="n">
        <f aca="false">SUM(H16+H21)</f>
        <v>100</v>
      </c>
      <c r="I22" s="67" t="n">
        <f aca="false">I16+I21</f>
        <v>297336</v>
      </c>
    </row>
    <row r="23" customFormat="false" ht="15" hidden="false" customHeight="false" outlineLevel="0" collapsed="false">
      <c r="A23" s="27" t="s">
        <v>43</v>
      </c>
      <c r="B23" s="70" t="s">
        <v>44</v>
      </c>
      <c r="C23" s="22" t="s">
        <v>45</v>
      </c>
      <c r="D23" s="71"/>
      <c r="E23" s="72"/>
      <c r="F23" s="50"/>
      <c r="G23" s="50"/>
      <c r="H23" s="50"/>
      <c r="I23" s="51"/>
    </row>
    <row r="24" customFormat="false" ht="15" hidden="false" customHeight="false" outlineLevel="0" collapsed="false">
      <c r="A24" s="27" t="s">
        <v>46</v>
      </c>
      <c r="B24" s="73"/>
      <c r="C24" s="29" t="s">
        <v>47</v>
      </c>
      <c r="D24" s="74"/>
      <c r="E24" s="75"/>
      <c r="F24" s="32"/>
      <c r="G24" s="32"/>
      <c r="H24" s="32"/>
      <c r="I24" s="33"/>
    </row>
    <row r="25" customFormat="false" ht="15" hidden="false" customHeight="false" outlineLevel="0" collapsed="false">
      <c r="A25" s="27" t="s">
        <v>48</v>
      </c>
      <c r="B25" s="56"/>
      <c r="C25" s="53" t="s">
        <v>49</v>
      </c>
      <c r="D25" s="35" t="n">
        <v>365225</v>
      </c>
      <c r="E25" s="36"/>
      <c r="F25" s="32"/>
      <c r="G25" s="32"/>
      <c r="H25" s="32"/>
      <c r="I25" s="33" t="n">
        <f aca="false">SUM(D25:H25)</f>
        <v>365225</v>
      </c>
    </row>
    <row r="26" customFormat="false" ht="15" hidden="false" customHeight="false" outlineLevel="0" collapsed="false">
      <c r="A26" s="27" t="s">
        <v>50</v>
      </c>
      <c r="B26" s="56"/>
      <c r="C26" s="57" t="s">
        <v>51</v>
      </c>
      <c r="D26" s="35" t="n">
        <v>12934</v>
      </c>
      <c r="E26" s="76"/>
      <c r="F26" s="32"/>
      <c r="G26" s="32"/>
      <c r="H26" s="32"/>
      <c r="I26" s="33" t="n">
        <f aca="false">SUM(D26:H26)</f>
        <v>12934</v>
      </c>
    </row>
    <row r="27" customFormat="false" ht="15" hidden="false" customHeight="false" outlineLevel="0" collapsed="false">
      <c r="A27" s="27" t="s">
        <v>52</v>
      </c>
      <c r="B27" s="56"/>
      <c r="C27" s="57" t="s">
        <v>53</v>
      </c>
      <c r="D27" s="35" t="n">
        <v>90756</v>
      </c>
      <c r="E27" s="36"/>
      <c r="F27" s="32"/>
      <c r="G27" s="32"/>
      <c r="H27" s="32"/>
      <c r="I27" s="33" t="n">
        <f aca="false">SUM(D27:H27)</f>
        <v>90756</v>
      </c>
    </row>
    <row r="28" customFormat="false" ht="25.5" hidden="false" customHeight="false" outlineLevel="0" collapsed="false">
      <c r="A28" s="27" t="s">
        <v>54</v>
      </c>
      <c r="B28" s="56"/>
      <c r="C28" s="60" t="s">
        <v>55</v>
      </c>
      <c r="D28" s="35" t="n">
        <v>50793</v>
      </c>
      <c r="E28" s="77"/>
      <c r="F28" s="32"/>
      <c r="G28" s="32"/>
      <c r="H28" s="32"/>
      <c r="I28" s="33" t="n">
        <f aca="false">SUM(D28:H28)</f>
        <v>50793</v>
      </c>
    </row>
    <row r="29" customFormat="false" ht="15.75" hidden="false" customHeight="false" outlineLevel="0" collapsed="false">
      <c r="A29" s="27" t="s">
        <v>56</v>
      </c>
      <c r="B29" s="78"/>
      <c r="C29" s="60" t="s">
        <v>57</v>
      </c>
      <c r="D29" s="79" t="n">
        <v>34841</v>
      </c>
      <c r="E29" s="80"/>
      <c r="F29" s="42"/>
      <c r="G29" s="42"/>
      <c r="H29" s="42"/>
      <c r="I29" s="43" t="n">
        <f aca="false">SUM(D29:H29)</f>
        <v>34841</v>
      </c>
    </row>
    <row r="30" customFormat="false" ht="26.25" hidden="false" customHeight="false" outlineLevel="0" collapsed="false">
      <c r="A30" s="27" t="s">
        <v>58</v>
      </c>
      <c r="B30" s="81"/>
      <c r="C30" s="68" t="s">
        <v>59</v>
      </c>
      <c r="D30" s="65" t="n">
        <f aca="false">SUM(D25:D29)</f>
        <v>554549</v>
      </c>
      <c r="E30" s="47" t="n">
        <f aca="false">SUM(E25:E29)</f>
        <v>0</v>
      </c>
      <c r="F30" s="47" t="n">
        <f aca="false">SUM(F25:F29)</f>
        <v>0</v>
      </c>
      <c r="G30" s="47" t="n">
        <f aca="false">SUM(G25:G29)</f>
        <v>0</v>
      </c>
      <c r="H30" s="47" t="n">
        <f aca="false">SUM(H25:H29)</f>
        <v>0</v>
      </c>
      <c r="I30" s="48" t="n">
        <f aca="false">SUM(I25:I29)</f>
        <v>554549</v>
      </c>
    </row>
    <row r="31" customFormat="false" ht="15" hidden="false" customHeight="false" outlineLevel="0" collapsed="false">
      <c r="A31" s="27" t="s">
        <v>60</v>
      </c>
      <c r="B31" s="49" t="s">
        <v>61</v>
      </c>
      <c r="C31" s="22" t="s">
        <v>62</v>
      </c>
      <c r="D31" s="23"/>
      <c r="E31" s="24"/>
      <c r="F31" s="50"/>
      <c r="G31" s="50"/>
      <c r="H31" s="50"/>
      <c r="I31" s="51"/>
    </row>
    <row r="32" customFormat="false" ht="25.5" hidden="false" customHeight="false" outlineLevel="0" collapsed="false">
      <c r="A32" s="27" t="s">
        <v>63</v>
      </c>
      <c r="B32" s="52"/>
      <c r="C32" s="53" t="s">
        <v>64</v>
      </c>
      <c r="D32" s="54" t="n">
        <v>12702</v>
      </c>
      <c r="E32" s="82"/>
      <c r="F32" s="32"/>
      <c r="G32" s="32"/>
      <c r="H32" s="32"/>
      <c r="I32" s="33" t="n">
        <f aca="false">SUM(D32:H32)</f>
        <v>12702</v>
      </c>
    </row>
    <row r="33" customFormat="false" ht="25.5" hidden="false" customHeight="false" outlineLevel="0" collapsed="false">
      <c r="A33" s="27" t="s">
        <v>65</v>
      </c>
      <c r="B33" s="56"/>
      <c r="C33" s="57" t="s">
        <v>66</v>
      </c>
      <c r="D33" s="58" t="n">
        <v>15400</v>
      </c>
      <c r="E33" s="83"/>
      <c r="F33" s="32"/>
      <c r="G33" s="32"/>
      <c r="H33" s="32"/>
      <c r="I33" s="33" t="n">
        <f aca="false">SUM(D33:H33)</f>
        <v>15400</v>
      </c>
    </row>
    <row r="34" customFormat="false" ht="15.75" hidden="false" customHeight="false" outlineLevel="0" collapsed="false">
      <c r="A34" s="27" t="s">
        <v>67</v>
      </c>
      <c r="B34" s="81"/>
      <c r="C34" s="84" t="s">
        <v>68</v>
      </c>
      <c r="D34" s="85" t="n">
        <v>134</v>
      </c>
      <c r="E34" s="86"/>
      <c r="F34" s="42"/>
      <c r="G34" s="42"/>
      <c r="H34" s="42"/>
      <c r="I34" s="43" t="n">
        <f aca="false">SUM(D34:H34)</f>
        <v>134</v>
      </c>
    </row>
    <row r="35" customFormat="false" ht="15.75" hidden="false" customHeight="false" outlineLevel="0" collapsed="false">
      <c r="A35" s="27" t="s">
        <v>69</v>
      </c>
      <c r="B35" s="63"/>
      <c r="C35" s="87" t="s">
        <v>70</v>
      </c>
      <c r="D35" s="88" t="n">
        <f aca="false">SUM(D32:D34)</f>
        <v>28236</v>
      </c>
      <c r="E35" s="47" t="n">
        <f aca="false">SUM(E32:E34)</f>
        <v>0</v>
      </c>
      <c r="F35" s="47" t="n">
        <f aca="false">SUM(F32:F34)</f>
        <v>0</v>
      </c>
      <c r="G35" s="47" t="n">
        <f aca="false">SUM(G32:G34)</f>
        <v>0</v>
      </c>
      <c r="H35" s="47" t="n">
        <f aca="false">SUM(H32:H34)</f>
        <v>0</v>
      </c>
      <c r="I35" s="67" t="n">
        <f aca="false">SUM(I32:I34)</f>
        <v>28236</v>
      </c>
    </row>
    <row r="36" customFormat="false" ht="15" hidden="false" customHeight="false" outlineLevel="0" collapsed="false">
      <c r="A36" s="27" t="s">
        <v>71</v>
      </c>
      <c r="B36" s="89" t="s">
        <v>72</v>
      </c>
      <c r="C36" s="90" t="s">
        <v>73</v>
      </c>
      <c r="D36" s="54"/>
      <c r="E36" s="55"/>
      <c r="F36" s="50"/>
      <c r="G36" s="50"/>
      <c r="H36" s="50"/>
      <c r="I36" s="51"/>
    </row>
    <row r="37" customFormat="false" ht="15" hidden="false" customHeight="false" outlineLevel="0" collapsed="false">
      <c r="A37" s="27" t="s">
        <v>74</v>
      </c>
      <c r="B37" s="52"/>
      <c r="C37" s="90" t="s">
        <v>75</v>
      </c>
      <c r="D37" s="54" t="n">
        <v>208398</v>
      </c>
      <c r="E37" s="55"/>
      <c r="F37" s="32" t="n">
        <v>17000</v>
      </c>
      <c r="G37" s="32" t="n">
        <v>400</v>
      </c>
      <c r="H37" s="32"/>
      <c r="I37" s="33" t="n">
        <f aca="false">SUM(D37:H37)</f>
        <v>225798</v>
      </c>
    </row>
    <row r="38" customFormat="false" ht="15" hidden="false" customHeight="false" outlineLevel="0" collapsed="false">
      <c r="A38" s="27" t="s">
        <v>76</v>
      </c>
      <c r="B38" s="52"/>
      <c r="C38" s="90" t="s">
        <v>77</v>
      </c>
      <c r="D38" s="91" t="n">
        <v>28000</v>
      </c>
      <c r="E38" s="92"/>
      <c r="F38" s="32"/>
      <c r="G38" s="32"/>
      <c r="H38" s="32"/>
      <c r="I38" s="33" t="n">
        <f aca="false">SUM(D38:H38)</f>
        <v>28000</v>
      </c>
    </row>
    <row r="39" customFormat="false" ht="15.75" hidden="false" customHeight="false" outlineLevel="0" collapsed="false">
      <c r="A39" s="27" t="s">
        <v>78</v>
      </c>
      <c r="B39" s="59"/>
      <c r="C39" s="93" t="s">
        <v>79</v>
      </c>
      <c r="D39" s="85"/>
      <c r="E39" s="86"/>
      <c r="F39" s="42"/>
      <c r="G39" s="42"/>
      <c r="H39" s="42"/>
      <c r="I39" s="43"/>
    </row>
    <row r="40" customFormat="false" ht="15.75" hidden="false" customHeight="false" outlineLevel="0" collapsed="false">
      <c r="A40" s="27" t="s">
        <v>80</v>
      </c>
      <c r="B40" s="81"/>
      <c r="C40" s="94" t="s">
        <v>81</v>
      </c>
      <c r="D40" s="65" t="n">
        <f aca="false">SUM(D37+D39)</f>
        <v>208398</v>
      </c>
      <c r="E40" s="47"/>
      <c r="F40" s="47" t="n">
        <f aca="false">SUM(F37:F39)</f>
        <v>17000</v>
      </c>
      <c r="G40" s="47"/>
      <c r="H40" s="47"/>
      <c r="I40" s="47" t="n">
        <f aca="false">I37</f>
        <v>225798</v>
      </c>
    </row>
    <row r="41" customFormat="false" ht="15.75" hidden="false" customHeight="false" outlineLevel="0" collapsed="false">
      <c r="A41" s="27" t="s">
        <v>82</v>
      </c>
      <c r="B41" s="95" t="s">
        <v>83</v>
      </c>
      <c r="C41" s="45" t="s">
        <v>84</v>
      </c>
      <c r="D41" s="96"/>
      <c r="E41" s="97"/>
      <c r="F41" s="66"/>
      <c r="G41" s="66"/>
      <c r="H41" s="66"/>
      <c r="I41" s="98"/>
    </row>
    <row r="42" customFormat="false" ht="25.5" hidden="false" customHeight="false" outlineLevel="0" collapsed="false">
      <c r="A42" s="27" t="s">
        <v>85</v>
      </c>
      <c r="B42" s="99"/>
      <c r="C42" s="100" t="s">
        <v>86</v>
      </c>
      <c r="D42" s="54"/>
      <c r="E42" s="101"/>
      <c r="F42" s="50"/>
      <c r="G42" s="50"/>
      <c r="H42" s="50"/>
      <c r="I42" s="51"/>
    </row>
    <row r="43" customFormat="false" ht="26.25" hidden="false" customHeight="false" outlineLevel="0" collapsed="false">
      <c r="A43" s="27" t="s">
        <v>87</v>
      </c>
      <c r="B43" s="102"/>
      <c r="C43" s="103" t="s">
        <v>88</v>
      </c>
      <c r="D43" s="85" t="n">
        <v>62422</v>
      </c>
      <c r="E43" s="40"/>
      <c r="F43" s="42"/>
      <c r="G43" s="42"/>
      <c r="H43" s="42"/>
      <c r="I43" s="43" t="n">
        <f aca="false">SUM(D43:H43)</f>
        <v>62422</v>
      </c>
    </row>
    <row r="44" customFormat="false" ht="15.75" hidden="false" customHeight="false" outlineLevel="0" collapsed="false">
      <c r="A44" s="27" t="s">
        <v>89</v>
      </c>
      <c r="B44" s="104"/>
      <c r="C44" s="105" t="s">
        <v>90</v>
      </c>
      <c r="D44" s="65" t="n">
        <f aca="false">SUM(D42:D43)</f>
        <v>62422</v>
      </c>
      <c r="E44" s="47" t="n">
        <f aca="false">SUM(E43)</f>
        <v>0</v>
      </c>
      <c r="F44" s="47" t="n">
        <f aca="false">SUM(E43)</f>
        <v>0</v>
      </c>
      <c r="G44" s="47" t="n">
        <f aca="false">SUM(F43)</f>
        <v>0</v>
      </c>
      <c r="H44" s="47" t="n">
        <f aca="false">SUM(G43)</f>
        <v>0</v>
      </c>
      <c r="I44" s="48" t="n">
        <f aca="false">SUM(I43)</f>
        <v>62422</v>
      </c>
    </row>
    <row r="45" customFormat="false" ht="15" hidden="false" customHeight="false" outlineLevel="0" collapsed="false">
      <c r="A45" s="27" t="s">
        <v>91</v>
      </c>
      <c r="B45" s="73" t="s">
        <v>92</v>
      </c>
      <c r="C45" s="106" t="s">
        <v>93</v>
      </c>
      <c r="D45" s="74"/>
      <c r="E45" s="75"/>
      <c r="F45" s="50"/>
      <c r="G45" s="50"/>
      <c r="H45" s="50"/>
      <c r="I45" s="51"/>
    </row>
    <row r="46" customFormat="false" ht="15" hidden="false" customHeight="false" outlineLevel="0" collapsed="false">
      <c r="A46" s="27" t="s">
        <v>94</v>
      </c>
      <c r="B46" s="107"/>
      <c r="C46" s="34" t="s">
        <v>95</v>
      </c>
      <c r="D46" s="35"/>
      <c r="E46" s="36"/>
      <c r="F46" s="32"/>
      <c r="G46" s="32"/>
      <c r="H46" s="32"/>
      <c r="I46" s="33"/>
    </row>
    <row r="47" customFormat="false" ht="15.75" hidden="false" customHeight="false" outlineLevel="0" collapsed="false">
      <c r="A47" s="27" t="s">
        <v>96</v>
      </c>
      <c r="B47" s="108"/>
      <c r="C47" s="109" t="s">
        <v>97</v>
      </c>
      <c r="D47" s="79"/>
      <c r="E47" s="40" t="n">
        <f aca="false">SUM(D47)</f>
        <v>0</v>
      </c>
      <c r="F47" s="42"/>
      <c r="G47" s="42"/>
      <c r="H47" s="42"/>
      <c r="I47" s="43"/>
    </row>
    <row r="48" customFormat="false" ht="15.75" hidden="false" customHeight="false" outlineLevel="0" collapsed="false">
      <c r="A48" s="27" t="s">
        <v>98</v>
      </c>
      <c r="B48" s="73"/>
      <c r="C48" s="105" t="s">
        <v>99</v>
      </c>
      <c r="D48" s="65" t="n">
        <f aca="false">SUM(D46:D47)</f>
        <v>0</v>
      </c>
      <c r="E48" s="47"/>
      <c r="F48" s="66"/>
      <c r="G48" s="66"/>
      <c r="H48" s="66"/>
      <c r="I48" s="98"/>
    </row>
    <row r="49" customFormat="false" ht="15.75" hidden="false" customHeight="false" outlineLevel="0" collapsed="false">
      <c r="A49" s="27" t="s">
        <v>100</v>
      </c>
      <c r="B49" s="95"/>
      <c r="C49" s="105" t="s">
        <v>101</v>
      </c>
      <c r="D49" s="96" t="n">
        <f aca="false">SUM(D22+D30+D35+D40+D44+D48)</f>
        <v>1083315</v>
      </c>
      <c r="E49" s="47" t="n">
        <f aca="false">SUM(E22+E30+E35+E40+F44+E48)</f>
        <v>10210</v>
      </c>
      <c r="F49" s="47" t="n">
        <f aca="false">SUM(F22+F30+F35+F40+G44+F48)</f>
        <v>46027</v>
      </c>
      <c r="G49" s="47" t="n">
        <f aca="false">SUM(G22+G30+G35+G40+H44+G48)</f>
        <v>28289</v>
      </c>
      <c r="H49" s="47" t="n">
        <f aca="false">H22</f>
        <v>100</v>
      </c>
      <c r="I49" s="47" t="n">
        <f aca="false">SUM(I22+I30+I35+I40+I44+I48)</f>
        <v>1168341</v>
      </c>
    </row>
    <row r="50" customFormat="false" ht="25.5" hidden="false" customHeight="false" outlineLevel="0" collapsed="false">
      <c r="A50" s="27" t="s">
        <v>102</v>
      </c>
      <c r="B50" s="110" t="s">
        <v>103</v>
      </c>
      <c r="C50" s="111" t="s">
        <v>104</v>
      </c>
      <c r="D50" s="112"/>
      <c r="E50" s="113"/>
      <c r="F50" s="50"/>
      <c r="G50" s="50"/>
      <c r="H50" s="50"/>
      <c r="I50" s="51"/>
    </row>
    <row r="51" customFormat="false" ht="15" hidden="false" customHeight="false" outlineLevel="0" collapsed="false">
      <c r="A51" s="27" t="s">
        <v>105</v>
      </c>
      <c r="B51" s="107"/>
      <c r="C51" s="34" t="s">
        <v>106</v>
      </c>
      <c r="D51" s="114"/>
      <c r="E51" s="115"/>
      <c r="F51" s="32"/>
      <c r="G51" s="32"/>
      <c r="H51" s="32"/>
      <c r="I51" s="33"/>
    </row>
    <row r="52" customFormat="false" ht="15" hidden="false" customHeight="false" outlineLevel="0" collapsed="false">
      <c r="A52" s="27" t="s">
        <v>107</v>
      </c>
      <c r="B52" s="107"/>
      <c r="C52" s="34" t="s">
        <v>108</v>
      </c>
      <c r="D52" s="116"/>
      <c r="E52" s="117"/>
      <c r="F52" s="32"/>
      <c r="G52" s="32"/>
      <c r="H52" s="32"/>
      <c r="I52" s="33"/>
    </row>
    <row r="53" customFormat="false" ht="15.75" hidden="false" customHeight="false" outlineLevel="0" collapsed="false">
      <c r="A53" s="27" t="s">
        <v>109</v>
      </c>
      <c r="B53" s="118"/>
      <c r="C53" s="109" t="s">
        <v>110</v>
      </c>
      <c r="D53" s="119" t="n">
        <v>183892</v>
      </c>
      <c r="E53" s="120"/>
      <c r="F53" s="42"/>
      <c r="G53" s="42"/>
      <c r="H53" s="42"/>
      <c r="I53" s="43" t="n">
        <f aca="false">SUM(D53:H53)</f>
        <v>183892</v>
      </c>
    </row>
    <row r="54" customFormat="false" ht="15.75" hidden="false" customHeight="false" outlineLevel="0" collapsed="false">
      <c r="A54" s="27" t="s">
        <v>111</v>
      </c>
      <c r="B54" s="95"/>
      <c r="C54" s="45" t="s">
        <v>112</v>
      </c>
      <c r="D54" s="96" t="n">
        <f aca="false">D53</f>
        <v>183892</v>
      </c>
      <c r="E54" s="121" t="n">
        <f aca="false">SUM(E51:E53)</f>
        <v>0</v>
      </c>
      <c r="F54" s="121" t="n">
        <f aca="false">SUM(F51:F53)</f>
        <v>0</v>
      </c>
      <c r="G54" s="121" t="n">
        <f aca="false">SUM(G51:G53)</f>
        <v>0</v>
      </c>
      <c r="H54" s="121" t="n">
        <f aca="false">SUM(H51:H53)</f>
        <v>0</v>
      </c>
      <c r="I54" s="122" t="n">
        <f aca="false">SUM(I51:I53)</f>
        <v>183892</v>
      </c>
    </row>
    <row r="55" customFormat="false" ht="25.5" hidden="false" customHeight="false" outlineLevel="0" collapsed="false">
      <c r="A55" s="27" t="s">
        <v>113</v>
      </c>
      <c r="B55" s="73"/>
      <c r="C55" s="111" t="s">
        <v>114</v>
      </c>
      <c r="D55" s="112"/>
      <c r="E55" s="113"/>
      <c r="F55" s="50"/>
      <c r="G55" s="50"/>
      <c r="H55" s="50"/>
      <c r="I55" s="51"/>
    </row>
    <row r="56" customFormat="false" ht="15" hidden="false" customHeight="false" outlineLevel="0" collapsed="false">
      <c r="A56" s="27" t="s">
        <v>115</v>
      </c>
      <c r="B56" s="107" t="s">
        <v>116</v>
      </c>
      <c r="C56" s="29" t="s">
        <v>117</v>
      </c>
      <c r="D56" s="116"/>
      <c r="E56" s="123"/>
      <c r="F56" s="32"/>
      <c r="G56" s="32"/>
      <c r="H56" s="32"/>
      <c r="I56" s="33"/>
    </row>
    <row r="57" customFormat="false" ht="15" hidden="false" customHeight="false" outlineLevel="0" collapsed="false">
      <c r="A57" s="27" t="s">
        <v>118</v>
      </c>
      <c r="B57" s="107"/>
      <c r="C57" s="34" t="s">
        <v>119</v>
      </c>
      <c r="D57" s="116"/>
      <c r="E57" s="117"/>
      <c r="F57" s="32"/>
      <c r="G57" s="32"/>
      <c r="H57" s="32"/>
      <c r="I57" s="33"/>
    </row>
    <row r="58" customFormat="false" ht="15.75" hidden="false" customHeight="false" outlineLevel="0" collapsed="false">
      <c r="A58" s="27" t="s">
        <v>120</v>
      </c>
      <c r="B58" s="118"/>
      <c r="C58" s="109" t="s">
        <v>121</v>
      </c>
      <c r="D58" s="124"/>
      <c r="E58" s="125"/>
      <c r="F58" s="42"/>
      <c r="G58" s="42"/>
      <c r="H58" s="42"/>
      <c r="I58" s="43"/>
    </row>
    <row r="59" customFormat="false" ht="26.25" hidden="false" customHeight="false" outlineLevel="0" collapsed="false">
      <c r="A59" s="27" t="s">
        <v>122</v>
      </c>
      <c r="B59" s="126"/>
      <c r="C59" s="45" t="s">
        <v>123</v>
      </c>
      <c r="D59" s="96"/>
      <c r="E59" s="127"/>
      <c r="F59" s="66"/>
      <c r="G59" s="66"/>
      <c r="H59" s="66"/>
      <c r="I59" s="98"/>
    </row>
    <row r="60" customFormat="false" ht="15" hidden="false" customHeight="false" outlineLevel="0" collapsed="false">
      <c r="A60" s="27" t="s">
        <v>124</v>
      </c>
      <c r="B60" s="73" t="s">
        <v>125</v>
      </c>
      <c r="C60" s="111" t="s">
        <v>126</v>
      </c>
      <c r="D60" s="112"/>
      <c r="E60" s="113"/>
      <c r="F60" s="50"/>
      <c r="G60" s="50"/>
      <c r="H60" s="50"/>
      <c r="I60" s="51"/>
    </row>
    <row r="61" customFormat="false" ht="15" hidden="false" customHeight="false" outlineLevel="0" collapsed="false">
      <c r="A61" s="27" t="s">
        <v>127</v>
      </c>
      <c r="B61" s="107"/>
      <c r="C61" s="34" t="s">
        <v>119</v>
      </c>
      <c r="D61" s="116"/>
      <c r="E61" s="117"/>
      <c r="F61" s="32"/>
      <c r="G61" s="32"/>
      <c r="H61" s="32"/>
      <c r="I61" s="33"/>
    </row>
    <row r="62" customFormat="false" ht="15.75" hidden="false" customHeight="false" outlineLevel="0" collapsed="false">
      <c r="A62" s="27" t="s">
        <v>128</v>
      </c>
      <c r="B62" s="126"/>
      <c r="C62" s="38" t="s">
        <v>121</v>
      </c>
      <c r="D62" s="112"/>
      <c r="E62" s="128"/>
      <c r="F62" s="42"/>
      <c r="G62" s="42"/>
      <c r="H62" s="42"/>
      <c r="I62" s="43"/>
    </row>
    <row r="63" customFormat="false" ht="15.75" hidden="false" customHeight="false" outlineLevel="0" collapsed="false">
      <c r="A63" s="27" t="s">
        <v>129</v>
      </c>
      <c r="B63" s="126"/>
      <c r="C63" s="45" t="s">
        <v>130</v>
      </c>
      <c r="D63" s="96"/>
      <c r="E63" s="127"/>
      <c r="F63" s="66"/>
      <c r="G63" s="66"/>
      <c r="H63" s="66"/>
      <c r="I63" s="98"/>
    </row>
    <row r="64" customFormat="false" ht="15.75" hidden="false" customHeight="false" outlineLevel="0" collapsed="false">
      <c r="A64" s="27" t="s">
        <v>131</v>
      </c>
      <c r="B64" s="73" t="s">
        <v>132</v>
      </c>
      <c r="C64" s="105" t="s">
        <v>133</v>
      </c>
      <c r="D64" s="96"/>
      <c r="E64" s="121"/>
      <c r="F64" s="66"/>
      <c r="G64" s="66"/>
      <c r="H64" s="66"/>
      <c r="I64" s="98"/>
    </row>
    <row r="65" customFormat="false" ht="15" hidden="false" customHeight="false" outlineLevel="0" collapsed="false">
      <c r="A65" s="27" t="s">
        <v>134</v>
      </c>
      <c r="B65" s="70"/>
      <c r="C65" s="22" t="s">
        <v>135</v>
      </c>
      <c r="D65" s="129"/>
      <c r="E65" s="130"/>
      <c r="F65" s="50"/>
      <c r="G65" s="50"/>
      <c r="H65" s="50"/>
      <c r="I65" s="51"/>
    </row>
    <row r="66" customFormat="false" ht="15" hidden="false" customHeight="false" outlineLevel="0" collapsed="false">
      <c r="A66" s="27" t="s">
        <v>136</v>
      </c>
      <c r="B66" s="131"/>
      <c r="C66" s="34" t="s">
        <v>137</v>
      </c>
      <c r="D66" s="114" t="n">
        <v>0</v>
      </c>
      <c r="E66" s="115"/>
      <c r="F66" s="32"/>
      <c r="G66" s="32"/>
      <c r="H66" s="32"/>
      <c r="I66" s="33" t="n">
        <f aca="false">SUM(D66:H66)</f>
        <v>0</v>
      </c>
    </row>
    <row r="67" customFormat="false" ht="15" hidden="false" customHeight="false" outlineLevel="0" collapsed="false">
      <c r="A67" s="27" t="s">
        <v>138</v>
      </c>
      <c r="B67" s="73"/>
      <c r="C67" s="38" t="s">
        <v>139</v>
      </c>
      <c r="D67" s="132"/>
      <c r="E67" s="128"/>
      <c r="F67" s="32"/>
      <c r="G67" s="32"/>
      <c r="H67" s="32"/>
      <c r="I67" s="33"/>
    </row>
    <row r="68" customFormat="false" ht="15" hidden="false" customHeight="false" outlineLevel="0" collapsed="false">
      <c r="A68" s="27" t="s">
        <v>140</v>
      </c>
      <c r="B68" s="133"/>
      <c r="C68" s="60" t="s">
        <v>141</v>
      </c>
      <c r="D68" s="79"/>
      <c r="E68" s="86"/>
      <c r="F68" s="32"/>
      <c r="G68" s="32"/>
      <c r="H68" s="32"/>
      <c r="I68" s="33"/>
    </row>
    <row r="69" customFormat="false" ht="15" hidden="false" customHeight="false" outlineLevel="0" collapsed="false">
      <c r="A69" s="27" t="s">
        <v>142</v>
      </c>
      <c r="B69" s="134"/>
      <c r="C69" s="34" t="s">
        <v>143</v>
      </c>
      <c r="D69" s="35"/>
      <c r="E69" s="83"/>
      <c r="F69" s="32"/>
      <c r="G69" s="32"/>
      <c r="H69" s="32"/>
      <c r="I69" s="33"/>
    </row>
    <row r="70" customFormat="false" ht="15.75" hidden="false" customHeight="false" outlineLevel="0" collapsed="false">
      <c r="A70" s="27" t="s">
        <v>144</v>
      </c>
      <c r="B70" s="135"/>
      <c r="C70" s="38" t="s">
        <v>145</v>
      </c>
      <c r="D70" s="39"/>
      <c r="E70" s="136"/>
      <c r="F70" s="42"/>
      <c r="G70" s="42"/>
      <c r="H70" s="42"/>
      <c r="I70" s="43"/>
    </row>
    <row r="71" customFormat="false" ht="15.75" hidden="false" customHeight="false" outlineLevel="0" collapsed="false">
      <c r="A71" s="27" t="s">
        <v>146</v>
      </c>
      <c r="B71" s="104"/>
      <c r="C71" s="68" t="s">
        <v>147</v>
      </c>
      <c r="D71" s="65" t="n">
        <f aca="false">SUM(D66:D70)</f>
        <v>0</v>
      </c>
      <c r="E71" s="47" t="n">
        <f aca="false">SUM(E66:E70)</f>
        <v>0</v>
      </c>
      <c r="F71" s="47" t="n">
        <f aca="false">SUM(F66:F70)</f>
        <v>0</v>
      </c>
      <c r="G71" s="47" t="n">
        <f aca="false">SUM(G66:G70)</f>
        <v>0</v>
      </c>
      <c r="H71" s="47" t="n">
        <f aca="false">SUM(H66:H70)</f>
        <v>0</v>
      </c>
      <c r="I71" s="48" t="n">
        <f aca="false">SUM(I66:I70)</f>
        <v>0</v>
      </c>
    </row>
    <row r="72" customFormat="false" ht="15.75" hidden="false" customHeight="false" outlineLevel="0" collapsed="false">
      <c r="A72" s="27" t="s">
        <v>148</v>
      </c>
      <c r="B72" s="137"/>
      <c r="C72" s="111" t="s">
        <v>149</v>
      </c>
      <c r="D72" s="74" t="n">
        <v>-877363</v>
      </c>
      <c r="E72" s="75" t="n">
        <v>240534</v>
      </c>
      <c r="F72" s="138" t="n">
        <v>570147</v>
      </c>
      <c r="G72" s="138" t="n">
        <v>55969</v>
      </c>
      <c r="H72" s="138" t="n">
        <v>10713</v>
      </c>
      <c r="I72" s="139" t="n">
        <f aca="false">SUM(D72:H72)</f>
        <v>0</v>
      </c>
    </row>
    <row r="73" customFormat="false" ht="15.75" hidden="false" customHeight="false" outlineLevel="0" collapsed="false">
      <c r="A73" s="27" t="s">
        <v>150</v>
      </c>
      <c r="B73" s="140"/>
      <c r="C73" s="105" t="s">
        <v>151</v>
      </c>
      <c r="D73" s="96" t="n">
        <f aca="false">SUM(D49+D54+D71+D72)</f>
        <v>389844</v>
      </c>
      <c r="E73" s="97" t="n">
        <f aca="false">SUM(E49+E54+E71+E72)</f>
        <v>250744</v>
      </c>
      <c r="F73" s="97" t="n">
        <f aca="false">SUM(F49+F54+F71+F72)</f>
        <v>616174</v>
      </c>
      <c r="G73" s="97" t="n">
        <f aca="false">SUM(G49+G54+G71+G72)</f>
        <v>84258</v>
      </c>
      <c r="H73" s="97" t="n">
        <f aca="false">SUM(H49+H54+H71+H72)</f>
        <v>10813</v>
      </c>
      <c r="I73" s="97" t="n">
        <f aca="false">SUM(I49+I54+I71+I72)</f>
        <v>1352233</v>
      </c>
    </row>
    <row r="74" customFormat="false" ht="15.75" hidden="false" customHeight="false" outlineLevel="0" collapsed="false">
      <c r="A74" s="141"/>
      <c r="B74" s="141"/>
      <c r="C74" s="142"/>
      <c r="D74" s="143"/>
      <c r="E74" s="143"/>
    </row>
    <row r="75" customFormat="false" ht="15.75" hidden="false" customHeight="false" outlineLevel="0" collapsed="false">
      <c r="A75" s="141"/>
      <c r="B75" s="141"/>
      <c r="C75" s="142"/>
      <c r="D75" s="143"/>
      <c r="E75" s="143"/>
    </row>
    <row r="76" customFormat="false" ht="15.75" hidden="false" customHeight="false" outlineLevel="0" collapsed="false">
      <c r="A76" s="141"/>
      <c r="B76" s="141"/>
      <c r="C76" s="142"/>
      <c r="D76" s="143"/>
      <c r="E76" s="143"/>
    </row>
    <row r="77" customFormat="false" ht="15" hidden="false" customHeight="false" outlineLevel="0" collapsed="false">
      <c r="A77" s="1"/>
      <c r="B77" s="1"/>
      <c r="C77" s="1"/>
      <c r="D77" s="144"/>
      <c r="E77" s="144"/>
    </row>
    <row r="78" customFormat="false" ht="15" hidden="false" customHeight="false" outlineLevel="0" collapsed="false">
      <c r="A78" s="3" t="s">
        <v>152</v>
      </c>
      <c r="B78" s="3"/>
      <c r="C78" s="3"/>
      <c r="D78" s="3"/>
      <c r="E78" s="3"/>
    </row>
    <row r="79" customFormat="false" ht="15" hidden="false" customHeight="false" outlineLevel="0" collapsed="false">
      <c r="A79" s="3" t="s">
        <v>3</v>
      </c>
      <c r="B79" s="3"/>
      <c r="C79" s="3"/>
      <c r="D79" s="3"/>
      <c r="E79" s="3"/>
    </row>
    <row r="80" customFormat="false" ht="15.75" hidden="false" customHeight="false" outlineLevel="0" collapsed="false">
      <c r="A80" s="145"/>
      <c r="B80" s="145"/>
      <c r="C80" s="145"/>
      <c r="D80" s="145"/>
      <c r="E80" s="145"/>
    </row>
    <row r="81" customFormat="false" ht="15.75" hidden="false" customHeight="false" outlineLevel="0" collapsed="false">
      <c r="A81" s="5" t="s">
        <v>153</v>
      </c>
      <c r="B81" s="5"/>
      <c r="C81" s="5"/>
      <c r="D81" s="5"/>
      <c r="E81" s="5"/>
    </row>
    <row r="82" customFormat="false" ht="16.5" hidden="false" customHeight="false" outlineLevel="0" collapsed="false">
      <c r="A82" s="6"/>
      <c r="B82" s="5"/>
      <c r="C82" s="5"/>
      <c r="D82" s="7" t="s">
        <v>5</v>
      </c>
      <c r="E82" s="7"/>
    </row>
    <row r="83" customFormat="false" ht="57.75" hidden="false" customHeight="false" outlineLevel="0" collapsed="false">
      <c r="A83" s="146" t="s">
        <v>154</v>
      </c>
      <c r="B83" s="146" t="s">
        <v>155</v>
      </c>
      <c r="C83" s="8" t="s">
        <v>156</v>
      </c>
      <c r="D83" s="10" t="s">
        <v>157</v>
      </c>
      <c r="E83" s="11" t="s">
        <v>10</v>
      </c>
      <c r="F83" s="12" t="s">
        <v>11</v>
      </c>
      <c r="G83" s="12" t="s">
        <v>12</v>
      </c>
      <c r="H83" s="12" t="s">
        <v>13</v>
      </c>
      <c r="I83" s="13" t="s">
        <v>14</v>
      </c>
    </row>
    <row r="84" customFormat="false" ht="15.75" hidden="false" customHeight="false" outlineLevel="0" collapsed="false">
      <c r="A84" s="14" t="n">
        <v>1</v>
      </c>
      <c r="B84" s="147" t="n">
        <v>2</v>
      </c>
      <c r="C84" s="14" t="n">
        <v>3</v>
      </c>
      <c r="D84" s="16" t="n">
        <v>4</v>
      </c>
      <c r="E84" s="15" t="n">
        <v>5</v>
      </c>
      <c r="F84" s="18" t="n">
        <v>6</v>
      </c>
      <c r="G84" s="18" t="n">
        <v>7</v>
      </c>
      <c r="H84" s="18" t="n">
        <v>8</v>
      </c>
      <c r="I84" s="19" t="n">
        <v>9</v>
      </c>
    </row>
    <row r="85" customFormat="false" ht="15.75" hidden="false" customHeight="false" outlineLevel="0" collapsed="false">
      <c r="A85" s="148" t="s">
        <v>15</v>
      </c>
      <c r="B85" s="149" t="s">
        <v>16</v>
      </c>
      <c r="C85" s="45" t="s">
        <v>158</v>
      </c>
      <c r="D85" s="96"/>
      <c r="E85" s="97"/>
      <c r="F85" s="150"/>
      <c r="G85" s="150"/>
      <c r="H85" s="150"/>
      <c r="I85" s="151"/>
    </row>
    <row r="86" customFormat="false" ht="15" hidden="false" customHeight="false" outlineLevel="0" collapsed="false">
      <c r="A86" s="152" t="s">
        <v>18</v>
      </c>
      <c r="B86" s="153"/>
      <c r="C86" s="53" t="s">
        <v>159</v>
      </c>
      <c r="D86" s="54" t="n">
        <v>31609</v>
      </c>
      <c r="E86" s="82" t="n">
        <v>109397</v>
      </c>
      <c r="F86" s="50" t="n">
        <v>369959</v>
      </c>
      <c r="G86" s="50" t="n">
        <v>44755</v>
      </c>
      <c r="H86" s="50" t="n">
        <v>5245</v>
      </c>
      <c r="I86" s="51" t="n">
        <f aca="false">SUM(D86:H86)</f>
        <v>560965</v>
      </c>
    </row>
    <row r="87" customFormat="false" ht="15" hidden="false" customHeight="false" outlineLevel="0" collapsed="false">
      <c r="A87" s="152" t="s">
        <v>20</v>
      </c>
      <c r="B87" s="56"/>
      <c r="C87" s="57" t="s">
        <v>160</v>
      </c>
      <c r="D87" s="58" t="n">
        <v>9470</v>
      </c>
      <c r="E87" s="36" t="n">
        <v>23253</v>
      </c>
      <c r="F87" s="32" t="n">
        <v>98645</v>
      </c>
      <c r="G87" s="32" t="n">
        <v>12084</v>
      </c>
      <c r="H87" s="32" t="n">
        <v>1395</v>
      </c>
      <c r="I87" s="33" t="n">
        <f aca="false">SUM(D87:H87)</f>
        <v>144847</v>
      </c>
    </row>
    <row r="88" customFormat="false" ht="15" hidden="false" customHeight="false" outlineLevel="0" collapsed="false">
      <c r="A88" s="152" t="s">
        <v>22</v>
      </c>
      <c r="B88" s="56"/>
      <c r="C88" s="57" t="s">
        <v>161</v>
      </c>
      <c r="D88" s="85" t="n">
        <v>114562</v>
      </c>
      <c r="E88" s="40" t="n">
        <v>37894</v>
      </c>
      <c r="F88" s="32" t="n">
        <v>135839</v>
      </c>
      <c r="G88" s="32" t="n">
        <v>27819</v>
      </c>
      <c r="H88" s="32" t="n">
        <v>4173</v>
      </c>
      <c r="I88" s="33" t="n">
        <f aca="false">SUM(D88:H88)</f>
        <v>320287</v>
      </c>
    </row>
    <row r="89" customFormat="false" ht="15" hidden="false" customHeight="false" outlineLevel="0" collapsed="false">
      <c r="A89" s="152" t="s">
        <v>24</v>
      </c>
      <c r="B89" s="56"/>
      <c r="C89" s="57" t="s">
        <v>162</v>
      </c>
      <c r="D89" s="85" t="n">
        <v>11372</v>
      </c>
      <c r="E89" s="40"/>
      <c r="F89" s="32" t="n">
        <v>3128</v>
      </c>
      <c r="G89" s="32"/>
      <c r="H89" s="32"/>
      <c r="I89" s="33" t="n">
        <f aca="false">SUM(D89:H89)</f>
        <v>14500</v>
      </c>
    </row>
    <row r="90" customFormat="false" ht="15" hidden="false" customHeight="false" outlineLevel="0" collapsed="false">
      <c r="A90" s="152" t="s">
        <v>27</v>
      </c>
      <c r="B90" s="56"/>
      <c r="C90" s="57" t="s">
        <v>163</v>
      </c>
      <c r="D90" s="85" t="n">
        <v>2750</v>
      </c>
      <c r="E90" s="40"/>
      <c r="F90" s="32"/>
      <c r="G90" s="32"/>
      <c r="H90" s="32"/>
      <c r="I90" s="33" t="n">
        <f aca="false">SUM(D90:H90)</f>
        <v>2750</v>
      </c>
    </row>
    <row r="91" customFormat="false" ht="15" hidden="false" customHeight="false" outlineLevel="0" collapsed="false">
      <c r="A91" s="152" t="s">
        <v>29</v>
      </c>
      <c r="B91" s="81"/>
      <c r="C91" s="154" t="s">
        <v>164</v>
      </c>
      <c r="D91" s="85" t="n">
        <v>11159</v>
      </c>
      <c r="E91" s="40"/>
      <c r="F91" s="32"/>
      <c r="G91" s="32"/>
      <c r="H91" s="32"/>
      <c r="I91" s="33" t="n">
        <f aca="false">SUM(D91:H91)</f>
        <v>11159</v>
      </c>
    </row>
    <row r="92" customFormat="false" ht="15" hidden="false" customHeight="false" outlineLevel="0" collapsed="false">
      <c r="A92" s="152" t="s">
        <v>31</v>
      </c>
      <c r="B92" s="56"/>
      <c r="C92" s="57" t="s">
        <v>165</v>
      </c>
      <c r="D92" s="85" t="n">
        <v>14400</v>
      </c>
      <c r="E92" s="40" t="n">
        <v>80200</v>
      </c>
      <c r="F92" s="32"/>
      <c r="G92" s="32"/>
      <c r="H92" s="32"/>
      <c r="I92" s="33" t="n">
        <f aca="false">SUM(D92:H92)</f>
        <v>94600</v>
      </c>
    </row>
    <row r="93" customFormat="false" ht="15" hidden="false" customHeight="false" outlineLevel="0" collapsed="false">
      <c r="A93" s="152"/>
      <c r="B93" s="155"/>
      <c r="C93" s="60" t="s">
        <v>166</v>
      </c>
      <c r="D93" s="85" t="n">
        <v>7000</v>
      </c>
      <c r="E93" s="40"/>
      <c r="F93" s="32"/>
      <c r="G93" s="32"/>
      <c r="H93" s="32"/>
      <c r="I93" s="33" t="n">
        <f aca="false">SUM(D93:H93)</f>
        <v>7000</v>
      </c>
    </row>
    <row r="94" customFormat="false" ht="15" hidden="false" customHeight="false" outlineLevel="0" collapsed="false">
      <c r="A94" s="152" t="s">
        <v>33</v>
      </c>
      <c r="B94" s="155"/>
      <c r="C94" s="60" t="s">
        <v>167</v>
      </c>
      <c r="D94" s="85"/>
      <c r="E94" s="86"/>
      <c r="F94" s="32" t="n">
        <v>1603</v>
      </c>
      <c r="G94" s="32"/>
      <c r="H94" s="32"/>
      <c r="I94" s="33" t="n">
        <f aca="false">SUM(D94:H94)</f>
        <v>1603</v>
      </c>
    </row>
    <row r="95" customFormat="false" ht="26.25" hidden="false" customHeight="false" outlineLevel="0" collapsed="false">
      <c r="A95" s="152" t="s">
        <v>35</v>
      </c>
      <c r="B95" s="155"/>
      <c r="C95" s="60" t="s">
        <v>168</v>
      </c>
      <c r="D95" s="85"/>
      <c r="E95" s="156"/>
      <c r="F95" s="42"/>
      <c r="G95" s="42"/>
      <c r="H95" s="42"/>
      <c r="I95" s="43"/>
    </row>
    <row r="96" customFormat="false" ht="15.75" hidden="false" customHeight="false" outlineLevel="0" collapsed="false">
      <c r="A96" s="157" t="s">
        <v>37</v>
      </c>
      <c r="B96" s="158"/>
      <c r="C96" s="68" t="s">
        <v>169</v>
      </c>
      <c r="D96" s="65" t="n">
        <f aca="false">SUM(D86:D95)</f>
        <v>202322</v>
      </c>
      <c r="E96" s="47" t="n">
        <f aca="false">SUM(E86:E95)</f>
        <v>250744</v>
      </c>
      <c r="F96" s="159" t="n">
        <f aca="false">SUM(F86:F95)</f>
        <v>609174</v>
      </c>
      <c r="G96" s="159" t="n">
        <f aca="false">SUM(G86:G95)</f>
        <v>84658</v>
      </c>
      <c r="H96" s="159" t="n">
        <f aca="false">SUM(H86:H95)</f>
        <v>10813</v>
      </c>
      <c r="I96" s="67" t="n">
        <f aca="false">SUM(D96:H96)</f>
        <v>1157711</v>
      </c>
    </row>
    <row r="97" customFormat="false" ht="15.75" hidden="false" customHeight="false" outlineLevel="0" collapsed="false">
      <c r="A97" s="152" t="s">
        <v>39</v>
      </c>
      <c r="B97" s="126" t="s">
        <v>44</v>
      </c>
      <c r="C97" s="45" t="s">
        <v>170</v>
      </c>
      <c r="D97" s="96"/>
      <c r="E97" s="97"/>
      <c r="F97" s="66"/>
      <c r="G97" s="66"/>
      <c r="H97" s="66"/>
      <c r="I97" s="98"/>
    </row>
    <row r="98" customFormat="false" ht="15" hidden="false" customHeight="false" outlineLevel="0" collapsed="false">
      <c r="A98" s="152" t="s">
        <v>41</v>
      </c>
      <c r="B98" s="52"/>
      <c r="C98" s="53" t="s">
        <v>171</v>
      </c>
      <c r="D98" s="54" t="n">
        <v>10430</v>
      </c>
      <c r="E98" s="82"/>
      <c r="F98" s="50" t="n">
        <v>2500</v>
      </c>
      <c r="G98" s="50"/>
      <c r="H98" s="50"/>
      <c r="I98" s="51" t="n">
        <f aca="false">SUM(D98:H98)</f>
        <v>12930</v>
      </c>
    </row>
    <row r="99" customFormat="false" ht="15" hidden="false" customHeight="false" outlineLevel="0" collapsed="false">
      <c r="A99" s="152" t="s">
        <v>43</v>
      </c>
      <c r="B99" s="56"/>
      <c r="C99" s="57" t="s">
        <v>172</v>
      </c>
      <c r="D99" s="58" t="n">
        <v>178044</v>
      </c>
      <c r="E99" s="36"/>
      <c r="F99" s="32" t="n">
        <v>4500</v>
      </c>
      <c r="G99" s="32"/>
      <c r="H99" s="32"/>
      <c r="I99" s="33" t="n">
        <f aca="false">SUM(D99:H99)</f>
        <v>182544</v>
      </c>
    </row>
    <row r="100" customFormat="false" ht="15" hidden="false" customHeight="false" outlineLevel="0" collapsed="false">
      <c r="A100" s="152" t="s">
        <v>46</v>
      </c>
      <c r="B100" s="56"/>
      <c r="C100" s="57" t="s">
        <v>173</v>
      </c>
      <c r="D100" s="58"/>
      <c r="E100" s="36"/>
      <c r="F100" s="32"/>
      <c r="G100" s="32"/>
      <c r="H100" s="32"/>
      <c r="I100" s="33"/>
    </row>
    <row r="101" customFormat="false" ht="25.5" hidden="false" customHeight="false" outlineLevel="0" collapsed="false">
      <c r="A101" s="152" t="s">
        <v>48</v>
      </c>
      <c r="B101" s="56"/>
      <c r="C101" s="57" t="s">
        <v>174</v>
      </c>
      <c r="D101" s="58"/>
      <c r="E101" s="36"/>
      <c r="F101" s="32"/>
      <c r="G101" s="32"/>
      <c r="H101" s="32"/>
      <c r="I101" s="33"/>
    </row>
    <row r="102" customFormat="false" ht="15" hidden="false" customHeight="false" outlineLevel="0" collapsed="false">
      <c r="A102" s="152"/>
      <c r="B102" s="56"/>
      <c r="C102" s="57" t="s">
        <v>175</v>
      </c>
      <c r="D102" s="58" t="n">
        <v>14500</v>
      </c>
      <c r="E102" s="36"/>
      <c r="F102" s="32"/>
      <c r="G102" s="32"/>
      <c r="H102" s="32"/>
      <c r="I102" s="33" t="n">
        <f aca="false">SUM(D102:H102)</f>
        <v>14500</v>
      </c>
    </row>
    <row r="103" customFormat="false" ht="15" hidden="false" customHeight="false" outlineLevel="0" collapsed="false">
      <c r="A103" s="152" t="s">
        <v>50</v>
      </c>
      <c r="B103" s="160"/>
      <c r="C103" s="57" t="s">
        <v>176</v>
      </c>
      <c r="D103" s="58"/>
      <c r="E103" s="76"/>
      <c r="F103" s="32"/>
      <c r="G103" s="32"/>
      <c r="H103" s="32"/>
      <c r="I103" s="33"/>
    </row>
    <row r="104" customFormat="false" ht="26.25" hidden="false" customHeight="false" outlineLevel="0" collapsed="false">
      <c r="A104" s="152" t="s">
        <v>52</v>
      </c>
      <c r="B104" s="81"/>
      <c r="C104" s="84" t="s">
        <v>177</v>
      </c>
      <c r="D104" s="61"/>
      <c r="E104" s="161"/>
      <c r="F104" s="42"/>
      <c r="G104" s="42"/>
      <c r="H104" s="42"/>
      <c r="I104" s="43"/>
    </row>
    <row r="105" customFormat="false" ht="26.25" hidden="false" customHeight="false" outlineLevel="0" collapsed="false">
      <c r="A105" s="152" t="s">
        <v>54</v>
      </c>
      <c r="B105" s="63"/>
      <c r="C105" s="45" t="s">
        <v>178</v>
      </c>
      <c r="D105" s="65" t="n">
        <f aca="false">SUM(D98:D104)</f>
        <v>202974</v>
      </c>
      <c r="E105" s="47" t="n">
        <f aca="false">SUM(E98:E104)</f>
        <v>0</v>
      </c>
      <c r="F105" s="159" t="n">
        <f aca="false">SUM(F98:F104)</f>
        <v>7000</v>
      </c>
      <c r="G105" s="159" t="n">
        <f aca="false">SUM(G98:G104)</f>
        <v>0</v>
      </c>
      <c r="H105" s="159" t="n">
        <f aca="false">SUM(H98:H104)</f>
        <v>0</v>
      </c>
      <c r="I105" s="67" t="n">
        <f aca="false">SUM(I98:I104)</f>
        <v>209974</v>
      </c>
    </row>
    <row r="106" customFormat="false" ht="15.75" hidden="false" customHeight="false" outlineLevel="0" collapsed="false">
      <c r="A106" s="152" t="s">
        <v>56</v>
      </c>
      <c r="B106" s="95" t="s">
        <v>61</v>
      </c>
      <c r="C106" s="45" t="s">
        <v>179</v>
      </c>
      <c r="D106" s="96"/>
      <c r="E106" s="97"/>
      <c r="F106" s="66"/>
      <c r="G106" s="66"/>
      <c r="H106" s="66"/>
      <c r="I106" s="98"/>
    </row>
    <row r="107" customFormat="false" ht="15" hidden="false" customHeight="false" outlineLevel="0" collapsed="false">
      <c r="A107" s="152" t="s">
        <v>58</v>
      </c>
      <c r="B107" s="52"/>
      <c r="C107" s="53" t="s">
        <v>180</v>
      </c>
      <c r="D107" s="54" t="n">
        <v>6333</v>
      </c>
      <c r="E107" s="82"/>
      <c r="F107" s="50"/>
      <c r="G107" s="50"/>
      <c r="H107" s="50"/>
      <c r="I107" s="51" t="n">
        <f aca="false">SUM(D107:H107)</f>
        <v>6333</v>
      </c>
    </row>
    <row r="108" customFormat="false" ht="15" hidden="false" customHeight="false" outlineLevel="0" collapsed="false">
      <c r="A108" s="152" t="s">
        <v>60</v>
      </c>
      <c r="B108" s="81"/>
      <c r="C108" s="57" t="s">
        <v>181</v>
      </c>
      <c r="D108" s="61"/>
      <c r="E108" s="161"/>
      <c r="F108" s="32"/>
      <c r="G108" s="32"/>
      <c r="H108" s="32"/>
      <c r="I108" s="33"/>
    </row>
    <row r="109" customFormat="false" ht="15.75" hidden="false" customHeight="false" outlineLevel="0" collapsed="false">
      <c r="A109" s="152" t="s">
        <v>63</v>
      </c>
      <c r="B109" s="59"/>
      <c r="C109" s="60" t="s">
        <v>182</v>
      </c>
      <c r="D109" s="85" t="n">
        <v>43874</v>
      </c>
      <c r="E109" s="40"/>
      <c r="F109" s="42"/>
      <c r="G109" s="42"/>
      <c r="H109" s="42"/>
      <c r="I109" s="43" t="n">
        <f aca="false">SUM(D109:H109)</f>
        <v>43874</v>
      </c>
    </row>
    <row r="110" customFormat="false" ht="15.75" hidden="false" customHeight="false" outlineLevel="0" collapsed="false">
      <c r="A110" s="152" t="s">
        <v>65</v>
      </c>
      <c r="B110" s="162"/>
      <c r="C110" s="45" t="s">
        <v>183</v>
      </c>
      <c r="D110" s="47" t="n">
        <f aca="false">SUM(D107:D109)</f>
        <v>50207</v>
      </c>
      <c r="E110" s="47" t="n">
        <f aca="false">SUM(E107:E109)</f>
        <v>0</v>
      </c>
      <c r="F110" s="66"/>
      <c r="G110" s="66"/>
      <c r="H110" s="66"/>
      <c r="I110" s="98" t="n">
        <f aca="false">SUM(I107:I109)</f>
        <v>50207</v>
      </c>
    </row>
    <row r="111" customFormat="false" ht="15.75" hidden="false" customHeight="false" outlineLevel="0" collapsed="false">
      <c r="A111" s="152" t="s">
        <v>67</v>
      </c>
      <c r="B111" s="81"/>
      <c r="C111" s="45" t="s">
        <v>184</v>
      </c>
      <c r="D111" s="47" t="n">
        <f aca="false">SUM(D96+D105+D110)</f>
        <v>455503</v>
      </c>
      <c r="E111" s="47" t="n">
        <f aca="false">SUM(E96+E105+E110)</f>
        <v>250744</v>
      </c>
      <c r="F111" s="47" t="n">
        <f aca="false">SUM(F96+F105+F110)</f>
        <v>616174</v>
      </c>
      <c r="G111" s="47" t="n">
        <f aca="false">SUM(G96+G105+G110)</f>
        <v>84658</v>
      </c>
      <c r="H111" s="47" t="n">
        <f aca="false">SUM(H96+H105+H110)</f>
        <v>10813</v>
      </c>
      <c r="I111" s="67" t="n">
        <f aca="false">SUM(D111:H111)</f>
        <v>1417892</v>
      </c>
    </row>
    <row r="112" customFormat="false" ht="15.75" hidden="false" customHeight="false" outlineLevel="0" collapsed="false">
      <c r="A112" s="152" t="s">
        <v>69</v>
      </c>
      <c r="B112" s="95"/>
      <c r="C112" s="45" t="s">
        <v>185</v>
      </c>
      <c r="D112" s="46"/>
      <c r="E112" s="163"/>
      <c r="F112" s="66"/>
      <c r="G112" s="66"/>
      <c r="H112" s="66"/>
      <c r="I112" s="98"/>
    </row>
    <row r="113" customFormat="false" ht="15" hidden="false" customHeight="false" outlineLevel="0" collapsed="false">
      <c r="A113" s="152" t="s">
        <v>71</v>
      </c>
      <c r="B113" s="49" t="s">
        <v>72</v>
      </c>
      <c r="C113" s="22" t="s">
        <v>186</v>
      </c>
      <c r="D113" s="82"/>
      <c r="E113" s="164"/>
      <c r="F113" s="50"/>
      <c r="G113" s="50"/>
      <c r="H113" s="50"/>
      <c r="I113" s="51" t="n">
        <f aca="false">SUM(D113:H113)</f>
        <v>0</v>
      </c>
    </row>
    <row r="114" customFormat="false" ht="15" hidden="false" customHeight="false" outlineLevel="0" collapsed="false">
      <c r="A114" s="152" t="s">
        <v>74</v>
      </c>
      <c r="B114" s="165"/>
      <c r="C114" s="166" t="s">
        <v>119</v>
      </c>
      <c r="D114" s="167"/>
      <c r="E114" s="168"/>
      <c r="F114" s="32"/>
      <c r="G114" s="32"/>
      <c r="H114" s="32"/>
      <c r="I114" s="33"/>
    </row>
    <row r="115" customFormat="false" ht="15.75" hidden="false" customHeight="false" outlineLevel="0" collapsed="false">
      <c r="A115" s="152" t="s">
        <v>76</v>
      </c>
      <c r="B115" s="73"/>
      <c r="C115" s="38" t="s">
        <v>121</v>
      </c>
      <c r="D115" s="169"/>
      <c r="E115" s="170"/>
      <c r="F115" s="42"/>
      <c r="G115" s="42"/>
      <c r="H115" s="42"/>
      <c r="I115" s="43"/>
    </row>
    <row r="116" customFormat="false" ht="15.75" hidden="false" customHeight="false" outlineLevel="0" collapsed="false">
      <c r="A116" s="152" t="s">
        <v>78</v>
      </c>
      <c r="B116" s="110"/>
      <c r="C116" s="45" t="s">
        <v>187</v>
      </c>
      <c r="D116" s="46" t="n">
        <f aca="false">SUM(D113:D115)</f>
        <v>0</v>
      </c>
      <c r="E116" s="171" t="n">
        <f aca="false">SUM(E113:E115)</f>
        <v>0</v>
      </c>
      <c r="F116" s="171" t="n">
        <f aca="false">SUM(F113:F115)</f>
        <v>0</v>
      </c>
      <c r="G116" s="171" t="n">
        <f aca="false">SUM(G113:G115)</f>
        <v>0</v>
      </c>
      <c r="H116" s="171" t="n">
        <f aca="false">SUM(H113:H115)</f>
        <v>0</v>
      </c>
      <c r="I116" s="67" t="n">
        <f aca="false">SUM(I113:I115)</f>
        <v>0</v>
      </c>
    </row>
    <row r="117" customFormat="false" ht="15.75" hidden="false" customHeight="false" outlineLevel="0" collapsed="false">
      <c r="A117" s="152" t="s">
        <v>80</v>
      </c>
      <c r="B117" s="110" t="s">
        <v>83</v>
      </c>
      <c r="C117" s="45" t="s">
        <v>188</v>
      </c>
      <c r="D117" s="46"/>
      <c r="E117" s="163"/>
      <c r="F117" s="66"/>
      <c r="G117" s="66"/>
      <c r="H117" s="66"/>
      <c r="I117" s="98"/>
    </row>
    <row r="118" customFormat="false" ht="15" hidden="false" customHeight="false" outlineLevel="0" collapsed="false">
      <c r="A118" s="152" t="s">
        <v>82</v>
      </c>
      <c r="B118" s="49"/>
      <c r="C118" s="166" t="s">
        <v>119</v>
      </c>
      <c r="D118" s="167"/>
      <c r="E118" s="168"/>
      <c r="F118" s="50"/>
      <c r="G118" s="50"/>
      <c r="H118" s="50"/>
      <c r="I118" s="51"/>
    </row>
    <row r="119" customFormat="false" ht="15.75" hidden="false" customHeight="false" outlineLevel="0" collapsed="false">
      <c r="A119" s="152" t="s">
        <v>85</v>
      </c>
      <c r="B119" s="73"/>
      <c r="C119" s="38" t="s">
        <v>121</v>
      </c>
      <c r="D119" s="169"/>
      <c r="E119" s="170"/>
      <c r="F119" s="42"/>
      <c r="G119" s="42"/>
      <c r="H119" s="42"/>
      <c r="I119" s="43"/>
    </row>
    <row r="120" customFormat="false" ht="15.75" hidden="false" customHeight="false" outlineLevel="0" collapsed="false">
      <c r="A120" s="152" t="s">
        <v>87</v>
      </c>
      <c r="B120" s="110"/>
      <c r="C120" s="45" t="s">
        <v>189</v>
      </c>
      <c r="D120" s="46"/>
      <c r="E120" s="171"/>
      <c r="F120" s="66"/>
      <c r="G120" s="66"/>
      <c r="H120" s="66"/>
      <c r="I120" s="98"/>
    </row>
    <row r="121" customFormat="false" ht="15.75" hidden="false" customHeight="false" outlineLevel="0" collapsed="false">
      <c r="A121" s="152" t="s">
        <v>89</v>
      </c>
      <c r="B121" s="110" t="s">
        <v>92</v>
      </c>
      <c r="C121" s="45" t="s">
        <v>133</v>
      </c>
      <c r="D121" s="46"/>
      <c r="E121" s="163"/>
      <c r="F121" s="66"/>
      <c r="G121" s="66"/>
      <c r="H121" s="66"/>
      <c r="I121" s="98"/>
    </row>
    <row r="122" customFormat="false" ht="15" hidden="false" customHeight="false" outlineLevel="0" collapsed="false">
      <c r="A122" s="152" t="s">
        <v>91</v>
      </c>
      <c r="B122" s="110"/>
      <c r="C122" s="38" t="s">
        <v>190</v>
      </c>
      <c r="D122" s="132"/>
      <c r="E122" s="172"/>
      <c r="F122" s="50"/>
      <c r="G122" s="50"/>
      <c r="H122" s="50"/>
      <c r="I122" s="51"/>
    </row>
    <row r="123" customFormat="false" ht="15" hidden="false" customHeight="false" outlineLevel="0" collapsed="false">
      <c r="A123" s="152" t="s">
        <v>94</v>
      </c>
      <c r="B123" s="107"/>
      <c r="C123" s="34" t="s">
        <v>191</v>
      </c>
      <c r="D123" s="114"/>
      <c r="E123" s="115"/>
      <c r="F123" s="32"/>
      <c r="G123" s="32"/>
      <c r="H123" s="32"/>
      <c r="I123" s="33"/>
    </row>
    <row r="124" customFormat="false" ht="15" hidden="false" customHeight="false" outlineLevel="0" collapsed="false">
      <c r="A124" s="152" t="s">
        <v>96</v>
      </c>
      <c r="B124" s="107"/>
      <c r="C124" s="34" t="s">
        <v>192</v>
      </c>
      <c r="D124" s="114" t="n">
        <v>19500</v>
      </c>
      <c r="E124" s="173"/>
      <c r="F124" s="32"/>
      <c r="G124" s="32"/>
      <c r="H124" s="32"/>
      <c r="I124" s="33" t="n">
        <f aca="false">SUM(D124:H124)</f>
        <v>19500</v>
      </c>
    </row>
    <row r="125" customFormat="false" ht="15" hidden="false" customHeight="false" outlineLevel="0" collapsed="false">
      <c r="A125" s="152" t="s">
        <v>98</v>
      </c>
      <c r="B125" s="56"/>
      <c r="C125" s="57" t="s">
        <v>193</v>
      </c>
      <c r="D125" s="58"/>
      <c r="E125" s="83"/>
      <c r="F125" s="32"/>
      <c r="G125" s="32"/>
      <c r="H125" s="32"/>
      <c r="I125" s="33"/>
    </row>
    <row r="126" customFormat="false" ht="15" hidden="false" customHeight="false" outlineLevel="0" collapsed="false">
      <c r="A126" s="152" t="s">
        <v>100</v>
      </c>
      <c r="B126" s="81"/>
      <c r="C126" s="38" t="s">
        <v>194</v>
      </c>
      <c r="D126" s="61"/>
      <c r="E126" s="174"/>
      <c r="F126" s="32"/>
      <c r="G126" s="32"/>
      <c r="H126" s="32"/>
      <c r="I126" s="33"/>
    </row>
    <row r="127" customFormat="false" ht="15.75" hidden="false" customHeight="false" outlineLevel="0" collapsed="false">
      <c r="A127" s="152" t="s">
        <v>102</v>
      </c>
      <c r="B127" s="78"/>
      <c r="C127" s="109" t="s">
        <v>195</v>
      </c>
      <c r="D127" s="85"/>
      <c r="E127" s="86"/>
      <c r="F127" s="42"/>
      <c r="G127" s="42"/>
      <c r="H127" s="42"/>
      <c r="I127" s="43"/>
    </row>
    <row r="128" customFormat="false" ht="15.75" hidden="false" customHeight="false" outlineLevel="0" collapsed="false">
      <c r="A128" s="152" t="s">
        <v>105</v>
      </c>
      <c r="B128" s="162"/>
      <c r="C128" s="68" t="s">
        <v>196</v>
      </c>
      <c r="D128" s="65" t="n">
        <f aca="false">SUM(D123:D127)</f>
        <v>19500</v>
      </c>
      <c r="E128" s="47" t="n">
        <v>0</v>
      </c>
      <c r="F128" s="47" t="n">
        <f aca="false">SUM(F122:F127)</f>
        <v>0</v>
      </c>
      <c r="G128" s="47" t="n">
        <f aca="false">SUM(G122:G127)</f>
        <v>0</v>
      </c>
      <c r="H128" s="47" t="n">
        <f aca="false">SUM(H122:H127)</f>
        <v>0</v>
      </c>
      <c r="I128" s="67" t="n">
        <f aca="false">SUM(I124:I127)</f>
        <v>19500</v>
      </c>
    </row>
    <row r="129" customFormat="false" ht="15" hidden="false" customHeight="false" outlineLevel="0" collapsed="false">
      <c r="A129" s="175"/>
      <c r="B129" s="165" t="s">
        <v>103</v>
      </c>
      <c r="C129" s="176" t="s">
        <v>197</v>
      </c>
      <c r="D129" s="54"/>
      <c r="E129" s="55"/>
      <c r="F129" s="50"/>
      <c r="G129" s="50"/>
      <c r="H129" s="50"/>
      <c r="I129" s="51"/>
    </row>
    <row r="130" customFormat="false" ht="15" hidden="false" customHeight="false" outlineLevel="0" collapsed="false">
      <c r="A130" s="175"/>
      <c r="B130" s="177"/>
      <c r="C130" s="178" t="s">
        <v>198</v>
      </c>
      <c r="D130" s="61" t="n">
        <v>-85159</v>
      </c>
      <c r="E130" s="62"/>
      <c r="F130" s="179"/>
      <c r="G130" s="179"/>
      <c r="H130" s="179"/>
      <c r="I130" s="180" t="n">
        <f aca="false">SUM(D130:H130)</f>
        <v>-85159</v>
      </c>
    </row>
    <row r="131" customFormat="false" ht="15.75" hidden="false" customHeight="false" outlineLevel="0" collapsed="false">
      <c r="A131" s="181"/>
      <c r="B131" s="78"/>
      <c r="C131" s="60" t="s">
        <v>199</v>
      </c>
      <c r="D131" s="85"/>
      <c r="E131" s="86"/>
      <c r="F131" s="42"/>
      <c r="G131" s="42"/>
      <c r="H131" s="42"/>
      <c r="I131" s="43"/>
    </row>
    <row r="132" customFormat="false" ht="15.75" hidden="false" customHeight="false" outlineLevel="0" collapsed="false">
      <c r="A132" s="182" t="s">
        <v>107</v>
      </c>
      <c r="B132" s="183"/>
      <c r="C132" s="45" t="s">
        <v>200</v>
      </c>
      <c r="D132" s="65" t="n">
        <f aca="false">SUM(D111+D116+D128+D130)</f>
        <v>389844</v>
      </c>
      <c r="E132" s="47" t="n">
        <f aca="false">SUM(E111+E116+E128)</f>
        <v>250744</v>
      </c>
      <c r="F132" s="47" t="n">
        <f aca="false">SUM(F111+F116+F128)</f>
        <v>616174</v>
      </c>
      <c r="G132" s="47" t="n">
        <f aca="false">SUM(G111+G116+G128)</f>
        <v>84658</v>
      </c>
      <c r="H132" s="47" t="n">
        <f aca="false">SUM(H111+H116+H128)</f>
        <v>10813</v>
      </c>
      <c r="I132" s="47" t="n">
        <f aca="false">SUM(I111+I116+I128+I130)</f>
        <v>1352233</v>
      </c>
    </row>
  </sheetData>
  <mergeCells count="11">
    <mergeCell ref="D1:I1"/>
    <mergeCell ref="A2:E2"/>
    <mergeCell ref="F2:I2"/>
    <mergeCell ref="A3:E3"/>
    <mergeCell ref="A5:E5"/>
    <mergeCell ref="D6:E6"/>
    <mergeCell ref="D77:E77"/>
    <mergeCell ref="A78:E78"/>
    <mergeCell ref="A79:E79"/>
    <mergeCell ref="A81:E81"/>
    <mergeCell ref="D82:E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56"/>
    <col collapsed="false" customWidth="false" hidden="false" outlineLevel="0" max="10" min="3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.95" hidden="false" customHeight="true" outlineLevel="0" collapsed="false">
      <c r="N1" s="482" t="s">
        <v>446</v>
      </c>
      <c r="O1" s="482"/>
    </row>
    <row r="2" customFormat="false" ht="18.95" hidden="false" customHeight="true" outlineLevel="0" collapsed="false">
      <c r="A2" s="483" t="s">
        <v>447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483"/>
      <c r="O2" s="483"/>
    </row>
    <row r="3" customFormat="false" ht="0.75" hidden="false" customHeight="true" outlineLevel="0" collapsed="false"/>
    <row r="4" customFormat="false" ht="18.75" hidden="true" customHeight="true" outlineLevel="0" collapsed="false">
      <c r="C4" s="750"/>
      <c r="D4" s="750"/>
      <c r="E4" s="750"/>
      <c r="F4" s="750"/>
      <c r="G4" s="750"/>
      <c r="H4" s="750"/>
      <c r="I4" s="750"/>
      <c r="J4" s="750"/>
      <c r="K4" s="750"/>
      <c r="L4" s="750"/>
      <c r="M4" s="750"/>
      <c r="N4" s="750"/>
      <c r="O4" s="751" t="s">
        <v>5</v>
      </c>
    </row>
    <row r="5" customFormat="false" ht="25.5" hidden="false" customHeight="true" outlineLevel="0" collapsed="false">
      <c r="A5" s="752" t="s">
        <v>154</v>
      </c>
      <c r="B5" s="753" t="s">
        <v>216</v>
      </c>
      <c r="C5" s="754" t="s">
        <v>448</v>
      </c>
      <c r="D5" s="754" t="s">
        <v>449</v>
      </c>
      <c r="E5" s="754" t="s">
        <v>450</v>
      </c>
      <c r="F5" s="754" t="s">
        <v>451</v>
      </c>
      <c r="G5" s="754" t="s">
        <v>452</v>
      </c>
      <c r="H5" s="754" t="s">
        <v>453</v>
      </c>
      <c r="I5" s="754" t="s">
        <v>454</v>
      </c>
      <c r="J5" s="754" t="s">
        <v>455</v>
      </c>
      <c r="K5" s="754" t="s">
        <v>456</v>
      </c>
      <c r="L5" s="754" t="s">
        <v>457</v>
      </c>
      <c r="M5" s="754" t="s">
        <v>458</v>
      </c>
      <c r="N5" s="754" t="s">
        <v>459</v>
      </c>
      <c r="O5" s="755" t="s">
        <v>418</v>
      </c>
      <c r="Q5" s="756"/>
      <c r="R5" s="757"/>
      <c r="S5" s="756"/>
      <c r="T5" s="756"/>
      <c r="U5" s="758"/>
      <c r="V5" s="756"/>
      <c r="W5" s="759"/>
      <c r="X5" s="756"/>
      <c r="Y5" s="756"/>
      <c r="Z5" s="758"/>
      <c r="AA5" s="756"/>
      <c r="AB5" s="756"/>
      <c r="AC5" s="759"/>
    </row>
    <row r="6" customFormat="false" ht="18.95" hidden="false" customHeight="true" outlineLevel="0" collapsed="false">
      <c r="A6" s="760" t="s">
        <v>15</v>
      </c>
      <c r="B6" s="761" t="s">
        <v>460</v>
      </c>
      <c r="C6" s="762"/>
      <c r="D6" s="762"/>
      <c r="E6" s="762"/>
      <c r="F6" s="762"/>
      <c r="G6" s="762"/>
      <c r="H6" s="762"/>
      <c r="I6" s="762"/>
      <c r="J6" s="762"/>
      <c r="K6" s="762"/>
      <c r="L6" s="762"/>
      <c r="M6" s="762"/>
      <c r="N6" s="762"/>
      <c r="O6" s="763"/>
      <c r="Q6" s="756"/>
      <c r="R6" s="757"/>
      <c r="S6" s="756"/>
      <c r="T6" s="756"/>
      <c r="U6" s="756"/>
      <c r="V6" s="764"/>
      <c r="W6" s="759"/>
      <c r="X6" s="756"/>
      <c r="Y6" s="756"/>
      <c r="Z6" s="764"/>
      <c r="AA6" s="756"/>
      <c r="AB6" s="756"/>
      <c r="AC6" s="759"/>
    </row>
    <row r="7" customFormat="false" ht="15" hidden="false" customHeight="true" outlineLevel="0" collapsed="false">
      <c r="A7" s="765" t="s">
        <v>18</v>
      </c>
      <c r="B7" s="766" t="s">
        <v>461</v>
      </c>
      <c r="C7" s="767" t="n">
        <v>24393</v>
      </c>
      <c r="D7" s="767" t="n">
        <v>24393</v>
      </c>
      <c r="E7" s="767" t="n">
        <v>24393</v>
      </c>
      <c r="F7" s="767" t="n">
        <v>24392</v>
      </c>
      <c r="G7" s="767" t="n">
        <v>24393</v>
      </c>
      <c r="H7" s="767" t="n">
        <v>24393</v>
      </c>
      <c r="I7" s="767" t="n">
        <v>24393</v>
      </c>
      <c r="J7" s="767" t="n">
        <v>24392</v>
      </c>
      <c r="K7" s="767" t="n">
        <v>24392</v>
      </c>
      <c r="L7" s="767" t="n">
        <v>24392</v>
      </c>
      <c r="M7" s="767" t="n">
        <v>24392</v>
      </c>
      <c r="N7" s="767" t="n">
        <v>24392</v>
      </c>
      <c r="O7" s="768" t="n">
        <f aca="false">SUM(C7:N7)</f>
        <v>292710</v>
      </c>
      <c r="P7" s="750"/>
      <c r="Q7" s="756"/>
      <c r="R7" s="757"/>
      <c r="S7" s="769"/>
      <c r="T7" s="756"/>
      <c r="U7" s="769"/>
      <c r="V7" s="756"/>
      <c r="W7" s="759"/>
      <c r="X7" s="756"/>
      <c r="Y7" s="769"/>
      <c r="Z7" s="769"/>
      <c r="AA7" s="756"/>
      <c r="AB7" s="769"/>
      <c r="AC7" s="759"/>
    </row>
    <row r="8" customFormat="false" ht="15.75" hidden="false" customHeight="true" outlineLevel="0" collapsed="false">
      <c r="A8" s="770" t="s">
        <v>20</v>
      </c>
      <c r="B8" s="771" t="s">
        <v>462</v>
      </c>
      <c r="C8" s="772" t="n">
        <v>37384</v>
      </c>
      <c r="D8" s="773" t="n">
        <v>37383</v>
      </c>
      <c r="E8" s="772" t="n">
        <v>37384</v>
      </c>
      <c r="F8" s="773" t="n">
        <v>37383</v>
      </c>
      <c r="G8" s="772" t="n">
        <v>37382</v>
      </c>
      <c r="H8" s="772" t="n">
        <v>37383</v>
      </c>
      <c r="I8" s="772" t="n">
        <v>37382</v>
      </c>
      <c r="J8" s="772" t="n">
        <v>37383</v>
      </c>
      <c r="K8" s="772" t="n">
        <v>37382</v>
      </c>
      <c r="L8" s="772" t="n">
        <v>37383</v>
      </c>
      <c r="M8" s="772" t="n">
        <v>37382</v>
      </c>
      <c r="N8" s="772" t="n">
        <v>37382</v>
      </c>
      <c r="O8" s="768" t="n">
        <f aca="false">SUM(C8:N8)</f>
        <v>448593</v>
      </c>
      <c r="P8" s="750"/>
      <c r="Q8" s="756"/>
      <c r="R8" s="757"/>
      <c r="S8" s="769"/>
      <c r="T8" s="756"/>
      <c r="U8" s="769"/>
      <c r="V8" s="756"/>
      <c r="W8" s="759"/>
      <c r="X8" s="756"/>
      <c r="Y8" s="769"/>
      <c r="Z8" s="756"/>
      <c r="AA8" s="756"/>
      <c r="AB8" s="769"/>
      <c r="AC8" s="759"/>
    </row>
    <row r="9" customFormat="false" ht="18.95" hidden="false" customHeight="true" outlineLevel="0" collapsed="false">
      <c r="A9" s="770" t="s">
        <v>22</v>
      </c>
      <c r="B9" s="771" t="s">
        <v>463</v>
      </c>
      <c r="C9" s="772"/>
      <c r="D9" s="772"/>
      <c r="E9" s="772" t="n">
        <v>3000</v>
      </c>
      <c r="F9" s="772" t="n">
        <v>8500</v>
      </c>
      <c r="G9" s="772" t="n">
        <v>6000</v>
      </c>
      <c r="H9" s="772" t="n">
        <v>5000</v>
      </c>
      <c r="I9" s="772" t="n">
        <v>70000</v>
      </c>
      <c r="J9" s="772" t="n">
        <v>2000</v>
      </c>
      <c r="K9" s="772"/>
      <c r="L9" s="772"/>
      <c r="M9" s="772"/>
      <c r="N9" s="772"/>
      <c r="O9" s="768" t="n">
        <f aca="false">SUM(C9:N9)</f>
        <v>94500</v>
      </c>
      <c r="P9" s="750"/>
      <c r="Q9" s="756"/>
      <c r="R9" s="757"/>
      <c r="S9" s="769"/>
      <c r="T9" s="756"/>
      <c r="U9" s="769"/>
      <c r="V9" s="756"/>
      <c r="W9" s="759"/>
      <c r="X9" s="756"/>
      <c r="Y9" s="769"/>
      <c r="Z9" s="756"/>
      <c r="AA9" s="756"/>
      <c r="AB9" s="769"/>
      <c r="AC9" s="759"/>
    </row>
    <row r="10" customFormat="false" ht="18.95" hidden="false" customHeight="true" outlineLevel="0" collapsed="false">
      <c r="A10" s="770" t="s">
        <v>24</v>
      </c>
      <c r="B10" s="771" t="s">
        <v>73</v>
      </c>
      <c r="C10" s="772" t="n">
        <v>21186</v>
      </c>
      <c r="D10" s="772" t="n">
        <v>21187</v>
      </c>
      <c r="E10" s="772" t="n">
        <v>21186</v>
      </c>
      <c r="F10" s="772" t="n">
        <v>21187</v>
      </c>
      <c r="G10" s="772" t="n">
        <v>21186</v>
      </c>
      <c r="H10" s="772" t="n">
        <v>21187</v>
      </c>
      <c r="I10" s="772" t="n">
        <v>21187</v>
      </c>
      <c r="J10" s="772" t="n">
        <v>21187</v>
      </c>
      <c r="K10" s="772" t="n">
        <v>21187</v>
      </c>
      <c r="L10" s="772" t="n">
        <v>21187</v>
      </c>
      <c r="M10" s="772" t="n">
        <v>21187</v>
      </c>
      <c r="N10" s="772" t="n">
        <v>21187</v>
      </c>
      <c r="O10" s="768" t="n">
        <f aca="false">SUM(C10:N10)</f>
        <v>254241</v>
      </c>
      <c r="P10" s="750"/>
      <c r="Q10" s="756"/>
      <c r="R10" s="757"/>
      <c r="S10" s="769"/>
      <c r="T10" s="756"/>
      <c r="U10" s="769"/>
      <c r="V10" s="756"/>
      <c r="W10" s="759"/>
      <c r="X10" s="756"/>
      <c r="Y10" s="769"/>
      <c r="Z10" s="756"/>
      <c r="AA10" s="756"/>
      <c r="AB10" s="769"/>
      <c r="AC10" s="759"/>
    </row>
    <row r="11" customFormat="false" ht="15.75" hidden="false" customHeight="true" outlineLevel="0" collapsed="false">
      <c r="A11" s="770" t="s">
        <v>27</v>
      </c>
      <c r="B11" s="771" t="s">
        <v>464</v>
      </c>
      <c r="C11" s="772"/>
      <c r="D11" s="772"/>
      <c r="E11" s="772"/>
      <c r="F11" s="772"/>
      <c r="G11" s="772"/>
      <c r="H11" s="772"/>
      <c r="I11" s="772"/>
      <c r="J11" s="772"/>
      <c r="K11" s="772"/>
      <c r="L11" s="772"/>
      <c r="M11" s="772"/>
      <c r="N11" s="772"/>
      <c r="O11" s="768" t="n">
        <f aca="false">SUM(C11:N11)</f>
        <v>0</v>
      </c>
      <c r="Q11" s="756"/>
      <c r="R11" s="757"/>
      <c r="S11" s="769"/>
      <c r="T11" s="756"/>
      <c r="U11" s="769"/>
      <c r="V11" s="756"/>
      <c r="W11" s="759"/>
      <c r="X11" s="756"/>
      <c r="Y11" s="769"/>
      <c r="Z11" s="756"/>
      <c r="AA11" s="756"/>
      <c r="AB11" s="769"/>
      <c r="AC11" s="759"/>
    </row>
    <row r="12" customFormat="false" ht="23.25" hidden="false" customHeight="true" outlineLevel="0" collapsed="false">
      <c r="A12" s="770" t="s">
        <v>29</v>
      </c>
      <c r="B12" s="774" t="s">
        <v>465</v>
      </c>
      <c r="C12" s="772"/>
      <c r="D12" s="772"/>
      <c r="E12" s="772"/>
      <c r="F12" s="772"/>
      <c r="G12" s="772"/>
      <c r="H12" s="772"/>
      <c r="I12" s="772"/>
      <c r="J12" s="772"/>
      <c r="K12" s="772"/>
      <c r="L12" s="772"/>
      <c r="M12" s="772"/>
      <c r="N12" s="772"/>
      <c r="O12" s="768" t="n">
        <f aca="false">SUM(C12:N12)</f>
        <v>0</v>
      </c>
      <c r="Q12" s="756"/>
      <c r="R12" s="757"/>
      <c r="S12" s="769"/>
      <c r="T12" s="756"/>
      <c r="U12" s="769"/>
      <c r="V12" s="756"/>
      <c r="W12" s="759"/>
      <c r="X12" s="756"/>
      <c r="Y12" s="769"/>
      <c r="Z12" s="756"/>
      <c r="AA12" s="756"/>
      <c r="AB12" s="769"/>
      <c r="AC12" s="759"/>
    </row>
    <row r="13" customFormat="false" ht="18.95" hidden="false" customHeight="true" outlineLevel="0" collapsed="false">
      <c r="A13" s="770" t="s">
        <v>31</v>
      </c>
      <c r="B13" s="771" t="s">
        <v>466</v>
      </c>
      <c r="C13" s="772"/>
      <c r="D13" s="772"/>
      <c r="E13" s="772" t="n">
        <v>20000</v>
      </c>
      <c r="F13" s="772"/>
      <c r="G13" s="772" t="n">
        <v>55000</v>
      </c>
      <c r="H13" s="772"/>
      <c r="I13" s="772" t="n">
        <v>16522</v>
      </c>
      <c r="J13" s="772"/>
      <c r="K13" s="772"/>
      <c r="L13" s="772" t="n">
        <v>21244</v>
      </c>
      <c r="M13" s="772"/>
      <c r="N13" s="772"/>
      <c r="O13" s="768" t="n">
        <f aca="false">SUM(C13:N13)</f>
        <v>112766</v>
      </c>
      <c r="Q13" s="756"/>
      <c r="R13" s="757"/>
      <c r="S13" s="769"/>
      <c r="T13" s="756"/>
      <c r="U13" s="769"/>
      <c r="V13" s="756"/>
      <c r="W13" s="759"/>
      <c r="X13" s="756"/>
      <c r="Y13" s="769"/>
      <c r="Z13" s="756"/>
      <c r="AA13" s="756"/>
      <c r="AB13" s="769"/>
      <c r="AC13" s="759"/>
    </row>
    <row r="14" customFormat="false" ht="18.95" hidden="false" customHeight="true" outlineLevel="0" collapsed="false">
      <c r="A14" s="770" t="s">
        <v>33</v>
      </c>
      <c r="B14" s="771" t="s">
        <v>467</v>
      </c>
      <c r="C14" s="772" t="n">
        <v>60000</v>
      </c>
      <c r="D14" s="772"/>
      <c r="E14" s="772"/>
      <c r="F14" s="772"/>
      <c r="G14" s="772"/>
      <c r="H14" s="772"/>
      <c r="I14" s="772"/>
      <c r="J14" s="772"/>
      <c r="K14" s="772"/>
      <c r="L14" s="772"/>
      <c r="M14" s="772"/>
      <c r="N14" s="772"/>
      <c r="O14" s="775" t="n">
        <f aca="false">SUM(C14:N14)</f>
        <v>60000</v>
      </c>
      <c r="Q14" s="756"/>
      <c r="R14" s="757"/>
      <c r="S14" s="769"/>
      <c r="T14" s="756"/>
      <c r="U14" s="769"/>
      <c r="V14" s="756"/>
      <c r="W14" s="759"/>
      <c r="X14" s="756"/>
      <c r="Y14" s="769"/>
      <c r="Z14" s="756"/>
      <c r="AA14" s="756"/>
      <c r="AB14" s="769"/>
      <c r="AC14" s="759"/>
    </row>
    <row r="15" customFormat="false" ht="18.95" hidden="false" customHeight="true" outlineLevel="0" collapsed="false">
      <c r="A15" s="770"/>
      <c r="B15" s="776" t="s">
        <v>149</v>
      </c>
      <c r="C15" s="777"/>
      <c r="D15" s="777"/>
      <c r="E15" s="777"/>
      <c r="F15" s="777"/>
      <c r="G15" s="777"/>
      <c r="H15" s="777"/>
      <c r="I15" s="777"/>
      <c r="J15" s="777"/>
      <c r="K15" s="777"/>
      <c r="L15" s="777"/>
      <c r="M15" s="777"/>
      <c r="N15" s="777"/>
      <c r="O15" s="778" t="n">
        <f aca="false">SUM(C15:N15)</f>
        <v>0</v>
      </c>
      <c r="Q15" s="756"/>
      <c r="R15" s="757"/>
      <c r="S15" s="769"/>
      <c r="T15" s="756"/>
      <c r="U15" s="769"/>
      <c r="V15" s="756"/>
      <c r="W15" s="759"/>
      <c r="X15" s="756"/>
      <c r="Y15" s="769"/>
      <c r="Z15" s="756"/>
      <c r="AA15" s="756"/>
      <c r="AB15" s="769"/>
      <c r="AC15" s="759"/>
    </row>
    <row r="16" customFormat="false" ht="18.95" hidden="false" customHeight="true" outlineLevel="0" collapsed="false">
      <c r="A16" s="779" t="s">
        <v>35</v>
      </c>
      <c r="B16" s="780" t="s">
        <v>468</v>
      </c>
      <c r="C16" s="781" t="n">
        <f aca="false">SUM(C7:C15)</f>
        <v>142963</v>
      </c>
      <c r="D16" s="781" t="n">
        <f aca="false">SUM(D7:D14)</f>
        <v>82963</v>
      </c>
      <c r="E16" s="781" t="n">
        <f aca="false">SUM(E7:E14)</f>
        <v>105963</v>
      </c>
      <c r="F16" s="781" t="n">
        <f aca="false">SUM(F7:F14)</f>
        <v>91462</v>
      </c>
      <c r="G16" s="781" t="n">
        <f aca="false">SUM(G7:G14)</f>
        <v>143961</v>
      </c>
      <c r="H16" s="781" t="n">
        <f aca="false">SUM(H7:H14)</f>
        <v>87963</v>
      </c>
      <c r="I16" s="781" t="n">
        <f aca="false">SUM(I7:I14)</f>
        <v>169484</v>
      </c>
      <c r="J16" s="781" t="n">
        <f aca="false">SUM(J7:J14)</f>
        <v>84962</v>
      </c>
      <c r="K16" s="781" t="n">
        <f aca="false">SUM(K7:K14)</f>
        <v>82961</v>
      </c>
      <c r="L16" s="781" t="n">
        <f aca="false">SUM(L7:L14)</f>
        <v>104206</v>
      </c>
      <c r="M16" s="781" t="n">
        <f aca="false">SUM(M7:M14)</f>
        <v>82961</v>
      </c>
      <c r="N16" s="781" t="n">
        <f aca="false">SUM(N7:N14)</f>
        <v>82961</v>
      </c>
      <c r="O16" s="782" t="n">
        <f aca="false">SUM(O7:O15)</f>
        <v>1262810</v>
      </c>
      <c r="P16" s="750"/>
      <c r="Q16" s="756"/>
      <c r="R16" s="757"/>
      <c r="S16" s="769"/>
      <c r="T16" s="756"/>
      <c r="U16" s="769"/>
      <c r="V16" s="756"/>
      <c r="W16" s="759"/>
      <c r="X16" s="756"/>
      <c r="Y16" s="769"/>
      <c r="Z16" s="756"/>
      <c r="AA16" s="756"/>
      <c r="AB16" s="769"/>
      <c r="AC16" s="759"/>
    </row>
    <row r="17" customFormat="false" ht="13.5" hidden="false" customHeight="true" outlineLevel="0" collapsed="false">
      <c r="A17" s="770" t="s">
        <v>37</v>
      </c>
      <c r="B17" s="783" t="s">
        <v>469</v>
      </c>
      <c r="C17" s="784"/>
      <c r="D17" s="784"/>
      <c r="E17" s="784"/>
      <c r="F17" s="784"/>
      <c r="G17" s="784"/>
      <c r="H17" s="784"/>
      <c r="I17" s="784"/>
      <c r="J17" s="784"/>
      <c r="K17" s="784"/>
      <c r="L17" s="784"/>
      <c r="M17" s="784"/>
      <c r="N17" s="784"/>
      <c r="O17" s="785"/>
      <c r="Q17" s="756"/>
      <c r="R17" s="757"/>
      <c r="S17" s="769"/>
      <c r="T17" s="756"/>
      <c r="U17" s="769"/>
      <c r="V17" s="756"/>
      <c r="W17" s="759"/>
      <c r="X17" s="756"/>
      <c r="Y17" s="769"/>
      <c r="Z17" s="756"/>
      <c r="AA17" s="756"/>
      <c r="AB17" s="769"/>
      <c r="AC17" s="759"/>
    </row>
    <row r="18" customFormat="false" ht="18.95" hidden="false" customHeight="true" outlineLevel="0" collapsed="false">
      <c r="A18" s="770" t="s">
        <v>39</v>
      </c>
      <c r="B18" s="766" t="s">
        <v>220</v>
      </c>
      <c r="C18" s="767" t="n">
        <v>44178</v>
      </c>
      <c r="D18" s="767" t="n">
        <v>44178</v>
      </c>
      <c r="E18" s="767" t="n">
        <v>44178</v>
      </c>
      <c r="F18" s="767" t="n">
        <v>44178</v>
      </c>
      <c r="G18" s="767" t="n">
        <v>44177</v>
      </c>
      <c r="H18" s="767" t="n">
        <v>44177</v>
      </c>
      <c r="I18" s="767" t="n">
        <v>44177</v>
      </c>
      <c r="J18" s="767" t="n">
        <v>43389</v>
      </c>
      <c r="K18" s="767" t="n">
        <v>44178</v>
      </c>
      <c r="L18" s="767" t="n">
        <v>44178</v>
      </c>
      <c r="M18" s="767" t="n">
        <v>44178</v>
      </c>
      <c r="N18" s="767" t="n">
        <v>43621</v>
      </c>
      <c r="O18" s="768" t="n">
        <f aca="false">SUM(C18:N18)</f>
        <v>528787</v>
      </c>
      <c r="P18" s="750"/>
      <c r="Q18" s="756"/>
      <c r="R18" s="757"/>
      <c r="S18" s="769"/>
      <c r="T18" s="756"/>
      <c r="U18" s="769"/>
      <c r="V18" s="756"/>
      <c r="W18" s="759"/>
      <c r="X18" s="756"/>
      <c r="Y18" s="769"/>
      <c r="Z18" s="756"/>
      <c r="AA18" s="756"/>
      <c r="AB18" s="769"/>
      <c r="AC18" s="759"/>
    </row>
    <row r="19" customFormat="false" ht="18.95" hidden="false" customHeight="true" outlineLevel="0" collapsed="false">
      <c r="A19" s="770" t="s">
        <v>41</v>
      </c>
      <c r="B19" s="771" t="s">
        <v>470</v>
      </c>
      <c r="C19" s="772" t="n">
        <v>11615</v>
      </c>
      <c r="D19" s="772" t="n">
        <v>11615</v>
      </c>
      <c r="E19" s="772" t="n">
        <v>11615</v>
      </c>
      <c r="F19" s="772" t="n">
        <v>11615</v>
      </c>
      <c r="G19" s="772" t="n">
        <v>11615</v>
      </c>
      <c r="H19" s="772" t="n">
        <v>11615</v>
      </c>
      <c r="I19" s="772" t="n">
        <v>11615</v>
      </c>
      <c r="J19" s="772" t="n">
        <v>11404</v>
      </c>
      <c r="K19" s="772" t="n">
        <v>11615</v>
      </c>
      <c r="L19" s="772" t="n">
        <v>11615</v>
      </c>
      <c r="M19" s="772" t="n">
        <v>11614</v>
      </c>
      <c r="N19" s="772" t="n">
        <v>11519</v>
      </c>
      <c r="O19" s="768" t="n">
        <f aca="false">SUM(C19:N19)</f>
        <v>139072</v>
      </c>
      <c r="P19" s="750"/>
      <c r="Q19" s="756"/>
      <c r="R19" s="757"/>
      <c r="S19" s="769"/>
      <c r="T19" s="756"/>
      <c r="U19" s="769"/>
      <c r="V19" s="756"/>
      <c r="W19" s="759"/>
      <c r="X19" s="756"/>
      <c r="Y19" s="769"/>
      <c r="Z19" s="756"/>
      <c r="AA19" s="756"/>
      <c r="AB19" s="769"/>
      <c r="AC19" s="759"/>
    </row>
    <row r="20" customFormat="false" ht="18.95" hidden="false" customHeight="true" outlineLevel="0" collapsed="false">
      <c r="A20" s="770" t="s">
        <v>43</v>
      </c>
      <c r="B20" s="771" t="s">
        <v>471</v>
      </c>
      <c r="C20" s="772" t="n">
        <v>22785</v>
      </c>
      <c r="D20" s="772" t="n">
        <v>22785</v>
      </c>
      <c r="E20" s="772" t="n">
        <v>22785</v>
      </c>
      <c r="F20" s="772" t="n">
        <v>22785</v>
      </c>
      <c r="G20" s="772" t="n">
        <v>22785</v>
      </c>
      <c r="H20" s="772" t="n">
        <v>22785</v>
      </c>
      <c r="I20" s="772" t="n">
        <v>22785</v>
      </c>
      <c r="J20" s="772" t="n">
        <v>22285</v>
      </c>
      <c r="K20" s="772" t="n">
        <v>21371</v>
      </c>
      <c r="L20" s="772" t="n">
        <v>22785</v>
      </c>
      <c r="M20" s="772" t="n">
        <v>22785</v>
      </c>
      <c r="N20" s="772" t="n">
        <v>21852</v>
      </c>
      <c r="O20" s="768" t="n">
        <f aca="false">SUM(C20:N20)</f>
        <v>270573</v>
      </c>
      <c r="P20" s="750"/>
      <c r="Q20" s="756"/>
      <c r="R20" s="757"/>
      <c r="S20" s="769"/>
      <c r="T20" s="756"/>
      <c r="U20" s="769"/>
      <c r="V20" s="756"/>
      <c r="W20" s="759"/>
      <c r="X20" s="756"/>
      <c r="Y20" s="769"/>
      <c r="Z20" s="756"/>
      <c r="AA20" s="756"/>
      <c r="AB20" s="769"/>
      <c r="AC20" s="759"/>
    </row>
    <row r="21" customFormat="false" ht="18.95" hidden="false" customHeight="true" outlineLevel="0" collapsed="false">
      <c r="A21" s="770" t="s">
        <v>46</v>
      </c>
      <c r="B21" s="771" t="s">
        <v>226</v>
      </c>
      <c r="C21" s="772"/>
      <c r="D21" s="772"/>
      <c r="E21" s="772"/>
      <c r="F21" s="772"/>
      <c r="G21" s="772" t="n">
        <v>1564</v>
      </c>
      <c r="H21" s="772"/>
      <c r="I21" s="772"/>
      <c r="J21" s="772"/>
      <c r="K21" s="772" t="n">
        <v>1564</v>
      </c>
      <c r="L21" s="772"/>
      <c r="M21" s="772"/>
      <c r="N21" s="772"/>
      <c r="O21" s="768" t="n">
        <f aca="false">SUM(C21:N21)</f>
        <v>3128</v>
      </c>
      <c r="P21" s="750"/>
      <c r="Q21" s="756"/>
      <c r="R21" s="757"/>
      <c r="S21" s="769"/>
      <c r="T21" s="756"/>
      <c r="U21" s="769"/>
      <c r="V21" s="756"/>
      <c r="W21" s="759"/>
      <c r="X21" s="756"/>
      <c r="Y21" s="769"/>
      <c r="Z21" s="756"/>
      <c r="AA21" s="756"/>
      <c r="AB21" s="769"/>
      <c r="AC21" s="759"/>
    </row>
    <row r="22" customFormat="false" ht="18.75" hidden="false" customHeight="true" outlineLevel="0" collapsed="false">
      <c r="A22" s="770" t="s">
        <v>48</v>
      </c>
      <c r="B22" s="771" t="s">
        <v>472</v>
      </c>
      <c r="C22" s="772"/>
      <c r="D22" s="772"/>
      <c r="E22" s="772"/>
      <c r="F22" s="772" t="n">
        <v>1375</v>
      </c>
      <c r="G22" s="772"/>
      <c r="H22" s="772"/>
      <c r="I22" s="772"/>
      <c r="J22" s="772"/>
      <c r="K22" s="772"/>
      <c r="L22" s="772" t="n">
        <v>1375</v>
      </c>
      <c r="M22" s="772"/>
      <c r="N22" s="772"/>
      <c r="O22" s="768" t="n">
        <f aca="false">SUM(C22:N22)</f>
        <v>2750</v>
      </c>
      <c r="P22" s="750"/>
      <c r="Q22" s="756"/>
      <c r="R22" s="757"/>
      <c r="S22" s="769"/>
      <c r="T22" s="756"/>
      <c r="U22" s="769"/>
      <c r="V22" s="756"/>
      <c r="W22" s="759"/>
      <c r="X22" s="756"/>
      <c r="Y22" s="769"/>
      <c r="Z22" s="756"/>
      <c r="AA22" s="756"/>
      <c r="AB22" s="769"/>
      <c r="AC22" s="759"/>
    </row>
    <row r="23" customFormat="false" ht="16.5" hidden="false" customHeight="true" outlineLevel="0" collapsed="false">
      <c r="A23" s="770" t="s">
        <v>50</v>
      </c>
      <c r="B23" s="771" t="s">
        <v>473</v>
      </c>
      <c r="C23" s="772"/>
      <c r="D23" s="772"/>
      <c r="E23" s="772" t="n">
        <v>3000</v>
      </c>
      <c r="F23" s="772"/>
      <c r="G23" s="772" t="n">
        <v>2000</v>
      </c>
      <c r="H23" s="772" t="n">
        <v>2000</v>
      </c>
      <c r="I23" s="772"/>
      <c r="J23" s="772" t="n">
        <v>2000</v>
      </c>
      <c r="K23" s="772"/>
      <c r="L23" s="772" t="n">
        <v>500</v>
      </c>
      <c r="M23" s="772" t="n">
        <v>1000</v>
      </c>
      <c r="N23" s="772"/>
      <c r="O23" s="768" t="n">
        <f aca="false">SUM(C23:N23)</f>
        <v>10500</v>
      </c>
      <c r="P23" s="750"/>
      <c r="Q23" s="756"/>
      <c r="R23" s="757"/>
      <c r="S23" s="769"/>
      <c r="T23" s="756"/>
      <c r="U23" s="769"/>
      <c r="V23" s="756"/>
      <c r="W23" s="759"/>
      <c r="X23" s="756"/>
      <c r="Y23" s="769"/>
      <c r="Z23" s="769"/>
      <c r="AA23" s="756"/>
      <c r="AB23" s="769"/>
      <c r="AC23" s="759"/>
    </row>
    <row r="24" customFormat="false" ht="18.95" hidden="false" customHeight="true" outlineLevel="0" collapsed="false">
      <c r="A24" s="770"/>
      <c r="B24" s="771" t="s">
        <v>474</v>
      </c>
      <c r="C24" s="772" t="n">
        <v>7500</v>
      </c>
      <c r="D24" s="772" t="n">
        <v>7500</v>
      </c>
      <c r="E24" s="772" t="n">
        <v>7500</v>
      </c>
      <c r="F24" s="772" t="n">
        <v>7500</v>
      </c>
      <c r="G24" s="772" t="n">
        <v>7500</v>
      </c>
      <c r="H24" s="772" t="n">
        <v>7500</v>
      </c>
      <c r="I24" s="772" t="n">
        <v>7500</v>
      </c>
      <c r="J24" s="772" t="n">
        <v>7500</v>
      </c>
      <c r="K24" s="772" t="n">
        <v>7500</v>
      </c>
      <c r="L24" s="772" t="n">
        <v>7500</v>
      </c>
      <c r="M24" s="772" t="n">
        <v>7500</v>
      </c>
      <c r="N24" s="772" t="n">
        <v>7500</v>
      </c>
      <c r="O24" s="768" t="n">
        <f aca="false">SUM(C24:N24)</f>
        <v>90000</v>
      </c>
      <c r="P24" s="750"/>
      <c r="Q24" s="756"/>
      <c r="R24" s="757"/>
      <c r="S24" s="769"/>
      <c r="T24" s="756"/>
      <c r="U24" s="769"/>
      <c r="V24" s="756"/>
      <c r="W24" s="759"/>
      <c r="X24" s="756"/>
      <c r="Y24" s="769"/>
      <c r="Z24" s="769"/>
      <c r="AA24" s="756"/>
      <c r="AB24" s="769"/>
      <c r="AC24" s="759"/>
    </row>
    <row r="25" customFormat="false" ht="18.95" hidden="false" customHeight="true" outlineLevel="0" collapsed="false">
      <c r="A25" s="770" t="s">
        <v>52</v>
      </c>
      <c r="B25" s="771" t="s">
        <v>234</v>
      </c>
      <c r="C25" s="772"/>
      <c r="D25" s="772"/>
      <c r="E25" s="772"/>
      <c r="F25" s="772"/>
      <c r="G25" s="772"/>
      <c r="H25" s="772"/>
      <c r="I25" s="772"/>
      <c r="J25" s="772"/>
      <c r="K25" s="772"/>
      <c r="L25" s="772"/>
      <c r="M25" s="772"/>
      <c r="N25" s="772"/>
      <c r="O25" s="768" t="n">
        <f aca="false">SUM(C25:N25)</f>
        <v>0</v>
      </c>
      <c r="P25" s="750"/>
    </row>
    <row r="26" customFormat="false" ht="18.95" hidden="false" customHeight="true" outlineLevel="0" collapsed="false">
      <c r="A26" s="770" t="s">
        <v>54</v>
      </c>
      <c r="B26" s="771" t="s">
        <v>475</v>
      </c>
      <c r="C26" s="772"/>
      <c r="D26" s="772" t="n">
        <v>1000</v>
      </c>
      <c r="E26" s="772" t="n">
        <v>7250</v>
      </c>
      <c r="F26" s="772" t="n">
        <v>3000</v>
      </c>
      <c r="G26" s="772" t="n">
        <v>55000</v>
      </c>
      <c r="H26" s="772"/>
      <c r="I26" s="772" t="n">
        <v>65000</v>
      </c>
      <c r="J26" s="772"/>
      <c r="K26" s="772" t="n">
        <v>7250</v>
      </c>
      <c r="L26" s="772" t="n">
        <v>21244</v>
      </c>
      <c r="M26" s="772"/>
      <c r="N26" s="772"/>
      <c r="O26" s="768" t="n">
        <f aca="false">SUM(C26:N26)</f>
        <v>159744</v>
      </c>
      <c r="P26" s="750"/>
      <c r="Q26" s="750"/>
    </row>
    <row r="27" customFormat="false" ht="18.95" hidden="false" customHeight="true" outlineLevel="0" collapsed="false">
      <c r="A27" s="770" t="s">
        <v>56</v>
      </c>
      <c r="B27" s="771" t="s">
        <v>476</v>
      </c>
      <c r="C27" s="772" t="n">
        <v>17256</v>
      </c>
      <c r="D27" s="772"/>
      <c r="E27" s="772"/>
      <c r="F27" s="772"/>
      <c r="G27" s="772"/>
      <c r="H27" s="772"/>
      <c r="I27" s="772"/>
      <c r="J27" s="772"/>
      <c r="K27" s="772"/>
      <c r="L27" s="772"/>
      <c r="M27" s="772"/>
      <c r="N27" s="772"/>
      <c r="O27" s="768" t="n">
        <f aca="false">SUM(C27:N27)</f>
        <v>17256</v>
      </c>
      <c r="P27" s="750"/>
    </row>
    <row r="28" customFormat="false" ht="16.5" hidden="false" customHeight="true" outlineLevel="0" collapsed="false">
      <c r="A28" s="770" t="s">
        <v>58</v>
      </c>
      <c r="B28" s="771" t="s">
        <v>477</v>
      </c>
      <c r="C28" s="772"/>
      <c r="D28" s="772"/>
      <c r="E28" s="772" t="n">
        <v>10750</v>
      </c>
      <c r="F28" s="772"/>
      <c r="G28" s="772"/>
      <c r="H28" s="772"/>
      <c r="I28" s="772"/>
      <c r="J28" s="772"/>
      <c r="K28" s="772" t="n">
        <v>10750</v>
      </c>
      <c r="L28" s="772"/>
      <c r="M28" s="772"/>
      <c r="N28" s="772"/>
      <c r="O28" s="768" t="n">
        <f aca="false">SUM(C28:N28)</f>
        <v>21500</v>
      </c>
      <c r="P28" s="750"/>
    </row>
    <row r="29" customFormat="false" ht="16.5" hidden="false" customHeight="true" outlineLevel="0" collapsed="false">
      <c r="A29" s="770" t="s">
        <v>60</v>
      </c>
      <c r="B29" s="771" t="s">
        <v>478</v>
      </c>
      <c r="C29" s="772"/>
      <c r="D29" s="772"/>
      <c r="E29" s="772"/>
      <c r="F29" s="772"/>
      <c r="G29" s="772"/>
      <c r="H29" s="772"/>
      <c r="I29" s="772"/>
      <c r="J29" s="772"/>
      <c r="K29" s="772" t="n">
        <v>19500</v>
      </c>
      <c r="L29" s="772"/>
      <c r="M29" s="772"/>
      <c r="N29" s="772"/>
      <c r="O29" s="778" t="n">
        <f aca="false">SUM(E29:N29)</f>
        <v>19500</v>
      </c>
      <c r="P29" s="750"/>
    </row>
    <row r="30" customFormat="false" ht="18.95" hidden="false" customHeight="true" outlineLevel="0" collapsed="false">
      <c r="A30" s="770" t="s">
        <v>63</v>
      </c>
      <c r="B30" s="771"/>
      <c r="C30" s="772"/>
      <c r="D30" s="772"/>
      <c r="E30" s="772"/>
      <c r="F30" s="772"/>
      <c r="G30" s="772"/>
      <c r="H30" s="772"/>
      <c r="I30" s="772"/>
      <c r="J30" s="772"/>
      <c r="K30" s="772"/>
      <c r="L30" s="772"/>
      <c r="M30" s="772"/>
      <c r="N30" s="773"/>
      <c r="O30" s="775" t="n">
        <f aca="false">SUM(C30:N30)</f>
        <v>0</v>
      </c>
      <c r="P30" s="750"/>
    </row>
    <row r="31" customFormat="false" ht="19.5" hidden="false" customHeight="true" outlineLevel="0" collapsed="false">
      <c r="A31" s="786" t="s">
        <v>65</v>
      </c>
      <c r="B31" s="787" t="s">
        <v>479</v>
      </c>
      <c r="C31" s="788" t="n">
        <f aca="false">SUM(C18:C30)</f>
        <v>103334</v>
      </c>
      <c r="D31" s="788" t="n">
        <f aca="false">SUM(D18:D30)</f>
        <v>87078</v>
      </c>
      <c r="E31" s="788" t="n">
        <f aca="false">SUM(E18:E30)</f>
        <v>107078</v>
      </c>
      <c r="F31" s="788" t="n">
        <f aca="false">SUM(F18:F30)</f>
        <v>90453</v>
      </c>
      <c r="G31" s="788" t="n">
        <f aca="false">SUM(G18:G30)</f>
        <v>144641</v>
      </c>
      <c r="H31" s="788" t="n">
        <f aca="false">SUM(H18:H30)</f>
        <v>88077</v>
      </c>
      <c r="I31" s="788" t="n">
        <f aca="false">SUM(I18:I30)</f>
        <v>151077</v>
      </c>
      <c r="J31" s="788" t="n">
        <f aca="false">SUM(J18:J30)</f>
        <v>86578</v>
      </c>
      <c r="K31" s="788" t="n">
        <f aca="false">SUM(K18:K30)</f>
        <v>123728</v>
      </c>
      <c r="L31" s="788" t="n">
        <f aca="false">SUM(L18:L30)</f>
        <v>109197</v>
      </c>
      <c r="M31" s="788" t="n">
        <f aca="false">SUM(M18:M30)</f>
        <v>87077</v>
      </c>
      <c r="N31" s="788" t="n">
        <f aca="false">SUM(N18:N30)</f>
        <v>84492</v>
      </c>
      <c r="O31" s="789" t="n">
        <f aca="false">SUM(O18:O30)</f>
        <v>1262810</v>
      </c>
    </row>
    <row r="32" customFormat="false" ht="12.75" hidden="false" customHeight="true" outlineLevel="0" collapsed="false">
      <c r="A32" s="790" t="s">
        <v>67</v>
      </c>
      <c r="B32" s="791"/>
      <c r="C32" s="792" t="n">
        <f aca="false">C16-C31</f>
        <v>39629</v>
      </c>
      <c r="D32" s="792" t="n">
        <f aca="false">D16-D31</f>
        <v>-4115</v>
      </c>
      <c r="E32" s="792" t="n">
        <f aca="false">E16-E31</f>
        <v>-1115</v>
      </c>
      <c r="F32" s="792" t="n">
        <f aca="false">F16-F31</f>
        <v>1009</v>
      </c>
      <c r="G32" s="792" t="n">
        <f aca="false">G16-G31</f>
        <v>-680</v>
      </c>
      <c r="H32" s="792" t="n">
        <f aca="false">H16-H31</f>
        <v>-114</v>
      </c>
      <c r="I32" s="792" t="n">
        <f aca="false">I16-I31</f>
        <v>18407</v>
      </c>
      <c r="J32" s="792" t="n">
        <f aca="false">J16-J31</f>
        <v>-1616</v>
      </c>
      <c r="K32" s="792" t="n">
        <f aca="false">K16-K31</f>
        <v>-40767</v>
      </c>
      <c r="L32" s="792" t="n">
        <f aca="false">L16-L31</f>
        <v>-4991</v>
      </c>
      <c r="M32" s="792" t="n">
        <f aca="false">M16-M31</f>
        <v>-4116</v>
      </c>
      <c r="N32" s="792" t="n">
        <f aca="false">N16-N31</f>
        <v>-1531</v>
      </c>
      <c r="O32" s="793"/>
    </row>
    <row r="33" customFormat="false" ht="18.95" hidden="false" customHeight="true" outlineLevel="0" collapsed="false">
      <c r="A33" s="794"/>
      <c r="B33" s="795"/>
      <c r="C33" s="795"/>
      <c r="D33" s="795"/>
      <c r="E33" s="795"/>
      <c r="F33" s="795"/>
      <c r="G33" s="795"/>
      <c r="H33" s="795"/>
      <c r="I33" s="795"/>
      <c r="J33" s="795"/>
      <c r="K33" s="795"/>
      <c r="L33" s="795"/>
      <c r="M33" s="795"/>
      <c r="N33" s="795"/>
      <c r="O33" s="796"/>
    </row>
    <row r="35" customFormat="false" ht="18.95" hidden="false" customHeight="true" outlineLevel="0" collapsed="false">
      <c r="G35" s="797"/>
    </row>
  </sheetData>
  <mergeCells count="2">
    <mergeCell ref="N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2.14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.95" hidden="false" customHeight="true" outlineLevel="0" collapsed="false">
      <c r="C1" s="482" t="s">
        <v>480</v>
      </c>
      <c r="D1" s="482"/>
    </row>
    <row r="2" customFormat="false" ht="15.95" hidden="false" customHeight="true" outlineLevel="0" collapsed="false">
      <c r="A2" s="483" t="s">
        <v>481</v>
      </c>
      <c r="B2" s="483"/>
      <c r="C2" s="483"/>
      <c r="D2" s="483"/>
    </row>
    <row r="3" customFormat="false" ht="15.95" hidden="false" customHeight="true" outlineLevel="0" collapsed="false">
      <c r="A3" s="483" t="s">
        <v>482</v>
      </c>
      <c r="B3" s="483"/>
      <c r="C3" s="483"/>
      <c r="D3" s="483"/>
    </row>
    <row r="4" customFormat="false" ht="15.95" hidden="false" customHeight="true" outlineLevel="0" collapsed="false">
      <c r="A4" s="798"/>
      <c r="B4" s="798"/>
      <c r="C4" s="798"/>
      <c r="D4" s="798"/>
    </row>
    <row r="5" customFormat="false" ht="15.75" hidden="false" customHeight="false" outlineLevel="0" collapsed="false">
      <c r="A5" s="799"/>
      <c r="B5" s="800"/>
      <c r="C5" s="800"/>
      <c r="D5" s="801" t="s">
        <v>5</v>
      </c>
    </row>
    <row r="6" customFormat="false" ht="13.5" hidden="false" customHeight="false" outlineLevel="0" collapsed="false">
      <c r="A6" s="802" t="s">
        <v>216</v>
      </c>
      <c r="B6" s="803" t="s">
        <v>483</v>
      </c>
      <c r="C6" s="803" t="s">
        <v>484</v>
      </c>
      <c r="D6" s="804" t="s">
        <v>485</v>
      </c>
    </row>
    <row r="7" customFormat="false" ht="13.5" hidden="false" customHeight="true" outlineLevel="0" collapsed="false">
      <c r="A7" s="805" t="s">
        <v>486</v>
      </c>
      <c r="B7" s="805"/>
      <c r="C7" s="805"/>
      <c r="D7" s="805"/>
    </row>
    <row r="8" customFormat="false" ht="39" hidden="false" customHeight="true" outlineLevel="0" collapsed="false">
      <c r="A8" s="806" t="s">
        <v>487</v>
      </c>
      <c r="B8" s="807" t="n">
        <v>65827</v>
      </c>
      <c r="C8" s="807" t="n">
        <v>70000</v>
      </c>
      <c r="D8" s="808" t="n">
        <v>72000</v>
      </c>
    </row>
    <row r="9" customFormat="false" ht="17.1" hidden="false" customHeight="true" outlineLevel="0" collapsed="false">
      <c r="A9" s="809" t="s">
        <v>488</v>
      </c>
      <c r="B9" s="810" t="n">
        <v>74942</v>
      </c>
      <c r="C9" s="810" t="n">
        <v>63500</v>
      </c>
      <c r="D9" s="811" t="n">
        <v>64000</v>
      </c>
    </row>
    <row r="10" customFormat="false" ht="22.5" hidden="false" customHeight="true" outlineLevel="0" collapsed="false">
      <c r="A10" s="809" t="s">
        <v>489</v>
      </c>
      <c r="B10" s="810" t="n">
        <v>691708</v>
      </c>
      <c r="C10" s="810" t="n">
        <v>607803</v>
      </c>
      <c r="D10" s="811" t="n">
        <v>602000</v>
      </c>
    </row>
    <row r="11" customFormat="false" ht="22.5" hidden="false" customHeight="true" outlineLevel="0" collapsed="false">
      <c r="A11" s="809" t="s">
        <v>490</v>
      </c>
      <c r="B11" s="812"/>
      <c r="C11" s="810"/>
      <c r="D11" s="811" t="n">
        <v>0</v>
      </c>
    </row>
    <row r="12" customFormat="false" ht="17.1" hidden="false" customHeight="true" outlineLevel="0" collapsed="false">
      <c r="A12" s="809" t="s">
        <v>491</v>
      </c>
      <c r="B12" s="810" t="n">
        <v>290777</v>
      </c>
      <c r="C12" s="810" t="n">
        <v>254241</v>
      </c>
      <c r="D12" s="811" t="n">
        <v>255000</v>
      </c>
    </row>
    <row r="13" customFormat="false" ht="17.1" hidden="false" customHeight="true" outlineLevel="0" collapsed="false">
      <c r="A13" s="809" t="s">
        <v>492</v>
      </c>
      <c r="B13" s="812"/>
      <c r="C13" s="812" t="n">
        <v>0</v>
      </c>
      <c r="D13" s="812" t="n">
        <v>0</v>
      </c>
    </row>
    <row r="14" customFormat="false" ht="17.1" hidden="false" customHeight="true" outlineLevel="0" collapsed="false">
      <c r="A14" s="809" t="s">
        <v>493</v>
      </c>
      <c r="B14" s="810"/>
      <c r="C14" s="810" t="n">
        <v>60000</v>
      </c>
      <c r="D14" s="811" t="n">
        <v>60000</v>
      </c>
    </row>
    <row r="15" customFormat="false" ht="17.1" hidden="false" customHeight="true" outlineLevel="0" collapsed="false">
      <c r="A15" s="813" t="s">
        <v>494</v>
      </c>
      <c r="B15" s="814"/>
      <c r="C15" s="814"/>
      <c r="D15" s="815"/>
    </row>
    <row r="16" customFormat="false" ht="17.1" hidden="false" customHeight="true" outlineLevel="0" collapsed="false">
      <c r="A16" s="816" t="s">
        <v>495</v>
      </c>
      <c r="B16" s="817" t="n">
        <f aca="false">SUM(B8:B15)</f>
        <v>1123254</v>
      </c>
      <c r="C16" s="817" t="n">
        <f aca="false">SUM(C8:C14)</f>
        <v>1055544</v>
      </c>
      <c r="D16" s="818" t="n">
        <f aca="false">SUM(D8:D14)</f>
        <v>1053000</v>
      </c>
    </row>
    <row r="17" customFormat="false" ht="17.1" hidden="false" customHeight="true" outlineLevel="0" collapsed="false">
      <c r="A17" s="819" t="s">
        <v>496</v>
      </c>
      <c r="B17" s="820" t="n">
        <v>562662</v>
      </c>
      <c r="C17" s="820" t="n">
        <v>528787</v>
      </c>
      <c r="D17" s="821" t="n">
        <v>531500</v>
      </c>
    </row>
    <row r="18" customFormat="false" ht="17.1" hidden="false" customHeight="true" outlineLevel="0" collapsed="false">
      <c r="A18" s="822" t="s">
        <v>497</v>
      </c>
      <c r="B18" s="823" t="n">
        <v>146989</v>
      </c>
      <c r="C18" s="823" t="n">
        <v>139072</v>
      </c>
      <c r="D18" s="824" t="n">
        <v>143000</v>
      </c>
    </row>
    <row r="19" customFormat="false" ht="24" hidden="false" customHeight="true" outlineLevel="0" collapsed="false">
      <c r="A19" s="822" t="s">
        <v>498</v>
      </c>
      <c r="B19" s="823" t="n">
        <v>289078</v>
      </c>
      <c r="C19" s="823" t="n">
        <v>273701</v>
      </c>
      <c r="D19" s="824" t="n">
        <v>279000</v>
      </c>
    </row>
    <row r="20" customFormat="false" ht="25.5" hidden="false" customHeight="true" outlineLevel="0" collapsed="false">
      <c r="A20" s="822" t="s">
        <v>499</v>
      </c>
      <c r="B20" s="823" t="n">
        <v>97986</v>
      </c>
      <c r="C20" s="823" t="n">
        <v>100500</v>
      </c>
      <c r="D20" s="824" t="n">
        <v>100000</v>
      </c>
    </row>
    <row r="21" customFormat="false" ht="25.5" hidden="false" customHeight="true" outlineLevel="0" collapsed="false">
      <c r="A21" s="822" t="s">
        <v>500</v>
      </c>
      <c r="B21" s="823" t="n">
        <v>3527</v>
      </c>
      <c r="C21" s="823" t="n">
        <v>2750</v>
      </c>
      <c r="D21" s="824" t="n">
        <v>2800</v>
      </c>
    </row>
    <row r="22" customFormat="false" ht="25.5" hidden="false" customHeight="true" outlineLevel="0" collapsed="false">
      <c r="A22" s="822" t="s">
        <v>234</v>
      </c>
      <c r="B22" s="823" t="n">
        <v>2472</v>
      </c>
      <c r="C22" s="823" t="n">
        <v>0</v>
      </c>
      <c r="D22" s="824"/>
    </row>
    <row r="23" customFormat="false" ht="25.5" hidden="false" customHeight="true" outlineLevel="0" collapsed="false">
      <c r="A23" s="822" t="s">
        <v>501</v>
      </c>
      <c r="B23" s="825"/>
      <c r="C23" s="825" t="n">
        <v>0</v>
      </c>
      <c r="D23" s="825" t="n">
        <v>0</v>
      </c>
    </row>
    <row r="24" customFormat="false" ht="17.1" hidden="false" customHeight="true" outlineLevel="0" collapsed="false">
      <c r="A24" s="822" t="s">
        <v>502</v>
      </c>
      <c r="B24" s="823"/>
      <c r="C24" s="823"/>
      <c r="D24" s="824"/>
    </row>
    <row r="25" customFormat="false" ht="17.1" hidden="false" customHeight="true" outlineLevel="0" collapsed="false">
      <c r="A25" s="822" t="s">
        <v>503</v>
      </c>
      <c r="B25" s="823" t="n">
        <v>10270</v>
      </c>
      <c r="C25" s="823" t="n">
        <v>7000</v>
      </c>
      <c r="D25" s="824" t="n">
        <v>7000</v>
      </c>
    </row>
    <row r="26" customFormat="false" ht="17.1" hidden="false" customHeight="true" outlineLevel="0" collapsed="false">
      <c r="A26" s="826" t="s">
        <v>476</v>
      </c>
      <c r="B26" s="827"/>
      <c r="C26" s="827" t="n">
        <v>16500</v>
      </c>
      <c r="D26" s="828" t="n">
        <v>6000</v>
      </c>
    </row>
    <row r="27" customFormat="false" ht="17.1" hidden="false" customHeight="true" outlineLevel="0" collapsed="false">
      <c r="A27" s="829" t="s">
        <v>504</v>
      </c>
      <c r="B27" s="830" t="n">
        <f aca="false">SUM(B17:B26)</f>
        <v>1112984</v>
      </c>
      <c r="C27" s="830" t="n">
        <f aca="false">SUM(C17:C26)</f>
        <v>1068310</v>
      </c>
      <c r="D27" s="831" t="n">
        <f aca="false">SUM(D17:D26)</f>
        <v>1069300</v>
      </c>
    </row>
    <row r="28" customFormat="false" ht="17.1" hidden="false" customHeight="true" outlineLevel="0" collapsed="false">
      <c r="A28" s="832"/>
      <c r="B28" s="832"/>
      <c r="C28" s="832"/>
      <c r="D28" s="833" t="s">
        <v>5</v>
      </c>
    </row>
    <row r="29" customFormat="false" ht="17.1" hidden="false" customHeight="true" outlineLevel="0" collapsed="false">
      <c r="A29" s="834" t="s">
        <v>216</v>
      </c>
      <c r="B29" s="803" t="s">
        <v>483</v>
      </c>
      <c r="C29" s="803" t="s">
        <v>484</v>
      </c>
      <c r="D29" s="804" t="s">
        <v>485</v>
      </c>
    </row>
    <row r="30" customFormat="false" ht="17.1" hidden="false" customHeight="true" outlineLevel="0" collapsed="false">
      <c r="A30" s="835" t="s">
        <v>505</v>
      </c>
      <c r="B30" s="835"/>
      <c r="C30" s="835"/>
      <c r="D30" s="835"/>
    </row>
    <row r="31" customFormat="false" ht="24.75" hidden="false" customHeight="true" outlineLevel="0" collapsed="false">
      <c r="A31" s="836" t="s">
        <v>506</v>
      </c>
      <c r="B31" s="837" t="n">
        <v>1027</v>
      </c>
      <c r="C31" s="837" t="n">
        <v>6000</v>
      </c>
      <c r="D31" s="838" t="n">
        <v>5000</v>
      </c>
    </row>
    <row r="32" customFormat="false" ht="17.1" hidden="false" customHeight="true" outlineLevel="0" collapsed="false">
      <c r="A32" s="819" t="s">
        <v>507</v>
      </c>
      <c r="B32" s="820" t="n">
        <v>9321</v>
      </c>
      <c r="C32" s="820" t="n">
        <v>8500</v>
      </c>
      <c r="D32" s="821"/>
    </row>
    <row r="33" customFormat="false" ht="17.1" hidden="false" customHeight="true" outlineLevel="0" collapsed="false">
      <c r="A33" s="822" t="s">
        <v>508</v>
      </c>
      <c r="B33" s="823" t="n">
        <v>39852</v>
      </c>
      <c r="C33" s="823" t="n">
        <v>80000</v>
      </c>
      <c r="D33" s="824" t="n">
        <v>30000</v>
      </c>
    </row>
    <row r="34" customFormat="false" ht="17.1" hidden="false" customHeight="true" outlineLevel="0" collapsed="false">
      <c r="A34" s="822" t="s">
        <v>254</v>
      </c>
      <c r="B34" s="823" t="n">
        <v>16326</v>
      </c>
      <c r="C34" s="823"/>
      <c r="D34" s="824"/>
    </row>
    <row r="35" customFormat="false" ht="17.1" hidden="false" customHeight="true" outlineLevel="0" collapsed="false">
      <c r="A35" s="839" t="s">
        <v>509</v>
      </c>
      <c r="B35" s="840"/>
      <c r="C35" s="840"/>
      <c r="D35" s="841"/>
    </row>
    <row r="36" customFormat="false" ht="17.1" hidden="false" customHeight="true" outlineLevel="0" collapsed="false">
      <c r="A36" s="839" t="s">
        <v>510</v>
      </c>
      <c r="B36" s="840" t="n">
        <v>37</v>
      </c>
      <c r="C36" s="840"/>
      <c r="D36" s="841"/>
    </row>
    <row r="37" customFormat="false" ht="17.1" hidden="false" customHeight="true" outlineLevel="0" collapsed="false">
      <c r="A37" s="822" t="s">
        <v>511</v>
      </c>
      <c r="B37" s="823"/>
      <c r="C37" s="823"/>
      <c r="D37" s="824"/>
    </row>
    <row r="38" customFormat="false" ht="17.1" hidden="false" customHeight="true" outlineLevel="0" collapsed="false">
      <c r="A38" s="822" t="s">
        <v>512</v>
      </c>
      <c r="B38" s="825"/>
      <c r="C38" s="823"/>
      <c r="D38" s="824"/>
    </row>
    <row r="39" customFormat="false" ht="17.1" hidden="false" customHeight="true" outlineLevel="0" collapsed="false">
      <c r="A39" s="842" t="s">
        <v>513</v>
      </c>
      <c r="B39" s="843"/>
      <c r="C39" s="843" t="n">
        <v>112766</v>
      </c>
      <c r="D39" s="844" t="n">
        <v>756</v>
      </c>
    </row>
    <row r="40" customFormat="false" ht="17.1" hidden="false" customHeight="true" outlineLevel="0" collapsed="false">
      <c r="A40" s="816" t="s">
        <v>514</v>
      </c>
      <c r="B40" s="817" t="n">
        <f aca="false">SUM(B31:B39)</f>
        <v>66563</v>
      </c>
      <c r="C40" s="817" t="n">
        <f aca="false">SUM(C31:C39)</f>
        <v>207266</v>
      </c>
      <c r="D40" s="818" t="n">
        <f aca="false">SUM(D31:D39)</f>
        <v>35756</v>
      </c>
      <c r="F40" s="750"/>
    </row>
    <row r="41" customFormat="false" ht="17.1" hidden="false" customHeight="true" outlineLevel="0" collapsed="false">
      <c r="A41" s="819" t="s">
        <v>515</v>
      </c>
      <c r="B41" s="820" t="n">
        <v>5050</v>
      </c>
      <c r="C41" s="820" t="n">
        <v>159744</v>
      </c>
      <c r="D41" s="821" t="n">
        <v>25000</v>
      </c>
    </row>
    <row r="42" customFormat="false" ht="17.1" hidden="false" customHeight="true" outlineLevel="0" collapsed="false">
      <c r="A42" s="819" t="s">
        <v>516</v>
      </c>
      <c r="B42" s="820" t="n">
        <v>64445</v>
      </c>
      <c r="C42" s="820"/>
      <c r="D42" s="821"/>
    </row>
    <row r="43" customFormat="false" ht="17.1" hidden="false" customHeight="true" outlineLevel="0" collapsed="false">
      <c r="A43" s="845" t="s">
        <v>517</v>
      </c>
      <c r="B43" s="823"/>
      <c r="C43" s="823"/>
      <c r="D43" s="824"/>
    </row>
    <row r="44" customFormat="false" ht="17.1" hidden="false" customHeight="true" outlineLevel="0" collapsed="false">
      <c r="A44" s="845" t="s">
        <v>518</v>
      </c>
      <c r="B44" s="823" t="n">
        <v>1326</v>
      </c>
      <c r="C44" s="823"/>
      <c r="D44" s="824"/>
    </row>
    <row r="45" customFormat="false" ht="17.1" hidden="false" customHeight="true" outlineLevel="0" collapsed="false">
      <c r="A45" s="845" t="s">
        <v>251</v>
      </c>
      <c r="B45" s="823"/>
      <c r="C45" s="823"/>
      <c r="D45" s="824"/>
    </row>
    <row r="46" customFormat="false" ht="17.1" hidden="false" customHeight="true" outlineLevel="0" collapsed="false">
      <c r="A46" s="822" t="s">
        <v>519</v>
      </c>
      <c r="B46" s="823"/>
      <c r="C46" s="823"/>
      <c r="D46" s="824"/>
    </row>
    <row r="47" customFormat="false" ht="17.1" hidden="false" customHeight="true" outlineLevel="0" collapsed="false">
      <c r="A47" s="822" t="s">
        <v>520</v>
      </c>
      <c r="B47" s="823"/>
      <c r="C47" s="823" t="n">
        <v>19500</v>
      </c>
      <c r="D47" s="824" t="n">
        <v>19500</v>
      </c>
    </row>
    <row r="48" customFormat="false" ht="17.1" hidden="false" customHeight="true" outlineLevel="0" collapsed="false">
      <c r="A48" s="822" t="s">
        <v>521</v>
      </c>
      <c r="B48" s="823" t="n">
        <v>5016</v>
      </c>
      <c r="C48" s="823" t="n">
        <v>14500</v>
      </c>
      <c r="D48" s="824" t="n">
        <v>14500</v>
      </c>
    </row>
    <row r="49" customFormat="false" ht="17.1" hidden="false" customHeight="true" outlineLevel="0" collapsed="false">
      <c r="A49" s="822" t="s">
        <v>476</v>
      </c>
      <c r="B49" s="823"/>
      <c r="C49" s="823" t="n">
        <v>756</v>
      </c>
      <c r="D49" s="824"/>
    </row>
    <row r="50" customFormat="false" ht="17.1" hidden="false" customHeight="true" outlineLevel="0" collapsed="false">
      <c r="A50" s="816" t="s">
        <v>522</v>
      </c>
      <c r="B50" s="817" t="n">
        <f aca="false">SUM(B41:B49)</f>
        <v>75837</v>
      </c>
      <c r="C50" s="817" t="n">
        <f aca="false">SUM(C41:C49)</f>
        <v>194500</v>
      </c>
      <c r="D50" s="818" t="n">
        <f aca="false">SUM(D41:D49)</f>
        <v>59000</v>
      </c>
    </row>
    <row r="51" customFormat="false" ht="17.1" hidden="false" customHeight="true" outlineLevel="0" collapsed="false">
      <c r="A51" s="816" t="s">
        <v>523</v>
      </c>
      <c r="B51" s="817" t="n">
        <f aca="false">SUM(B40,B16)</f>
        <v>1189817</v>
      </c>
      <c r="C51" s="817" t="n">
        <f aca="false">SUM(C40,C16)</f>
        <v>1262810</v>
      </c>
      <c r="D51" s="818" t="n">
        <f aca="false">SUM(D40,D16)</f>
        <v>1088756</v>
      </c>
    </row>
    <row r="52" customFormat="false" ht="17.1" hidden="false" customHeight="true" outlineLevel="0" collapsed="false">
      <c r="A52" s="829" t="s">
        <v>524</v>
      </c>
      <c r="B52" s="830" t="n">
        <f aca="false">SUM(B50,B27)</f>
        <v>1188821</v>
      </c>
      <c r="C52" s="830" t="n">
        <f aca="false">SUM(C50,C27)</f>
        <v>1262810</v>
      </c>
      <c r="D52" s="831" t="n">
        <f aca="false">SUM(D50,D27)</f>
        <v>1128300</v>
      </c>
    </row>
    <row r="54" customFormat="false" ht="12.75" hidden="false" customHeight="false" outlineLevel="0" collapsed="false">
      <c r="D54" s="750" t="n">
        <f aca="false">D52-D51</f>
        <v>39544</v>
      </c>
    </row>
    <row r="55" customFormat="false" ht="12.75" hidden="false" customHeight="false" outlineLevel="0" collapsed="false">
      <c r="C55" s="750" t="n">
        <f aca="false">C52-C51</f>
        <v>0</v>
      </c>
    </row>
  </sheetData>
  <mergeCells count="5">
    <mergeCell ref="C1:D1"/>
    <mergeCell ref="A2:D2"/>
    <mergeCell ref="A3:D3"/>
    <mergeCell ref="A7:D7"/>
    <mergeCell ref="A30:D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6" width="5.41"/>
    <col collapsed="false" customWidth="true" hidden="false" outlineLevel="0" max="2" min="2" style="846" width="55.56"/>
    <col collapsed="false" customWidth="true" hidden="false" outlineLevel="0" max="3" min="3" style="847" width="14.14"/>
    <col collapsed="false" customWidth="true" hidden="false" outlineLevel="0" max="4" min="4" style="847" width="11.99"/>
    <col collapsed="false" customWidth="true" hidden="false" outlineLevel="0" max="5" min="5" style="847" width="12.14"/>
    <col collapsed="false" customWidth="true" hidden="false" outlineLevel="0" max="6" min="6" style="847" width="13.28"/>
    <col collapsed="false" customWidth="false" hidden="false" outlineLevel="0" max="7" min="7" style="846" width="9.14"/>
    <col collapsed="false" customWidth="true" hidden="false" outlineLevel="0" max="8" min="8" style="846" width="10.13"/>
    <col collapsed="false" customWidth="false" hidden="false" outlineLevel="0" max="257" min="9" style="846" width="9.14"/>
  </cols>
  <sheetData>
    <row r="1" customFormat="false" ht="12.75" hidden="false" customHeight="false" outlineLevel="0" collapsed="false">
      <c r="C1" s="848"/>
      <c r="D1" s="848"/>
      <c r="E1" s="849" t="s">
        <v>525</v>
      </c>
      <c r="F1" s="850"/>
    </row>
    <row r="2" customFormat="false" ht="12.75" hidden="false" customHeight="false" outlineLevel="0" collapsed="false">
      <c r="B2" s="851" t="s">
        <v>526</v>
      </c>
      <c r="C2" s="848"/>
      <c r="D2" s="848"/>
      <c r="E2" s="848"/>
      <c r="F2" s="852"/>
    </row>
    <row r="3" customFormat="false" ht="13.5" hidden="false" customHeight="false" outlineLevel="0" collapsed="false">
      <c r="B3" s="853"/>
      <c r="C3" s="848"/>
      <c r="D3" s="848"/>
      <c r="E3" s="848"/>
      <c r="F3" s="850" t="s">
        <v>527</v>
      </c>
    </row>
    <row r="4" customFormat="false" ht="12.75" hidden="false" customHeight="true" outlineLevel="0" collapsed="false">
      <c r="A4" s="854" t="s">
        <v>6</v>
      </c>
      <c r="B4" s="855" t="s">
        <v>528</v>
      </c>
      <c r="C4" s="856" t="s">
        <v>529</v>
      </c>
      <c r="D4" s="856" t="s">
        <v>530</v>
      </c>
      <c r="E4" s="856" t="s">
        <v>531</v>
      </c>
      <c r="F4" s="857" t="s">
        <v>532</v>
      </c>
    </row>
    <row r="5" customFormat="false" ht="17.25" hidden="false" customHeight="true" outlineLevel="0" collapsed="false">
      <c r="A5" s="858"/>
      <c r="B5" s="859"/>
      <c r="C5" s="860" t="s">
        <v>533</v>
      </c>
      <c r="D5" s="860"/>
      <c r="E5" s="860" t="s">
        <v>534</v>
      </c>
      <c r="F5" s="861"/>
    </row>
    <row r="6" customFormat="false" ht="13.5" hidden="false" customHeight="true" outlineLevel="0" collapsed="false">
      <c r="A6" s="858"/>
      <c r="B6" s="859"/>
      <c r="C6" s="862"/>
      <c r="D6" s="862"/>
      <c r="E6" s="862"/>
      <c r="F6" s="863"/>
    </row>
    <row r="7" customFormat="false" ht="13.5" hidden="false" customHeight="false" outlineLevel="0" collapsed="false">
      <c r="A7" s="864"/>
      <c r="B7" s="865"/>
      <c r="C7" s="856" t="s">
        <v>535</v>
      </c>
      <c r="D7" s="866" t="s">
        <v>536</v>
      </c>
      <c r="E7" s="866"/>
      <c r="F7" s="867" t="s">
        <v>537</v>
      </c>
    </row>
    <row r="8" customFormat="false" ht="13.5" hidden="false" customHeight="true" outlineLevel="0" collapsed="false">
      <c r="A8" s="868" t="n">
        <v>1</v>
      </c>
      <c r="B8" s="869" t="n">
        <v>2</v>
      </c>
      <c r="C8" s="870" t="n">
        <v>3</v>
      </c>
      <c r="D8" s="871" t="n">
        <v>4</v>
      </c>
      <c r="E8" s="871" t="n">
        <v>5</v>
      </c>
      <c r="F8" s="872" t="n">
        <v>6</v>
      </c>
    </row>
    <row r="9" customFormat="false" ht="12.75" hidden="false" customHeight="true" outlineLevel="0" collapsed="false">
      <c r="A9" s="873" t="s">
        <v>538</v>
      </c>
      <c r="B9" s="874" t="s">
        <v>539</v>
      </c>
      <c r="C9" s="875" t="s">
        <v>540</v>
      </c>
      <c r="D9" s="876"/>
      <c r="E9" s="876"/>
      <c r="F9" s="877"/>
    </row>
    <row r="10" customFormat="false" ht="12.75" hidden="false" customHeight="false" outlineLevel="0" collapsed="false">
      <c r="A10" s="878"/>
      <c r="B10" s="879" t="s">
        <v>541</v>
      </c>
      <c r="C10" s="880"/>
      <c r="D10" s="881"/>
      <c r="E10" s="881"/>
      <c r="F10" s="882"/>
    </row>
    <row r="11" customFormat="false" ht="12.75" hidden="false" customHeight="false" outlineLevel="0" collapsed="false">
      <c r="A11" s="878"/>
      <c r="B11" s="883" t="s">
        <v>542</v>
      </c>
      <c r="C11" s="884"/>
      <c r="D11" s="885" t="n">
        <v>4259</v>
      </c>
      <c r="E11" s="885"/>
      <c r="F11" s="885" t="n">
        <v>17351166</v>
      </c>
    </row>
    <row r="12" customFormat="false" ht="12.75" hidden="false" customHeight="false" outlineLevel="0" collapsed="false">
      <c r="A12" s="878"/>
      <c r="B12" s="886" t="s">
        <v>543</v>
      </c>
      <c r="C12" s="884"/>
      <c r="D12" s="885" t="n">
        <v>1</v>
      </c>
      <c r="E12" s="885"/>
      <c r="F12" s="885" t="n">
        <v>3000000</v>
      </c>
    </row>
    <row r="13" customFormat="false" ht="12.75" hidden="true" customHeight="false" outlineLevel="0" collapsed="false">
      <c r="A13" s="878"/>
      <c r="B13" s="887"/>
      <c r="C13" s="884"/>
      <c r="D13" s="885"/>
      <c r="E13" s="885"/>
      <c r="F13" s="885"/>
    </row>
    <row r="14" customFormat="false" ht="12.75" hidden="false" customHeight="false" outlineLevel="0" collapsed="false">
      <c r="A14" s="878"/>
      <c r="B14" s="887" t="s">
        <v>544</v>
      </c>
      <c r="C14" s="884"/>
      <c r="D14" s="888" t="n">
        <v>9478</v>
      </c>
      <c r="E14" s="885"/>
      <c r="F14" s="885" t="n">
        <v>2615928</v>
      </c>
    </row>
    <row r="15" customFormat="false" ht="12.75" hidden="false" customHeight="false" outlineLevel="0" collapsed="false">
      <c r="A15" s="878"/>
      <c r="B15" s="887" t="s">
        <v>545</v>
      </c>
      <c r="C15" s="884"/>
      <c r="D15" s="888" t="n">
        <v>182</v>
      </c>
      <c r="E15" s="885"/>
      <c r="F15" s="885" t="n">
        <v>5205200</v>
      </c>
    </row>
    <row r="16" customFormat="false" ht="12.75" hidden="false" customHeight="false" outlineLevel="0" collapsed="false">
      <c r="A16" s="878"/>
      <c r="B16" s="887" t="s">
        <v>546</v>
      </c>
      <c r="C16" s="884"/>
      <c r="D16" s="888" t="n">
        <v>10691</v>
      </c>
      <c r="E16" s="885"/>
      <c r="F16" s="885" t="n">
        <v>598696</v>
      </c>
    </row>
    <row r="17" customFormat="false" ht="12.75" hidden="false" customHeight="false" outlineLevel="0" collapsed="false">
      <c r="A17" s="878"/>
      <c r="B17" s="887" t="s">
        <v>547</v>
      </c>
      <c r="C17" s="884"/>
      <c r="D17" s="888" t="n">
        <v>203</v>
      </c>
      <c r="E17" s="885"/>
      <c r="F17" s="885" t="n">
        <v>1568987</v>
      </c>
    </row>
    <row r="18" customFormat="false" ht="12.75" hidden="false" customHeight="true" outlineLevel="0" collapsed="false">
      <c r="A18" s="878"/>
      <c r="B18" s="886" t="s">
        <v>548</v>
      </c>
      <c r="C18" s="884"/>
      <c r="D18" s="885" t="n">
        <v>32</v>
      </c>
      <c r="E18" s="885"/>
      <c r="F18" s="885" t="n">
        <v>83584</v>
      </c>
    </row>
    <row r="19" customFormat="false" ht="12.75" hidden="false" customHeight="true" outlineLevel="0" collapsed="false">
      <c r="A19" s="878"/>
      <c r="B19" s="886" t="s">
        <v>549</v>
      </c>
      <c r="C19" s="884"/>
      <c r="D19" s="885" t="n">
        <v>3000</v>
      </c>
      <c r="E19" s="885"/>
      <c r="F19" s="885" t="n">
        <v>300000</v>
      </c>
    </row>
    <row r="20" customFormat="false" ht="12.75" hidden="false" customHeight="true" outlineLevel="0" collapsed="false">
      <c r="A20" s="878"/>
      <c r="B20" s="886" t="s">
        <v>550</v>
      </c>
      <c r="C20" s="884"/>
      <c r="D20" s="885"/>
      <c r="E20" s="885"/>
      <c r="F20" s="885"/>
    </row>
    <row r="21" customFormat="false" ht="12.75" hidden="false" customHeight="false" outlineLevel="0" collapsed="false">
      <c r="A21" s="889"/>
      <c r="B21" s="886" t="s">
        <v>551</v>
      </c>
      <c r="C21" s="884"/>
      <c r="D21" s="885" t="n">
        <v>800000</v>
      </c>
      <c r="E21" s="885"/>
      <c r="F21" s="885" t="n">
        <v>1200000</v>
      </c>
    </row>
    <row r="22" s="891" customFormat="true" ht="12.75" hidden="false" customHeight="false" outlineLevel="0" collapsed="false">
      <c r="A22" s="889"/>
      <c r="B22" s="886" t="s">
        <v>552</v>
      </c>
      <c r="C22" s="890"/>
      <c r="D22" s="888"/>
      <c r="E22" s="888"/>
      <c r="F22" s="888" t="n">
        <v>32174778</v>
      </c>
    </row>
    <row r="23" customFormat="false" ht="12.75" hidden="false" customHeight="false" outlineLevel="0" collapsed="false">
      <c r="A23" s="878"/>
      <c r="B23" s="892" t="s">
        <v>553</v>
      </c>
      <c r="C23" s="884"/>
      <c r="D23" s="885" t="n">
        <v>1.3366</v>
      </c>
      <c r="E23" s="885"/>
      <c r="F23" s="885" t="n">
        <v>2595150</v>
      </c>
    </row>
    <row r="24" customFormat="false" ht="12.75" hidden="false" customHeight="false" outlineLevel="0" collapsed="false">
      <c r="A24" s="878"/>
      <c r="B24" s="893" t="s">
        <v>554</v>
      </c>
      <c r="C24" s="884"/>
      <c r="D24" s="885" t="n">
        <v>2</v>
      </c>
      <c r="E24" s="885"/>
      <c r="F24" s="885" t="n">
        <v>3530905</v>
      </c>
    </row>
    <row r="25" customFormat="false" ht="12.75" hidden="false" customHeight="false" outlineLevel="0" collapsed="false">
      <c r="A25" s="878"/>
      <c r="B25" s="893" t="s">
        <v>555</v>
      </c>
      <c r="C25" s="884"/>
      <c r="D25" s="885" t="n">
        <v>45</v>
      </c>
      <c r="E25" s="885"/>
      <c r="F25" s="885" t="n">
        <v>2491200</v>
      </c>
    </row>
    <row r="26" customFormat="false" ht="12.75" hidden="false" customHeight="false" outlineLevel="0" collapsed="false">
      <c r="A26" s="878"/>
      <c r="B26" s="893" t="s">
        <v>556</v>
      </c>
      <c r="C26" s="884"/>
      <c r="D26" s="885" t="n">
        <v>42</v>
      </c>
      <c r="E26" s="885"/>
      <c r="F26" s="885" t="n">
        <v>6975360</v>
      </c>
    </row>
    <row r="27" customFormat="false" ht="12.75" hidden="false" customHeight="false" outlineLevel="0" collapsed="false">
      <c r="A27" s="878"/>
      <c r="B27" s="893" t="s">
        <v>557</v>
      </c>
      <c r="C27" s="884"/>
      <c r="D27" s="885" t="n">
        <v>15</v>
      </c>
      <c r="E27" s="885"/>
      <c r="F27" s="885" t="n">
        <v>1328700</v>
      </c>
    </row>
    <row r="28" customFormat="false" ht="12.75" hidden="false" customHeight="false" outlineLevel="0" collapsed="false">
      <c r="A28" s="878"/>
      <c r="B28" s="893" t="s">
        <v>558</v>
      </c>
      <c r="C28" s="884"/>
      <c r="D28" s="885" t="n">
        <v>19</v>
      </c>
      <c r="E28" s="885"/>
      <c r="F28" s="885" t="n">
        <v>12077350</v>
      </c>
    </row>
    <row r="29" customFormat="false" ht="12.75" hidden="false" customHeight="false" outlineLevel="0" collapsed="false">
      <c r="A29" s="878"/>
      <c r="B29" s="893" t="s">
        <v>559</v>
      </c>
      <c r="C29" s="884"/>
      <c r="D29" s="885" t="n">
        <v>10</v>
      </c>
      <c r="E29" s="885"/>
      <c r="F29" s="885" t="n">
        <v>7106500</v>
      </c>
    </row>
    <row r="30" customFormat="false" ht="12.75" hidden="false" customHeight="false" outlineLevel="0" collapsed="false">
      <c r="A30" s="878"/>
      <c r="B30" s="892" t="s">
        <v>560</v>
      </c>
      <c r="C30" s="884"/>
      <c r="D30" s="885"/>
      <c r="E30" s="885"/>
      <c r="F30" s="885"/>
    </row>
    <row r="31" customFormat="false" ht="12.75" hidden="false" customHeight="false" outlineLevel="0" collapsed="false">
      <c r="A31" s="878"/>
      <c r="B31" s="892" t="s">
        <v>561</v>
      </c>
      <c r="C31" s="884"/>
      <c r="D31" s="885"/>
      <c r="E31" s="885"/>
      <c r="F31" s="885"/>
    </row>
    <row r="32" customFormat="false" ht="12.75" hidden="false" customHeight="false" outlineLevel="0" collapsed="false">
      <c r="A32" s="878"/>
      <c r="B32" s="893" t="s">
        <v>562</v>
      </c>
      <c r="C32" s="884"/>
      <c r="D32" s="885"/>
      <c r="E32" s="885"/>
      <c r="F32" s="885"/>
    </row>
    <row r="33" customFormat="false" ht="12.75" hidden="false" customHeight="false" outlineLevel="0" collapsed="false">
      <c r="A33" s="878"/>
      <c r="B33" s="887" t="s">
        <v>563</v>
      </c>
      <c r="C33" s="884"/>
      <c r="D33" s="885" t="n">
        <v>286</v>
      </c>
      <c r="E33" s="894"/>
      <c r="F33" s="885" t="n">
        <v>36346667</v>
      </c>
    </row>
    <row r="34" customFormat="false" ht="12.75" hidden="false" customHeight="false" outlineLevel="0" collapsed="false">
      <c r="A34" s="878"/>
      <c r="B34" s="893" t="s">
        <v>564</v>
      </c>
      <c r="C34" s="884"/>
      <c r="D34" s="885"/>
      <c r="E34" s="885"/>
      <c r="F34" s="885"/>
    </row>
    <row r="35" customFormat="false" ht="12.75" hidden="false" customHeight="false" outlineLevel="0" collapsed="false">
      <c r="A35" s="878"/>
      <c r="B35" s="887" t="s">
        <v>565</v>
      </c>
      <c r="C35" s="884"/>
      <c r="D35" s="885" t="n">
        <v>274</v>
      </c>
      <c r="E35" s="895"/>
      <c r="F35" s="885" t="n">
        <v>17390000</v>
      </c>
    </row>
    <row r="36" customFormat="false" ht="12.75" hidden="false" customHeight="false" outlineLevel="0" collapsed="false">
      <c r="A36" s="878"/>
      <c r="B36" s="892" t="s">
        <v>566</v>
      </c>
      <c r="C36" s="884"/>
      <c r="D36" s="885"/>
      <c r="E36" s="885"/>
      <c r="F36" s="885"/>
    </row>
    <row r="37" customFormat="false" ht="12.75" hidden="false" customHeight="false" outlineLevel="0" collapsed="false">
      <c r="A37" s="878"/>
      <c r="B37" s="893" t="s">
        <v>562</v>
      </c>
      <c r="C37" s="884"/>
      <c r="D37" s="885"/>
      <c r="E37" s="885"/>
      <c r="F37" s="885"/>
    </row>
    <row r="38" customFormat="false" ht="12.75" hidden="false" customHeight="false" outlineLevel="0" collapsed="false">
      <c r="A38" s="878"/>
      <c r="B38" s="893" t="s">
        <v>567</v>
      </c>
      <c r="C38" s="884"/>
      <c r="D38" s="885" t="n">
        <v>173</v>
      </c>
      <c r="E38" s="895"/>
      <c r="F38" s="885" t="n">
        <v>15510000</v>
      </c>
    </row>
    <row r="39" customFormat="false" ht="12.75" hidden="false" customHeight="false" outlineLevel="0" collapsed="false">
      <c r="A39" s="878"/>
      <c r="B39" s="893" t="s">
        <v>568</v>
      </c>
      <c r="C39" s="884"/>
      <c r="D39" s="885" t="n">
        <v>90</v>
      </c>
      <c r="E39" s="895"/>
      <c r="F39" s="885" t="n">
        <v>8146667</v>
      </c>
    </row>
    <row r="40" customFormat="false" ht="12.75" hidden="false" customHeight="false" outlineLevel="0" collapsed="false">
      <c r="A40" s="878"/>
      <c r="B40" s="893" t="s">
        <v>569</v>
      </c>
      <c r="C40" s="884"/>
      <c r="D40" s="885" t="n">
        <v>96</v>
      </c>
      <c r="E40" s="894"/>
      <c r="F40" s="888" t="n">
        <v>10026667</v>
      </c>
    </row>
    <row r="41" customFormat="false" ht="12.75" hidden="false" customHeight="false" outlineLevel="0" collapsed="false">
      <c r="A41" s="878"/>
      <c r="B41" s="893" t="s">
        <v>570</v>
      </c>
      <c r="C41" s="884"/>
      <c r="D41" s="885" t="n">
        <v>167</v>
      </c>
      <c r="E41" s="894"/>
      <c r="F41" s="888" t="n">
        <v>17703333</v>
      </c>
    </row>
    <row r="42" customFormat="false" ht="12.75" hidden="false" customHeight="false" outlineLevel="0" collapsed="false">
      <c r="A42" s="878"/>
      <c r="B42" s="893" t="s">
        <v>571</v>
      </c>
      <c r="C42" s="884"/>
      <c r="D42" s="885" t="n">
        <v>161</v>
      </c>
      <c r="E42" s="894"/>
      <c r="F42" s="888" t="n">
        <v>19270000</v>
      </c>
    </row>
    <row r="43" customFormat="false" ht="0.75" hidden="false" customHeight="true" outlineLevel="0" collapsed="false">
      <c r="A43" s="878"/>
      <c r="B43" s="893"/>
      <c r="C43" s="884"/>
      <c r="D43" s="885"/>
      <c r="E43" s="894"/>
      <c r="F43" s="888"/>
    </row>
    <row r="44" customFormat="false" ht="12.75" hidden="false" customHeight="false" outlineLevel="0" collapsed="false">
      <c r="A44" s="878"/>
      <c r="B44" s="893" t="s">
        <v>572</v>
      </c>
      <c r="C44" s="884"/>
      <c r="D44" s="888"/>
      <c r="E44" s="894"/>
      <c r="F44" s="888"/>
    </row>
    <row r="45" customFormat="false" ht="12.75" hidden="false" customHeight="false" outlineLevel="0" collapsed="false">
      <c r="A45" s="878"/>
      <c r="B45" s="893" t="s">
        <v>567</v>
      </c>
      <c r="C45" s="884"/>
      <c r="D45" s="885" t="n">
        <v>172</v>
      </c>
      <c r="E45" s="895"/>
      <c r="F45" s="885" t="n">
        <v>7676667</v>
      </c>
    </row>
    <row r="46" customFormat="false" ht="12.75" hidden="false" customHeight="false" outlineLevel="0" collapsed="false">
      <c r="A46" s="878"/>
      <c r="B46" s="893" t="s">
        <v>568</v>
      </c>
      <c r="C46" s="884"/>
      <c r="D46" s="885" t="n">
        <v>80</v>
      </c>
      <c r="E46" s="895"/>
      <c r="F46" s="885" t="n">
        <v>3603333</v>
      </c>
    </row>
    <row r="47" customFormat="false" ht="12.75" hidden="false" customHeight="false" outlineLevel="0" collapsed="false">
      <c r="A47" s="878"/>
      <c r="B47" s="893" t="s">
        <v>569</v>
      </c>
      <c r="C47" s="884"/>
      <c r="D47" s="885" t="n">
        <v>90</v>
      </c>
      <c r="E47" s="895"/>
      <c r="F47" s="885" t="n">
        <v>4700000</v>
      </c>
    </row>
    <row r="48" customFormat="false" ht="12.75" hidden="false" customHeight="false" outlineLevel="0" collapsed="false">
      <c r="A48" s="878"/>
      <c r="B48" s="893" t="s">
        <v>570</v>
      </c>
      <c r="C48" s="884"/>
      <c r="D48" s="885" t="n">
        <v>160</v>
      </c>
      <c r="E48" s="895"/>
      <c r="F48" s="885" t="n">
        <v>8460000</v>
      </c>
    </row>
    <row r="49" customFormat="false" ht="12.75" hidden="false" customHeight="false" outlineLevel="0" collapsed="false">
      <c r="A49" s="878"/>
      <c r="B49" s="893" t="s">
        <v>571</v>
      </c>
      <c r="C49" s="884"/>
      <c r="D49" s="885" t="n">
        <v>160</v>
      </c>
      <c r="E49" s="895"/>
      <c r="F49" s="885" t="n">
        <v>9556667</v>
      </c>
    </row>
    <row r="50" customFormat="false" ht="0.75" hidden="false" customHeight="true" outlineLevel="0" collapsed="false">
      <c r="A50" s="878"/>
      <c r="B50" s="893"/>
      <c r="C50" s="884"/>
      <c r="D50" s="885"/>
      <c r="E50" s="895"/>
      <c r="F50" s="885"/>
    </row>
    <row r="51" customFormat="false" ht="12.75" hidden="false" customHeight="false" outlineLevel="0" collapsed="false">
      <c r="A51" s="878"/>
      <c r="B51" s="892" t="s">
        <v>573</v>
      </c>
      <c r="C51" s="884"/>
      <c r="D51" s="888"/>
      <c r="E51" s="894"/>
      <c r="F51" s="888"/>
    </row>
    <row r="52" customFormat="false" ht="12.75" hidden="false" customHeight="false" outlineLevel="0" collapsed="false">
      <c r="A52" s="878"/>
      <c r="B52" s="893" t="s">
        <v>562</v>
      </c>
      <c r="C52" s="884"/>
      <c r="D52" s="885"/>
      <c r="E52" s="895"/>
      <c r="F52" s="885"/>
    </row>
    <row r="53" customFormat="false" ht="12.75" hidden="false" customHeight="false" outlineLevel="0" collapsed="false">
      <c r="A53" s="878"/>
      <c r="B53" s="893" t="s">
        <v>574</v>
      </c>
      <c r="C53" s="884"/>
      <c r="D53" s="885" t="n">
        <v>51</v>
      </c>
      <c r="E53" s="895"/>
      <c r="F53" s="885" t="n">
        <v>6580000</v>
      </c>
    </row>
    <row r="54" customFormat="false" ht="12.75" hidden="false" customHeight="false" outlineLevel="0" collapsed="false">
      <c r="A54" s="878"/>
      <c r="B54" s="893" t="s">
        <v>575</v>
      </c>
      <c r="C54" s="884"/>
      <c r="D54" s="885" t="n">
        <v>113</v>
      </c>
      <c r="E54" s="895"/>
      <c r="F54" s="885" t="n">
        <v>17390000</v>
      </c>
    </row>
    <row r="55" customFormat="false" ht="12.75" hidden="true" customHeight="false" outlineLevel="0" collapsed="false">
      <c r="A55" s="878"/>
      <c r="B55" s="893"/>
      <c r="C55" s="884"/>
      <c r="D55" s="885"/>
      <c r="E55" s="895"/>
      <c r="F55" s="885"/>
    </row>
    <row r="56" customFormat="false" ht="12.75" hidden="false" customHeight="false" outlineLevel="0" collapsed="false">
      <c r="A56" s="878"/>
      <c r="B56" s="893" t="s">
        <v>572</v>
      </c>
      <c r="C56" s="884"/>
      <c r="D56" s="888"/>
      <c r="E56" s="894"/>
      <c r="F56" s="888"/>
    </row>
    <row r="57" customFormat="false" ht="12.75" hidden="false" customHeight="false" outlineLevel="0" collapsed="false">
      <c r="A57" s="878"/>
      <c r="B57" s="893" t="s">
        <v>574</v>
      </c>
      <c r="C57" s="884"/>
      <c r="D57" s="885" t="n">
        <v>45</v>
      </c>
      <c r="E57" s="895"/>
      <c r="F57" s="885" t="n">
        <v>2898333</v>
      </c>
    </row>
    <row r="58" customFormat="false" ht="12.75" hidden="false" customHeight="false" outlineLevel="0" collapsed="false">
      <c r="A58" s="878"/>
      <c r="B58" s="893" t="s">
        <v>575</v>
      </c>
      <c r="C58" s="884"/>
      <c r="D58" s="885" t="n">
        <v>82</v>
      </c>
      <c r="E58" s="895"/>
      <c r="F58" s="885" t="n">
        <v>6345000</v>
      </c>
    </row>
    <row r="59" customFormat="false" ht="12.75" hidden="true" customHeight="false" outlineLevel="0" collapsed="false">
      <c r="A59" s="878"/>
      <c r="B59" s="893"/>
      <c r="C59" s="884"/>
      <c r="D59" s="888"/>
      <c r="E59" s="895"/>
      <c r="F59" s="885"/>
    </row>
    <row r="60" customFormat="false" ht="12.75" hidden="true" customHeight="false" outlineLevel="0" collapsed="false">
      <c r="A60" s="878"/>
      <c r="B60" s="893"/>
      <c r="C60" s="884"/>
      <c r="D60" s="885"/>
      <c r="E60" s="895"/>
      <c r="F60" s="885"/>
    </row>
    <row r="61" customFormat="false" ht="12.75" hidden="false" customHeight="false" outlineLevel="0" collapsed="false">
      <c r="A61" s="878"/>
      <c r="B61" s="892" t="s">
        <v>576</v>
      </c>
      <c r="C61" s="884"/>
      <c r="D61" s="885"/>
      <c r="E61" s="895"/>
      <c r="F61" s="885"/>
    </row>
    <row r="62" customFormat="false" ht="12" hidden="false" customHeight="true" outlineLevel="0" collapsed="false">
      <c r="A62" s="878"/>
      <c r="B62" s="893" t="s">
        <v>562</v>
      </c>
      <c r="C62" s="884"/>
      <c r="D62" s="885"/>
      <c r="E62" s="885"/>
      <c r="F62" s="885"/>
    </row>
    <row r="63" customFormat="false" ht="12.75" hidden="false" customHeight="false" outlineLevel="0" collapsed="false">
      <c r="A63" s="878"/>
      <c r="B63" s="893" t="s">
        <v>577</v>
      </c>
      <c r="C63" s="884"/>
      <c r="D63" s="885"/>
      <c r="E63" s="895"/>
      <c r="F63" s="885"/>
    </row>
    <row r="64" customFormat="false" ht="12.75" hidden="true" customHeight="false" outlineLevel="0" collapsed="false">
      <c r="A64" s="878"/>
      <c r="B64" s="893"/>
      <c r="C64" s="884"/>
      <c r="D64" s="885"/>
      <c r="E64" s="895"/>
      <c r="F64" s="885"/>
    </row>
    <row r="65" customFormat="false" ht="12.75" hidden="false" customHeight="false" outlineLevel="0" collapsed="false">
      <c r="A65" s="878"/>
      <c r="B65" s="893" t="s">
        <v>572</v>
      </c>
      <c r="C65" s="884"/>
      <c r="D65" s="885"/>
      <c r="E65" s="895"/>
      <c r="F65" s="885"/>
    </row>
    <row r="66" customFormat="false" ht="12.75" hidden="false" customHeight="false" outlineLevel="0" collapsed="false">
      <c r="A66" s="878"/>
      <c r="B66" s="893" t="s">
        <v>578</v>
      </c>
      <c r="C66" s="884"/>
      <c r="D66" s="885"/>
      <c r="E66" s="895"/>
      <c r="F66" s="885"/>
    </row>
    <row r="67" customFormat="false" ht="12.75" hidden="true" customHeight="false" outlineLevel="0" collapsed="false">
      <c r="A67" s="878"/>
      <c r="B67" s="893"/>
      <c r="C67" s="884"/>
      <c r="D67" s="885"/>
      <c r="E67" s="895"/>
      <c r="F67" s="885"/>
    </row>
    <row r="68" customFormat="false" ht="12.75" hidden="true" customHeight="false" outlineLevel="0" collapsed="false">
      <c r="A68" s="878"/>
      <c r="B68" s="893"/>
      <c r="C68" s="884"/>
      <c r="D68" s="885"/>
      <c r="E68" s="895"/>
      <c r="F68" s="885"/>
    </row>
    <row r="69" customFormat="false" ht="12.75" hidden="true" customHeight="false" outlineLevel="0" collapsed="false">
      <c r="A69" s="878"/>
      <c r="B69" s="893"/>
      <c r="C69" s="884"/>
      <c r="D69" s="885"/>
      <c r="E69" s="885"/>
      <c r="F69" s="885"/>
    </row>
    <row r="70" customFormat="false" ht="12.75" hidden="true" customHeight="false" outlineLevel="0" collapsed="false">
      <c r="A70" s="878"/>
      <c r="B70" s="893"/>
      <c r="C70" s="884"/>
      <c r="D70" s="885"/>
      <c r="E70" s="885"/>
      <c r="F70" s="885"/>
    </row>
    <row r="71" customFormat="false" ht="12.75" hidden="true" customHeight="false" outlineLevel="0" collapsed="false">
      <c r="A71" s="878"/>
      <c r="B71" s="893"/>
      <c r="C71" s="884"/>
      <c r="D71" s="885"/>
      <c r="E71" s="895"/>
      <c r="F71" s="885"/>
    </row>
    <row r="72" customFormat="false" ht="12.75" hidden="true" customHeight="false" outlineLevel="0" collapsed="false">
      <c r="A72" s="878"/>
      <c r="B72" s="893"/>
      <c r="C72" s="884"/>
      <c r="D72" s="885"/>
      <c r="E72" s="895"/>
      <c r="F72" s="885"/>
    </row>
    <row r="73" customFormat="false" ht="12.75" hidden="true" customHeight="false" outlineLevel="0" collapsed="false">
      <c r="A73" s="878"/>
      <c r="B73" s="893"/>
      <c r="C73" s="884"/>
      <c r="D73" s="885"/>
      <c r="E73" s="895"/>
      <c r="F73" s="885"/>
    </row>
    <row r="74" customFormat="false" ht="12.75" hidden="false" customHeight="false" outlineLevel="0" collapsed="false">
      <c r="A74" s="878"/>
      <c r="B74" s="892" t="s">
        <v>579</v>
      </c>
      <c r="C74" s="884"/>
      <c r="D74" s="885"/>
      <c r="E74" s="885"/>
      <c r="F74" s="885"/>
    </row>
    <row r="75" customFormat="false" ht="12.75" hidden="false" customHeight="false" outlineLevel="0" collapsed="false">
      <c r="A75" s="878"/>
      <c r="B75" s="893" t="s">
        <v>562</v>
      </c>
      <c r="C75" s="884"/>
      <c r="D75" s="885"/>
      <c r="E75" s="885"/>
      <c r="F75" s="885"/>
    </row>
    <row r="76" customFormat="false" ht="12.75" hidden="false" customHeight="false" outlineLevel="0" collapsed="false">
      <c r="A76" s="878"/>
      <c r="B76" s="893" t="s">
        <v>580</v>
      </c>
      <c r="C76" s="884"/>
      <c r="D76" s="885" t="n">
        <v>50</v>
      </c>
      <c r="E76" s="895"/>
      <c r="F76" s="885" t="n">
        <v>783333</v>
      </c>
    </row>
    <row r="77" customFormat="false" ht="12.75" hidden="false" customHeight="false" outlineLevel="0" collapsed="false">
      <c r="A77" s="878"/>
      <c r="B77" s="893" t="s">
        <v>581</v>
      </c>
      <c r="C77" s="884"/>
      <c r="D77" s="885" t="n">
        <v>80</v>
      </c>
      <c r="E77" s="895"/>
      <c r="F77" s="885" t="n">
        <v>783333</v>
      </c>
    </row>
    <row r="78" customFormat="false" ht="12.75" hidden="false" customHeight="false" outlineLevel="0" collapsed="false">
      <c r="A78" s="878"/>
      <c r="B78" s="893" t="s">
        <v>582</v>
      </c>
      <c r="C78" s="884"/>
      <c r="D78" s="885" t="n">
        <v>80</v>
      </c>
      <c r="E78" s="895"/>
      <c r="F78" s="885" t="n">
        <v>1566667</v>
      </c>
    </row>
    <row r="79" customFormat="false" ht="0.75" hidden="false" customHeight="true" outlineLevel="0" collapsed="false">
      <c r="A79" s="878"/>
      <c r="B79" s="893"/>
      <c r="C79" s="884"/>
      <c r="D79" s="885"/>
      <c r="E79" s="895"/>
      <c r="F79" s="885"/>
    </row>
    <row r="80" customFormat="false" ht="12.75" hidden="false" customHeight="false" outlineLevel="0" collapsed="false">
      <c r="A80" s="878"/>
      <c r="B80" s="893" t="s">
        <v>572</v>
      </c>
      <c r="C80" s="884"/>
      <c r="D80" s="885"/>
      <c r="E80" s="895"/>
      <c r="F80" s="885"/>
    </row>
    <row r="81" customFormat="false" ht="12.75" hidden="false" customHeight="false" outlineLevel="0" collapsed="false">
      <c r="A81" s="878"/>
      <c r="B81" s="893" t="s">
        <v>580</v>
      </c>
      <c r="C81" s="884"/>
      <c r="D81" s="885" t="n">
        <v>50</v>
      </c>
      <c r="E81" s="895"/>
      <c r="F81" s="885" t="n">
        <v>391667</v>
      </c>
    </row>
    <row r="82" customFormat="false" ht="12.75" hidden="false" customHeight="false" outlineLevel="0" collapsed="false">
      <c r="A82" s="878"/>
      <c r="B82" s="893" t="s">
        <v>581</v>
      </c>
      <c r="C82" s="884"/>
      <c r="D82" s="885" t="n">
        <v>70</v>
      </c>
      <c r="E82" s="895"/>
      <c r="F82" s="885" t="n">
        <v>313333</v>
      </c>
    </row>
    <row r="83" customFormat="false" ht="12.75" hidden="false" customHeight="false" outlineLevel="0" collapsed="false">
      <c r="A83" s="878"/>
      <c r="B83" s="893" t="s">
        <v>582</v>
      </c>
      <c r="C83" s="884"/>
      <c r="D83" s="885" t="n">
        <v>75</v>
      </c>
      <c r="E83" s="895"/>
      <c r="F83" s="885" t="n">
        <v>783333</v>
      </c>
    </row>
    <row r="84" customFormat="false" ht="12.75" hidden="true" customHeight="false" outlineLevel="0" collapsed="false">
      <c r="A84" s="878"/>
      <c r="B84" s="893"/>
      <c r="C84" s="884"/>
      <c r="D84" s="885"/>
      <c r="E84" s="895"/>
      <c r="F84" s="885"/>
    </row>
    <row r="85" customFormat="false" ht="12.75" hidden="false" customHeight="false" outlineLevel="0" collapsed="false">
      <c r="A85" s="878"/>
      <c r="B85" s="892" t="s">
        <v>583</v>
      </c>
      <c r="C85" s="884"/>
      <c r="D85" s="885"/>
      <c r="E85" s="885"/>
      <c r="F85" s="885"/>
    </row>
    <row r="86" customFormat="false" ht="12.75" hidden="false" customHeight="false" outlineLevel="0" collapsed="false">
      <c r="A86" s="878"/>
      <c r="B86" s="892" t="s">
        <v>584</v>
      </c>
      <c r="C86" s="884"/>
      <c r="D86" s="885"/>
      <c r="E86" s="885"/>
      <c r="F86" s="885"/>
    </row>
    <row r="87" customFormat="false" ht="12.75" hidden="false" customHeight="false" outlineLevel="0" collapsed="false">
      <c r="A87" s="878"/>
      <c r="B87" s="893" t="s">
        <v>585</v>
      </c>
      <c r="C87" s="884"/>
      <c r="D87" s="885"/>
      <c r="E87" s="885"/>
      <c r="F87" s="885"/>
    </row>
    <row r="88" customFormat="false" ht="12.75" hidden="false" customHeight="false" outlineLevel="0" collapsed="false">
      <c r="A88" s="878"/>
      <c r="B88" s="893" t="s">
        <v>586</v>
      </c>
      <c r="C88" s="884"/>
      <c r="D88" s="885"/>
      <c r="E88" s="885"/>
      <c r="F88" s="885"/>
    </row>
    <row r="89" customFormat="false" ht="12.75" hidden="false" customHeight="false" outlineLevel="0" collapsed="false">
      <c r="A89" s="878"/>
      <c r="B89" s="893" t="s">
        <v>587</v>
      </c>
      <c r="C89" s="884"/>
      <c r="D89" s="885"/>
      <c r="E89" s="885"/>
      <c r="F89" s="885"/>
    </row>
    <row r="90" customFormat="false" ht="12.75" hidden="false" customHeight="false" outlineLevel="0" collapsed="false">
      <c r="A90" s="878"/>
      <c r="B90" s="893" t="s">
        <v>586</v>
      </c>
      <c r="C90" s="884"/>
      <c r="D90" s="885"/>
      <c r="E90" s="885"/>
      <c r="F90" s="885"/>
    </row>
    <row r="91" customFormat="false" ht="12.75" hidden="false" customHeight="false" outlineLevel="0" collapsed="false">
      <c r="A91" s="878"/>
      <c r="B91" s="892" t="s">
        <v>588</v>
      </c>
      <c r="C91" s="884"/>
      <c r="D91" s="885"/>
      <c r="E91" s="885"/>
      <c r="F91" s="885"/>
    </row>
    <row r="92" customFormat="false" ht="12.75" hidden="false" customHeight="false" outlineLevel="0" collapsed="false">
      <c r="A92" s="878"/>
      <c r="B92" s="893" t="s">
        <v>585</v>
      </c>
      <c r="C92" s="884"/>
      <c r="D92" s="885"/>
      <c r="E92" s="885"/>
      <c r="F92" s="885"/>
    </row>
    <row r="93" customFormat="false" ht="12.75" hidden="false" customHeight="false" outlineLevel="0" collapsed="false">
      <c r="A93" s="878"/>
      <c r="B93" s="893" t="s">
        <v>589</v>
      </c>
      <c r="C93" s="884"/>
      <c r="D93" s="885"/>
      <c r="E93" s="885"/>
      <c r="F93" s="885"/>
    </row>
    <row r="94" customFormat="false" ht="12.75" hidden="false" customHeight="true" outlineLevel="0" collapsed="false">
      <c r="A94" s="878"/>
      <c r="B94" s="892" t="s">
        <v>590</v>
      </c>
      <c r="C94" s="884"/>
      <c r="D94" s="885"/>
      <c r="E94" s="885"/>
      <c r="F94" s="885"/>
    </row>
    <row r="95" customFormat="false" ht="12.75" hidden="false" customHeight="true" outlineLevel="0" collapsed="false">
      <c r="A95" s="878"/>
      <c r="B95" s="896" t="s">
        <v>591</v>
      </c>
      <c r="C95" s="884"/>
      <c r="D95" s="885"/>
      <c r="E95" s="885"/>
      <c r="F95" s="885"/>
    </row>
    <row r="96" customFormat="false" ht="0.75" hidden="false" customHeight="true" outlineLevel="0" collapsed="false">
      <c r="A96" s="878"/>
      <c r="B96" s="897"/>
      <c r="C96" s="884"/>
      <c r="D96" s="885"/>
      <c r="E96" s="885"/>
      <c r="F96" s="885"/>
    </row>
    <row r="97" customFormat="false" ht="12.75" hidden="false" customHeight="true" outlineLevel="0" collapsed="false">
      <c r="A97" s="878"/>
      <c r="B97" s="893" t="s">
        <v>562</v>
      </c>
      <c r="C97" s="884"/>
      <c r="D97" s="885" t="n">
        <v>7</v>
      </c>
      <c r="E97" s="885"/>
      <c r="F97" s="885" t="n">
        <v>1493334</v>
      </c>
    </row>
    <row r="98" customFormat="false" ht="12.75" hidden="false" customHeight="true" outlineLevel="0" collapsed="false">
      <c r="A98" s="878"/>
      <c r="B98" s="893" t="s">
        <v>572</v>
      </c>
      <c r="C98" s="884"/>
      <c r="D98" s="885" t="n">
        <v>3</v>
      </c>
      <c r="E98" s="885"/>
      <c r="F98" s="885" t="n">
        <v>358400</v>
      </c>
    </row>
    <row r="99" customFormat="false" ht="12.75" hidden="false" customHeight="true" outlineLevel="0" collapsed="false">
      <c r="A99" s="878"/>
      <c r="B99" s="896" t="s">
        <v>592</v>
      </c>
      <c r="C99" s="884"/>
      <c r="D99" s="885"/>
      <c r="E99" s="885"/>
      <c r="F99" s="885"/>
    </row>
    <row r="100" customFormat="false" ht="0.75" hidden="false" customHeight="true" outlineLevel="0" collapsed="false">
      <c r="A100" s="878"/>
      <c r="B100" s="898"/>
      <c r="C100" s="884"/>
      <c r="D100" s="885"/>
      <c r="E100" s="885"/>
      <c r="F100" s="885"/>
    </row>
    <row r="101" customFormat="false" ht="12.75" hidden="true" customHeight="true" outlineLevel="0" collapsed="false">
      <c r="A101" s="878"/>
      <c r="B101" s="897"/>
      <c r="C101" s="884"/>
      <c r="D101" s="885"/>
      <c r="E101" s="885"/>
      <c r="F101" s="885"/>
    </row>
    <row r="102" customFormat="false" ht="12.75" hidden="false" customHeight="true" outlineLevel="0" collapsed="false">
      <c r="A102" s="878"/>
      <c r="B102" s="893" t="s">
        <v>562</v>
      </c>
      <c r="C102" s="884"/>
      <c r="D102" s="885" t="n">
        <v>18</v>
      </c>
      <c r="E102" s="885"/>
      <c r="F102" s="885" t="n">
        <v>2150400</v>
      </c>
    </row>
    <row r="103" customFormat="false" ht="12.75" hidden="false" customHeight="true" outlineLevel="0" collapsed="false">
      <c r="A103" s="878"/>
      <c r="B103" s="893" t="s">
        <v>572</v>
      </c>
      <c r="C103" s="884"/>
      <c r="D103" s="885" t="n">
        <v>15</v>
      </c>
      <c r="E103" s="885"/>
      <c r="F103" s="885" t="n">
        <v>896000</v>
      </c>
    </row>
    <row r="104" customFormat="false" ht="12.75" hidden="true" customHeight="true" outlineLevel="0" collapsed="false">
      <c r="A104" s="878"/>
      <c r="B104" s="896"/>
      <c r="C104" s="884"/>
      <c r="D104" s="885"/>
      <c r="E104" s="885"/>
      <c r="F104" s="885"/>
    </row>
    <row r="105" customFormat="false" ht="12.75" hidden="true" customHeight="true" outlineLevel="0" collapsed="false">
      <c r="A105" s="878"/>
      <c r="B105" s="897"/>
      <c r="C105" s="884"/>
      <c r="D105" s="885"/>
      <c r="E105" s="885"/>
      <c r="F105" s="885"/>
    </row>
    <row r="106" customFormat="false" ht="12.75" hidden="true" customHeight="true" outlineLevel="0" collapsed="false">
      <c r="A106" s="878"/>
      <c r="B106" s="893"/>
      <c r="C106" s="884"/>
      <c r="D106" s="885"/>
      <c r="E106" s="885"/>
      <c r="F106" s="885"/>
    </row>
    <row r="107" customFormat="false" ht="12.75" hidden="true" customHeight="true" outlineLevel="0" collapsed="false">
      <c r="A107" s="878"/>
      <c r="B107" s="893"/>
      <c r="C107" s="884"/>
      <c r="D107" s="885"/>
      <c r="E107" s="885"/>
      <c r="F107" s="885"/>
    </row>
    <row r="108" customFormat="false" ht="12.75" hidden="false" customHeight="true" outlineLevel="0" collapsed="false">
      <c r="A108" s="878"/>
      <c r="B108" s="896" t="s">
        <v>593</v>
      </c>
      <c r="C108" s="884"/>
      <c r="D108" s="885"/>
      <c r="E108" s="885"/>
      <c r="F108" s="885"/>
    </row>
    <row r="109" customFormat="false" ht="12.75" hidden="false" customHeight="true" outlineLevel="0" collapsed="false">
      <c r="A109" s="878"/>
      <c r="B109" s="896" t="s">
        <v>594</v>
      </c>
      <c r="C109" s="884"/>
      <c r="D109" s="885" t="n">
        <v>25</v>
      </c>
      <c r="E109" s="885"/>
      <c r="F109" s="885" t="n">
        <v>2613333</v>
      </c>
    </row>
    <row r="110" customFormat="false" ht="12.75" hidden="false" customHeight="true" outlineLevel="0" collapsed="false">
      <c r="A110" s="878"/>
      <c r="B110" s="896" t="s">
        <v>595</v>
      </c>
      <c r="C110" s="884"/>
      <c r="D110" s="885" t="n">
        <v>24</v>
      </c>
      <c r="E110" s="885"/>
      <c r="F110" s="885" t="n">
        <v>1254400</v>
      </c>
    </row>
    <row r="111" customFormat="false" ht="12.75" hidden="false" customHeight="true" outlineLevel="0" collapsed="false">
      <c r="A111" s="878"/>
      <c r="B111" s="899" t="s">
        <v>596</v>
      </c>
      <c r="C111" s="884"/>
      <c r="D111" s="885"/>
      <c r="E111" s="885"/>
      <c r="F111" s="885"/>
    </row>
    <row r="112" customFormat="false" ht="0.75" hidden="false" customHeight="true" outlineLevel="0" collapsed="false">
      <c r="A112" s="878"/>
      <c r="B112" s="900"/>
      <c r="C112" s="884"/>
      <c r="D112" s="885"/>
      <c r="E112" s="885"/>
      <c r="F112" s="885"/>
    </row>
    <row r="113" customFormat="false" ht="12.75" hidden="true" customHeight="true" outlineLevel="0" collapsed="false">
      <c r="A113" s="878"/>
      <c r="B113" s="896"/>
      <c r="C113" s="884"/>
      <c r="D113" s="885"/>
      <c r="E113" s="885"/>
      <c r="F113" s="885"/>
    </row>
    <row r="114" customFormat="false" ht="12.75" hidden="true" customHeight="true" outlineLevel="0" collapsed="false">
      <c r="A114" s="878"/>
      <c r="B114" s="897"/>
      <c r="C114" s="884"/>
      <c r="D114" s="885"/>
      <c r="E114" s="885"/>
      <c r="F114" s="885"/>
    </row>
    <row r="115" customFormat="false" ht="12.75" hidden="true" customHeight="true" outlineLevel="0" collapsed="false">
      <c r="A115" s="878"/>
      <c r="B115" s="893"/>
      <c r="C115" s="884"/>
      <c r="D115" s="885"/>
      <c r="E115" s="885"/>
      <c r="F115" s="885"/>
    </row>
    <row r="116" customFormat="false" ht="12.75" hidden="true" customHeight="true" outlineLevel="0" collapsed="false">
      <c r="A116" s="878"/>
      <c r="B116" s="893"/>
      <c r="C116" s="884"/>
      <c r="D116" s="885"/>
      <c r="E116" s="885"/>
      <c r="F116" s="885"/>
    </row>
    <row r="117" customFormat="false" ht="12.75" hidden="false" customHeight="true" outlineLevel="0" collapsed="false">
      <c r="A117" s="878"/>
      <c r="B117" s="893" t="s">
        <v>597</v>
      </c>
      <c r="C117" s="884"/>
      <c r="D117" s="885"/>
      <c r="E117" s="885"/>
      <c r="F117" s="885"/>
    </row>
    <row r="118" customFormat="false" ht="12.75" hidden="false" customHeight="true" outlineLevel="0" collapsed="false">
      <c r="A118" s="878"/>
      <c r="B118" s="893" t="s">
        <v>562</v>
      </c>
      <c r="C118" s="884"/>
      <c r="D118" s="885" t="n">
        <v>38</v>
      </c>
      <c r="E118" s="885"/>
      <c r="F118" s="885" t="n">
        <v>1013333</v>
      </c>
    </row>
    <row r="119" customFormat="false" ht="12.75" hidden="false" customHeight="true" outlineLevel="0" collapsed="false">
      <c r="A119" s="878"/>
      <c r="B119" s="893" t="s">
        <v>572</v>
      </c>
      <c r="C119" s="884"/>
      <c r="D119" s="885" t="n">
        <v>42</v>
      </c>
      <c r="E119" s="885"/>
      <c r="F119" s="885" t="n">
        <v>560000</v>
      </c>
    </row>
    <row r="120" customFormat="false" ht="12.75" hidden="false" customHeight="true" outlineLevel="0" collapsed="false">
      <c r="A120" s="878"/>
      <c r="B120" s="892" t="s">
        <v>598</v>
      </c>
      <c r="C120" s="884"/>
      <c r="D120" s="885"/>
      <c r="E120" s="885"/>
      <c r="F120" s="885"/>
    </row>
    <row r="121" customFormat="false" ht="12.75" hidden="false" customHeight="true" outlineLevel="0" collapsed="false">
      <c r="A121" s="878"/>
      <c r="B121" s="893" t="s">
        <v>599</v>
      </c>
      <c r="C121" s="884"/>
      <c r="D121" s="885"/>
      <c r="E121" s="885"/>
      <c r="F121" s="885"/>
    </row>
    <row r="122" customFormat="false" ht="12.75" hidden="false" customHeight="true" outlineLevel="0" collapsed="false">
      <c r="A122" s="878"/>
      <c r="B122" s="893" t="s">
        <v>562</v>
      </c>
      <c r="C122" s="884"/>
      <c r="D122" s="885" t="n">
        <v>23</v>
      </c>
      <c r="E122" s="885"/>
      <c r="F122" s="885" t="n">
        <v>981333</v>
      </c>
    </row>
    <row r="123" customFormat="false" ht="12.75" hidden="false" customHeight="true" outlineLevel="0" collapsed="false">
      <c r="A123" s="878"/>
      <c r="B123" s="893" t="s">
        <v>600</v>
      </c>
      <c r="C123" s="884"/>
      <c r="D123" s="885" t="n">
        <v>22</v>
      </c>
      <c r="E123" s="885"/>
      <c r="F123" s="885" t="n">
        <v>469333</v>
      </c>
    </row>
    <row r="124" customFormat="false" ht="12.75" hidden="false" customHeight="true" outlineLevel="0" collapsed="false">
      <c r="A124" s="878"/>
      <c r="B124" s="892" t="s">
        <v>601</v>
      </c>
      <c r="C124" s="884"/>
      <c r="D124" s="885"/>
      <c r="E124" s="885"/>
      <c r="F124" s="885"/>
    </row>
    <row r="125" customFormat="false" ht="13.5" hidden="false" customHeight="true" outlineLevel="0" collapsed="false">
      <c r="A125" s="878"/>
      <c r="B125" s="893" t="s">
        <v>602</v>
      </c>
      <c r="C125" s="884"/>
      <c r="D125" s="885" t="n">
        <v>59</v>
      </c>
      <c r="E125" s="885"/>
      <c r="F125" s="885" t="n">
        <v>354000</v>
      </c>
    </row>
    <row r="126" customFormat="false" ht="13.5" hidden="false" customHeight="true" outlineLevel="0" collapsed="false">
      <c r="A126" s="878"/>
      <c r="B126" s="893" t="s">
        <v>603</v>
      </c>
      <c r="C126" s="884"/>
      <c r="D126" s="885"/>
      <c r="E126" s="885"/>
      <c r="F126" s="885"/>
    </row>
    <row r="127" customFormat="false" ht="13.5" hidden="false" customHeight="true" outlineLevel="0" collapsed="false">
      <c r="A127" s="878"/>
      <c r="B127" s="892" t="s">
        <v>604</v>
      </c>
      <c r="C127" s="884"/>
      <c r="D127" s="885"/>
      <c r="E127" s="885"/>
      <c r="F127" s="885"/>
    </row>
    <row r="128" customFormat="false" ht="13.5" hidden="true" customHeight="true" outlineLevel="0" collapsed="false">
      <c r="A128" s="878"/>
      <c r="B128" s="893"/>
      <c r="C128" s="884"/>
      <c r="D128" s="885"/>
      <c r="E128" s="885"/>
      <c r="F128" s="885"/>
    </row>
    <row r="129" customFormat="false" ht="13.5" hidden="true" customHeight="true" outlineLevel="0" collapsed="false">
      <c r="A129" s="878"/>
      <c r="B129" s="893"/>
      <c r="C129" s="884"/>
      <c r="D129" s="885"/>
      <c r="E129" s="885"/>
      <c r="F129" s="885"/>
    </row>
    <row r="130" customFormat="false" ht="12.75" hidden="false" customHeight="false" outlineLevel="0" collapsed="false">
      <c r="A130" s="878"/>
      <c r="B130" s="892" t="s">
        <v>605</v>
      </c>
      <c r="C130" s="884"/>
      <c r="D130" s="885"/>
      <c r="E130" s="885"/>
      <c r="F130" s="885"/>
    </row>
    <row r="131" customFormat="false" ht="12.75" hidden="false" customHeight="false" outlineLevel="0" collapsed="false">
      <c r="A131" s="878"/>
      <c r="B131" s="893" t="s">
        <v>606</v>
      </c>
      <c r="C131" s="884"/>
      <c r="D131" s="885"/>
      <c r="E131" s="885"/>
      <c r="F131" s="885"/>
    </row>
    <row r="132" customFormat="false" ht="12.75" hidden="false" customHeight="false" outlineLevel="0" collapsed="false">
      <c r="A132" s="878"/>
      <c r="B132" s="893" t="s">
        <v>562</v>
      </c>
      <c r="C132" s="884"/>
      <c r="D132" s="885" t="n">
        <v>41</v>
      </c>
      <c r="E132" s="885"/>
      <c r="F132" s="885" t="n">
        <v>418200</v>
      </c>
    </row>
    <row r="133" customFormat="false" ht="12.75" hidden="false" customHeight="false" outlineLevel="0" collapsed="false">
      <c r="A133" s="878"/>
      <c r="B133" s="893" t="s">
        <v>572</v>
      </c>
      <c r="C133" s="884"/>
      <c r="D133" s="885" t="n">
        <v>40</v>
      </c>
      <c r="E133" s="885"/>
      <c r="F133" s="885" t="n">
        <v>204000</v>
      </c>
    </row>
    <row r="134" customFormat="false" ht="12.75" hidden="false" customHeight="true" outlineLevel="0" collapsed="false">
      <c r="A134" s="878"/>
      <c r="B134" s="899" t="s">
        <v>607</v>
      </c>
      <c r="C134" s="884"/>
      <c r="D134" s="885"/>
      <c r="E134" s="885"/>
      <c r="F134" s="885"/>
    </row>
    <row r="135" customFormat="false" ht="0.75" hidden="false" customHeight="true" outlineLevel="0" collapsed="false">
      <c r="A135" s="878"/>
      <c r="B135" s="897"/>
      <c r="C135" s="884"/>
      <c r="D135" s="885"/>
      <c r="E135" s="885"/>
      <c r="F135" s="885"/>
    </row>
    <row r="136" customFormat="false" ht="12.75" hidden="false" customHeight="false" outlineLevel="0" collapsed="false">
      <c r="A136" s="878"/>
      <c r="B136" s="893" t="s">
        <v>562</v>
      </c>
      <c r="C136" s="884"/>
      <c r="D136" s="885" t="n">
        <v>550</v>
      </c>
      <c r="E136" s="885"/>
      <c r="F136" s="885" t="n">
        <v>11733333</v>
      </c>
    </row>
    <row r="137" customFormat="false" ht="12.75" hidden="false" customHeight="false" outlineLevel="0" collapsed="false">
      <c r="A137" s="878"/>
      <c r="B137" s="893" t="s">
        <v>572</v>
      </c>
      <c r="C137" s="884"/>
      <c r="D137" s="885" t="n">
        <v>531</v>
      </c>
      <c r="E137" s="885"/>
      <c r="F137" s="885" t="n">
        <v>5664000</v>
      </c>
    </row>
    <row r="138" customFormat="false" ht="12.75" hidden="false" customHeight="false" outlineLevel="0" collapsed="false">
      <c r="A138" s="878"/>
      <c r="B138" s="892" t="s">
        <v>608</v>
      </c>
      <c r="C138" s="884"/>
      <c r="D138" s="885"/>
      <c r="E138" s="885"/>
      <c r="F138" s="885"/>
    </row>
    <row r="139" customFormat="false" ht="12.75" hidden="false" customHeight="true" outlineLevel="0" collapsed="false">
      <c r="A139" s="878"/>
      <c r="B139" s="893" t="s">
        <v>609</v>
      </c>
      <c r="C139" s="884"/>
      <c r="D139" s="885"/>
      <c r="E139" s="885"/>
      <c r="F139" s="885"/>
    </row>
    <row r="140" customFormat="false" ht="12.75" hidden="false" customHeight="true" outlineLevel="0" collapsed="false">
      <c r="A140" s="878"/>
      <c r="B140" s="893" t="s">
        <v>610</v>
      </c>
      <c r="C140" s="884"/>
      <c r="D140" s="885" t="n">
        <v>381</v>
      </c>
      <c r="E140" s="885"/>
      <c r="F140" s="885" t="n">
        <v>25908000</v>
      </c>
    </row>
    <row r="141" customFormat="false" ht="0.75" hidden="false" customHeight="true" outlineLevel="0" collapsed="false">
      <c r="A141" s="878"/>
      <c r="B141" s="893"/>
      <c r="C141" s="884"/>
      <c r="D141" s="885"/>
      <c r="E141" s="885"/>
      <c r="F141" s="885"/>
    </row>
    <row r="142" customFormat="false" ht="12.75" hidden="false" customHeight="true" outlineLevel="0" collapsed="false">
      <c r="A142" s="878"/>
      <c r="B142" s="893" t="s">
        <v>611</v>
      </c>
      <c r="C142" s="884"/>
      <c r="D142" s="885"/>
      <c r="E142" s="885"/>
      <c r="F142" s="885"/>
    </row>
    <row r="143" customFormat="false" ht="12.75" hidden="false" customHeight="false" outlineLevel="0" collapsed="false">
      <c r="A143" s="878"/>
      <c r="B143" s="893" t="s">
        <v>612</v>
      </c>
      <c r="C143" s="884"/>
      <c r="D143" s="885" t="n">
        <v>530</v>
      </c>
      <c r="E143" s="885"/>
      <c r="F143" s="885" t="n">
        <v>6360000</v>
      </c>
    </row>
    <row r="144" customFormat="false" ht="0.75" hidden="false" customHeight="true" outlineLevel="0" collapsed="false">
      <c r="A144" s="878"/>
      <c r="B144" s="893"/>
      <c r="C144" s="884"/>
      <c r="D144" s="885"/>
      <c r="E144" s="885"/>
      <c r="F144" s="885"/>
    </row>
    <row r="145" customFormat="false" ht="0.75" hidden="false" customHeight="true" outlineLevel="0" collapsed="false">
      <c r="A145" s="878"/>
      <c r="B145" s="893"/>
      <c r="C145" s="884"/>
      <c r="D145" s="885"/>
      <c r="E145" s="885"/>
      <c r="F145" s="885"/>
    </row>
    <row r="146" customFormat="false" ht="13.5" hidden="true" customHeight="false" outlineLevel="0" collapsed="false">
      <c r="A146" s="878"/>
      <c r="B146" s="893"/>
      <c r="C146" s="901"/>
      <c r="D146" s="902"/>
      <c r="E146" s="902"/>
      <c r="F146" s="902"/>
    </row>
    <row r="147" customFormat="false" ht="13.5" hidden="false" customHeight="false" outlineLevel="0" collapsed="false">
      <c r="A147" s="903"/>
      <c r="B147" s="904" t="s">
        <v>613</v>
      </c>
      <c r="C147" s="905"/>
      <c r="D147" s="902"/>
      <c r="E147" s="902"/>
      <c r="F147" s="906" t="n">
        <f aca="false">SUM(F11:F146)</f>
        <v>358859903</v>
      </c>
    </row>
    <row r="148" customFormat="false" ht="12.75" hidden="false" customHeight="false" outlineLevel="0" collapsed="false">
      <c r="A148" s="907" t="s">
        <v>44</v>
      </c>
      <c r="B148" s="907" t="s">
        <v>614</v>
      </c>
      <c r="C148" s="880"/>
      <c r="D148" s="908"/>
      <c r="E148" s="908"/>
      <c r="F148" s="908"/>
    </row>
    <row r="149" customFormat="false" ht="12.75" hidden="false" customHeight="false" outlineLevel="0" collapsed="false">
      <c r="A149" s="878"/>
      <c r="B149" s="909" t="s">
        <v>615</v>
      </c>
      <c r="C149" s="884"/>
      <c r="D149" s="885"/>
      <c r="E149" s="885"/>
      <c r="F149" s="885"/>
    </row>
    <row r="150" customFormat="false" ht="12.75" hidden="false" customHeight="false" outlineLevel="0" collapsed="false">
      <c r="A150" s="878"/>
      <c r="B150" s="910" t="s">
        <v>616</v>
      </c>
      <c r="C150" s="884"/>
      <c r="D150" s="885"/>
      <c r="E150" s="885"/>
      <c r="F150" s="885"/>
    </row>
    <row r="151" customFormat="false" ht="12.75" hidden="false" customHeight="false" outlineLevel="0" collapsed="false">
      <c r="A151" s="878"/>
      <c r="B151" s="911" t="s">
        <v>617</v>
      </c>
      <c r="C151" s="884"/>
      <c r="D151" s="885" t="n">
        <v>3</v>
      </c>
      <c r="E151" s="885"/>
      <c r="F151" s="885" t="n">
        <v>2400000</v>
      </c>
    </row>
    <row r="152" customFormat="false" ht="12.75" hidden="false" customHeight="false" outlineLevel="0" collapsed="false">
      <c r="A152" s="878"/>
      <c r="B152" s="911" t="s">
        <v>618</v>
      </c>
      <c r="C152" s="884"/>
      <c r="D152" s="885" t="n">
        <v>3</v>
      </c>
      <c r="E152" s="885"/>
      <c r="F152" s="885" t="n">
        <v>1200000</v>
      </c>
    </row>
    <row r="153" customFormat="false" ht="12.75" hidden="false" customHeight="false" outlineLevel="0" collapsed="false">
      <c r="A153" s="878"/>
      <c r="B153" s="911" t="s">
        <v>619</v>
      </c>
      <c r="C153" s="884"/>
      <c r="D153" s="885"/>
      <c r="E153" s="885"/>
      <c r="F153" s="885"/>
    </row>
    <row r="154" customFormat="false" ht="12.75" hidden="false" customHeight="false" outlineLevel="0" collapsed="false">
      <c r="A154" s="878"/>
      <c r="B154" s="911" t="s">
        <v>617</v>
      </c>
      <c r="C154" s="884"/>
      <c r="D154" s="885" t="n">
        <v>116</v>
      </c>
      <c r="E154" s="885"/>
      <c r="F154" s="885" t="n">
        <v>487200</v>
      </c>
    </row>
    <row r="155" customFormat="false" ht="12.75" hidden="false" customHeight="false" outlineLevel="0" collapsed="false">
      <c r="A155" s="878"/>
      <c r="B155" s="911" t="s">
        <v>618</v>
      </c>
      <c r="C155" s="884"/>
      <c r="D155" s="885" t="n">
        <v>116</v>
      </c>
      <c r="E155" s="885"/>
      <c r="F155" s="885" t="n">
        <v>243600</v>
      </c>
    </row>
    <row r="156" customFormat="false" ht="12.75" hidden="false" customHeight="false" outlineLevel="0" collapsed="false">
      <c r="A156" s="878"/>
      <c r="B156" s="911" t="s">
        <v>620</v>
      </c>
      <c r="C156" s="884"/>
      <c r="D156" s="885"/>
      <c r="E156" s="885"/>
      <c r="F156" s="885"/>
    </row>
    <row r="157" customFormat="false" ht="12.75" hidden="false" customHeight="false" outlineLevel="0" collapsed="false">
      <c r="A157" s="878"/>
      <c r="B157" s="911" t="s">
        <v>617</v>
      </c>
      <c r="C157" s="884"/>
      <c r="D157" s="885" t="n">
        <v>45</v>
      </c>
      <c r="E157" s="885"/>
      <c r="F157" s="885" t="n">
        <v>780000</v>
      </c>
    </row>
    <row r="158" customFormat="false" ht="12.75" hidden="false" customHeight="false" outlineLevel="0" collapsed="false">
      <c r="A158" s="878"/>
      <c r="B158" s="911" t="s">
        <v>618</v>
      </c>
      <c r="C158" s="884"/>
      <c r="D158" s="885" t="n">
        <v>43</v>
      </c>
      <c r="E158" s="885"/>
      <c r="F158" s="885" t="n">
        <v>372667</v>
      </c>
    </row>
    <row r="159" customFormat="false" ht="12.75" hidden="false" customHeight="false" outlineLevel="0" collapsed="false">
      <c r="A159" s="878"/>
      <c r="B159" s="911" t="s">
        <v>621</v>
      </c>
      <c r="C159" s="884"/>
      <c r="D159" s="885"/>
      <c r="E159" s="885"/>
      <c r="F159" s="885"/>
    </row>
    <row r="160" customFormat="false" ht="12.75" hidden="false" customHeight="false" outlineLevel="0" collapsed="false">
      <c r="A160" s="878"/>
      <c r="B160" s="911" t="s">
        <v>617</v>
      </c>
      <c r="C160" s="884"/>
      <c r="D160" s="885" t="n">
        <v>4</v>
      </c>
      <c r="E160" s="885"/>
      <c r="F160" s="885" t="n">
        <v>173333</v>
      </c>
    </row>
    <row r="161" customFormat="false" ht="12.75" hidden="false" customHeight="false" outlineLevel="0" collapsed="false">
      <c r="A161" s="878"/>
      <c r="B161" s="911" t="s">
        <v>618</v>
      </c>
      <c r="C161" s="884"/>
      <c r="D161" s="885" t="n">
        <v>4</v>
      </c>
      <c r="E161" s="885"/>
      <c r="F161" s="885" t="n">
        <v>86667</v>
      </c>
    </row>
    <row r="162" customFormat="false" ht="0.75" hidden="false" customHeight="true" outlineLevel="0" collapsed="false">
      <c r="A162" s="878"/>
      <c r="B162" s="912"/>
      <c r="C162" s="890"/>
      <c r="D162" s="888"/>
      <c r="E162" s="888"/>
      <c r="F162" s="888"/>
    </row>
    <row r="163" customFormat="false" ht="12.75" hidden="true" customHeight="false" outlineLevel="0" collapsed="false">
      <c r="A163" s="878"/>
      <c r="B163" s="910"/>
      <c r="C163" s="890"/>
      <c r="D163" s="888"/>
      <c r="E163" s="888"/>
      <c r="F163" s="888"/>
    </row>
    <row r="164" customFormat="false" ht="12.75" hidden="true" customHeight="false" outlineLevel="0" collapsed="false">
      <c r="A164" s="878"/>
      <c r="B164" s="913"/>
      <c r="C164" s="890"/>
      <c r="D164" s="888"/>
      <c r="E164" s="888"/>
      <c r="F164" s="888"/>
    </row>
    <row r="165" customFormat="false" ht="12.75" hidden="true" customHeight="false" outlineLevel="0" collapsed="false">
      <c r="A165" s="878"/>
      <c r="B165" s="913"/>
      <c r="C165" s="890"/>
      <c r="D165" s="888"/>
      <c r="E165" s="888"/>
      <c r="F165" s="888"/>
    </row>
    <row r="166" customFormat="false" ht="12.75" hidden="true" customHeight="false" outlineLevel="0" collapsed="false">
      <c r="A166" s="878"/>
      <c r="B166" s="913"/>
      <c r="C166" s="890"/>
      <c r="D166" s="888"/>
      <c r="E166" s="888"/>
      <c r="F166" s="888"/>
    </row>
    <row r="167" customFormat="false" ht="12.75" hidden="true" customHeight="false" outlineLevel="0" collapsed="false">
      <c r="A167" s="878"/>
      <c r="B167" s="913"/>
      <c r="C167" s="890"/>
      <c r="D167" s="888"/>
      <c r="E167" s="888"/>
      <c r="F167" s="888"/>
      <c r="H167" s="847" t="n">
        <f aca="false">SUM(F151,F152,F175,F176)</f>
        <v>3636080</v>
      </c>
    </row>
    <row r="168" customFormat="false" ht="12.75" hidden="true" customHeight="false" outlineLevel="0" collapsed="false">
      <c r="A168" s="878"/>
      <c r="B168" s="910"/>
      <c r="C168" s="890"/>
      <c r="D168" s="888"/>
      <c r="E168" s="888"/>
      <c r="F168" s="888"/>
    </row>
    <row r="169" customFormat="false" ht="12.75" hidden="true" customHeight="false" outlineLevel="0" collapsed="false">
      <c r="A169" s="878"/>
      <c r="B169" s="910"/>
      <c r="C169" s="890"/>
      <c r="D169" s="888"/>
      <c r="E169" s="888"/>
      <c r="F169" s="914"/>
    </row>
    <row r="170" customFormat="false" ht="12.75" hidden="true" customHeight="false" outlineLevel="0" collapsed="false">
      <c r="A170" s="878"/>
      <c r="B170" s="910"/>
      <c r="C170" s="890"/>
      <c r="D170" s="888"/>
      <c r="E170" s="888"/>
      <c r="F170" s="914"/>
    </row>
    <row r="171" customFormat="false" ht="12.75" hidden="true" customHeight="false" outlineLevel="0" collapsed="false">
      <c r="A171" s="878"/>
      <c r="B171" s="915"/>
      <c r="C171" s="890"/>
      <c r="D171" s="888"/>
      <c r="E171" s="888"/>
      <c r="F171" s="914"/>
    </row>
    <row r="172" customFormat="false" ht="12.75" hidden="false" customHeight="false" outlineLevel="0" collapsed="false">
      <c r="A172" s="878"/>
      <c r="B172" s="910" t="s">
        <v>622</v>
      </c>
      <c r="C172" s="890"/>
      <c r="D172" s="888"/>
      <c r="E172" s="888"/>
      <c r="F172" s="914"/>
    </row>
    <row r="173" customFormat="false" ht="12.75" hidden="false" customHeight="false" outlineLevel="0" collapsed="false">
      <c r="A173" s="878"/>
      <c r="B173" s="910" t="s">
        <v>623</v>
      </c>
      <c r="C173" s="890"/>
      <c r="D173" s="888" t="n">
        <v>851</v>
      </c>
      <c r="E173" s="888"/>
      <c r="F173" s="914" t="n">
        <v>992833</v>
      </c>
    </row>
    <row r="174" customFormat="false" ht="12.75" hidden="false" customHeight="false" outlineLevel="0" collapsed="false">
      <c r="A174" s="878"/>
      <c r="B174" s="910" t="s">
        <v>624</v>
      </c>
      <c r="C174" s="890"/>
      <c r="D174" s="888" t="n">
        <v>789</v>
      </c>
      <c r="E174" s="888"/>
      <c r="F174" s="914" t="n">
        <v>460250</v>
      </c>
    </row>
    <row r="175" customFormat="false" ht="12.75" hidden="false" customHeight="false" outlineLevel="0" collapsed="false">
      <c r="A175" s="878"/>
      <c r="B175" s="913" t="s">
        <v>625</v>
      </c>
      <c r="C175" s="884"/>
      <c r="D175" s="885" t="n">
        <v>22</v>
      </c>
      <c r="E175" s="885"/>
      <c r="F175" s="885" t="n">
        <v>36080</v>
      </c>
    </row>
    <row r="176" customFormat="false" ht="13.5" hidden="false" customHeight="false" outlineLevel="0" collapsed="false">
      <c r="A176" s="878"/>
      <c r="B176" s="916"/>
      <c r="C176" s="917"/>
      <c r="D176" s="902"/>
      <c r="E176" s="902"/>
      <c r="F176" s="902"/>
    </row>
    <row r="177" customFormat="false" ht="13.5" hidden="false" customHeight="false" outlineLevel="0" collapsed="false">
      <c r="A177" s="903"/>
      <c r="B177" s="918" t="s">
        <v>626</v>
      </c>
      <c r="C177" s="917"/>
      <c r="D177" s="902"/>
      <c r="E177" s="902"/>
      <c r="F177" s="906" t="n">
        <f aca="false">SUM(F151:F176)</f>
        <v>7232630</v>
      </c>
    </row>
    <row r="178" customFormat="false" ht="13.5" hidden="false" customHeight="false" outlineLevel="0" collapsed="false">
      <c r="A178" s="919"/>
      <c r="B178" s="920" t="s">
        <v>627</v>
      </c>
      <c r="C178" s="921"/>
      <c r="D178" s="922"/>
      <c r="E178" s="922"/>
      <c r="F178" s="923" t="n">
        <f aca="false">SUM(F147+F177)</f>
        <v>366092533</v>
      </c>
    </row>
    <row r="179" customFormat="false" ht="12.75" hidden="false" customHeight="false" outlineLevel="0" collapsed="false">
      <c r="A179" s="907" t="s">
        <v>61</v>
      </c>
      <c r="B179" s="907"/>
      <c r="C179" s="924"/>
      <c r="D179" s="925"/>
      <c r="E179" s="926"/>
      <c r="F179" s="927"/>
    </row>
    <row r="180" customFormat="false" ht="13.5" hidden="false" customHeight="false" outlineLevel="0" collapsed="false">
      <c r="A180" s="919"/>
      <c r="B180" s="920"/>
      <c r="C180" s="928"/>
      <c r="D180" s="929"/>
      <c r="E180" s="929"/>
      <c r="F180" s="930"/>
    </row>
    <row r="181" s="935" customFormat="true" ht="13.5" hidden="false" customHeight="false" outlineLevel="0" collapsed="false">
      <c r="A181" s="931" t="s">
        <v>628</v>
      </c>
      <c r="B181" s="932" t="s">
        <v>628</v>
      </c>
      <c r="C181" s="933"/>
      <c r="D181" s="934"/>
      <c r="E181" s="934"/>
      <c r="F181" s="930" t="n">
        <v>366092533</v>
      </c>
    </row>
    <row r="182" customFormat="false" ht="12.75" hidden="false" customHeight="false" outlineLevel="0" collapsed="false">
      <c r="F182" s="936"/>
    </row>
    <row r="183" customFormat="false" ht="12.75" hidden="false" customHeight="false" outlineLevel="0" collapsed="false">
      <c r="B183" s="846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7" width="67.28"/>
    <col collapsed="false" customWidth="true" hidden="false" outlineLevel="0" max="2" min="2" style="937" width="17.99"/>
    <col collapsed="false" customWidth="false" hidden="false" outlineLevel="0" max="257" min="3" style="937" width="9.14"/>
  </cols>
  <sheetData>
    <row r="1" customFormat="false" ht="52.5" hidden="false" customHeight="true" outlineLevel="0" collapsed="false">
      <c r="A1" s="938" t="s">
        <v>630</v>
      </c>
      <c r="B1" s="938"/>
    </row>
    <row r="2" customFormat="false" ht="12.75" hidden="false" customHeight="false" outlineLevel="0" collapsed="false">
      <c r="A2" s="939"/>
      <c r="B2" s="940" t="s">
        <v>631</v>
      </c>
    </row>
    <row r="3" customFormat="false" ht="12.75" hidden="false" customHeight="false" outlineLevel="0" collapsed="false">
      <c r="A3" s="940"/>
      <c r="B3" s="940"/>
    </row>
    <row r="4" customFormat="false" ht="24" hidden="false" customHeight="true" outlineLevel="0" collapsed="false">
      <c r="A4" s="941" t="s">
        <v>216</v>
      </c>
      <c r="B4" s="942" t="s">
        <v>632</v>
      </c>
    </row>
    <row r="5" customFormat="false" ht="29.25" hidden="false" customHeight="true" outlineLevel="0" collapsed="false">
      <c r="A5" s="943" t="s">
        <v>633</v>
      </c>
      <c r="B5" s="944" t="n">
        <v>26583840</v>
      </c>
    </row>
    <row r="6" customFormat="false" ht="24.75" hidden="false" customHeight="true" outlineLevel="0" collapsed="false">
      <c r="A6" s="943" t="s">
        <v>634</v>
      </c>
      <c r="B6" s="944" t="n">
        <v>114546210</v>
      </c>
    </row>
    <row r="7" customFormat="false" ht="25.5" hidden="false" customHeight="true" outlineLevel="0" collapsed="false">
      <c r="A7" s="943" t="s">
        <v>306</v>
      </c>
      <c r="B7" s="944" t="n">
        <v>18000000</v>
      </c>
    </row>
    <row r="8" customFormat="false" ht="24.75" hidden="false" customHeight="true" outlineLevel="0" collapsed="false">
      <c r="A8" s="943" t="s">
        <v>635</v>
      </c>
      <c r="B8" s="944"/>
    </row>
    <row r="9" customFormat="false" ht="24.75" hidden="false" customHeight="true" outlineLevel="0" collapsed="false">
      <c r="A9" s="943" t="s">
        <v>307</v>
      </c>
      <c r="B9" s="944" t="n">
        <v>80000</v>
      </c>
    </row>
    <row r="10" customFormat="false" ht="27" hidden="false" customHeight="true" outlineLevel="0" collapsed="false">
      <c r="A10" s="943" t="s">
        <v>636</v>
      </c>
      <c r="B10" s="944"/>
      <c r="D10" s="945"/>
    </row>
    <row r="11" customFormat="false" ht="24" hidden="false" customHeight="true" outlineLevel="0" collapsed="false">
      <c r="A11" s="943" t="s">
        <v>637</v>
      </c>
      <c r="B11" s="944"/>
    </row>
    <row r="12" customFormat="false" ht="33" hidden="false" customHeight="true" outlineLevel="0" collapsed="false">
      <c r="A12" s="946" t="s">
        <v>638</v>
      </c>
      <c r="B12" s="947" t="n">
        <f aca="false">SUM(B5:B11)</f>
        <v>159210050</v>
      </c>
    </row>
    <row r="16" customFormat="false" ht="12.75" hidden="false" customHeight="false" outlineLevel="0" collapsed="false">
      <c r="A16" s="948"/>
      <c r="B16" s="948"/>
      <c r="C16" s="948"/>
      <c r="D16" s="948"/>
      <c r="E16" s="948"/>
      <c r="F16" s="948"/>
      <c r="G16" s="948"/>
      <c r="H16" s="948"/>
      <c r="I16" s="948"/>
      <c r="J16" s="948"/>
      <c r="K16" s="948"/>
      <c r="L16" s="948"/>
      <c r="M16" s="948"/>
      <c r="N16" s="948"/>
      <c r="O16" s="948"/>
      <c r="P16" s="948"/>
      <c r="Q16" s="948"/>
      <c r="R16" s="948"/>
      <c r="S16" s="948"/>
    </row>
    <row r="17" customFormat="false" ht="12.75" hidden="false" customHeight="false" outlineLevel="0" collapsed="false">
      <c r="A17" s="948"/>
      <c r="B17" s="948"/>
      <c r="C17" s="948"/>
      <c r="D17" s="948"/>
      <c r="E17" s="948"/>
      <c r="F17" s="948"/>
      <c r="G17" s="948"/>
      <c r="H17" s="948"/>
      <c r="I17" s="948"/>
      <c r="J17" s="948"/>
      <c r="K17" s="948"/>
      <c r="L17" s="948"/>
      <c r="M17" s="948"/>
      <c r="N17" s="948"/>
      <c r="O17" s="948"/>
      <c r="P17" s="948"/>
      <c r="Q17" s="948"/>
      <c r="R17" s="948"/>
      <c r="S17" s="948"/>
    </row>
    <row r="18" customFormat="false" ht="12.75" hidden="false" customHeight="false" outlineLevel="0" collapsed="false">
      <c r="A18" s="948"/>
      <c r="B18" s="948"/>
      <c r="C18" s="948"/>
      <c r="D18" s="948"/>
      <c r="E18" s="948"/>
      <c r="F18" s="948"/>
      <c r="G18" s="948"/>
      <c r="H18" s="948"/>
      <c r="I18" s="948"/>
      <c r="J18" s="948"/>
      <c r="K18" s="948"/>
      <c r="L18" s="948"/>
      <c r="M18" s="948"/>
      <c r="N18" s="948"/>
      <c r="O18" s="948"/>
      <c r="P18" s="948"/>
      <c r="Q18" s="948"/>
      <c r="R18" s="948"/>
      <c r="S18" s="948"/>
    </row>
    <row r="19" customFormat="false" ht="12.75" hidden="false" customHeight="false" outlineLevel="0" collapsed="false">
      <c r="A19" s="948"/>
      <c r="B19" s="948"/>
      <c r="C19" s="948"/>
      <c r="D19" s="948"/>
      <c r="E19" s="948"/>
      <c r="F19" s="948"/>
      <c r="G19" s="948"/>
      <c r="H19" s="948"/>
      <c r="I19" s="948"/>
      <c r="J19" s="948"/>
      <c r="K19" s="948"/>
      <c r="L19" s="948"/>
      <c r="M19" s="948"/>
      <c r="N19" s="948"/>
      <c r="O19" s="948"/>
      <c r="P19" s="948"/>
      <c r="Q19" s="948"/>
      <c r="R19" s="948"/>
      <c r="S19" s="948"/>
    </row>
    <row r="20" customFormat="false" ht="12.75" hidden="false" customHeight="false" outlineLevel="0" collapsed="false">
      <c r="A20" s="948"/>
      <c r="B20" s="948"/>
      <c r="C20" s="948"/>
      <c r="D20" s="948"/>
      <c r="E20" s="948"/>
      <c r="F20" s="948"/>
      <c r="G20" s="948"/>
      <c r="H20" s="948"/>
      <c r="I20" s="948"/>
      <c r="J20" s="948"/>
      <c r="K20" s="948"/>
      <c r="L20" s="948"/>
      <c r="M20" s="948"/>
      <c r="N20" s="948"/>
      <c r="O20" s="948"/>
      <c r="P20" s="948"/>
      <c r="Q20" s="948"/>
      <c r="R20" s="948"/>
      <c r="S20" s="948"/>
    </row>
    <row r="21" customFormat="false" ht="12.75" hidden="false" customHeight="false" outlineLevel="0" collapsed="false">
      <c r="A21" s="948"/>
      <c r="B21" s="948"/>
      <c r="C21" s="948"/>
      <c r="D21" s="948"/>
      <c r="E21" s="948"/>
      <c r="F21" s="948"/>
      <c r="G21" s="948"/>
      <c r="H21" s="948"/>
      <c r="I21" s="948"/>
      <c r="J21" s="948"/>
      <c r="K21" s="948"/>
      <c r="L21" s="948"/>
      <c r="M21" s="948"/>
      <c r="N21" s="948"/>
      <c r="O21" s="948"/>
      <c r="P21" s="948"/>
      <c r="Q21" s="948"/>
      <c r="R21" s="948"/>
      <c r="S21" s="948"/>
    </row>
    <row r="22" customFormat="false" ht="12.75" hidden="false" customHeight="false" outlineLevel="0" collapsed="false">
      <c r="A22" s="948"/>
      <c r="B22" s="948"/>
      <c r="C22" s="948"/>
      <c r="D22" s="948"/>
      <c r="E22" s="948"/>
      <c r="F22" s="948"/>
      <c r="G22" s="948"/>
      <c r="H22" s="948"/>
      <c r="I22" s="948"/>
      <c r="J22" s="948"/>
      <c r="K22" s="948"/>
      <c r="L22" s="948"/>
      <c r="M22" s="948"/>
      <c r="N22" s="948"/>
      <c r="O22" s="948"/>
      <c r="P22" s="948"/>
      <c r="Q22" s="948"/>
      <c r="R22" s="948"/>
      <c r="S22" s="948"/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9" width="54.13"/>
    <col collapsed="false" customWidth="true" hidden="false" outlineLevel="0" max="2" min="2" style="949" width="15.56"/>
    <col collapsed="false" customWidth="false" hidden="false" outlineLevel="0" max="257" min="3" style="949" width="9.14"/>
  </cols>
  <sheetData>
    <row r="1" customFormat="false" ht="63.75" hidden="false" customHeight="true" outlineLevel="0" collapsed="false">
      <c r="A1" s="938" t="s">
        <v>639</v>
      </c>
      <c r="B1" s="938"/>
    </row>
    <row r="2" customFormat="false" ht="12.75" hidden="false" customHeight="false" outlineLevel="0" collapsed="false">
      <c r="A2" s="939"/>
      <c r="B2" s="950" t="s">
        <v>640</v>
      </c>
    </row>
    <row r="3" customFormat="false" ht="12.75" hidden="false" customHeight="false" outlineLevel="0" collapsed="false">
      <c r="A3" s="950"/>
      <c r="B3" s="950"/>
    </row>
    <row r="4" customFormat="false" ht="27" hidden="false" customHeight="true" outlineLevel="0" collapsed="false">
      <c r="A4" s="951" t="s">
        <v>216</v>
      </c>
      <c r="B4" s="952" t="s">
        <v>641</v>
      </c>
      <c r="C4" s="953"/>
      <c r="D4" s="954"/>
    </row>
    <row r="5" customFormat="false" ht="1.5" hidden="true" customHeight="true" outlineLevel="0" collapsed="false">
      <c r="A5" s="955"/>
      <c r="B5" s="956"/>
      <c r="C5" s="957"/>
      <c r="D5" s="957"/>
    </row>
    <row r="6" customFormat="false" ht="14.25" hidden="true" customHeight="false" outlineLevel="0" collapsed="false">
      <c r="A6" s="955"/>
      <c r="B6" s="958"/>
      <c r="C6" s="957"/>
      <c r="D6" s="957"/>
    </row>
    <row r="7" customFormat="false" ht="14.25" hidden="true" customHeight="false" outlineLevel="0" collapsed="false">
      <c r="A7" s="955"/>
      <c r="B7" s="958"/>
      <c r="C7" s="957"/>
      <c r="D7" s="957"/>
    </row>
    <row r="8" customFormat="false" ht="33.75" hidden="false" customHeight="true" outlineLevel="0" collapsed="false">
      <c r="A8" s="955" t="s">
        <v>642</v>
      </c>
      <c r="B8" s="959" t="n">
        <v>10900</v>
      </c>
      <c r="C8" s="957"/>
      <c r="D8" s="960"/>
    </row>
    <row r="9" customFormat="false" ht="28.5" hidden="false" customHeight="true" outlineLevel="0" collapsed="false">
      <c r="A9" s="955" t="s">
        <v>643</v>
      </c>
      <c r="B9" s="959" t="n">
        <v>46000</v>
      </c>
      <c r="C9" s="957"/>
      <c r="D9" s="960"/>
    </row>
    <row r="10" customFormat="false" ht="28.5" hidden="false" customHeight="true" outlineLevel="0" collapsed="false">
      <c r="A10" s="961" t="s">
        <v>644</v>
      </c>
      <c r="B10" s="962" t="n">
        <v>850</v>
      </c>
      <c r="C10" s="957"/>
      <c r="D10" s="960"/>
    </row>
    <row r="11" customFormat="false" ht="34.5" hidden="false" customHeight="true" outlineLevel="0" collapsed="false">
      <c r="A11" s="955" t="s">
        <v>645</v>
      </c>
      <c r="B11" s="962" t="n">
        <v>7000</v>
      </c>
      <c r="C11" s="957"/>
      <c r="D11" s="960"/>
    </row>
    <row r="12" customFormat="false" ht="36.75" hidden="false" customHeight="true" outlineLevel="0" collapsed="false">
      <c r="A12" s="955" t="s">
        <v>646</v>
      </c>
      <c r="B12" s="962" t="n">
        <v>3000</v>
      </c>
      <c r="C12" s="957"/>
      <c r="D12" s="960"/>
    </row>
    <row r="13" customFormat="false" ht="35.25" hidden="false" customHeight="true" outlineLevel="0" collapsed="false">
      <c r="A13" s="955" t="s">
        <v>647</v>
      </c>
      <c r="B13" s="959"/>
      <c r="C13" s="957"/>
      <c r="D13" s="960"/>
    </row>
    <row r="14" customFormat="false" ht="28.5" hidden="false" customHeight="true" outlineLevel="0" collapsed="false">
      <c r="A14" s="955" t="s">
        <v>648</v>
      </c>
      <c r="B14" s="962" t="n">
        <v>600</v>
      </c>
      <c r="C14" s="957"/>
      <c r="D14" s="960"/>
    </row>
    <row r="15" customFormat="false" ht="30" hidden="false" customHeight="true" outlineLevel="0" collapsed="false">
      <c r="A15" s="955" t="s">
        <v>649</v>
      </c>
      <c r="B15" s="959" t="n">
        <v>7000</v>
      </c>
      <c r="C15" s="957"/>
      <c r="D15" s="960"/>
    </row>
    <row r="16" customFormat="false" ht="25.5" hidden="false" customHeight="true" outlineLevel="0" collapsed="false">
      <c r="A16" s="955" t="s">
        <v>650</v>
      </c>
      <c r="B16" s="959" t="n">
        <v>2500</v>
      </c>
      <c r="C16" s="957"/>
      <c r="D16" s="960"/>
    </row>
    <row r="17" customFormat="false" ht="19.5" hidden="false" customHeight="true" outlineLevel="0" collapsed="false">
      <c r="A17" s="955" t="s">
        <v>651</v>
      </c>
      <c r="B17" s="963" t="n">
        <v>1200</v>
      </c>
      <c r="C17" s="957"/>
      <c r="D17" s="960"/>
    </row>
    <row r="18" customFormat="false" ht="20.25" hidden="false" customHeight="true" outlineLevel="0" collapsed="false">
      <c r="A18" s="955" t="s">
        <v>652</v>
      </c>
      <c r="B18" s="963" t="n">
        <v>300</v>
      </c>
      <c r="C18" s="957"/>
      <c r="D18" s="960"/>
    </row>
    <row r="19" customFormat="false" ht="35.25" hidden="false" customHeight="true" outlineLevel="0" collapsed="false">
      <c r="A19" s="955" t="s">
        <v>653</v>
      </c>
      <c r="B19" s="964" t="n">
        <v>3300</v>
      </c>
      <c r="C19" s="957"/>
      <c r="D19" s="960"/>
    </row>
    <row r="20" customFormat="false" ht="34.5" hidden="false" customHeight="true" outlineLevel="0" collapsed="false">
      <c r="A20" s="955" t="s">
        <v>654</v>
      </c>
      <c r="B20" s="963" t="n">
        <v>500</v>
      </c>
      <c r="C20" s="957"/>
      <c r="D20" s="960"/>
    </row>
    <row r="21" customFormat="false" ht="36" hidden="false" customHeight="true" outlineLevel="0" collapsed="false">
      <c r="A21" s="955" t="s">
        <v>655</v>
      </c>
      <c r="B21" s="959" t="n">
        <v>2000</v>
      </c>
      <c r="C21" s="957"/>
      <c r="D21" s="960"/>
    </row>
    <row r="22" customFormat="false" ht="27" hidden="false" customHeight="true" outlineLevel="0" collapsed="false">
      <c r="A22" s="955" t="s">
        <v>656</v>
      </c>
      <c r="B22" s="959" t="n">
        <v>850</v>
      </c>
      <c r="C22" s="957"/>
      <c r="D22" s="960"/>
    </row>
    <row r="23" customFormat="false" ht="27" hidden="false" customHeight="true" outlineLevel="0" collapsed="false">
      <c r="A23" s="955" t="s">
        <v>657</v>
      </c>
      <c r="B23" s="959" t="n">
        <v>900</v>
      </c>
      <c r="C23" s="957"/>
      <c r="D23" s="960"/>
    </row>
    <row r="24" customFormat="false" ht="28.5" hidden="false" customHeight="true" outlineLevel="0" collapsed="false">
      <c r="A24" s="955" t="s">
        <v>658</v>
      </c>
      <c r="B24" s="959" t="n">
        <v>1000</v>
      </c>
      <c r="C24" s="957"/>
      <c r="D24" s="960"/>
    </row>
    <row r="25" customFormat="false" ht="39.75" hidden="false" customHeight="true" outlineLevel="0" collapsed="false">
      <c r="A25" s="965" t="s">
        <v>659</v>
      </c>
      <c r="B25" s="966" t="n">
        <f aca="false">SUM(B5:B24)</f>
        <v>87900</v>
      </c>
      <c r="C25" s="967"/>
      <c r="D25" s="967"/>
    </row>
    <row r="26" customFormat="false" ht="33" hidden="false" customHeight="true" outlineLevel="0" collapsed="false">
      <c r="A26" s="955" t="s">
        <v>660</v>
      </c>
      <c r="B26" s="968"/>
      <c r="C26" s="957"/>
      <c r="D26" s="960"/>
    </row>
    <row r="27" customFormat="false" ht="30.75" hidden="false" customHeight="true" outlineLevel="0" collapsed="false">
      <c r="A27" s="969" t="s">
        <v>661</v>
      </c>
      <c r="B27" s="970"/>
      <c r="C27" s="957"/>
      <c r="D27" s="960"/>
    </row>
    <row r="28" customFormat="false" ht="32.25" hidden="false" customHeight="true" outlineLevel="0" collapsed="false">
      <c r="A28" s="955" t="s">
        <v>662</v>
      </c>
      <c r="B28" s="968"/>
      <c r="C28" s="957"/>
      <c r="D28" s="960"/>
    </row>
    <row r="29" customFormat="false" ht="32.25" hidden="true" customHeight="true" outlineLevel="0" collapsed="false">
      <c r="A29" s="955"/>
      <c r="B29" s="968"/>
      <c r="C29" s="957"/>
      <c r="D29" s="960"/>
    </row>
    <row r="30" customFormat="false" ht="27" hidden="false" customHeight="true" outlineLevel="0" collapsed="false">
      <c r="A30" s="955" t="s">
        <v>663</v>
      </c>
      <c r="B30" s="968"/>
      <c r="C30" s="957"/>
      <c r="D30" s="960"/>
    </row>
    <row r="31" customFormat="false" ht="20.25" hidden="false" customHeight="true" outlineLevel="0" collapsed="false">
      <c r="A31" s="955" t="s">
        <v>664</v>
      </c>
      <c r="B31" s="968" t="n">
        <v>200</v>
      </c>
      <c r="C31" s="957"/>
      <c r="D31" s="960"/>
    </row>
    <row r="32" customFormat="false" ht="19.5" hidden="false" customHeight="true" outlineLevel="0" collapsed="false">
      <c r="A32" s="955" t="s">
        <v>665</v>
      </c>
      <c r="B32" s="971" t="n">
        <v>300</v>
      </c>
      <c r="C32" s="957"/>
      <c r="D32" s="960"/>
    </row>
    <row r="33" customFormat="false" ht="42" hidden="false" customHeight="true" outlineLevel="0" collapsed="false">
      <c r="A33" s="955" t="s">
        <v>666</v>
      </c>
      <c r="B33" s="959"/>
      <c r="C33" s="957"/>
      <c r="D33" s="960"/>
    </row>
    <row r="34" customFormat="false" ht="27" hidden="false" customHeight="true" outlineLevel="0" collapsed="false">
      <c r="A34" s="955" t="s">
        <v>667</v>
      </c>
      <c r="B34" s="959" t="n">
        <v>800</v>
      </c>
      <c r="C34" s="957"/>
      <c r="D34" s="960"/>
    </row>
    <row r="35" customFormat="false" ht="27.75" hidden="false" customHeight="true" outlineLevel="0" collapsed="false">
      <c r="A35" s="955" t="s">
        <v>668</v>
      </c>
      <c r="B35" s="959" t="n">
        <v>800</v>
      </c>
      <c r="C35" s="957"/>
      <c r="D35" s="960"/>
    </row>
    <row r="36" customFormat="false" ht="33.75" hidden="false" customHeight="true" outlineLevel="0" collapsed="false">
      <c r="A36" s="955" t="s">
        <v>669</v>
      </c>
      <c r="B36" s="959"/>
      <c r="C36" s="957"/>
      <c r="D36" s="960"/>
    </row>
    <row r="37" customFormat="false" ht="33.75" hidden="false" customHeight="true" outlineLevel="0" collapsed="false">
      <c r="A37" s="972" t="s">
        <v>670</v>
      </c>
      <c r="B37" s="959" t="n">
        <f aca="false">SUM(B26:B36)</f>
        <v>2100</v>
      </c>
      <c r="C37" s="957"/>
      <c r="D37" s="960"/>
    </row>
    <row r="38" customFormat="false" ht="57.75" hidden="false" customHeight="true" outlineLevel="0" collapsed="false">
      <c r="A38" s="973" t="s">
        <v>671</v>
      </c>
      <c r="B38" s="974" t="n">
        <f aca="false">SUM(B37,B25)</f>
        <v>90000</v>
      </c>
      <c r="C38" s="975"/>
      <c r="D38" s="975"/>
    </row>
    <row r="39" customFormat="false" ht="12.75" hidden="false" customHeight="false" outlineLevel="0" collapsed="false">
      <c r="A39" s="976" t="s">
        <v>672</v>
      </c>
      <c r="B39" s="977"/>
      <c r="C39" s="978"/>
      <c r="D39" s="960"/>
    </row>
    <row r="40" customFormat="false" ht="27.75" hidden="false" customHeight="true" outlineLevel="0" collapsed="false">
      <c r="A40" s="976" t="s">
        <v>673</v>
      </c>
      <c r="B40" s="977"/>
      <c r="C40" s="960"/>
      <c r="D40" s="960"/>
    </row>
    <row r="41" customFormat="false" ht="30" hidden="false" customHeight="true" outlineLevel="0" collapsed="false">
      <c r="A41" s="976" t="s">
        <v>674</v>
      </c>
      <c r="B41" s="977"/>
      <c r="C41" s="957"/>
      <c r="D41" s="960"/>
    </row>
    <row r="42" customFormat="false" ht="51" hidden="false" customHeight="true" outlineLevel="0" collapsed="false">
      <c r="A42" s="979" t="s">
        <v>675</v>
      </c>
      <c r="B42" s="980" t="n">
        <f aca="false">SUM(B38:B41)</f>
        <v>90000</v>
      </c>
      <c r="C42" s="981"/>
      <c r="D42" s="981"/>
    </row>
    <row r="43" customFormat="false" ht="12.75" hidden="false" customHeight="false" outlineLevel="0" collapsed="false">
      <c r="A43" s="982"/>
      <c r="B43" s="983"/>
      <c r="C43" s="957"/>
      <c r="D43" s="960"/>
    </row>
    <row r="44" customFormat="false" ht="12.75" hidden="false" customHeight="false" outlineLevel="0" collapsed="false">
      <c r="A44" s="951" t="s">
        <v>216</v>
      </c>
      <c r="B44" s="984" t="s">
        <v>641</v>
      </c>
      <c r="C44" s="954"/>
      <c r="D44" s="985"/>
    </row>
    <row r="45" customFormat="false" ht="15" hidden="false" customHeight="false" outlineLevel="0" collapsed="false">
      <c r="A45" s="986" t="s">
        <v>676</v>
      </c>
      <c r="B45" s="987"/>
      <c r="C45" s="957"/>
      <c r="D45" s="960"/>
    </row>
    <row r="46" customFormat="false" ht="15" hidden="false" customHeight="false" outlineLevel="0" collapsed="false">
      <c r="A46" s="986" t="s">
        <v>677</v>
      </c>
      <c r="B46" s="987"/>
      <c r="C46" s="957"/>
      <c r="D46" s="960"/>
    </row>
    <row r="47" customFormat="false" ht="15" hidden="false" customHeight="false" outlineLevel="0" collapsed="false">
      <c r="A47" s="986" t="s">
        <v>678</v>
      </c>
      <c r="B47" s="987"/>
      <c r="C47" s="957"/>
      <c r="D47" s="960"/>
    </row>
    <row r="48" customFormat="false" ht="15" hidden="false" customHeight="false" outlineLevel="0" collapsed="false">
      <c r="A48" s="986" t="s">
        <v>679</v>
      </c>
      <c r="B48" s="987"/>
      <c r="C48" s="957"/>
      <c r="D48" s="960"/>
    </row>
    <row r="49" customFormat="false" ht="15" hidden="false" customHeight="false" outlineLevel="0" collapsed="false">
      <c r="A49" s="986" t="s">
        <v>680</v>
      </c>
      <c r="B49" s="987"/>
      <c r="C49" s="957"/>
      <c r="D49" s="960"/>
    </row>
    <row r="50" customFormat="false" ht="15" hidden="false" customHeight="false" outlineLevel="0" collapsed="false">
      <c r="A50" s="988" t="s">
        <v>681</v>
      </c>
      <c r="B50" s="989" t="n">
        <f aca="false">SUM(B45:B49)</f>
        <v>0</v>
      </c>
      <c r="C50" s="990"/>
      <c r="D50" s="99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R2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2" width="45.28"/>
    <col collapsed="false" customWidth="true" hidden="false" outlineLevel="0" max="2" min="2" style="992" width="9.56"/>
    <col collapsed="false" customWidth="true" hidden="false" outlineLevel="0" max="4" min="3" style="992" width="6.28"/>
    <col collapsed="false" customWidth="true" hidden="false" outlineLevel="0" max="5" min="5" style="992" width="7.7"/>
    <col collapsed="false" customWidth="true" hidden="false" outlineLevel="0" max="6" min="6" style="992" width="6.85"/>
    <col collapsed="false" customWidth="true" hidden="false" outlineLevel="0" max="7" min="7" style="992" width="7.42"/>
    <col collapsed="false" customWidth="true" hidden="false" outlineLevel="0" max="8" min="8" style="992" width="11.56"/>
    <col collapsed="false" customWidth="true" hidden="false" outlineLevel="0" max="9" min="9" style="992" width="15.99"/>
    <col collapsed="false" customWidth="true" hidden="false" outlineLevel="0" max="10" min="10" style="992" width="11.7"/>
    <col collapsed="false" customWidth="false" hidden="false" outlineLevel="0" max="15" min="11" style="992" width="9.14"/>
    <col collapsed="false" customWidth="true" hidden="false" outlineLevel="0" max="16" min="16" style="992" width="12.14"/>
    <col collapsed="false" customWidth="true" hidden="false" outlineLevel="0" max="17" min="17" style="992" width="10.71"/>
    <col collapsed="false" customWidth="true" hidden="false" outlineLevel="0" max="18" min="18" style="992" width="10.56"/>
    <col collapsed="false" customWidth="true" hidden="false" outlineLevel="0" max="19" min="19" style="992" width="11.56"/>
    <col collapsed="false" customWidth="true" hidden="false" outlineLevel="0" max="20" min="20" style="992" width="10.56"/>
    <col collapsed="false" customWidth="true" hidden="false" outlineLevel="0" max="21" min="21" style="992" width="10.13"/>
    <col collapsed="false" customWidth="true" hidden="false" outlineLevel="0" max="22" min="22" style="992" width="12.56"/>
    <col collapsed="false" customWidth="false" hidden="false" outlineLevel="0" max="27" min="23" style="992" width="9.14"/>
    <col collapsed="false" customWidth="true" hidden="false" outlineLevel="0" max="28" min="28" style="992" width="11.13"/>
    <col collapsed="false" customWidth="true" hidden="false" outlineLevel="0" max="29" min="29" style="992" width="10.71"/>
    <col collapsed="false" customWidth="true" hidden="false" outlineLevel="0" max="30" min="30" style="992" width="11.13"/>
    <col collapsed="false" customWidth="true" hidden="false" outlineLevel="0" max="31" min="31" style="992" width="11.28"/>
    <col collapsed="false" customWidth="true" hidden="false" outlineLevel="0" max="32" min="32" style="992" width="10.56"/>
    <col collapsed="false" customWidth="true" hidden="false" outlineLevel="0" max="33" min="33" style="992" width="10.71"/>
    <col collapsed="false" customWidth="true" hidden="false" outlineLevel="0" max="34" min="34" style="992" width="11.56"/>
    <col collapsed="false" customWidth="false" hidden="false" outlineLevel="0" max="39" min="35" style="992" width="9.14"/>
    <col collapsed="false" customWidth="true" hidden="false" outlineLevel="0" max="40" min="40" style="992" width="14.99"/>
    <col collapsed="false" customWidth="false" hidden="false" outlineLevel="0" max="42" min="41" style="992" width="9.14"/>
    <col collapsed="false" customWidth="true" hidden="false" outlineLevel="0" max="43" min="43" style="992" width="13.99"/>
    <col collapsed="false" customWidth="false" hidden="false" outlineLevel="0" max="45" min="44" style="992" width="9.14"/>
    <col collapsed="false" customWidth="true" hidden="false" outlineLevel="0" max="46" min="46" style="992" width="12.28"/>
    <col collapsed="false" customWidth="false" hidden="false" outlineLevel="0" max="51" min="47" style="992" width="9.14"/>
    <col collapsed="false" customWidth="true" hidden="false" outlineLevel="0" max="52" min="52" style="992" width="13.7"/>
    <col collapsed="false" customWidth="false" hidden="false" outlineLevel="0" max="54" min="53" style="992" width="9.14"/>
    <col collapsed="false" customWidth="true" hidden="false" outlineLevel="0" max="55" min="55" style="992" width="12.42"/>
    <col collapsed="false" customWidth="true" hidden="false" outlineLevel="0" max="56" min="56" style="992" width="10.85"/>
    <col collapsed="false" customWidth="false" hidden="false" outlineLevel="0" max="57" min="57" style="992" width="9.14"/>
    <col collapsed="false" customWidth="true" hidden="false" outlineLevel="0" max="58" min="58" style="992" width="12.85"/>
    <col collapsed="false" customWidth="false" hidden="false" outlineLevel="0" max="257" min="59" style="992" width="9.14"/>
  </cols>
  <sheetData>
    <row r="1" customFormat="false" ht="15" hidden="false" customHeight="false" outlineLevel="0" collapsed="false">
      <c r="A1" s="993" t="s">
        <v>284</v>
      </c>
      <c r="B1" s="994"/>
      <c r="C1" s="995"/>
      <c r="D1" s="995"/>
      <c r="E1" s="996"/>
      <c r="F1" s="996"/>
      <c r="G1" s="996"/>
      <c r="H1" s="995"/>
      <c r="I1" s="995"/>
      <c r="J1" s="995"/>
      <c r="K1" s="993"/>
      <c r="L1" s="993"/>
      <c r="M1" s="997"/>
      <c r="N1" s="993"/>
      <c r="O1" s="993"/>
      <c r="P1" s="997" t="s">
        <v>682</v>
      </c>
    </row>
    <row r="2" customFormat="false" ht="22.5" hidden="false" customHeight="false" outlineLevel="0" collapsed="false">
      <c r="A2" s="998"/>
      <c r="B2" s="998"/>
      <c r="C2" s="995"/>
      <c r="D2" s="995"/>
      <c r="E2" s="996"/>
      <c r="F2" s="996"/>
      <c r="G2" s="996"/>
      <c r="H2" s="995"/>
      <c r="I2" s="995"/>
      <c r="J2" s="995"/>
      <c r="K2" s="994"/>
      <c r="L2" s="994"/>
      <c r="M2" s="994"/>
      <c r="N2" s="998"/>
      <c r="O2" s="999"/>
      <c r="P2" s="994"/>
    </row>
    <row r="3" customFormat="false" ht="18.75" hidden="false" customHeight="false" outlineLevel="0" collapsed="false">
      <c r="A3" s="1000"/>
      <c r="B3" s="1001" t="s">
        <v>683</v>
      </c>
      <c r="C3" s="1001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001"/>
      <c r="O3" s="1001"/>
      <c r="P3" s="1002" t="s">
        <v>684</v>
      </c>
    </row>
    <row r="4" customFormat="false" ht="20.25" hidden="false" customHeight="false" outlineLevel="0" collapsed="false">
      <c r="A4" s="1003"/>
      <c r="B4" s="1000"/>
      <c r="C4" s="1004"/>
      <c r="E4" s="1005"/>
      <c r="G4" s="1005"/>
      <c r="H4" s="1006"/>
      <c r="I4" s="1007" t="s">
        <v>685</v>
      </c>
      <c r="J4" s="1007"/>
      <c r="K4" s="1007"/>
      <c r="L4" s="1007"/>
      <c r="M4" s="1007"/>
      <c r="N4" s="1007"/>
      <c r="O4" s="1007"/>
      <c r="P4" s="1007"/>
    </row>
    <row r="5" customFormat="false" ht="15.75" hidden="false" customHeight="false" outlineLevel="0" collapsed="false">
      <c r="A5" s="1008"/>
      <c r="B5" s="994" t="s">
        <v>280</v>
      </c>
      <c r="C5" s="995"/>
      <c r="D5" s="995"/>
      <c r="E5" s="996"/>
      <c r="F5" s="996"/>
      <c r="G5" s="996"/>
      <c r="H5" s="1009"/>
      <c r="I5" s="1009"/>
      <c r="J5" s="1009"/>
      <c r="K5" s="1010"/>
      <c r="L5" s="993"/>
      <c r="M5" s="1011"/>
      <c r="N5" s="993"/>
      <c r="O5" s="993"/>
      <c r="P5" s="1011" t="s">
        <v>686</v>
      </c>
    </row>
    <row r="6" customFormat="false" ht="15" hidden="false" customHeight="false" outlineLevel="0" collapsed="false">
      <c r="A6" s="1012"/>
      <c r="B6" s="1013"/>
      <c r="C6" s="1014"/>
      <c r="D6" s="1014"/>
      <c r="E6" s="1015"/>
      <c r="F6" s="1015"/>
      <c r="G6" s="1015"/>
      <c r="H6" s="1014"/>
      <c r="I6" s="1014"/>
      <c r="J6" s="1014"/>
      <c r="K6" s="1016"/>
      <c r="L6" s="1017"/>
      <c r="M6" s="1017"/>
      <c r="N6" s="1017"/>
      <c r="O6" s="1017"/>
      <c r="P6" s="1017"/>
      <c r="Q6" s="1016"/>
      <c r="R6" s="1017"/>
      <c r="S6" s="1017"/>
      <c r="T6" s="1017"/>
      <c r="U6" s="1017"/>
      <c r="V6" s="1017"/>
      <c r="W6" s="1016"/>
      <c r="X6" s="1017"/>
      <c r="Y6" s="1017"/>
      <c r="Z6" s="1017"/>
      <c r="AA6" s="1017"/>
      <c r="AB6" s="1017"/>
      <c r="AC6" s="1016"/>
      <c r="AD6" s="1017"/>
      <c r="AE6" s="1017"/>
      <c r="AF6" s="1017"/>
      <c r="AG6" s="1017"/>
      <c r="AH6" s="1017"/>
      <c r="AI6" s="1016"/>
      <c r="AJ6" s="1017"/>
      <c r="AK6" s="1017"/>
      <c r="AL6" s="1017"/>
      <c r="AM6" s="1017"/>
      <c r="AN6" s="1017"/>
      <c r="AO6" s="1016"/>
      <c r="AP6" s="1017"/>
      <c r="AQ6" s="1017"/>
      <c r="AR6" s="1017"/>
      <c r="AS6" s="1017"/>
      <c r="AT6" s="1017"/>
      <c r="AU6" s="1016"/>
      <c r="AV6" s="1017"/>
      <c r="AW6" s="1017"/>
      <c r="AX6" s="1017"/>
      <c r="AY6" s="1017"/>
      <c r="AZ6" s="1017"/>
      <c r="BA6" s="1016"/>
      <c r="BB6" s="1017"/>
      <c r="BC6" s="1017"/>
      <c r="BD6" s="1017"/>
      <c r="BE6" s="1017"/>
      <c r="BF6" s="1017"/>
      <c r="BG6" s="1016"/>
      <c r="BH6" s="1017"/>
      <c r="BI6" s="1017"/>
      <c r="BJ6" s="1017"/>
      <c r="BK6" s="1017"/>
      <c r="BL6" s="1017"/>
      <c r="BM6" s="1016"/>
      <c r="BN6" s="1017"/>
      <c r="BO6" s="1017"/>
      <c r="BP6" s="1017"/>
      <c r="BQ6" s="1017"/>
      <c r="BR6" s="1017"/>
    </row>
    <row r="7" customFormat="false" ht="15" hidden="false" customHeight="true" outlineLevel="0" collapsed="false">
      <c r="A7" s="1018"/>
      <c r="B7" s="1019" t="s">
        <v>687</v>
      </c>
      <c r="C7" s="1019"/>
      <c r="D7" s="1019"/>
      <c r="E7" s="1019"/>
      <c r="F7" s="1019"/>
      <c r="G7" s="1019"/>
      <c r="H7" s="1020" t="s">
        <v>688</v>
      </c>
      <c r="I7" s="1020"/>
      <c r="J7" s="1020"/>
      <c r="K7" s="1021" t="s">
        <v>689</v>
      </c>
      <c r="L7" s="1021"/>
      <c r="M7" s="1021"/>
      <c r="N7" s="1021"/>
      <c r="O7" s="1021"/>
      <c r="P7" s="1021"/>
      <c r="Q7" s="1021" t="s">
        <v>689</v>
      </c>
      <c r="R7" s="1021"/>
      <c r="S7" s="1021"/>
      <c r="T7" s="1021"/>
      <c r="U7" s="1021"/>
      <c r="V7" s="1021"/>
      <c r="W7" s="1021" t="s">
        <v>689</v>
      </c>
      <c r="X7" s="1021"/>
      <c r="Y7" s="1021"/>
      <c r="Z7" s="1021"/>
      <c r="AA7" s="1021"/>
      <c r="AB7" s="1021"/>
      <c r="AC7" s="1021" t="s">
        <v>689</v>
      </c>
      <c r="AD7" s="1021"/>
      <c r="AE7" s="1021"/>
      <c r="AF7" s="1021"/>
      <c r="AG7" s="1021"/>
      <c r="AH7" s="1021"/>
      <c r="AI7" s="1021" t="s">
        <v>689</v>
      </c>
      <c r="AJ7" s="1021"/>
      <c r="AK7" s="1021"/>
      <c r="AL7" s="1021"/>
      <c r="AM7" s="1021"/>
      <c r="AN7" s="1021"/>
      <c r="AO7" s="1021" t="s">
        <v>689</v>
      </c>
      <c r="AP7" s="1021"/>
      <c r="AQ7" s="1021"/>
      <c r="AR7" s="1021"/>
      <c r="AS7" s="1021"/>
      <c r="AT7" s="1021"/>
      <c r="AU7" s="1021" t="s">
        <v>689</v>
      </c>
      <c r="AV7" s="1021"/>
      <c r="AW7" s="1021"/>
      <c r="AX7" s="1021"/>
      <c r="AY7" s="1021"/>
      <c r="AZ7" s="1021"/>
      <c r="BA7" s="1021" t="s">
        <v>689</v>
      </c>
      <c r="BB7" s="1021"/>
      <c r="BC7" s="1021"/>
      <c r="BD7" s="1021"/>
      <c r="BE7" s="1021"/>
      <c r="BF7" s="1021"/>
      <c r="BG7" s="1021" t="s">
        <v>689</v>
      </c>
      <c r="BH7" s="1021"/>
      <c r="BI7" s="1021"/>
      <c r="BJ7" s="1021"/>
      <c r="BK7" s="1021"/>
      <c r="BL7" s="1021"/>
      <c r="BM7" s="1021" t="s">
        <v>689</v>
      </c>
      <c r="BN7" s="1021"/>
      <c r="BO7" s="1021"/>
      <c r="BP7" s="1021"/>
      <c r="BQ7" s="1021"/>
      <c r="BR7" s="1021"/>
    </row>
    <row r="8" customFormat="false" ht="14.25" hidden="false" customHeight="true" outlineLevel="0" collapsed="false">
      <c r="A8" s="1022" t="s">
        <v>690</v>
      </c>
      <c r="B8" s="1023" t="s">
        <v>691</v>
      </c>
      <c r="C8" s="1024" t="s">
        <v>692</v>
      </c>
      <c r="D8" s="1024"/>
      <c r="E8" s="1025" t="s">
        <v>693</v>
      </c>
      <c r="F8" s="1025"/>
      <c r="G8" s="1026"/>
      <c r="H8" s="1020" t="s">
        <v>694</v>
      </c>
      <c r="I8" s="1020"/>
      <c r="J8" s="1020"/>
      <c r="K8" s="1027" t="s">
        <v>695</v>
      </c>
      <c r="L8" s="1027"/>
      <c r="M8" s="1027"/>
      <c r="N8" s="1027" t="s">
        <v>696</v>
      </c>
      <c r="O8" s="1027"/>
      <c r="P8" s="1027"/>
      <c r="Q8" s="1027" t="s">
        <v>697</v>
      </c>
      <c r="R8" s="1027"/>
      <c r="S8" s="1027"/>
      <c r="T8" s="1027" t="s">
        <v>698</v>
      </c>
      <c r="U8" s="1027"/>
      <c r="V8" s="1027"/>
      <c r="W8" s="1027" t="s">
        <v>699</v>
      </c>
      <c r="X8" s="1027"/>
      <c r="Y8" s="1027"/>
      <c r="Z8" s="1027" t="s">
        <v>700</v>
      </c>
      <c r="AA8" s="1027"/>
      <c r="AB8" s="1027"/>
      <c r="AC8" s="1027" t="s">
        <v>701</v>
      </c>
      <c r="AD8" s="1027"/>
      <c r="AE8" s="1027"/>
      <c r="AF8" s="1027" t="s">
        <v>702</v>
      </c>
      <c r="AG8" s="1027"/>
      <c r="AH8" s="1027"/>
      <c r="AI8" s="1027" t="s">
        <v>703</v>
      </c>
      <c r="AJ8" s="1027"/>
      <c r="AK8" s="1027"/>
      <c r="AL8" s="1027" t="s">
        <v>704</v>
      </c>
      <c r="AM8" s="1027"/>
      <c r="AN8" s="1027"/>
      <c r="AO8" s="1027" t="s">
        <v>705</v>
      </c>
      <c r="AP8" s="1027"/>
      <c r="AQ8" s="1027"/>
      <c r="AR8" s="1027" t="s">
        <v>706</v>
      </c>
      <c r="AS8" s="1027"/>
      <c r="AT8" s="1027"/>
      <c r="AU8" s="1027" t="s">
        <v>707</v>
      </c>
      <c r="AV8" s="1027"/>
      <c r="AW8" s="1027"/>
      <c r="AX8" s="1027" t="s">
        <v>708</v>
      </c>
      <c r="AY8" s="1027"/>
      <c r="AZ8" s="1027"/>
      <c r="BA8" s="1027" t="s">
        <v>709</v>
      </c>
      <c r="BB8" s="1027"/>
      <c r="BC8" s="1027"/>
      <c r="BD8" s="1027" t="s">
        <v>710</v>
      </c>
      <c r="BE8" s="1027"/>
      <c r="BF8" s="1027"/>
      <c r="BG8" s="1027" t="s">
        <v>711</v>
      </c>
      <c r="BH8" s="1027"/>
      <c r="BI8" s="1027"/>
      <c r="BJ8" s="1027" t="s">
        <v>712</v>
      </c>
      <c r="BK8" s="1027"/>
      <c r="BL8" s="1027"/>
      <c r="BM8" s="1027" t="s">
        <v>713</v>
      </c>
      <c r="BN8" s="1027"/>
      <c r="BO8" s="1027"/>
      <c r="BP8" s="1027"/>
      <c r="BQ8" s="1027"/>
      <c r="BR8" s="1027"/>
    </row>
    <row r="9" customFormat="false" ht="15" hidden="false" customHeight="true" outlineLevel="0" collapsed="false">
      <c r="A9" s="1018"/>
      <c r="B9" s="1010" t="s">
        <v>714</v>
      </c>
      <c r="C9" s="1028" t="s">
        <v>715</v>
      </c>
      <c r="D9" s="1028"/>
      <c r="E9" s="1029" t="s">
        <v>716</v>
      </c>
      <c r="F9" s="1029"/>
      <c r="G9" s="1030"/>
      <c r="H9" s="1028" t="s">
        <v>717</v>
      </c>
      <c r="I9" s="1028" t="s">
        <v>718</v>
      </c>
      <c r="J9" s="1020" t="s">
        <v>719</v>
      </c>
      <c r="K9" s="1031" t="s">
        <v>720</v>
      </c>
      <c r="L9" s="1028" t="s">
        <v>721</v>
      </c>
      <c r="M9" s="1020" t="s">
        <v>722</v>
      </c>
      <c r="N9" s="1031" t="s">
        <v>723</v>
      </c>
      <c r="O9" s="1028" t="s">
        <v>721</v>
      </c>
      <c r="P9" s="1020" t="s">
        <v>722</v>
      </c>
      <c r="Q9" s="1031" t="s">
        <v>720</v>
      </c>
      <c r="R9" s="1028" t="s">
        <v>721</v>
      </c>
      <c r="S9" s="1020" t="s">
        <v>722</v>
      </c>
      <c r="T9" s="1031" t="s">
        <v>723</v>
      </c>
      <c r="U9" s="1028" t="s">
        <v>721</v>
      </c>
      <c r="V9" s="1020" t="s">
        <v>722</v>
      </c>
      <c r="W9" s="1031" t="s">
        <v>720</v>
      </c>
      <c r="X9" s="1028" t="s">
        <v>721</v>
      </c>
      <c r="Y9" s="1020" t="s">
        <v>722</v>
      </c>
      <c r="Z9" s="1031" t="s">
        <v>723</v>
      </c>
      <c r="AA9" s="1028" t="s">
        <v>721</v>
      </c>
      <c r="AB9" s="1020" t="s">
        <v>722</v>
      </c>
      <c r="AC9" s="1031" t="s">
        <v>720</v>
      </c>
      <c r="AD9" s="1028" t="s">
        <v>721</v>
      </c>
      <c r="AE9" s="1020" t="s">
        <v>722</v>
      </c>
      <c r="AF9" s="1031" t="s">
        <v>723</v>
      </c>
      <c r="AG9" s="1028" t="s">
        <v>721</v>
      </c>
      <c r="AH9" s="1020" t="s">
        <v>722</v>
      </c>
      <c r="AI9" s="1031" t="s">
        <v>720</v>
      </c>
      <c r="AJ9" s="1028" t="s">
        <v>721</v>
      </c>
      <c r="AK9" s="1020" t="s">
        <v>722</v>
      </c>
      <c r="AL9" s="1031" t="s">
        <v>723</v>
      </c>
      <c r="AM9" s="1028" t="s">
        <v>721</v>
      </c>
      <c r="AN9" s="1020" t="s">
        <v>722</v>
      </c>
      <c r="AO9" s="1031" t="s">
        <v>720</v>
      </c>
      <c r="AP9" s="1028" t="s">
        <v>721</v>
      </c>
      <c r="AQ9" s="1020" t="s">
        <v>722</v>
      </c>
      <c r="AR9" s="1031" t="s">
        <v>723</v>
      </c>
      <c r="AS9" s="1028" t="s">
        <v>721</v>
      </c>
      <c r="AT9" s="1020" t="s">
        <v>722</v>
      </c>
      <c r="AU9" s="1031" t="s">
        <v>720</v>
      </c>
      <c r="AV9" s="1028" t="s">
        <v>721</v>
      </c>
      <c r="AW9" s="1020" t="s">
        <v>722</v>
      </c>
      <c r="AX9" s="1031" t="s">
        <v>723</v>
      </c>
      <c r="AY9" s="1028" t="s">
        <v>721</v>
      </c>
      <c r="AZ9" s="1020" t="s">
        <v>722</v>
      </c>
      <c r="BA9" s="1031" t="s">
        <v>720</v>
      </c>
      <c r="BB9" s="1028" t="s">
        <v>721</v>
      </c>
      <c r="BC9" s="1020" t="s">
        <v>722</v>
      </c>
      <c r="BD9" s="1031" t="s">
        <v>723</v>
      </c>
      <c r="BE9" s="1028" t="s">
        <v>721</v>
      </c>
      <c r="BF9" s="1020" t="s">
        <v>722</v>
      </c>
      <c r="BG9" s="1031" t="s">
        <v>720</v>
      </c>
      <c r="BH9" s="1028" t="s">
        <v>721</v>
      </c>
      <c r="BI9" s="1020" t="s">
        <v>722</v>
      </c>
      <c r="BJ9" s="1031" t="s">
        <v>723</v>
      </c>
      <c r="BK9" s="1028" t="s">
        <v>721</v>
      </c>
      <c r="BL9" s="1020" t="s">
        <v>722</v>
      </c>
      <c r="BM9" s="1031" t="s">
        <v>720</v>
      </c>
      <c r="BN9" s="1028" t="s">
        <v>721</v>
      </c>
      <c r="BO9" s="1020" t="s">
        <v>722</v>
      </c>
      <c r="BP9" s="1031"/>
      <c r="BQ9" s="1028"/>
      <c r="BR9" s="1020"/>
    </row>
    <row r="10" customFormat="false" ht="15" hidden="false" customHeight="true" outlineLevel="0" collapsed="false">
      <c r="A10" s="1018"/>
      <c r="B10" s="1010" t="s">
        <v>724</v>
      </c>
      <c r="C10" s="1032"/>
      <c r="D10" s="1032"/>
      <c r="E10" s="1029" t="s">
        <v>725</v>
      </c>
      <c r="F10" s="1029"/>
      <c r="G10" s="1033"/>
      <c r="H10" s="1028" t="s">
        <v>726</v>
      </c>
      <c r="I10" s="1028" t="s">
        <v>726</v>
      </c>
      <c r="J10" s="1034"/>
      <c r="K10" s="993"/>
      <c r="L10" s="993"/>
      <c r="M10" s="1035"/>
      <c r="N10" s="993"/>
      <c r="O10" s="993"/>
      <c r="P10" s="1035"/>
      <c r="Q10" s="993"/>
      <c r="R10" s="993"/>
      <c r="S10" s="1035"/>
      <c r="T10" s="993"/>
      <c r="U10" s="993"/>
      <c r="V10" s="1035"/>
      <c r="W10" s="993"/>
      <c r="X10" s="993"/>
      <c r="Y10" s="1035"/>
      <c r="Z10" s="993"/>
      <c r="AA10" s="993"/>
      <c r="AB10" s="1035"/>
      <c r="AC10" s="993"/>
      <c r="AD10" s="993"/>
      <c r="AE10" s="1035"/>
      <c r="AF10" s="993"/>
      <c r="AG10" s="993"/>
      <c r="AH10" s="1035"/>
      <c r="AI10" s="993"/>
      <c r="AJ10" s="993"/>
      <c r="AK10" s="1035"/>
      <c r="AL10" s="993"/>
      <c r="AM10" s="993"/>
      <c r="AN10" s="1035"/>
      <c r="AO10" s="993"/>
      <c r="AP10" s="993"/>
      <c r="AQ10" s="1035"/>
      <c r="AR10" s="993"/>
      <c r="AS10" s="993"/>
      <c r="AT10" s="1035"/>
      <c r="AU10" s="993"/>
      <c r="AV10" s="993"/>
      <c r="AW10" s="1035"/>
      <c r="AX10" s="993"/>
      <c r="AY10" s="993"/>
      <c r="AZ10" s="1035"/>
      <c r="BA10" s="993"/>
      <c r="BB10" s="993"/>
      <c r="BC10" s="1035"/>
      <c r="BD10" s="993"/>
      <c r="BE10" s="993"/>
      <c r="BF10" s="1035"/>
      <c r="BG10" s="993"/>
      <c r="BH10" s="993"/>
      <c r="BI10" s="1035"/>
      <c r="BJ10" s="993"/>
      <c r="BK10" s="993"/>
      <c r="BL10" s="1035"/>
      <c r="BM10" s="993"/>
      <c r="BN10" s="993"/>
      <c r="BO10" s="1035"/>
      <c r="BP10" s="993"/>
      <c r="BQ10" s="993"/>
      <c r="BR10" s="1035"/>
    </row>
    <row r="11" customFormat="false" ht="15.75" hidden="false" customHeight="false" outlineLevel="0" collapsed="false">
      <c r="A11" s="1036"/>
      <c r="B11" s="1037"/>
      <c r="C11" s="1038"/>
      <c r="D11" s="1038"/>
      <c r="E11" s="1039"/>
      <c r="F11" s="1039"/>
      <c r="G11" s="1040"/>
      <c r="H11" s="1038"/>
      <c r="I11" s="1038"/>
      <c r="J11" s="1041"/>
      <c r="K11" s="1042"/>
      <c r="L11" s="1042"/>
      <c r="M11" s="1043"/>
      <c r="N11" s="1042"/>
      <c r="O11" s="1042"/>
      <c r="P11" s="1043"/>
      <c r="Q11" s="1042"/>
      <c r="R11" s="1042"/>
      <c r="S11" s="1043"/>
      <c r="T11" s="1042"/>
      <c r="U11" s="1042"/>
      <c r="V11" s="1043"/>
      <c r="W11" s="1042"/>
      <c r="X11" s="1042"/>
      <c r="Y11" s="1043"/>
      <c r="Z11" s="1042"/>
      <c r="AA11" s="1042"/>
      <c r="AB11" s="1043"/>
      <c r="AC11" s="1042"/>
      <c r="AD11" s="1042"/>
      <c r="AE11" s="1043"/>
      <c r="AF11" s="1042"/>
      <c r="AG11" s="1042"/>
      <c r="AH11" s="1043"/>
      <c r="AI11" s="1042"/>
      <c r="AJ11" s="1042"/>
      <c r="AK11" s="1043"/>
      <c r="AL11" s="1042"/>
      <c r="AM11" s="1042"/>
      <c r="AN11" s="1043"/>
      <c r="AO11" s="1042"/>
      <c r="AP11" s="1042"/>
      <c r="AQ11" s="1043"/>
      <c r="AR11" s="1042"/>
      <c r="AS11" s="1042"/>
      <c r="AT11" s="1043"/>
      <c r="AU11" s="1042"/>
      <c r="AV11" s="1042"/>
      <c r="AW11" s="1043"/>
      <c r="AX11" s="1042"/>
      <c r="AY11" s="1042"/>
      <c r="AZ11" s="1043"/>
      <c r="BA11" s="1042"/>
      <c r="BB11" s="1042"/>
      <c r="BC11" s="1043"/>
      <c r="BD11" s="1042"/>
      <c r="BE11" s="1042"/>
      <c r="BF11" s="1043"/>
      <c r="BG11" s="1042"/>
      <c r="BH11" s="1042"/>
      <c r="BI11" s="1043"/>
      <c r="BJ11" s="1042"/>
      <c r="BK11" s="1042"/>
      <c r="BL11" s="1043"/>
      <c r="BM11" s="1042"/>
      <c r="BN11" s="1042"/>
      <c r="BO11" s="1043"/>
      <c r="BP11" s="1042"/>
      <c r="BQ11" s="1042"/>
      <c r="BR11" s="1043"/>
    </row>
    <row r="12" customFormat="false" ht="15" hidden="false" customHeight="false" outlineLevel="0" collapsed="false">
      <c r="A12" s="1044" t="s">
        <v>727</v>
      </c>
      <c r="B12" s="1045"/>
      <c r="C12" s="1046"/>
      <c r="D12" s="1046"/>
      <c r="E12" s="1047"/>
      <c r="F12" s="1047"/>
      <c r="G12" s="1048"/>
      <c r="H12" s="1046"/>
      <c r="I12" s="1046"/>
      <c r="J12" s="1049"/>
      <c r="K12" s="1017"/>
      <c r="L12" s="1017"/>
      <c r="M12" s="1050"/>
      <c r="N12" s="1017"/>
      <c r="O12" s="1017"/>
      <c r="P12" s="1050"/>
      <c r="Q12" s="1017"/>
      <c r="R12" s="1017" t="s">
        <v>728</v>
      </c>
      <c r="S12" s="1050"/>
      <c r="T12" s="1017"/>
      <c r="U12" s="1017" t="s">
        <v>729</v>
      </c>
      <c r="V12" s="1050"/>
      <c r="W12" s="1017"/>
      <c r="X12" s="1017"/>
      <c r="Y12" s="1050"/>
      <c r="Z12" s="1017"/>
      <c r="AA12" s="1017"/>
      <c r="AB12" s="1050"/>
      <c r="AC12" s="1017"/>
      <c r="AD12" s="1017"/>
      <c r="AE12" s="1050"/>
      <c r="AF12" s="1017"/>
      <c r="AG12" s="1017"/>
      <c r="AH12" s="1050"/>
      <c r="AI12" s="1017"/>
      <c r="AJ12" s="1017"/>
      <c r="AK12" s="1050"/>
      <c r="AL12" s="1017"/>
      <c r="AM12" s="1017"/>
      <c r="AN12" s="1050"/>
      <c r="AO12" s="1017"/>
      <c r="AP12" s="1017"/>
      <c r="AQ12" s="1050"/>
      <c r="AR12" s="1017"/>
      <c r="AS12" s="1017"/>
      <c r="AT12" s="1050"/>
      <c r="AU12" s="1017"/>
      <c r="AV12" s="1017"/>
      <c r="AW12" s="1050"/>
      <c r="AX12" s="1017"/>
      <c r="AY12" s="1017"/>
      <c r="AZ12" s="1050"/>
      <c r="BA12" s="1017"/>
      <c r="BB12" s="1017"/>
      <c r="BC12" s="1050"/>
      <c r="BD12" s="1017"/>
      <c r="BE12" s="1017"/>
      <c r="BF12" s="1050"/>
      <c r="BG12" s="1017"/>
      <c r="BH12" s="1017"/>
      <c r="BI12" s="1050"/>
      <c r="BJ12" s="1017"/>
      <c r="BK12" s="1017"/>
      <c r="BL12" s="1050"/>
      <c r="BM12" s="1017"/>
      <c r="BN12" s="1017"/>
      <c r="BO12" s="1050"/>
      <c r="BP12" s="1017"/>
      <c r="BQ12" s="1017"/>
      <c r="BR12" s="1050"/>
    </row>
    <row r="13" customFormat="false" ht="15" hidden="false" customHeight="true" outlineLevel="0" collapsed="false">
      <c r="A13" s="1051" t="s">
        <v>730</v>
      </c>
      <c r="B13" s="1052"/>
      <c r="C13" s="1053" t="n">
        <v>350000</v>
      </c>
      <c r="D13" s="1053"/>
      <c r="E13" s="1054"/>
      <c r="F13" s="1055"/>
      <c r="G13" s="1056"/>
      <c r="H13" s="1057" t="n">
        <v>350000</v>
      </c>
      <c r="I13" s="1057"/>
      <c r="J13" s="1058"/>
      <c r="K13" s="1057"/>
      <c r="L13" s="1057"/>
      <c r="M13" s="1058"/>
      <c r="N13" s="1057" t="s">
        <v>731</v>
      </c>
      <c r="O13" s="1057" t="s">
        <v>732</v>
      </c>
      <c r="P13" s="1058"/>
      <c r="Q13" s="1057" t="s">
        <v>733</v>
      </c>
      <c r="R13" s="1057" t="n">
        <v>604173</v>
      </c>
      <c r="S13" s="1058"/>
      <c r="T13" s="1057" t="n">
        <v>17920</v>
      </c>
      <c r="U13" s="1057"/>
      <c r="V13" s="1058"/>
      <c r="W13" s="1057" t="n">
        <v>35841</v>
      </c>
      <c r="X13" s="1057"/>
      <c r="Y13" s="1058"/>
      <c r="Z13" s="1057" t="n">
        <v>35841</v>
      </c>
      <c r="AA13" s="1057"/>
      <c r="AB13" s="1058"/>
      <c r="AC13" s="1057" t="n">
        <v>35841</v>
      </c>
      <c r="AD13" s="1057"/>
      <c r="AE13" s="1058"/>
      <c r="AF13" s="1057" t="n">
        <v>35841</v>
      </c>
      <c r="AG13" s="1057"/>
      <c r="AH13" s="1058"/>
      <c r="AI13" s="1057" t="n">
        <v>35841</v>
      </c>
      <c r="AJ13" s="1057"/>
      <c r="AK13" s="1058"/>
      <c r="AL13" s="1057" t="n">
        <v>35841</v>
      </c>
      <c r="AM13" s="1057"/>
      <c r="AN13" s="1058"/>
      <c r="AO13" s="1057" t="n">
        <v>35841</v>
      </c>
      <c r="AP13" s="1057"/>
      <c r="AQ13" s="1058"/>
      <c r="AR13" s="1057" t="n">
        <v>35841</v>
      </c>
      <c r="AS13" s="1057"/>
      <c r="AT13" s="1058"/>
      <c r="AU13" s="1057" t="n">
        <v>35841</v>
      </c>
      <c r="AV13" s="1057"/>
      <c r="AW13" s="1058"/>
      <c r="AX13" s="1057" t="n">
        <v>35841</v>
      </c>
      <c r="AY13" s="1057"/>
      <c r="AZ13" s="1058"/>
      <c r="BA13" s="1057" t="n">
        <v>35841</v>
      </c>
      <c r="BB13" s="1057"/>
      <c r="BC13" s="1058"/>
      <c r="BD13" s="1057" t="n">
        <v>35841</v>
      </c>
      <c r="BE13" s="1057"/>
      <c r="BF13" s="1058"/>
      <c r="BG13" s="1057" t="n">
        <v>35841</v>
      </c>
      <c r="BH13" s="1057"/>
      <c r="BI13" s="1058"/>
      <c r="BJ13" s="1057" t="n">
        <v>35841</v>
      </c>
      <c r="BK13" s="1057"/>
      <c r="BL13" s="1058"/>
      <c r="BM13" s="1057" t="n">
        <v>35836</v>
      </c>
      <c r="BN13" s="1057"/>
      <c r="BO13" s="1058"/>
      <c r="BP13" s="1057"/>
      <c r="BQ13" s="1057" t="n">
        <f aca="false">SUM(T13:BP13)</f>
        <v>555530</v>
      </c>
      <c r="BR13" s="1058"/>
    </row>
    <row r="14" customFormat="false" ht="15" hidden="false" customHeight="false" outlineLevel="0" collapsed="false">
      <c r="A14" s="1059" t="s">
        <v>734</v>
      </c>
      <c r="B14" s="1060"/>
      <c r="C14" s="1057"/>
      <c r="D14" s="1061"/>
      <c r="E14" s="1054"/>
      <c r="F14" s="1062"/>
      <c r="G14" s="1056"/>
      <c r="H14" s="1057"/>
      <c r="I14" s="1057"/>
      <c r="J14" s="1058"/>
      <c r="K14" s="1057"/>
      <c r="L14" s="1057" t="n">
        <v>9336</v>
      </c>
      <c r="M14" s="1058"/>
      <c r="N14" s="1057"/>
      <c r="O14" s="1057" t="n">
        <v>6988</v>
      </c>
      <c r="P14" s="1058"/>
      <c r="Q14" s="1057"/>
      <c r="R14" s="1057" t="n">
        <v>5016</v>
      </c>
      <c r="S14" s="1058"/>
      <c r="T14" s="1057"/>
      <c r="U14" s="1057" t="n">
        <v>14500</v>
      </c>
      <c r="V14" s="1058"/>
      <c r="W14" s="1057"/>
      <c r="X14" s="1057" t="n">
        <v>13844</v>
      </c>
      <c r="Y14" s="1058"/>
      <c r="Z14" s="1057"/>
      <c r="AA14" s="1057" t="n">
        <v>12865</v>
      </c>
      <c r="AB14" s="1058"/>
      <c r="AC14" s="1057"/>
      <c r="AD14" s="1057" t="n">
        <v>11894</v>
      </c>
      <c r="AE14" s="1058"/>
      <c r="AF14" s="1057"/>
      <c r="AG14" s="1057" t="n">
        <v>10919</v>
      </c>
      <c r="AH14" s="1058"/>
      <c r="AI14" s="1057"/>
      <c r="AJ14" s="1057" t="n">
        <v>9944</v>
      </c>
      <c r="AK14" s="1058"/>
      <c r="AL14" s="1057"/>
      <c r="AM14" s="1057" t="n">
        <v>9019</v>
      </c>
      <c r="AN14" s="1058"/>
      <c r="AO14" s="1057"/>
      <c r="AP14" s="1057" t="n">
        <v>8044</v>
      </c>
      <c r="AQ14" s="1058"/>
      <c r="AR14" s="1057"/>
      <c r="AS14" s="1057" t="n">
        <v>7069</v>
      </c>
      <c r="AT14" s="1058"/>
      <c r="AU14" s="1057"/>
      <c r="AV14" s="1057" t="n">
        <v>6094</v>
      </c>
      <c r="AW14" s="1058"/>
      <c r="AX14" s="1057"/>
      <c r="AY14" s="1057" t="n">
        <v>5119</v>
      </c>
      <c r="AZ14" s="1058"/>
      <c r="BA14" s="1057"/>
      <c r="BB14" s="1057" t="n">
        <v>4144</v>
      </c>
      <c r="BC14" s="1058"/>
      <c r="BD14" s="1057"/>
      <c r="BE14" s="1057" t="n">
        <v>3169</v>
      </c>
      <c r="BF14" s="1058"/>
      <c r="BG14" s="1057"/>
      <c r="BH14" s="1057" t="n">
        <v>2194</v>
      </c>
      <c r="BI14" s="1058"/>
      <c r="BJ14" s="1057"/>
      <c r="BK14" s="1057" t="n">
        <v>1219</v>
      </c>
      <c r="BL14" s="1058"/>
      <c r="BM14" s="1057"/>
      <c r="BN14" s="1057" t="n">
        <v>682</v>
      </c>
      <c r="BO14" s="1058"/>
      <c r="BP14" s="1057"/>
      <c r="BQ14" s="1057" t="n">
        <f aca="false">SUM(K14:BP14)</f>
        <v>142059</v>
      </c>
      <c r="BR14" s="1058"/>
    </row>
    <row r="15" customFormat="false" ht="15" hidden="false" customHeight="false" outlineLevel="0" collapsed="false">
      <c r="A15" s="1063" t="s">
        <v>735</v>
      </c>
      <c r="B15" s="1064"/>
      <c r="C15" s="1065"/>
      <c r="D15" s="1032"/>
      <c r="E15" s="1066"/>
      <c r="F15" s="1067"/>
      <c r="G15" s="1056"/>
      <c r="H15" s="1065"/>
      <c r="I15" s="1065"/>
      <c r="J15" s="1068"/>
      <c r="K15" s="995"/>
      <c r="L15" s="995"/>
      <c r="M15" s="1068" t="n">
        <v>875</v>
      </c>
      <c r="N15" s="995"/>
      <c r="O15" s="995"/>
      <c r="P15" s="1068" t="n">
        <v>875</v>
      </c>
      <c r="Q15" s="995"/>
      <c r="R15" s="995"/>
      <c r="S15" s="1068" t="n">
        <v>875</v>
      </c>
      <c r="T15" s="995"/>
      <c r="U15" s="995"/>
      <c r="V15" s="1068" t="n">
        <v>875</v>
      </c>
      <c r="W15" s="995"/>
      <c r="X15" s="995"/>
      <c r="Y15" s="1068" t="n">
        <v>875</v>
      </c>
      <c r="Z15" s="995"/>
      <c r="AA15" s="995"/>
      <c r="AB15" s="1068" t="n">
        <v>875</v>
      </c>
      <c r="AC15" s="995"/>
      <c r="AD15" s="995"/>
      <c r="AE15" s="1068" t="n">
        <v>875</v>
      </c>
      <c r="AF15" s="995"/>
      <c r="AG15" s="995"/>
      <c r="AH15" s="1068" t="n">
        <v>875</v>
      </c>
      <c r="AI15" s="995"/>
      <c r="AJ15" s="995"/>
      <c r="AK15" s="1068" t="n">
        <v>875</v>
      </c>
      <c r="AL15" s="995"/>
      <c r="AM15" s="995"/>
      <c r="AN15" s="1068" t="n">
        <v>875</v>
      </c>
      <c r="AO15" s="995"/>
      <c r="AP15" s="995"/>
      <c r="AQ15" s="1068" t="n">
        <v>875</v>
      </c>
      <c r="AR15" s="995"/>
      <c r="AS15" s="995"/>
      <c r="AT15" s="1068" t="n">
        <v>875</v>
      </c>
      <c r="AU15" s="995"/>
      <c r="AV15" s="995"/>
      <c r="AW15" s="1068" t="n">
        <v>875</v>
      </c>
      <c r="AX15" s="995"/>
      <c r="AY15" s="995"/>
      <c r="AZ15" s="1068" t="n">
        <v>875</v>
      </c>
      <c r="BA15" s="995"/>
      <c r="BB15" s="995"/>
      <c r="BC15" s="1068" t="n">
        <v>875</v>
      </c>
      <c r="BD15" s="995"/>
      <c r="BE15" s="995"/>
      <c r="BF15" s="1068" t="n">
        <v>875</v>
      </c>
      <c r="BG15" s="995"/>
      <c r="BH15" s="995"/>
      <c r="BI15" s="1068" t="n">
        <v>875</v>
      </c>
      <c r="BJ15" s="995"/>
      <c r="BK15" s="995"/>
      <c r="BL15" s="1068" t="n">
        <v>875</v>
      </c>
      <c r="BM15" s="995"/>
      <c r="BN15" s="995"/>
      <c r="BO15" s="1068" t="n">
        <v>875</v>
      </c>
      <c r="BP15" s="995"/>
      <c r="BQ15" s="995" t="n">
        <f aca="false">SUM(K15:BP15)</f>
        <v>16625</v>
      </c>
      <c r="BR15" s="1068"/>
    </row>
    <row r="16" customFormat="false" ht="15" hidden="false" customHeight="true" outlineLevel="0" collapsed="false">
      <c r="A16" s="1069" t="s">
        <v>736</v>
      </c>
      <c r="B16" s="1070"/>
      <c r="C16" s="1071" t="n">
        <v>350000</v>
      </c>
      <c r="D16" s="1071"/>
      <c r="E16" s="1072"/>
      <c r="F16" s="1072"/>
      <c r="G16" s="1073"/>
      <c r="H16" s="1074" t="n">
        <v>350000</v>
      </c>
      <c r="I16" s="1074"/>
      <c r="J16" s="1075"/>
      <c r="K16" s="1074"/>
      <c r="L16" s="1074" t="n">
        <v>9336</v>
      </c>
      <c r="M16" s="1075" t="n">
        <v>875</v>
      </c>
      <c r="N16" s="1074"/>
      <c r="O16" s="1074" t="n">
        <v>11125</v>
      </c>
      <c r="P16" s="1075" t="n">
        <v>875</v>
      </c>
      <c r="Q16" s="1074"/>
      <c r="R16" s="1074" t="n">
        <v>5016</v>
      </c>
      <c r="S16" s="1075" t="n">
        <v>875</v>
      </c>
      <c r="T16" s="1074" t="n">
        <f aca="false">SUM(T13:T15)</f>
        <v>17920</v>
      </c>
      <c r="U16" s="1074" t="n">
        <f aca="false">SUM(U14:U15)</f>
        <v>14500</v>
      </c>
      <c r="V16" s="1075" t="n">
        <v>875</v>
      </c>
      <c r="W16" s="1074" t="n">
        <v>39000</v>
      </c>
      <c r="X16" s="1074" t="n">
        <v>13844</v>
      </c>
      <c r="Y16" s="1075" t="n">
        <v>875</v>
      </c>
      <c r="Z16" s="1074" t="n">
        <v>39000</v>
      </c>
      <c r="AA16" s="1074" t="n">
        <v>12869</v>
      </c>
      <c r="AB16" s="1075" t="n">
        <v>875</v>
      </c>
      <c r="AC16" s="1074" t="n">
        <v>39000</v>
      </c>
      <c r="AD16" s="1074" t="n">
        <v>11894</v>
      </c>
      <c r="AE16" s="1075" t="n">
        <v>875</v>
      </c>
      <c r="AF16" s="1074" t="n">
        <v>39000</v>
      </c>
      <c r="AG16" s="1074" t="n">
        <v>10919</v>
      </c>
      <c r="AH16" s="1075" t="n">
        <v>875</v>
      </c>
      <c r="AI16" s="1074" t="n">
        <v>39000</v>
      </c>
      <c r="AJ16" s="1074" t="n">
        <v>9944</v>
      </c>
      <c r="AK16" s="1075" t="n">
        <v>875</v>
      </c>
      <c r="AL16" s="1074" t="n">
        <v>39000</v>
      </c>
      <c r="AM16" s="1074" t="n">
        <v>9019</v>
      </c>
      <c r="AN16" s="1075" t="n">
        <v>875</v>
      </c>
      <c r="AO16" s="1074" t="n">
        <v>39000</v>
      </c>
      <c r="AP16" s="1074" t="n">
        <v>8044</v>
      </c>
      <c r="AQ16" s="1075" t="n">
        <v>875</v>
      </c>
      <c r="AR16" s="1074" t="n">
        <v>39000</v>
      </c>
      <c r="AS16" s="1074" t="n">
        <v>7069</v>
      </c>
      <c r="AT16" s="1075" t="n">
        <v>875</v>
      </c>
      <c r="AU16" s="1074" t="n">
        <v>39000</v>
      </c>
      <c r="AV16" s="1074" t="n">
        <v>6094</v>
      </c>
      <c r="AW16" s="1075" t="n">
        <v>875</v>
      </c>
      <c r="AX16" s="1074" t="n">
        <v>39000</v>
      </c>
      <c r="AY16" s="1074" t="n">
        <v>5119</v>
      </c>
      <c r="AZ16" s="1075" t="n">
        <v>875</v>
      </c>
      <c r="BA16" s="1074" t="n">
        <v>39000</v>
      </c>
      <c r="BB16" s="1074" t="n">
        <v>4144</v>
      </c>
      <c r="BC16" s="1075" t="n">
        <v>875</v>
      </c>
      <c r="BD16" s="1074" t="n">
        <v>39000</v>
      </c>
      <c r="BE16" s="1074" t="n">
        <v>3169</v>
      </c>
      <c r="BF16" s="1075" t="n">
        <v>875</v>
      </c>
      <c r="BG16" s="1074" t="n">
        <v>39000</v>
      </c>
      <c r="BH16" s="1074" t="n">
        <v>2194</v>
      </c>
      <c r="BI16" s="1075" t="n">
        <v>875</v>
      </c>
      <c r="BJ16" s="1074" t="n">
        <v>39000</v>
      </c>
      <c r="BK16" s="1074" t="n">
        <v>1219</v>
      </c>
      <c r="BL16" s="1075" t="n">
        <v>875</v>
      </c>
      <c r="BM16" s="1074" t="n">
        <v>39000</v>
      </c>
      <c r="BN16" s="1074" t="n">
        <v>682</v>
      </c>
      <c r="BO16" s="1075" t="n">
        <v>875</v>
      </c>
      <c r="BP16" s="1074"/>
      <c r="BQ16" s="1074" t="n">
        <f aca="false">SUM(BQ13:BQ15)</f>
        <v>714214</v>
      </c>
      <c r="BR16" s="1075"/>
    </row>
    <row r="17" customFormat="false" ht="15.75" hidden="false" customHeight="false" outlineLevel="0" collapsed="false">
      <c r="A17" s="1076" t="s">
        <v>737</v>
      </c>
      <c r="B17" s="1077"/>
      <c r="C17" s="1078"/>
      <c r="D17" s="1078"/>
      <c r="E17" s="1079"/>
      <c r="F17" s="1080"/>
      <c r="G17" s="1081"/>
      <c r="H17" s="1082"/>
      <c r="I17" s="1082"/>
      <c r="J17" s="1083"/>
      <c r="K17" s="1082"/>
      <c r="L17" s="1082"/>
      <c r="M17" s="1083"/>
      <c r="N17" s="1082"/>
      <c r="O17" s="1082"/>
      <c r="P17" s="1083"/>
      <c r="Q17" s="1082"/>
      <c r="R17" s="1082"/>
      <c r="S17" s="1083"/>
      <c r="T17" s="1082"/>
      <c r="U17" s="1082"/>
      <c r="V17" s="1083"/>
      <c r="W17" s="1082"/>
      <c r="X17" s="1082"/>
      <c r="Y17" s="1083"/>
      <c r="Z17" s="1082"/>
      <c r="AA17" s="1082"/>
      <c r="AB17" s="1083"/>
      <c r="AC17" s="1082"/>
      <c r="AD17" s="1082"/>
      <c r="AE17" s="1083"/>
      <c r="AF17" s="1082"/>
      <c r="AG17" s="1082"/>
      <c r="AH17" s="1083"/>
      <c r="AI17" s="1082"/>
      <c r="AJ17" s="1082"/>
      <c r="AK17" s="1083"/>
      <c r="AL17" s="1082"/>
      <c r="AM17" s="1082"/>
      <c r="AN17" s="1083"/>
      <c r="AO17" s="1082"/>
      <c r="AP17" s="1082"/>
      <c r="AQ17" s="1083"/>
      <c r="AR17" s="1082"/>
      <c r="AS17" s="1082"/>
      <c r="AT17" s="1083"/>
      <c r="AU17" s="1082"/>
      <c r="AV17" s="1082"/>
      <c r="AW17" s="1083"/>
      <c r="AX17" s="1082"/>
      <c r="AY17" s="1082"/>
      <c r="AZ17" s="1083"/>
      <c r="BA17" s="1082"/>
      <c r="BB17" s="1082"/>
      <c r="BC17" s="1083"/>
      <c r="BD17" s="1082"/>
      <c r="BE17" s="1082"/>
      <c r="BF17" s="1083"/>
      <c r="BG17" s="1082"/>
      <c r="BH17" s="1082"/>
      <c r="BI17" s="1083"/>
      <c r="BJ17" s="1082"/>
      <c r="BK17" s="1082"/>
      <c r="BL17" s="1083"/>
      <c r="BM17" s="1082"/>
      <c r="BN17" s="1082"/>
      <c r="BO17" s="1083"/>
      <c r="BP17" s="1082"/>
      <c r="BQ17" s="1082"/>
      <c r="BR17" s="1083"/>
    </row>
    <row r="18" customFormat="false" ht="15" hidden="false" customHeight="true" outlineLevel="0" collapsed="false">
      <c r="A18" s="1084" t="s">
        <v>738</v>
      </c>
      <c r="B18" s="1085"/>
      <c r="C18" s="1086"/>
      <c r="D18" s="1086"/>
      <c r="E18" s="1087"/>
      <c r="F18" s="1088"/>
      <c r="G18" s="1089"/>
      <c r="H18" s="1090"/>
      <c r="I18" s="1090" t="s">
        <v>280</v>
      </c>
      <c r="J18" s="1091"/>
      <c r="K18" s="1090"/>
      <c r="L18" s="1090" t="s">
        <v>280</v>
      </c>
      <c r="M18" s="1091"/>
      <c r="N18" s="1090"/>
      <c r="O18" s="1090" t="s">
        <v>280</v>
      </c>
      <c r="P18" s="1091"/>
      <c r="Q18" s="1090"/>
      <c r="R18" s="1090"/>
      <c r="S18" s="1091"/>
      <c r="T18" s="1090"/>
      <c r="U18" s="1090"/>
      <c r="V18" s="1091"/>
      <c r="W18" s="1090"/>
      <c r="X18" s="1090"/>
      <c r="Y18" s="1091"/>
      <c r="Z18" s="1090"/>
      <c r="AA18" s="1090"/>
      <c r="AB18" s="1091"/>
      <c r="AC18" s="1090"/>
      <c r="AD18" s="1090"/>
      <c r="AE18" s="1091"/>
      <c r="AF18" s="1090"/>
      <c r="AG18" s="1090"/>
      <c r="AH18" s="1091"/>
      <c r="AI18" s="1090"/>
      <c r="AJ18" s="1090"/>
      <c r="AK18" s="1091"/>
      <c r="AL18" s="1090"/>
      <c r="AM18" s="1090"/>
      <c r="AN18" s="1091"/>
      <c r="AO18" s="1090"/>
      <c r="AP18" s="1090"/>
      <c r="AQ18" s="1091"/>
      <c r="AR18" s="1090"/>
      <c r="AS18" s="1090"/>
      <c r="AT18" s="1091"/>
      <c r="AU18" s="1090"/>
      <c r="AV18" s="1090"/>
      <c r="AW18" s="1091"/>
      <c r="AX18" s="1090"/>
      <c r="AY18" s="1090"/>
      <c r="AZ18" s="1091"/>
      <c r="BA18" s="1090"/>
      <c r="BB18" s="1090"/>
      <c r="BC18" s="1091"/>
      <c r="BD18" s="1090"/>
      <c r="BE18" s="1090"/>
      <c r="BF18" s="1091"/>
      <c r="BG18" s="1090"/>
      <c r="BH18" s="1090"/>
      <c r="BI18" s="1091"/>
      <c r="BJ18" s="1090"/>
      <c r="BK18" s="1090"/>
      <c r="BL18" s="1091"/>
      <c r="BM18" s="1090"/>
      <c r="BN18" s="1090"/>
      <c r="BO18" s="1091"/>
      <c r="BP18" s="1090"/>
      <c r="BQ18" s="1090"/>
      <c r="BR18" s="1091"/>
    </row>
    <row r="19" customFormat="false" ht="15" hidden="false" customHeight="false" outlineLevel="0" collapsed="false">
      <c r="A19" s="1092" t="s">
        <v>739</v>
      </c>
      <c r="B19" s="1093"/>
      <c r="C19" s="1094"/>
      <c r="D19" s="1094"/>
      <c r="E19" s="1095"/>
      <c r="F19" s="1096"/>
      <c r="G19" s="1097"/>
      <c r="H19" s="1094"/>
      <c r="I19" s="1094"/>
      <c r="J19" s="1098"/>
      <c r="K19" s="1094"/>
      <c r="L19" s="1094"/>
      <c r="M19" s="1098"/>
      <c r="N19" s="1094"/>
      <c r="O19" s="1094"/>
      <c r="P19" s="1098"/>
      <c r="Q19" s="1094"/>
      <c r="R19" s="1094"/>
      <c r="S19" s="1098"/>
      <c r="T19" s="1094"/>
      <c r="U19" s="1094"/>
      <c r="V19" s="1098"/>
      <c r="W19" s="1094"/>
      <c r="X19" s="1094"/>
      <c r="Y19" s="1098"/>
      <c r="Z19" s="1094"/>
      <c r="AA19" s="1094"/>
      <c r="AB19" s="1098"/>
      <c r="AC19" s="1094"/>
      <c r="AD19" s="1094"/>
      <c r="AE19" s="1098"/>
      <c r="AF19" s="1094"/>
      <c r="AG19" s="1094"/>
      <c r="AH19" s="1098"/>
      <c r="AI19" s="1094"/>
      <c r="AJ19" s="1094"/>
      <c r="AK19" s="1098"/>
      <c r="AL19" s="1094"/>
      <c r="AM19" s="1094"/>
      <c r="AN19" s="1098"/>
      <c r="AO19" s="1094"/>
      <c r="AP19" s="1094"/>
      <c r="AQ19" s="1098"/>
      <c r="AR19" s="1094"/>
      <c r="AS19" s="1094"/>
      <c r="AT19" s="1098"/>
      <c r="AU19" s="1094"/>
      <c r="AV19" s="1094"/>
      <c r="AW19" s="1098"/>
      <c r="AX19" s="1094"/>
      <c r="AY19" s="1094"/>
      <c r="AZ19" s="1098"/>
      <c r="BA19" s="1094"/>
      <c r="BB19" s="1094"/>
      <c r="BC19" s="1098"/>
      <c r="BD19" s="1094"/>
      <c r="BE19" s="1094"/>
      <c r="BF19" s="1098"/>
      <c r="BG19" s="1094"/>
      <c r="BH19" s="1094"/>
      <c r="BI19" s="1098"/>
      <c r="BJ19" s="1094"/>
      <c r="BK19" s="1094"/>
      <c r="BL19" s="1098"/>
      <c r="BM19" s="1094"/>
      <c r="BN19" s="1094"/>
      <c r="BO19" s="1098"/>
      <c r="BP19" s="1094"/>
      <c r="BQ19" s="1094"/>
      <c r="BR19" s="1098"/>
    </row>
    <row r="20" customFormat="false" ht="15" hidden="false" customHeight="true" outlineLevel="0" collapsed="false">
      <c r="A20" s="1099" t="s">
        <v>740</v>
      </c>
      <c r="B20" s="1100"/>
      <c r="C20" s="1071"/>
      <c r="D20" s="1071"/>
      <c r="E20" s="1101"/>
      <c r="F20" s="1102"/>
      <c r="G20" s="1103"/>
      <c r="H20" s="1104"/>
      <c r="I20" s="1104" t="s">
        <v>280</v>
      </c>
      <c r="J20" s="1105"/>
      <c r="K20" s="1104"/>
      <c r="L20" s="1104"/>
      <c r="M20" s="1075"/>
      <c r="N20" s="1104"/>
      <c r="O20" s="1104"/>
      <c r="P20" s="1105"/>
      <c r="Q20" s="1104"/>
      <c r="R20" s="1104"/>
      <c r="S20" s="1075"/>
      <c r="T20" s="1104"/>
      <c r="U20" s="1104"/>
      <c r="V20" s="1105"/>
      <c r="W20" s="1104"/>
      <c r="X20" s="1104"/>
      <c r="Y20" s="1075"/>
      <c r="Z20" s="1104"/>
      <c r="AA20" s="1104"/>
      <c r="AB20" s="1105"/>
      <c r="AC20" s="1104"/>
      <c r="AD20" s="1104"/>
      <c r="AE20" s="1075"/>
      <c r="AF20" s="1104"/>
      <c r="AG20" s="1104"/>
      <c r="AH20" s="1105"/>
      <c r="AI20" s="1104"/>
      <c r="AJ20" s="1104"/>
      <c r="AK20" s="1075"/>
      <c r="AL20" s="1104"/>
      <c r="AM20" s="1104"/>
      <c r="AN20" s="1105"/>
      <c r="AO20" s="1104"/>
      <c r="AP20" s="1104"/>
      <c r="AQ20" s="1075"/>
      <c r="AR20" s="1104"/>
      <c r="AS20" s="1104"/>
      <c r="AT20" s="1105"/>
      <c r="AU20" s="1104"/>
      <c r="AV20" s="1104"/>
      <c r="AW20" s="1075"/>
      <c r="AX20" s="1104"/>
      <c r="AY20" s="1104"/>
      <c r="AZ20" s="1105"/>
      <c r="BA20" s="1104"/>
      <c r="BB20" s="1104"/>
      <c r="BC20" s="1075"/>
      <c r="BD20" s="1104"/>
      <c r="BE20" s="1104"/>
      <c r="BF20" s="1105"/>
      <c r="BG20" s="1104"/>
      <c r="BH20" s="1104"/>
      <c r="BI20" s="1075"/>
      <c r="BJ20" s="1104"/>
      <c r="BK20" s="1104"/>
      <c r="BL20" s="1105"/>
      <c r="BM20" s="1104"/>
      <c r="BN20" s="1104"/>
      <c r="BO20" s="1075"/>
      <c r="BP20" s="1104"/>
      <c r="BQ20" s="1104"/>
      <c r="BR20" s="1105"/>
    </row>
    <row r="21" customFormat="false" ht="17.25" hidden="false" customHeight="true" outlineLevel="0" collapsed="false">
      <c r="A21" s="1106" t="s">
        <v>741</v>
      </c>
      <c r="B21" s="1107"/>
      <c r="C21" s="1108" t="n">
        <f aca="false">SUM(C20,C16)</f>
        <v>350000</v>
      </c>
      <c r="D21" s="1108"/>
      <c r="E21" s="1109"/>
      <c r="F21" s="1109"/>
      <c r="G21" s="1110"/>
      <c r="H21" s="1111" t="n">
        <f aca="false">SUM(H16,H20)</f>
        <v>350000</v>
      </c>
      <c r="I21" s="1111" t="n">
        <f aca="false">SUM(I20,I16)</f>
        <v>0</v>
      </c>
      <c r="J21" s="1112" t="n">
        <f aca="false">SUM(H21:I21)</f>
        <v>350000</v>
      </c>
      <c r="K21" s="1111"/>
      <c r="L21" s="1111" t="n">
        <v>11931</v>
      </c>
      <c r="M21" s="1112" t="n">
        <f aca="false">SUM(M16)</f>
        <v>875</v>
      </c>
      <c r="N21" s="1111"/>
      <c r="O21" s="1111" t="n">
        <v>8988</v>
      </c>
      <c r="P21" s="1112" t="n">
        <f aca="false">SUM(P16,P20)</f>
        <v>875</v>
      </c>
      <c r="Q21" s="1111"/>
      <c r="R21" s="1111" t="n">
        <v>5016</v>
      </c>
      <c r="S21" s="1112" t="n">
        <v>875</v>
      </c>
      <c r="T21" s="1111" t="n">
        <f aca="false">T16</f>
        <v>17920</v>
      </c>
      <c r="U21" s="1111" t="n">
        <f aca="false">U16</f>
        <v>14500</v>
      </c>
      <c r="V21" s="1112" t="n">
        <v>875</v>
      </c>
      <c r="W21" s="1111" t="n">
        <v>39000</v>
      </c>
      <c r="X21" s="1111" t="n">
        <v>13844</v>
      </c>
      <c r="Y21" s="1112" t="n">
        <v>875</v>
      </c>
      <c r="Z21" s="1111" t="n">
        <v>39000</v>
      </c>
      <c r="AA21" s="1111" t="n">
        <v>12869</v>
      </c>
      <c r="AB21" s="1112" t="n">
        <v>875</v>
      </c>
      <c r="AC21" s="1111" t="n">
        <v>39000</v>
      </c>
      <c r="AD21" s="1111" t="n">
        <v>11894</v>
      </c>
      <c r="AE21" s="1112" t="n">
        <v>875</v>
      </c>
      <c r="AF21" s="1111" t="n">
        <v>39000</v>
      </c>
      <c r="AG21" s="1111" t="n">
        <v>10919</v>
      </c>
      <c r="AH21" s="1112" t="n">
        <v>875</v>
      </c>
      <c r="AI21" s="1111" t="n">
        <v>39000</v>
      </c>
      <c r="AJ21" s="1111" t="n">
        <v>9944</v>
      </c>
      <c r="AK21" s="1112" t="n">
        <v>875</v>
      </c>
      <c r="AL21" s="1111" t="n">
        <v>39000</v>
      </c>
      <c r="AM21" s="1111" t="n">
        <v>9019</v>
      </c>
      <c r="AN21" s="1112" t="n">
        <v>875</v>
      </c>
      <c r="AO21" s="1111" t="n">
        <v>39000</v>
      </c>
      <c r="AP21" s="1111" t="n">
        <v>8044</v>
      </c>
      <c r="AQ21" s="1112" t="n">
        <v>875</v>
      </c>
      <c r="AR21" s="1111" t="n">
        <v>39000</v>
      </c>
      <c r="AS21" s="1111" t="n">
        <v>7069</v>
      </c>
      <c r="AT21" s="1112" t="n">
        <v>875</v>
      </c>
      <c r="AU21" s="1111" t="n">
        <v>39000</v>
      </c>
      <c r="AV21" s="1111" t="n">
        <v>6094</v>
      </c>
      <c r="AW21" s="1112" t="n">
        <v>875</v>
      </c>
      <c r="AX21" s="1111" t="n">
        <v>39000</v>
      </c>
      <c r="AY21" s="1111" t="n">
        <v>5119</v>
      </c>
      <c r="AZ21" s="1112" t="n">
        <v>875</v>
      </c>
      <c r="BA21" s="1111" t="n">
        <v>39000</v>
      </c>
      <c r="BB21" s="1111" t="n">
        <v>4144</v>
      </c>
      <c r="BC21" s="1112" t="n">
        <v>875</v>
      </c>
      <c r="BD21" s="1111" t="n">
        <v>39000</v>
      </c>
      <c r="BE21" s="1111" t="n">
        <v>3169</v>
      </c>
      <c r="BF21" s="1112" t="n">
        <v>875</v>
      </c>
      <c r="BG21" s="1111" t="n">
        <v>39000</v>
      </c>
      <c r="BH21" s="1111" t="n">
        <v>2194</v>
      </c>
      <c r="BI21" s="1112" t="n">
        <v>875</v>
      </c>
      <c r="BJ21" s="1111" t="n">
        <v>39000</v>
      </c>
      <c r="BK21" s="1111" t="n">
        <v>1219</v>
      </c>
      <c r="BL21" s="1112" t="n">
        <v>875</v>
      </c>
      <c r="BM21" s="1111" t="n">
        <v>39000</v>
      </c>
      <c r="BN21" s="1111" t="n">
        <v>682</v>
      </c>
      <c r="BO21" s="1112" t="n">
        <v>875</v>
      </c>
      <c r="BP21" s="1111"/>
      <c r="BQ21" s="1111" t="n">
        <f aca="false">SUM(BQ16:BQ20)</f>
        <v>714214</v>
      </c>
      <c r="BR21" s="1112"/>
    </row>
    <row r="22" customFormat="false" ht="13.5" hidden="false" customHeight="false" outlineLevel="0" collapsed="false"/>
    <row r="23" customFormat="false" ht="12.75" hidden="false" customHeight="false" outlineLevel="0" collapsed="false">
      <c r="A23" s="992" t="s">
        <v>742</v>
      </c>
    </row>
    <row r="24" customFormat="false" ht="12.75" hidden="false" customHeight="false" outlineLevel="0" collapsed="false">
      <c r="A24" s="992" t="s">
        <v>743</v>
      </c>
    </row>
    <row r="25" customFormat="false" ht="12.75" hidden="false" customHeight="false" outlineLevel="0" collapsed="false">
      <c r="A25" s="992" t="s">
        <v>744</v>
      </c>
    </row>
    <row r="26" customFormat="false" ht="12.75" hidden="false" customHeight="false" outlineLevel="0" collapsed="false">
      <c r="A26" s="992" t="s">
        <v>745</v>
      </c>
    </row>
  </sheetData>
  <mergeCells count="45">
    <mergeCell ref="B3:O3"/>
    <mergeCell ref="I4:P4"/>
    <mergeCell ref="B7:G7"/>
    <mergeCell ref="H7:J7"/>
    <mergeCell ref="K7:P7"/>
    <mergeCell ref="Q7:V7"/>
    <mergeCell ref="W7:AB7"/>
    <mergeCell ref="AC7:AH7"/>
    <mergeCell ref="AI7:AN7"/>
    <mergeCell ref="AO7:AT7"/>
    <mergeCell ref="AU7:AZ7"/>
    <mergeCell ref="BA7:BF7"/>
    <mergeCell ref="BG7:BL7"/>
    <mergeCell ref="BM7:BR7"/>
    <mergeCell ref="C8:D8"/>
    <mergeCell ref="E8:F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C9:D9"/>
    <mergeCell ref="E9:F9"/>
    <mergeCell ref="E10:F10"/>
    <mergeCell ref="C13:D13"/>
    <mergeCell ref="C16:D16"/>
    <mergeCell ref="C18:D18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9" width="46.28"/>
    <col collapsed="false" customWidth="true" hidden="false" outlineLevel="0" max="2" min="2" style="949" width="12.14"/>
    <col collapsed="false" customWidth="true" hidden="false" outlineLevel="0" max="3" min="3" style="949" width="11.56"/>
    <col collapsed="false" customWidth="true" hidden="false" outlineLevel="0" max="4" min="4" style="949" width="10.71"/>
    <col collapsed="false" customWidth="true" hidden="false" outlineLevel="0" max="5" min="5" style="949" width="10.41"/>
    <col collapsed="false" customWidth="true" hidden="false" outlineLevel="0" max="6" min="6" style="949" width="11.13"/>
    <col collapsed="false" customWidth="true" hidden="false" outlineLevel="0" max="7" min="7" style="949" width="13.56"/>
    <col collapsed="false" customWidth="true" hidden="false" outlineLevel="0" max="8" min="8" style="949" width="11.7"/>
    <col collapsed="false" customWidth="false" hidden="false" outlineLevel="0" max="257" min="9" style="949" width="9.14"/>
  </cols>
  <sheetData>
    <row r="1" customFormat="false" ht="37.5" hidden="false" customHeight="true" outlineLevel="0" collapsed="false">
      <c r="A1" s="1113" t="s">
        <v>746</v>
      </c>
      <c r="B1" s="1113"/>
      <c r="C1" s="1113"/>
      <c r="D1" s="1113"/>
      <c r="E1" s="1113"/>
      <c r="F1" s="1113"/>
      <c r="G1" s="1113"/>
      <c r="H1" s="1113"/>
    </row>
    <row r="2" customFormat="false" ht="12.75" hidden="false" customHeight="false" outlineLevel="0" collapsed="false">
      <c r="A2" s="1114"/>
      <c r="B2" s="1114"/>
      <c r="C2" s="1114"/>
      <c r="D2" s="1114"/>
      <c r="E2" s="1114"/>
      <c r="F2" s="1114"/>
      <c r="G2" s="1115" t="s">
        <v>747</v>
      </c>
      <c r="H2" s="1115"/>
    </row>
    <row r="3" customFormat="false" ht="47.25" hidden="false" customHeight="true" outlineLevel="0" collapsed="false">
      <c r="A3" s="1116" t="s">
        <v>748</v>
      </c>
      <c r="B3" s="952" t="s">
        <v>749</v>
      </c>
      <c r="C3" s="952" t="s">
        <v>750</v>
      </c>
      <c r="D3" s="952" t="s">
        <v>751</v>
      </c>
      <c r="E3" s="952" t="s">
        <v>752</v>
      </c>
      <c r="F3" s="952" t="s">
        <v>753</v>
      </c>
      <c r="G3" s="952" t="s">
        <v>754</v>
      </c>
      <c r="H3" s="952" t="s">
        <v>755</v>
      </c>
      <c r="I3" s="1117"/>
      <c r="J3" s="1117"/>
    </row>
    <row r="4" customFormat="false" ht="13.5" hidden="true" customHeight="true" outlineLevel="0" collapsed="false">
      <c r="A4" s="1118"/>
      <c r="B4" s="1118"/>
      <c r="C4" s="1118"/>
      <c r="D4" s="1118"/>
      <c r="E4" s="1118"/>
      <c r="F4" s="1118"/>
      <c r="G4" s="1118"/>
      <c r="H4" s="1119"/>
    </row>
    <row r="5" customFormat="false" ht="12.75" hidden="true" customHeight="false" outlineLevel="0" collapsed="false">
      <c r="A5" s="1118"/>
      <c r="B5" s="1118" t="s">
        <v>280</v>
      </c>
      <c r="C5" s="1118"/>
      <c r="D5" s="1118"/>
      <c r="E5" s="1118"/>
      <c r="F5" s="1118"/>
      <c r="G5" s="1118"/>
      <c r="H5" s="1119"/>
    </row>
    <row r="6" customFormat="false" ht="12.75" hidden="true" customHeight="false" outlineLevel="0" collapsed="false">
      <c r="A6" s="1118"/>
      <c r="B6" s="1118"/>
      <c r="C6" s="1118" t="s">
        <v>280</v>
      </c>
      <c r="D6" s="1118" t="s">
        <v>280</v>
      </c>
      <c r="E6" s="1118" t="s">
        <v>280</v>
      </c>
      <c r="F6" s="1118"/>
      <c r="G6" s="1118"/>
      <c r="H6" s="1119"/>
    </row>
    <row r="7" customFormat="false" ht="12.75" hidden="true" customHeight="false" outlineLevel="0" collapsed="false">
      <c r="A7" s="1118"/>
      <c r="B7" s="1118"/>
      <c r="C7" s="1118"/>
      <c r="D7" s="1118"/>
      <c r="E7" s="1118"/>
      <c r="F7" s="1118"/>
      <c r="G7" s="1118"/>
      <c r="H7" s="1119"/>
    </row>
    <row r="8" customFormat="false" ht="21" hidden="true" customHeight="true" outlineLevel="0" collapsed="false">
      <c r="A8" s="1120"/>
      <c r="B8" s="1120" t="s">
        <v>280</v>
      </c>
      <c r="C8" s="1120" t="s">
        <v>280</v>
      </c>
      <c r="D8" s="1120" t="s">
        <v>280</v>
      </c>
      <c r="E8" s="1120" t="s">
        <v>280</v>
      </c>
      <c r="F8" s="1120" t="s">
        <v>280</v>
      </c>
      <c r="G8" s="1120"/>
      <c r="H8" s="1120"/>
    </row>
    <row r="9" customFormat="false" ht="12.75" hidden="true" customHeight="false" outlineLevel="0" collapsed="false">
      <c r="A9" s="1118"/>
      <c r="B9" s="1118"/>
      <c r="C9" s="1121"/>
      <c r="D9" s="1121"/>
      <c r="E9" s="1121" t="s">
        <v>280</v>
      </c>
      <c r="F9" s="1121" t="s">
        <v>280</v>
      </c>
      <c r="G9" s="1121" t="s">
        <v>280</v>
      </c>
      <c r="H9" s="1121" t="s">
        <v>280</v>
      </c>
    </row>
    <row r="10" customFormat="false" ht="12.75" hidden="true" customHeight="false" outlineLevel="0" collapsed="false">
      <c r="A10" s="1118"/>
      <c r="B10" s="1118"/>
      <c r="C10" s="1121" t="s">
        <v>280</v>
      </c>
      <c r="D10" s="1121" t="s">
        <v>280</v>
      </c>
      <c r="E10" s="1121" t="s">
        <v>280</v>
      </c>
      <c r="F10" s="1121" t="s">
        <v>280</v>
      </c>
      <c r="G10" s="1121" t="s">
        <v>280</v>
      </c>
      <c r="H10" s="1121"/>
    </row>
    <row r="11" customFormat="false" ht="12.75" hidden="true" customHeight="false" outlineLevel="0" collapsed="false">
      <c r="A11" s="1118"/>
      <c r="B11" s="1118"/>
      <c r="C11" s="1121" t="s">
        <v>280</v>
      </c>
      <c r="D11" s="1121" t="s">
        <v>280</v>
      </c>
      <c r="E11" s="1121" t="s">
        <v>280</v>
      </c>
      <c r="F11" s="1121" t="s">
        <v>280</v>
      </c>
      <c r="G11" s="1121" t="s">
        <v>280</v>
      </c>
      <c r="H11" s="1122"/>
    </row>
    <row r="12" customFormat="false" ht="12.75" hidden="true" customHeight="false" outlineLevel="0" collapsed="false">
      <c r="A12" s="1118"/>
      <c r="B12" s="1118"/>
      <c r="C12" s="1121"/>
      <c r="D12" s="1121"/>
      <c r="E12" s="1121"/>
      <c r="F12" s="1121" t="s">
        <v>280</v>
      </c>
      <c r="G12" s="1121" t="s">
        <v>280</v>
      </c>
      <c r="H12" s="1122"/>
    </row>
    <row r="13" customFormat="false" ht="21" hidden="false" customHeight="true" outlineLevel="0" collapsed="false">
      <c r="A13" s="1120"/>
      <c r="B13" s="1120"/>
      <c r="C13" s="1123" t="s">
        <v>280</v>
      </c>
      <c r="D13" s="1123" t="s">
        <v>280</v>
      </c>
      <c r="E13" s="1123" t="s">
        <v>280</v>
      </c>
      <c r="F13" s="1123"/>
      <c r="G13" s="1123" t="s">
        <v>280</v>
      </c>
      <c r="H13" s="1123"/>
    </row>
    <row r="14" customFormat="false" ht="12.75" hidden="false" customHeight="false" outlineLevel="0" collapsed="false">
      <c r="A14" s="1118"/>
      <c r="B14" s="1118"/>
      <c r="C14" s="1118"/>
      <c r="D14" s="1118"/>
      <c r="E14" s="1118"/>
      <c r="F14" s="1118"/>
      <c r="G14" s="1118"/>
      <c r="H14" s="1119"/>
    </row>
    <row r="15" customFormat="false" ht="12.75" hidden="false" customHeight="false" outlineLevel="0" collapsed="false">
      <c r="A15" s="1118"/>
      <c r="B15" s="1118"/>
      <c r="C15" s="1118"/>
      <c r="D15" s="1118"/>
      <c r="E15" s="1118"/>
      <c r="F15" s="1118"/>
      <c r="G15" s="1118"/>
      <c r="H15" s="1119"/>
    </row>
    <row r="16" customFormat="false" ht="0.75" hidden="false" customHeight="true" outlineLevel="0" collapsed="false">
      <c r="A16" s="1118"/>
      <c r="B16" s="1118"/>
      <c r="C16" s="1118"/>
      <c r="D16" s="1118"/>
      <c r="E16" s="1118"/>
      <c r="F16" s="1118"/>
      <c r="G16" s="1118"/>
      <c r="H16" s="1119"/>
    </row>
    <row r="17" customFormat="false" ht="12.75" hidden="true" customHeight="false" outlineLevel="0" collapsed="false">
      <c r="A17" s="1118"/>
      <c r="B17" s="1118"/>
      <c r="C17" s="1118"/>
      <c r="D17" s="1118"/>
      <c r="E17" s="1118"/>
      <c r="F17" s="1118"/>
      <c r="G17" s="1118"/>
      <c r="H17" s="1119"/>
    </row>
    <row r="18" customFormat="false" ht="18.75" hidden="false" customHeight="true" outlineLevel="0" collapsed="false">
      <c r="A18" s="1120" t="s">
        <v>756</v>
      </c>
      <c r="B18" s="1120" t="n">
        <f aca="false">SUM(B14:B17)</f>
        <v>0</v>
      </c>
      <c r="C18" s="1120" t="n">
        <f aca="false">SUM(C14:C17)</f>
        <v>0</v>
      </c>
      <c r="D18" s="1120" t="n">
        <f aca="false">SUM(D14:D17)</f>
        <v>0</v>
      </c>
      <c r="E18" s="1120" t="n">
        <f aca="false">SUM(E14:E17)</f>
        <v>0</v>
      </c>
      <c r="F18" s="1120" t="n">
        <f aca="false">SUM(F14:F17)</f>
        <v>0</v>
      </c>
      <c r="G18" s="1120" t="n">
        <f aca="false">SUM(G14:G17)</f>
        <v>0</v>
      </c>
      <c r="H18" s="1120" t="n">
        <f aca="false">SUM(H14:H17)</f>
        <v>0</v>
      </c>
    </row>
    <row r="19" customFormat="false" ht="12.75" hidden="false" customHeight="false" outlineLevel="0" collapsed="false">
      <c r="A19" s="1118"/>
      <c r="B19" s="1118"/>
      <c r="C19" s="1118"/>
      <c r="D19" s="1118"/>
      <c r="E19" s="1118"/>
      <c r="F19" s="1118"/>
      <c r="G19" s="1118"/>
      <c r="H19" s="1119"/>
    </row>
    <row r="20" customFormat="false" ht="12.75" hidden="true" customHeight="false" outlineLevel="0" collapsed="false">
      <c r="A20" s="1118"/>
      <c r="B20" s="1118"/>
      <c r="C20" s="1118"/>
      <c r="D20" s="1118"/>
      <c r="E20" s="1118"/>
      <c r="F20" s="1118"/>
      <c r="G20" s="1118"/>
      <c r="H20" s="1119"/>
    </row>
    <row r="21" customFormat="false" ht="12.75" hidden="true" customHeight="false" outlineLevel="0" collapsed="false">
      <c r="A21" s="1118"/>
      <c r="B21" s="1118"/>
      <c r="C21" s="1118"/>
      <c r="D21" s="1118"/>
      <c r="E21" s="1118"/>
      <c r="F21" s="1118"/>
      <c r="G21" s="1118"/>
      <c r="H21" s="1119"/>
    </row>
    <row r="22" customFormat="false" ht="12.75" hidden="false" customHeight="false" outlineLevel="0" collapsed="false">
      <c r="A22" s="1118"/>
      <c r="B22" s="1118"/>
      <c r="C22" s="1118"/>
      <c r="D22" s="1118"/>
      <c r="E22" s="1118"/>
      <c r="F22" s="1118"/>
      <c r="G22" s="1118"/>
      <c r="H22" s="1119"/>
    </row>
    <row r="23" customFormat="false" ht="12.75" hidden="false" customHeight="false" outlineLevel="0" collapsed="false">
      <c r="A23" s="1118" t="s">
        <v>757</v>
      </c>
      <c r="B23" s="1118" t="n">
        <v>0</v>
      </c>
      <c r="C23" s="1118" t="n">
        <v>0</v>
      </c>
      <c r="D23" s="1118" t="n">
        <v>0</v>
      </c>
      <c r="E23" s="1118" t="n">
        <v>0</v>
      </c>
      <c r="F23" s="1118" t="n">
        <v>0</v>
      </c>
      <c r="G23" s="1118" t="n">
        <v>0</v>
      </c>
      <c r="H23" s="1119" t="n">
        <v>0</v>
      </c>
    </row>
    <row r="24" customFormat="false" ht="12.75" hidden="false" customHeight="false" outlineLevel="0" collapsed="false">
      <c r="A24" s="1118"/>
      <c r="B24" s="1118"/>
      <c r="C24" s="1118"/>
      <c r="D24" s="1118"/>
      <c r="E24" s="1118"/>
      <c r="F24" s="1118"/>
      <c r="G24" s="1118"/>
      <c r="H24" s="1119"/>
    </row>
    <row r="25" customFormat="false" ht="12.75" hidden="false" customHeight="false" outlineLevel="0" collapsed="false">
      <c r="A25" s="1118" t="s">
        <v>758</v>
      </c>
      <c r="B25" s="1118"/>
      <c r="C25" s="1118" t="n">
        <v>4200</v>
      </c>
      <c r="D25" s="1118" t="n">
        <v>4200</v>
      </c>
      <c r="E25" s="1118" t="n">
        <v>4200</v>
      </c>
      <c r="F25" s="1118" t="n">
        <v>4500</v>
      </c>
      <c r="G25" s="1118"/>
      <c r="H25" s="1119"/>
    </row>
    <row r="26" customFormat="false" ht="12.75" hidden="false" customHeight="false" outlineLevel="0" collapsed="false">
      <c r="A26" s="1118" t="s">
        <v>759</v>
      </c>
      <c r="B26" s="1118"/>
      <c r="C26" s="1118" t="n">
        <v>18000</v>
      </c>
      <c r="D26" s="1118" t="n">
        <v>15000</v>
      </c>
      <c r="E26" s="1118" t="n">
        <v>13000</v>
      </c>
      <c r="F26" s="1118" t="n">
        <v>10000</v>
      </c>
      <c r="G26" s="1118"/>
      <c r="H26" s="1119"/>
    </row>
    <row r="27" customFormat="false" ht="12.75" hidden="false" customHeight="false" outlineLevel="0" collapsed="false">
      <c r="A27" s="1118" t="s">
        <v>760</v>
      </c>
      <c r="B27" s="1118"/>
      <c r="C27" s="1118" t="n">
        <v>600</v>
      </c>
      <c r="D27" s="1118" t="n">
        <v>600</v>
      </c>
      <c r="E27" s="1118" t="n">
        <v>600</v>
      </c>
      <c r="F27" s="1118" t="n">
        <v>600</v>
      </c>
      <c r="G27" s="1118"/>
      <c r="H27" s="1119"/>
    </row>
    <row r="28" customFormat="false" ht="12.75" hidden="false" customHeight="false" outlineLevel="0" collapsed="false">
      <c r="A28" s="1118"/>
      <c r="B28" s="1118"/>
      <c r="C28" s="1118"/>
      <c r="D28" s="1118"/>
      <c r="E28" s="1118"/>
      <c r="F28" s="1118"/>
      <c r="G28" s="1118"/>
      <c r="H28" s="1119"/>
    </row>
    <row r="29" customFormat="false" ht="12.75" hidden="false" customHeight="false" outlineLevel="0" collapsed="false">
      <c r="A29" s="1118"/>
      <c r="B29" s="1118"/>
      <c r="C29" s="1118"/>
      <c r="D29" s="1118"/>
      <c r="E29" s="1118"/>
      <c r="F29" s="1118"/>
      <c r="G29" s="1118"/>
      <c r="H29" s="1119"/>
    </row>
    <row r="30" customFormat="false" ht="12.75" hidden="false" customHeight="false" outlineLevel="0" collapsed="false">
      <c r="A30" s="1118"/>
      <c r="B30" s="1118"/>
      <c r="C30" s="1118"/>
      <c r="D30" s="1118"/>
      <c r="E30" s="1118"/>
      <c r="F30" s="1118"/>
      <c r="G30" s="1118"/>
      <c r="H30" s="1119"/>
    </row>
    <row r="31" customFormat="false" ht="20.25" hidden="false" customHeight="true" outlineLevel="0" collapsed="false">
      <c r="A31" s="1120" t="s">
        <v>761</v>
      </c>
      <c r="B31" s="1120" t="n">
        <f aca="false">SUM(B19:B22)</f>
        <v>0</v>
      </c>
      <c r="C31" s="1120" t="n">
        <f aca="false">SUM(C25:C30)</f>
        <v>22800</v>
      </c>
      <c r="D31" s="1120" t="n">
        <f aca="false">SUM(D25:D30)</f>
        <v>19800</v>
      </c>
      <c r="E31" s="1120" t="n">
        <f aca="false">SUM(E25:E30)</f>
        <v>17800</v>
      </c>
      <c r="F31" s="1120" t="n">
        <f aca="false">SUM(F25:F30)</f>
        <v>15100</v>
      </c>
      <c r="G31" s="1120"/>
      <c r="H31" s="1120" t="n">
        <f aca="false">SUM(H19:H22)</f>
        <v>0</v>
      </c>
    </row>
    <row r="32" customFormat="false" ht="28.5" hidden="false" customHeight="true" outlineLevel="0" collapsed="false">
      <c r="A32" s="1124" t="s">
        <v>762</v>
      </c>
      <c r="B32" s="1120"/>
      <c r="C32" s="1120" t="n">
        <f aca="false">SUM(C31,C18,C13,C8)</f>
        <v>22800</v>
      </c>
      <c r="D32" s="1120" t="n">
        <f aca="false">SUM(D31,D18,D13,D8)</f>
        <v>19800</v>
      </c>
      <c r="E32" s="1120" t="n">
        <f aca="false">SUM(E31,E18,E13,E8)</f>
        <v>17800</v>
      </c>
      <c r="F32" s="1120" t="n">
        <f aca="false">SUM(F31,F18,F13,F8)</f>
        <v>15100</v>
      </c>
      <c r="G32" s="1120" t="n">
        <f aca="false">SUM(G31,G18,G13,G8)</f>
        <v>0</v>
      </c>
      <c r="H32" s="1120" t="n">
        <f aca="false">SUM(H31,H18,H13,H8)</f>
        <v>0</v>
      </c>
    </row>
    <row r="33" customFormat="false" ht="12.75" hidden="false" customHeight="false" outlineLevel="0" collapsed="false">
      <c r="A33" s="1114"/>
      <c r="B33" s="1114"/>
      <c r="C33" s="1114"/>
      <c r="D33" s="1114"/>
      <c r="E33" s="1114"/>
      <c r="F33" s="1114"/>
      <c r="G33" s="1114"/>
    </row>
    <row r="34" customFormat="false" ht="12.75" hidden="false" customHeight="false" outlineLevel="0" collapsed="false">
      <c r="A34" s="1114"/>
      <c r="B34" s="1114"/>
      <c r="C34" s="1114"/>
      <c r="D34" s="1114"/>
      <c r="E34" s="1114"/>
      <c r="F34" s="1114"/>
      <c r="G34" s="1114"/>
    </row>
    <row r="35" customFormat="false" ht="12.75" hidden="false" customHeight="false" outlineLevel="0" collapsed="false">
      <c r="A35" s="1114"/>
      <c r="B35" s="1114"/>
      <c r="C35" s="1114"/>
      <c r="D35" s="1114"/>
      <c r="E35" s="1114"/>
      <c r="F35" s="1114"/>
      <c r="G35" s="1114"/>
    </row>
    <row r="36" customFormat="false" ht="12.75" hidden="false" customHeight="false" outlineLevel="0" collapsed="false">
      <c r="A36" s="1114"/>
      <c r="B36" s="1114"/>
      <c r="C36" s="1114"/>
      <c r="D36" s="1114"/>
      <c r="E36" s="1114"/>
      <c r="F36" s="1114"/>
      <c r="G36" s="1114"/>
    </row>
    <row r="37" customFormat="false" ht="12.75" hidden="false" customHeight="false" outlineLevel="0" collapsed="false">
      <c r="A37" s="1114"/>
      <c r="B37" s="1114"/>
      <c r="C37" s="1114"/>
      <c r="D37" s="1114"/>
      <c r="E37" s="1114"/>
      <c r="F37" s="1114"/>
      <c r="G37" s="1114"/>
    </row>
    <row r="38" customFormat="false" ht="12.75" hidden="false" customHeight="false" outlineLevel="0" collapsed="false">
      <c r="A38" s="1114"/>
      <c r="B38" s="1114"/>
      <c r="C38" s="1114"/>
      <c r="D38" s="1114"/>
      <c r="E38" s="1114"/>
      <c r="F38" s="1114"/>
      <c r="G38" s="1114"/>
    </row>
    <row r="39" customFormat="false" ht="12.75" hidden="false" customHeight="false" outlineLevel="0" collapsed="false">
      <c r="A39" s="1114"/>
      <c r="B39" s="1114"/>
      <c r="C39" s="1114"/>
      <c r="D39" s="1114"/>
      <c r="E39" s="1114"/>
      <c r="F39" s="1114"/>
      <c r="G39" s="1114"/>
    </row>
    <row r="40" customFormat="false" ht="12.75" hidden="false" customHeight="false" outlineLevel="0" collapsed="false">
      <c r="A40" s="1114"/>
      <c r="B40" s="1114"/>
      <c r="C40" s="1114"/>
      <c r="D40" s="1114"/>
      <c r="E40" s="1114"/>
      <c r="F40" s="1114"/>
      <c r="G40" s="1114"/>
    </row>
    <row r="41" customFormat="false" ht="12.75" hidden="false" customHeight="false" outlineLevel="0" collapsed="false">
      <c r="A41" s="1114"/>
      <c r="B41" s="1114"/>
      <c r="C41" s="1114"/>
      <c r="D41" s="1114"/>
      <c r="E41" s="1114"/>
      <c r="F41" s="1114"/>
      <c r="G41" s="1114"/>
    </row>
    <row r="42" customFormat="false" ht="12.75" hidden="false" customHeight="false" outlineLevel="0" collapsed="false">
      <c r="A42" s="1114"/>
      <c r="B42" s="1114"/>
      <c r="C42" s="1114"/>
      <c r="D42" s="1114"/>
      <c r="E42" s="1114"/>
      <c r="F42" s="1114"/>
      <c r="G42" s="1114"/>
    </row>
    <row r="43" customFormat="false" ht="12.75" hidden="false" customHeight="false" outlineLevel="0" collapsed="false">
      <c r="A43" s="1114"/>
      <c r="B43" s="1114"/>
      <c r="C43" s="1114"/>
      <c r="D43" s="1114"/>
      <c r="E43" s="1114"/>
      <c r="F43" s="1114"/>
      <c r="G43" s="1114"/>
    </row>
    <row r="44" customFormat="false" ht="12.75" hidden="false" customHeight="false" outlineLevel="0" collapsed="false">
      <c r="A44" s="1114"/>
      <c r="B44" s="1114"/>
      <c r="C44" s="1114"/>
      <c r="D44" s="1114"/>
      <c r="E44" s="1114"/>
      <c r="F44" s="1114"/>
      <c r="G44" s="1114"/>
    </row>
    <row r="45" customFormat="false" ht="12.75" hidden="false" customHeight="false" outlineLevel="0" collapsed="false">
      <c r="A45" s="1114"/>
      <c r="B45" s="1114"/>
      <c r="C45" s="1114"/>
      <c r="D45" s="1114"/>
      <c r="E45" s="1114"/>
      <c r="F45" s="1114"/>
      <c r="G45" s="1114"/>
    </row>
    <row r="46" customFormat="false" ht="12.75" hidden="false" customHeight="false" outlineLevel="0" collapsed="false">
      <c r="A46" s="1114"/>
      <c r="B46" s="1114"/>
      <c r="C46" s="1114"/>
      <c r="D46" s="1114"/>
      <c r="E46" s="1114"/>
      <c r="F46" s="1114"/>
      <c r="G46" s="1114"/>
    </row>
    <row r="47" customFormat="false" ht="12.75" hidden="false" customHeight="false" outlineLevel="0" collapsed="false">
      <c r="A47" s="1114"/>
      <c r="B47" s="1114"/>
      <c r="C47" s="1114"/>
      <c r="D47" s="1114"/>
      <c r="E47" s="1114"/>
      <c r="F47" s="1114"/>
      <c r="G47" s="1114"/>
    </row>
    <row r="48" customFormat="false" ht="12.75" hidden="false" customHeight="false" outlineLevel="0" collapsed="false">
      <c r="A48" s="1114"/>
      <c r="B48" s="1114"/>
      <c r="C48" s="1114"/>
      <c r="D48" s="1114"/>
      <c r="E48" s="1114"/>
      <c r="F48" s="1114"/>
      <c r="G48" s="1114"/>
    </row>
    <row r="49" customFormat="false" ht="12.75" hidden="false" customHeight="false" outlineLevel="0" collapsed="false">
      <c r="A49" s="1114"/>
      <c r="B49" s="1114"/>
      <c r="C49" s="1114"/>
      <c r="D49" s="1114"/>
      <c r="E49" s="1114"/>
      <c r="F49" s="1114"/>
      <c r="G49" s="1114"/>
    </row>
    <row r="50" customFormat="false" ht="12.75" hidden="false" customHeight="false" outlineLevel="0" collapsed="false">
      <c r="A50" s="1114"/>
      <c r="B50" s="1114"/>
      <c r="C50" s="1114"/>
      <c r="D50" s="1114"/>
      <c r="E50" s="1114"/>
      <c r="F50" s="1114"/>
      <c r="G50" s="1114"/>
    </row>
    <row r="51" customFormat="false" ht="12.75" hidden="false" customHeight="false" outlineLevel="0" collapsed="false">
      <c r="A51" s="1114"/>
      <c r="B51" s="1114"/>
      <c r="C51" s="1114"/>
      <c r="D51" s="1114"/>
      <c r="E51" s="1114"/>
      <c r="F51" s="1114"/>
      <c r="G51" s="1114"/>
    </row>
    <row r="52" customFormat="false" ht="12.75" hidden="false" customHeight="false" outlineLevel="0" collapsed="false">
      <c r="A52" s="1114"/>
      <c r="B52" s="1114"/>
      <c r="C52" s="1114"/>
      <c r="D52" s="1114"/>
      <c r="E52" s="1114"/>
      <c r="F52" s="1114"/>
      <c r="G52" s="1114"/>
    </row>
    <row r="53" customFormat="false" ht="12.75" hidden="false" customHeight="false" outlineLevel="0" collapsed="false">
      <c r="A53" s="1114"/>
      <c r="B53" s="1114"/>
      <c r="C53" s="1114"/>
      <c r="D53" s="1114"/>
      <c r="E53" s="1114"/>
      <c r="F53" s="1114"/>
      <c r="G53" s="1114"/>
    </row>
    <row r="54" customFormat="false" ht="12.75" hidden="false" customHeight="false" outlineLevel="0" collapsed="false">
      <c r="A54" s="1114"/>
      <c r="B54" s="1114"/>
      <c r="C54" s="1114"/>
      <c r="D54" s="1114"/>
      <c r="E54" s="1114"/>
      <c r="F54" s="1114"/>
      <c r="G54" s="1114"/>
    </row>
    <row r="55" customFormat="false" ht="12.75" hidden="false" customHeight="false" outlineLevel="0" collapsed="false">
      <c r="A55" s="1114"/>
      <c r="B55" s="1114"/>
      <c r="C55" s="1114"/>
      <c r="D55" s="1114"/>
      <c r="E55" s="1114"/>
      <c r="F55" s="1114"/>
      <c r="G55" s="1114"/>
    </row>
    <row r="56" customFormat="false" ht="12.75" hidden="false" customHeight="false" outlineLevel="0" collapsed="false">
      <c r="A56" s="1114"/>
      <c r="B56" s="1114"/>
      <c r="C56" s="1114"/>
      <c r="D56" s="1114"/>
      <c r="E56" s="1114"/>
      <c r="F56" s="1114"/>
      <c r="G56" s="1114"/>
    </row>
    <row r="57" customFormat="false" ht="12.75" hidden="false" customHeight="false" outlineLevel="0" collapsed="false">
      <c r="A57" s="1114"/>
      <c r="B57" s="1114"/>
      <c r="C57" s="1114"/>
      <c r="D57" s="1114"/>
      <c r="E57" s="1114"/>
      <c r="F57" s="1114"/>
      <c r="G57" s="1114"/>
    </row>
    <row r="58" customFormat="false" ht="12.75" hidden="false" customHeight="false" outlineLevel="0" collapsed="false">
      <c r="A58" s="1114"/>
      <c r="B58" s="1114"/>
      <c r="C58" s="1114"/>
      <c r="D58" s="1114"/>
      <c r="E58" s="1114"/>
      <c r="F58" s="1114"/>
      <c r="G58" s="1114"/>
    </row>
    <row r="59" customFormat="false" ht="12.75" hidden="false" customHeight="false" outlineLevel="0" collapsed="false">
      <c r="A59" s="1114"/>
      <c r="B59" s="1114"/>
      <c r="C59" s="1114"/>
      <c r="D59" s="1114"/>
      <c r="E59" s="1114"/>
      <c r="F59" s="1114"/>
      <c r="G59" s="1114"/>
    </row>
    <row r="60" customFormat="false" ht="12.75" hidden="false" customHeight="false" outlineLevel="0" collapsed="false">
      <c r="A60" s="1114"/>
      <c r="B60" s="1114"/>
      <c r="C60" s="1114"/>
      <c r="D60" s="1114"/>
      <c r="E60" s="1114"/>
      <c r="F60" s="1114"/>
      <c r="G60" s="1114"/>
    </row>
    <row r="61" customFormat="false" ht="12.75" hidden="false" customHeight="false" outlineLevel="0" collapsed="false">
      <c r="A61" s="1114"/>
      <c r="B61" s="1114"/>
      <c r="C61" s="1114"/>
      <c r="D61" s="1114"/>
      <c r="E61" s="1114"/>
      <c r="F61" s="1114"/>
      <c r="G61" s="1114"/>
    </row>
    <row r="62" customFormat="false" ht="12.75" hidden="false" customHeight="false" outlineLevel="0" collapsed="false">
      <c r="A62" s="1114"/>
      <c r="B62" s="1114"/>
      <c r="C62" s="1114"/>
      <c r="D62" s="1114"/>
      <c r="E62" s="1114"/>
      <c r="F62" s="1114"/>
      <c r="G62" s="1114"/>
    </row>
    <row r="63" customFormat="false" ht="12.75" hidden="false" customHeight="false" outlineLevel="0" collapsed="false">
      <c r="A63" s="1114"/>
      <c r="B63" s="1114"/>
      <c r="C63" s="1114"/>
      <c r="D63" s="1114"/>
      <c r="E63" s="1114"/>
      <c r="F63" s="1114"/>
      <c r="G63" s="1114"/>
    </row>
    <row r="64" customFormat="false" ht="12.75" hidden="false" customHeight="false" outlineLevel="0" collapsed="false">
      <c r="A64" s="1114"/>
      <c r="B64" s="1114"/>
      <c r="C64" s="1114"/>
      <c r="D64" s="1114"/>
      <c r="E64" s="1114"/>
      <c r="F64" s="1114"/>
      <c r="G64" s="1114"/>
    </row>
    <row r="65" customFormat="false" ht="12.75" hidden="false" customHeight="false" outlineLevel="0" collapsed="false">
      <c r="A65" s="1114"/>
      <c r="B65" s="1114"/>
      <c r="C65" s="1114"/>
      <c r="D65" s="1114"/>
      <c r="E65" s="1114"/>
      <c r="F65" s="1114"/>
      <c r="G65" s="1114"/>
    </row>
    <row r="66" customFormat="false" ht="12.75" hidden="false" customHeight="false" outlineLevel="0" collapsed="false">
      <c r="A66" s="1114"/>
      <c r="B66" s="1114"/>
      <c r="C66" s="1114"/>
      <c r="D66" s="1114"/>
      <c r="E66" s="1114"/>
      <c r="F66" s="1114"/>
      <c r="G66" s="1114"/>
    </row>
    <row r="67" customFormat="false" ht="12.75" hidden="false" customHeight="false" outlineLevel="0" collapsed="false">
      <c r="A67" s="1114"/>
      <c r="B67" s="1114"/>
      <c r="C67" s="1114"/>
      <c r="D67" s="1114"/>
      <c r="E67" s="1114"/>
      <c r="F67" s="1114"/>
      <c r="G67" s="1114"/>
    </row>
    <row r="68" customFormat="false" ht="12.75" hidden="false" customHeight="false" outlineLevel="0" collapsed="false">
      <c r="A68" s="1114"/>
      <c r="B68" s="1114"/>
      <c r="C68" s="1114"/>
      <c r="D68" s="1114"/>
      <c r="E68" s="1114"/>
      <c r="F68" s="1114"/>
      <c r="G68" s="1114"/>
    </row>
    <row r="69" customFormat="false" ht="12.75" hidden="false" customHeight="false" outlineLevel="0" collapsed="false">
      <c r="A69" s="1114"/>
      <c r="B69" s="1114"/>
      <c r="C69" s="1114"/>
      <c r="D69" s="1114"/>
      <c r="E69" s="1114"/>
      <c r="F69" s="1114"/>
      <c r="G69" s="1114"/>
    </row>
    <row r="70" customFormat="false" ht="12.75" hidden="false" customHeight="false" outlineLevel="0" collapsed="false">
      <c r="A70" s="1114"/>
      <c r="B70" s="1114"/>
      <c r="C70" s="1114"/>
      <c r="D70" s="1114"/>
      <c r="E70" s="1114"/>
      <c r="F70" s="1114"/>
      <c r="G70" s="1114"/>
    </row>
    <row r="71" customFormat="false" ht="12.75" hidden="false" customHeight="false" outlineLevel="0" collapsed="false">
      <c r="A71" s="1114"/>
      <c r="B71" s="1114"/>
      <c r="C71" s="1114"/>
      <c r="D71" s="1114"/>
      <c r="E71" s="1114"/>
      <c r="F71" s="1114"/>
      <c r="G71" s="1114"/>
    </row>
    <row r="72" customFormat="false" ht="12.75" hidden="false" customHeight="false" outlineLevel="0" collapsed="false">
      <c r="A72" s="1114"/>
      <c r="B72" s="1114"/>
      <c r="C72" s="1114"/>
      <c r="D72" s="1114"/>
      <c r="E72" s="1114"/>
      <c r="F72" s="1114"/>
      <c r="G72" s="1114"/>
    </row>
    <row r="73" customFormat="false" ht="12.75" hidden="false" customHeight="false" outlineLevel="0" collapsed="false">
      <c r="A73" s="1114"/>
      <c r="B73" s="1114"/>
      <c r="C73" s="1114"/>
      <c r="D73" s="1114"/>
      <c r="E73" s="1114"/>
      <c r="F73" s="1114"/>
      <c r="G73" s="1114"/>
    </row>
    <row r="74" customFormat="false" ht="12.75" hidden="false" customHeight="false" outlineLevel="0" collapsed="false">
      <c r="A74" s="1114"/>
      <c r="B74" s="1114"/>
      <c r="C74" s="1114"/>
      <c r="D74" s="1114"/>
      <c r="E74" s="1114"/>
      <c r="F74" s="1114"/>
      <c r="G74" s="1114"/>
    </row>
    <row r="75" customFormat="false" ht="12.75" hidden="false" customHeight="false" outlineLevel="0" collapsed="false">
      <c r="A75" s="1114"/>
      <c r="B75" s="1114"/>
      <c r="C75" s="1114"/>
      <c r="D75" s="1114"/>
      <c r="E75" s="1114"/>
      <c r="F75" s="1114"/>
      <c r="G75" s="1114"/>
    </row>
    <row r="76" customFormat="false" ht="12.75" hidden="false" customHeight="false" outlineLevel="0" collapsed="false">
      <c r="A76" s="1114"/>
      <c r="B76" s="1114"/>
      <c r="C76" s="1114"/>
      <c r="D76" s="1114"/>
      <c r="E76" s="1114"/>
      <c r="F76" s="1114"/>
      <c r="G76" s="1114"/>
    </row>
    <row r="77" customFormat="false" ht="12.75" hidden="false" customHeight="false" outlineLevel="0" collapsed="false">
      <c r="A77" s="1114"/>
      <c r="B77" s="1114"/>
      <c r="C77" s="1114"/>
      <c r="D77" s="1114"/>
      <c r="E77" s="1114"/>
      <c r="F77" s="1114"/>
      <c r="G77" s="1114"/>
    </row>
    <row r="78" customFormat="false" ht="12.75" hidden="false" customHeight="false" outlineLevel="0" collapsed="false">
      <c r="A78" s="1114"/>
      <c r="B78" s="1114"/>
      <c r="C78" s="1114"/>
      <c r="D78" s="1114"/>
      <c r="E78" s="1114"/>
      <c r="F78" s="1114"/>
      <c r="G78" s="1114"/>
    </row>
    <row r="79" customFormat="false" ht="12.75" hidden="false" customHeight="false" outlineLevel="0" collapsed="false">
      <c r="A79" s="1114"/>
      <c r="B79" s="1114"/>
      <c r="C79" s="1114"/>
      <c r="D79" s="1114"/>
      <c r="E79" s="1114"/>
      <c r="F79" s="1114"/>
      <c r="G79" s="1114"/>
    </row>
    <row r="80" customFormat="false" ht="12.75" hidden="false" customHeight="false" outlineLevel="0" collapsed="false">
      <c r="A80" s="1114"/>
      <c r="B80" s="1114"/>
      <c r="C80" s="1114"/>
      <c r="D80" s="1114"/>
      <c r="E80" s="1114"/>
      <c r="F80" s="1114"/>
      <c r="G80" s="1114"/>
    </row>
    <row r="81" customFormat="false" ht="12.75" hidden="false" customHeight="false" outlineLevel="0" collapsed="false">
      <c r="A81" s="1114"/>
      <c r="B81" s="1114"/>
      <c r="C81" s="1114"/>
      <c r="D81" s="1114"/>
      <c r="E81" s="1114"/>
      <c r="F81" s="1114"/>
      <c r="G81" s="1114"/>
    </row>
    <row r="82" customFormat="false" ht="12.75" hidden="false" customHeight="false" outlineLevel="0" collapsed="false">
      <c r="A82" s="1114"/>
      <c r="B82" s="1114"/>
      <c r="C82" s="1114"/>
      <c r="D82" s="1114"/>
      <c r="E82" s="1114"/>
      <c r="F82" s="1114"/>
      <c r="G82" s="1114"/>
    </row>
    <row r="83" customFormat="false" ht="12.75" hidden="false" customHeight="false" outlineLevel="0" collapsed="false">
      <c r="A83" s="1114"/>
      <c r="B83" s="1114"/>
      <c r="C83" s="1114"/>
      <c r="D83" s="1114"/>
      <c r="E83" s="1114"/>
      <c r="F83" s="1114"/>
      <c r="G83" s="1114"/>
    </row>
    <row r="84" customFormat="false" ht="12.75" hidden="false" customHeight="false" outlineLevel="0" collapsed="false">
      <c r="A84" s="1114"/>
      <c r="B84" s="1114"/>
      <c r="C84" s="1114"/>
      <c r="D84" s="1114"/>
      <c r="E84" s="1114"/>
      <c r="F84" s="1114"/>
      <c r="G84" s="1114"/>
    </row>
    <row r="85" customFormat="false" ht="12.75" hidden="false" customHeight="false" outlineLevel="0" collapsed="false">
      <c r="A85" s="1114"/>
      <c r="B85" s="1114"/>
      <c r="C85" s="1114"/>
      <c r="D85" s="1114"/>
      <c r="E85" s="1114"/>
      <c r="F85" s="1114"/>
      <c r="G85" s="1114"/>
    </row>
    <row r="86" customFormat="false" ht="12.75" hidden="false" customHeight="false" outlineLevel="0" collapsed="false">
      <c r="A86" s="1114"/>
      <c r="B86" s="1114"/>
      <c r="C86" s="1114"/>
      <c r="D86" s="1114"/>
      <c r="E86" s="1114"/>
      <c r="F86" s="1114"/>
      <c r="G86" s="1114"/>
    </row>
  </sheetData>
  <mergeCells count="2">
    <mergeCell ref="A1:H1"/>
    <mergeCell ref="G2:H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9" width="33.41"/>
    <col collapsed="false" customWidth="true" hidden="false" outlineLevel="0" max="2" min="2" style="949" width="0.28"/>
    <col collapsed="false" customWidth="true" hidden="false" outlineLevel="0" max="3" min="3" style="949" width="0.13"/>
    <col collapsed="false" customWidth="true" hidden="false" outlineLevel="0" max="4" min="4" style="949" width="17.99"/>
    <col collapsed="false" customWidth="true" hidden="true" outlineLevel="0" max="5" min="5" style="949" width="12.85"/>
    <col collapsed="false" customWidth="true" hidden="false" outlineLevel="0" max="6" min="6" style="949" width="14.56"/>
    <col collapsed="false" customWidth="true" hidden="false" outlineLevel="0" max="7" min="7" style="949" width="10.56"/>
    <col collapsed="false" customWidth="true" hidden="false" outlineLevel="0" max="8" min="8" style="949" width="10.99"/>
    <col collapsed="false" customWidth="true" hidden="false" outlineLevel="0" max="9" min="9" style="949" width="11.42"/>
    <col collapsed="false" customWidth="true" hidden="false" outlineLevel="0" max="10" min="10" style="949" width="0.13"/>
    <col collapsed="false" customWidth="false" hidden="false" outlineLevel="0" max="257" min="11" style="949" width="9.14"/>
  </cols>
  <sheetData>
    <row r="1" customFormat="false" ht="56.25" hidden="false" customHeight="true" outlineLevel="0" collapsed="false">
      <c r="A1" s="938" t="s">
        <v>763</v>
      </c>
      <c r="B1" s="938"/>
      <c r="C1" s="938"/>
      <c r="D1" s="938"/>
      <c r="E1" s="938"/>
      <c r="F1" s="938"/>
    </row>
    <row r="2" customFormat="false" ht="21.75" hidden="false" customHeight="true" outlineLevel="0" collapsed="false">
      <c r="A2" s="1125"/>
      <c r="F2" s="1126" t="s">
        <v>764</v>
      </c>
    </row>
    <row r="3" customFormat="false" ht="12.75" hidden="true" customHeight="false" outlineLevel="0" collapsed="false">
      <c r="A3" s="1127"/>
      <c r="B3" s="1128"/>
      <c r="C3" s="1128"/>
      <c r="D3" s="1128"/>
      <c r="E3" s="1128"/>
      <c r="F3" s="1128"/>
    </row>
    <row r="4" customFormat="false" ht="17.25" hidden="true" customHeight="true" outlineLevel="0" collapsed="false">
      <c r="A4" s="1129"/>
      <c r="B4" s="1130"/>
      <c r="C4" s="1130"/>
      <c r="D4" s="1130"/>
      <c r="E4" s="1130"/>
      <c r="F4" s="1130"/>
    </row>
    <row r="5" customFormat="false" ht="18" hidden="true" customHeight="true" outlineLevel="0" collapsed="false">
      <c r="A5" s="1129"/>
      <c r="B5" s="1130"/>
      <c r="C5" s="1130"/>
      <c r="D5" s="1130"/>
      <c r="E5" s="1130"/>
      <c r="F5" s="1130"/>
    </row>
    <row r="6" customFormat="false" ht="31.5" hidden="true" customHeight="true" outlineLevel="0" collapsed="false">
      <c r="A6" s="982"/>
      <c r="B6" s="960"/>
      <c r="C6" s="960"/>
      <c r="D6" s="960"/>
      <c r="E6" s="960"/>
      <c r="F6" s="960"/>
    </row>
    <row r="7" customFormat="false" ht="30" hidden="true" customHeight="true" outlineLevel="0" collapsed="false">
      <c r="A7" s="982"/>
      <c r="B7" s="960"/>
      <c r="C7" s="960"/>
      <c r="D7" s="960"/>
      <c r="E7" s="960"/>
      <c r="F7" s="960"/>
    </row>
    <row r="8" customFormat="false" ht="0.75" hidden="true" customHeight="true" outlineLevel="0" collapsed="false">
      <c r="A8" s="1129"/>
      <c r="B8" s="960"/>
      <c r="C8" s="960"/>
      <c r="D8" s="960"/>
      <c r="E8" s="960"/>
      <c r="F8" s="960"/>
    </row>
    <row r="9" customFormat="false" ht="18.75" hidden="true" customHeight="true" outlineLevel="0" collapsed="false">
      <c r="A9" s="1129"/>
      <c r="B9" s="960"/>
      <c r="C9" s="960"/>
      <c r="D9" s="960"/>
      <c r="E9" s="960"/>
      <c r="F9" s="960"/>
    </row>
    <row r="10" customFormat="false" ht="27" hidden="true" customHeight="true" outlineLevel="0" collapsed="false">
      <c r="A10" s="982"/>
      <c r="B10" s="960"/>
      <c r="C10" s="960"/>
      <c r="D10" s="960"/>
      <c r="E10" s="960"/>
      <c r="F10" s="960"/>
    </row>
    <row r="11" customFormat="false" ht="18" hidden="true" customHeight="true" outlineLevel="0" collapsed="false">
      <c r="A11" s="1131"/>
      <c r="B11" s="960"/>
      <c r="C11" s="960"/>
      <c r="D11" s="960"/>
      <c r="E11" s="960"/>
      <c r="F11" s="960"/>
    </row>
    <row r="12" customFormat="false" ht="29.25" hidden="true" customHeight="true" outlineLevel="0" collapsed="false">
      <c r="A12" s="982"/>
      <c r="B12" s="978"/>
      <c r="C12" s="978"/>
      <c r="D12" s="978"/>
      <c r="E12" s="978"/>
      <c r="F12" s="978"/>
    </row>
    <row r="13" customFormat="false" ht="33" hidden="true" customHeight="true" outlineLevel="0" collapsed="false">
      <c r="A13" s="982"/>
      <c r="B13" s="978"/>
      <c r="C13" s="978"/>
      <c r="D13" s="978"/>
      <c r="E13" s="978"/>
      <c r="F13" s="978"/>
    </row>
    <row r="14" customFormat="false" ht="27.75" hidden="true" customHeight="true" outlineLevel="0" collapsed="false">
      <c r="A14" s="1131"/>
      <c r="B14" s="978"/>
      <c r="C14" s="978"/>
      <c r="D14" s="978"/>
      <c r="E14" s="978"/>
      <c r="F14" s="978"/>
    </row>
    <row r="15" customFormat="false" ht="21" hidden="true" customHeight="true" outlineLevel="0" collapsed="false">
      <c r="A15" s="982"/>
      <c r="B15" s="978"/>
      <c r="C15" s="978"/>
      <c r="D15" s="978"/>
      <c r="E15" s="978"/>
      <c r="F15" s="978"/>
    </row>
    <row r="16" customFormat="false" ht="21" hidden="true" customHeight="true" outlineLevel="0" collapsed="false">
      <c r="A16" s="982"/>
      <c r="B16" s="978"/>
      <c r="C16" s="978"/>
      <c r="D16" s="978"/>
      <c r="E16" s="978"/>
      <c r="F16" s="978"/>
    </row>
    <row r="17" customFormat="false" ht="19.5" hidden="true" customHeight="true" outlineLevel="0" collapsed="false">
      <c r="A17" s="982"/>
      <c r="B17" s="978"/>
      <c r="C17" s="978"/>
      <c r="D17" s="978"/>
      <c r="E17" s="978"/>
      <c r="F17" s="978"/>
    </row>
    <row r="18" customFormat="false" ht="21.75" hidden="true" customHeight="true" outlineLevel="0" collapsed="false">
      <c r="A18" s="982"/>
      <c r="B18" s="978"/>
      <c r="C18" s="978"/>
      <c r="D18" s="978"/>
      <c r="E18" s="978"/>
      <c r="F18" s="978"/>
    </row>
    <row r="19" customFormat="false" ht="12.75" hidden="true" customHeight="false" outlineLevel="0" collapsed="false">
      <c r="A19" s="982"/>
      <c r="B19" s="978"/>
      <c r="C19" s="978"/>
      <c r="D19" s="978"/>
      <c r="E19" s="978"/>
      <c r="F19" s="978"/>
    </row>
    <row r="20" customFormat="false" ht="18.75" hidden="true" customHeight="true" outlineLevel="0" collapsed="false">
      <c r="A20" s="982"/>
      <c r="B20" s="978"/>
      <c r="C20" s="978"/>
      <c r="D20" s="978"/>
      <c r="E20" s="978"/>
      <c r="F20" s="978"/>
    </row>
    <row r="21" customFormat="false" ht="18.75" hidden="true" customHeight="true" outlineLevel="0" collapsed="false">
      <c r="A21" s="982"/>
      <c r="B21" s="978"/>
      <c r="C21" s="978"/>
      <c r="D21" s="978"/>
      <c r="E21" s="978"/>
      <c r="F21" s="978"/>
    </row>
    <row r="22" customFormat="false" ht="12.75" hidden="true" customHeight="false" outlineLevel="0" collapsed="false">
      <c r="A22" s="982"/>
      <c r="B22" s="978"/>
      <c r="C22" s="978"/>
      <c r="D22" s="978"/>
      <c r="E22" s="978"/>
      <c r="F22" s="978"/>
    </row>
    <row r="23" customFormat="false" ht="0.75" hidden="true" customHeight="true" outlineLevel="0" collapsed="false">
      <c r="A23" s="1132"/>
      <c r="B23" s="978"/>
      <c r="C23" s="978"/>
      <c r="D23" s="978"/>
      <c r="E23" s="978"/>
      <c r="F23" s="978"/>
    </row>
    <row r="24" customFormat="false" ht="21.75" hidden="true" customHeight="true" outlineLevel="0" collapsed="false">
      <c r="A24" s="982"/>
      <c r="B24" s="978"/>
      <c r="C24" s="978"/>
      <c r="D24" s="978"/>
      <c r="E24" s="978"/>
      <c r="F24" s="978"/>
    </row>
    <row r="25" customFormat="false" ht="19.5" hidden="true" customHeight="true" outlineLevel="0" collapsed="false">
      <c r="A25" s="982"/>
      <c r="B25" s="978"/>
      <c r="C25" s="978"/>
      <c r="D25" s="978"/>
      <c r="E25" s="978"/>
      <c r="F25" s="978"/>
    </row>
    <row r="26" customFormat="false" ht="21" hidden="true" customHeight="true" outlineLevel="0" collapsed="false">
      <c r="A26" s="982"/>
      <c r="B26" s="978"/>
      <c r="C26" s="978"/>
      <c r="D26" s="978"/>
      <c r="E26" s="978"/>
      <c r="F26" s="978"/>
    </row>
    <row r="27" customFormat="false" ht="20.25" hidden="true" customHeight="true" outlineLevel="0" collapsed="false">
      <c r="A27" s="982"/>
      <c r="B27" s="978"/>
      <c r="C27" s="978"/>
      <c r="D27" s="978"/>
      <c r="E27" s="978"/>
      <c r="F27" s="978"/>
    </row>
    <row r="28" customFormat="false" ht="12.75" hidden="true" customHeight="false" outlineLevel="0" collapsed="false">
      <c r="A28" s="982"/>
      <c r="B28" s="978"/>
      <c r="C28" s="978"/>
      <c r="D28" s="978"/>
      <c r="E28" s="978"/>
      <c r="F28" s="978"/>
    </row>
    <row r="29" customFormat="false" ht="0.75" hidden="true" customHeight="true" outlineLevel="0" collapsed="false">
      <c r="A29" s="982"/>
      <c r="B29" s="978"/>
      <c r="C29" s="978"/>
      <c r="D29" s="978"/>
      <c r="E29" s="978"/>
      <c r="F29" s="978"/>
    </row>
    <row r="30" customFormat="false" ht="21.75" hidden="true" customHeight="true" outlineLevel="0" collapsed="false">
      <c r="A30" s="982"/>
      <c r="B30" s="978"/>
      <c r="C30" s="978"/>
      <c r="D30" s="978"/>
      <c r="E30" s="978"/>
      <c r="F30" s="978"/>
    </row>
    <row r="31" customFormat="false" ht="31.5" hidden="true" customHeight="true" outlineLevel="0" collapsed="false">
      <c r="A31" s="1132"/>
      <c r="B31" s="978"/>
      <c r="C31" s="978"/>
      <c r="D31" s="978"/>
      <c r="E31" s="978"/>
      <c r="F31" s="978"/>
    </row>
    <row r="32" customFormat="false" ht="30" hidden="true" customHeight="true" outlineLevel="0" collapsed="false">
      <c r="A32" s="1131"/>
      <c r="B32" s="978"/>
      <c r="C32" s="978"/>
      <c r="D32" s="978"/>
      <c r="E32" s="978"/>
      <c r="F32" s="978"/>
    </row>
    <row r="33" customFormat="false" ht="12.75" hidden="true" customHeight="false" outlineLevel="0" collapsed="false">
      <c r="A33" s="1133"/>
      <c r="B33" s="1114"/>
      <c r="C33" s="1114"/>
      <c r="D33" s="1114"/>
      <c r="E33" s="1114"/>
      <c r="F33" s="1114"/>
    </row>
    <row r="34" customFormat="false" ht="114" hidden="true" customHeight="true" outlineLevel="0" collapsed="false">
      <c r="A34" s="1133"/>
      <c r="B34" s="1114"/>
      <c r="C34" s="1114"/>
      <c r="D34" s="1114"/>
      <c r="E34" s="1114"/>
      <c r="F34" s="1114"/>
    </row>
    <row r="35" customFormat="false" ht="0.75" hidden="false" customHeight="true" outlineLevel="0" collapsed="false">
      <c r="A35" s="1134"/>
      <c r="B35" s="1134"/>
      <c r="C35" s="1134"/>
      <c r="D35" s="1134"/>
      <c r="E35" s="1134"/>
      <c r="F35" s="1134"/>
    </row>
    <row r="36" customFormat="false" ht="12.75" hidden="false" customHeight="false" outlineLevel="0" collapsed="false">
      <c r="A36" s="1133"/>
      <c r="B36" s="1114"/>
      <c r="C36" s="1114"/>
      <c r="D36" s="1114"/>
      <c r="E36" s="1114"/>
      <c r="F36" s="1114"/>
    </row>
    <row r="37" customFormat="false" ht="36" hidden="false" customHeight="true" outlineLevel="0" collapsed="false">
      <c r="A37" s="1135" t="s">
        <v>765</v>
      </c>
      <c r="B37" s="1135"/>
      <c r="C37" s="1136" t="s">
        <v>766</v>
      </c>
      <c r="D37" s="1136"/>
      <c r="E37" s="1135" t="s">
        <v>767</v>
      </c>
      <c r="F37" s="1135"/>
      <c r="G37" s="1137" t="s">
        <v>204</v>
      </c>
      <c r="H37" s="1137" t="s">
        <v>205</v>
      </c>
      <c r="I37" s="1137" t="s">
        <v>209</v>
      </c>
      <c r="J37" s="1119"/>
    </row>
    <row r="38" customFormat="false" ht="18.75" hidden="false" customHeight="true" outlineLevel="0" collapsed="false">
      <c r="A38" s="1138" t="s">
        <v>768</v>
      </c>
      <c r="B38" s="1138"/>
      <c r="C38" s="1139"/>
      <c r="D38" s="1139"/>
      <c r="E38" s="987" t="n">
        <v>800</v>
      </c>
      <c r="F38" s="987"/>
      <c r="G38" s="1121"/>
      <c r="H38" s="1121"/>
      <c r="I38" s="1118" t="n">
        <v>800</v>
      </c>
      <c r="J38" s="1118"/>
    </row>
    <row r="39" customFormat="false" ht="17.25" hidden="false" customHeight="true" outlineLevel="0" collapsed="false">
      <c r="A39" s="1138" t="s">
        <v>769</v>
      </c>
      <c r="B39" s="1138"/>
      <c r="C39" s="1139"/>
      <c r="D39" s="1139"/>
      <c r="E39" s="987" t="n">
        <v>7000</v>
      </c>
      <c r="F39" s="987"/>
      <c r="G39" s="1121"/>
      <c r="H39" s="1121" t="n">
        <v>59</v>
      </c>
      <c r="I39" s="1121" t="n">
        <f aca="false">SUM(E39:H39)</f>
        <v>7059</v>
      </c>
      <c r="J39" s="1118"/>
    </row>
    <row r="40" customFormat="false" ht="18.75" hidden="true" customHeight="true" outlineLevel="0" collapsed="false">
      <c r="A40" s="1138"/>
      <c r="B40" s="1138"/>
      <c r="C40" s="1139"/>
      <c r="D40" s="1139"/>
      <c r="E40" s="987"/>
      <c r="F40" s="987"/>
      <c r="G40" s="1121"/>
      <c r="H40" s="1121"/>
      <c r="I40" s="1118"/>
      <c r="J40" s="1118"/>
    </row>
    <row r="41" customFormat="false" ht="18" hidden="true" customHeight="true" outlineLevel="0" collapsed="false">
      <c r="A41" s="1138"/>
      <c r="B41" s="1138"/>
      <c r="C41" s="1139"/>
      <c r="D41" s="1139"/>
      <c r="E41" s="987"/>
      <c r="F41" s="987"/>
      <c r="G41" s="1121"/>
      <c r="H41" s="1121"/>
      <c r="I41" s="1118"/>
      <c r="J41" s="1118"/>
    </row>
    <row r="42" customFormat="false" ht="18.75" hidden="true" customHeight="true" outlineLevel="0" collapsed="false">
      <c r="A42" s="1138"/>
      <c r="B42" s="1138"/>
      <c r="C42" s="1139"/>
      <c r="D42" s="1139"/>
      <c r="E42" s="987"/>
      <c r="F42" s="987"/>
      <c r="G42" s="1121"/>
      <c r="H42" s="1121"/>
      <c r="I42" s="1138"/>
      <c r="J42" s="1138"/>
    </row>
    <row r="43" customFormat="false" ht="18" hidden="false" customHeight="true" outlineLevel="0" collapsed="false">
      <c r="A43" s="1138" t="s">
        <v>770</v>
      </c>
      <c r="B43" s="1138"/>
      <c r="C43" s="1139"/>
      <c r="D43" s="1139"/>
      <c r="E43" s="987" t="n">
        <v>500</v>
      </c>
      <c r="F43" s="987"/>
      <c r="G43" s="1121"/>
      <c r="H43" s="1121"/>
      <c r="I43" s="1118" t="n">
        <v>500</v>
      </c>
      <c r="J43" s="1118"/>
    </row>
    <row r="44" customFormat="false" ht="0.75" hidden="false" customHeight="true" outlineLevel="0" collapsed="false">
      <c r="A44" s="1138"/>
      <c r="B44" s="1138"/>
      <c r="C44" s="1139"/>
      <c r="D44" s="1139"/>
      <c r="E44" s="987"/>
      <c r="F44" s="987"/>
      <c r="G44" s="1121"/>
      <c r="H44" s="1121"/>
      <c r="I44" s="1118" t="n">
        <v>500</v>
      </c>
      <c r="J44" s="1118"/>
    </row>
    <row r="45" customFormat="false" ht="18" hidden="false" customHeight="true" outlineLevel="0" collapsed="false">
      <c r="A45" s="1138" t="s">
        <v>771</v>
      </c>
      <c r="B45" s="1138"/>
      <c r="C45" s="1139"/>
      <c r="D45" s="1139"/>
      <c r="E45" s="987" t="n">
        <v>500</v>
      </c>
      <c r="F45" s="987"/>
      <c r="G45" s="1121"/>
      <c r="H45" s="1121"/>
      <c r="I45" s="1118" t="n">
        <v>500</v>
      </c>
      <c r="J45" s="1118"/>
    </row>
    <row r="46" customFormat="false" ht="18.75" hidden="false" customHeight="true" outlineLevel="0" collapsed="false">
      <c r="A46" s="1138" t="s">
        <v>772</v>
      </c>
      <c r="B46" s="1138"/>
      <c r="C46" s="1139"/>
      <c r="D46" s="1139"/>
      <c r="E46" s="987" t="n">
        <v>1200</v>
      </c>
      <c r="F46" s="987"/>
      <c r="G46" s="1121" t="n">
        <v>600</v>
      </c>
      <c r="H46" s="1140"/>
      <c r="I46" s="1118" t="n">
        <v>1800</v>
      </c>
      <c r="J46" s="1118"/>
    </row>
    <row r="47" customFormat="false" ht="18" hidden="false" customHeight="true" outlineLevel="0" collapsed="false">
      <c r="A47" s="1141" t="s">
        <v>755</v>
      </c>
      <c r="B47" s="1141"/>
      <c r="C47" s="1139"/>
      <c r="D47" s="1139"/>
      <c r="E47" s="1142" t="n">
        <f aca="false">SUM(E38:E46)</f>
        <v>10000</v>
      </c>
      <c r="F47" s="1142"/>
      <c r="G47" s="1142" t="n">
        <f aca="false">SUM(G38:G46)</f>
        <v>600</v>
      </c>
      <c r="H47" s="1142" t="n">
        <f aca="false">SUM(H38:H46)</f>
        <v>59</v>
      </c>
      <c r="I47" s="1142" t="n">
        <f aca="false">SUM(I38:I46)</f>
        <v>11159</v>
      </c>
      <c r="J47" s="1118"/>
    </row>
    <row r="48" customFormat="false" ht="18.75" hidden="false" customHeight="true" outlineLevel="0" collapsed="false">
      <c r="A48" s="1138"/>
      <c r="B48" s="1138"/>
      <c r="C48" s="1139"/>
      <c r="D48" s="1139"/>
      <c r="E48" s="987"/>
      <c r="F48" s="987"/>
      <c r="G48" s="1121"/>
      <c r="H48" s="1121"/>
      <c r="I48" s="1118"/>
      <c r="J48" s="1118"/>
    </row>
    <row r="49" customFormat="false" ht="18" hidden="false" customHeight="true" outlineLevel="0" collapsed="false">
      <c r="A49" s="1141" t="s">
        <v>773</v>
      </c>
      <c r="B49" s="1141"/>
      <c r="C49" s="1139"/>
      <c r="D49" s="1139"/>
      <c r="E49" s="1142" t="n">
        <v>500</v>
      </c>
      <c r="F49" s="1142"/>
      <c r="G49" s="1121"/>
      <c r="H49" s="1121"/>
      <c r="I49" s="1118"/>
      <c r="J49" s="1118"/>
    </row>
    <row r="50" customFormat="false" ht="17.25" hidden="false" customHeight="true" outlineLevel="0" collapsed="false">
      <c r="A50" s="1138"/>
      <c r="B50" s="1138"/>
      <c r="C50" s="1139"/>
      <c r="D50" s="1139"/>
      <c r="E50" s="987"/>
      <c r="F50" s="987"/>
      <c r="G50" s="1121"/>
      <c r="H50" s="1121"/>
      <c r="I50" s="1118"/>
      <c r="J50" s="1118"/>
    </row>
    <row r="51" customFormat="false" ht="20.25" hidden="false" customHeight="true" outlineLevel="0" collapsed="false">
      <c r="A51" s="1138" t="s">
        <v>774</v>
      </c>
      <c r="B51" s="1138"/>
      <c r="C51" s="1139"/>
      <c r="D51" s="1139"/>
      <c r="E51" s="1142" t="n">
        <f aca="false">SUM(E47:E50)</f>
        <v>10500</v>
      </c>
      <c r="F51" s="1142"/>
      <c r="G51" s="1143" t="n">
        <f aca="false">G47+G49</f>
        <v>600</v>
      </c>
      <c r="H51" s="1143" t="n">
        <f aca="false">H47+H49</f>
        <v>59</v>
      </c>
      <c r="I51" s="1143" t="n">
        <f aca="false">I47+I49</f>
        <v>11159</v>
      </c>
      <c r="J51" s="1118"/>
    </row>
    <row r="52" customFormat="false" ht="19.5" hidden="false" customHeight="true" outlineLevel="0" collapsed="false">
      <c r="A52" s="1138"/>
      <c r="B52" s="1138"/>
      <c r="C52" s="1139"/>
      <c r="D52" s="1139"/>
      <c r="E52" s="987"/>
      <c r="F52" s="987"/>
      <c r="G52" s="1121"/>
      <c r="H52" s="1121"/>
      <c r="I52" s="1118"/>
      <c r="J52" s="1118"/>
    </row>
    <row r="53" customFormat="false" ht="17.25" hidden="false" customHeight="true" outlineLevel="0" collapsed="false">
      <c r="A53" s="1138"/>
      <c r="B53" s="1138"/>
      <c r="C53" s="1139"/>
      <c r="D53" s="1139"/>
      <c r="E53" s="987"/>
      <c r="F53" s="987"/>
      <c r="G53" s="1121"/>
      <c r="H53" s="1121"/>
      <c r="I53" s="1118"/>
      <c r="J53" s="1118"/>
    </row>
    <row r="54" customFormat="false" ht="18.75" hidden="false" customHeight="true" outlineLevel="0" collapsed="false">
      <c r="A54" s="1138"/>
      <c r="B54" s="1138"/>
      <c r="C54" s="1139"/>
      <c r="D54" s="1139"/>
      <c r="E54" s="987"/>
      <c r="F54" s="987"/>
      <c r="G54" s="1121"/>
      <c r="H54" s="1121"/>
      <c r="I54" s="1118"/>
      <c r="J54" s="1118"/>
    </row>
    <row r="55" customFormat="false" ht="18" hidden="false" customHeight="true" outlineLevel="0" collapsed="false">
      <c r="A55" s="1138"/>
      <c r="B55" s="1138"/>
      <c r="C55" s="1139"/>
      <c r="D55" s="1139"/>
      <c r="E55" s="987"/>
      <c r="F55" s="987"/>
      <c r="G55" s="1121"/>
      <c r="H55" s="1121"/>
      <c r="I55" s="1118"/>
      <c r="J55" s="1118"/>
    </row>
    <row r="56" customFormat="false" ht="18" hidden="false" customHeight="true" outlineLevel="0" collapsed="false">
      <c r="A56" s="1138"/>
      <c r="B56" s="1138"/>
      <c r="C56" s="1139"/>
      <c r="D56" s="1139"/>
      <c r="E56" s="987"/>
      <c r="F56" s="987"/>
      <c r="G56" s="1121"/>
      <c r="H56" s="1121"/>
      <c r="I56" s="1118"/>
      <c r="J56" s="1118"/>
    </row>
    <row r="57" customFormat="false" ht="17.25" hidden="false" customHeight="true" outlineLevel="0" collapsed="false">
      <c r="A57" s="1138"/>
      <c r="B57" s="1138"/>
      <c r="C57" s="1139"/>
      <c r="D57" s="1139"/>
      <c r="E57" s="987"/>
      <c r="F57" s="987"/>
      <c r="G57" s="1121"/>
      <c r="H57" s="1121"/>
      <c r="I57" s="1118"/>
      <c r="J57" s="1118"/>
    </row>
    <row r="58" customFormat="false" ht="19.5" hidden="false" customHeight="true" outlineLevel="0" collapsed="false">
      <c r="A58" s="1141"/>
      <c r="B58" s="1141"/>
      <c r="C58" s="1139"/>
      <c r="D58" s="1139"/>
      <c r="E58" s="1142"/>
      <c r="F58" s="1142"/>
      <c r="G58" s="1121"/>
      <c r="H58" s="1121"/>
      <c r="I58" s="1118"/>
      <c r="J58" s="1118"/>
    </row>
    <row r="59" customFormat="false" ht="17.25" hidden="false" customHeight="true" outlineLevel="0" collapsed="false">
      <c r="A59" s="1138"/>
      <c r="B59" s="1138"/>
      <c r="C59" s="1139"/>
      <c r="D59" s="1139"/>
      <c r="E59" s="987"/>
      <c r="F59" s="987"/>
      <c r="G59" s="1121"/>
      <c r="H59" s="1121"/>
      <c r="I59" s="1118"/>
      <c r="J59" s="1118"/>
    </row>
    <row r="60" customFormat="false" ht="18.75" hidden="false" customHeight="true" outlineLevel="0" collapsed="false">
      <c r="A60" s="1138"/>
      <c r="B60" s="1138"/>
      <c r="C60" s="1139"/>
      <c r="D60" s="1139"/>
      <c r="E60" s="1142"/>
      <c r="F60" s="1142"/>
      <c r="G60" s="1121"/>
      <c r="H60" s="1121"/>
      <c r="I60" s="1118"/>
      <c r="J60" s="1118"/>
    </row>
    <row r="61" customFormat="false" ht="17.25" hidden="false" customHeight="true" outlineLevel="0" collapsed="false">
      <c r="A61" s="1138"/>
      <c r="B61" s="1138"/>
      <c r="C61" s="1139"/>
      <c r="D61" s="1139"/>
      <c r="E61" s="987"/>
      <c r="F61" s="987"/>
      <c r="G61" s="1121"/>
      <c r="H61" s="1121"/>
      <c r="I61" s="1118"/>
      <c r="J61" s="1118"/>
    </row>
    <row r="62" customFormat="false" ht="17.25" hidden="false" customHeight="true" outlineLevel="0" collapsed="false">
      <c r="A62" s="1138"/>
      <c r="B62" s="1138"/>
      <c r="C62" s="1139"/>
      <c r="D62" s="1139"/>
      <c r="E62" s="987"/>
      <c r="F62" s="987"/>
      <c r="G62" s="1121"/>
      <c r="H62" s="1121"/>
      <c r="I62" s="1118"/>
      <c r="J62" s="1118"/>
    </row>
    <row r="63" customFormat="false" ht="24" hidden="false" customHeight="true" outlineLevel="0" collapsed="false">
      <c r="A63" s="1144" t="s">
        <v>418</v>
      </c>
      <c r="B63" s="1144"/>
      <c r="C63" s="1145"/>
      <c r="D63" s="1145"/>
      <c r="E63" s="1146" t="n">
        <v>10500</v>
      </c>
      <c r="F63" s="1146"/>
      <c r="G63" s="1143" t="n">
        <f aca="false">G51</f>
        <v>600</v>
      </c>
      <c r="H63" s="1143" t="n">
        <f aca="false">H51</f>
        <v>59</v>
      </c>
      <c r="I63" s="1143" t="n">
        <f aca="false">I51</f>
        <v>11159</v>
      </c>
      <c r="J63" s="1118"/>
    </row>
    <row r="64" customFormat="false" ht="12.75" hidden="false" customHeight="false" outlineLevel="0" collapsed="false">
      <c r="A64" s="1114"/>
      <c r="B64" s="1114"/>
      <c r="C64" s="1114"/>
      <c r="D64" s="1114"/>
      <c r="E64" s="1114"/>
      <c r="F64" s="1114"/>
    </row>
    <row r="65" customFormat="false" ht="12.75" hidden="false" customHeight="false" outlineLevel="0" collapsed="false">
      <c r="A65" s="1114"/>
      <c r="B65" s="1114"/>
      <c r="C65" s="1114"/>
      <c r="D65" s="1114"/>
      <c r="E65" s="1114"/>
      <c r="F65" s="1114"/>
    </row>
    <row r="66" customFormat="false" ht="12.75" hidden="false" customHeight="false" outlineLevel="0" collapsed="false">
      <c r="A66" s="1114"/>
      <c r="B66" s="1114"/>
      <c r="C66" s="1114"/>
      <c r="D66" s="1114"/>
      <c r="E66" s="1114"/>
      <c r="F66" s="1114"/>
    </row>
    <row r="67" customFormat="false" ht="12.75" hidden="false" customHeight="false" outlineLevel="0" collapsed="false">
      <c r="A67" s="1114"/>
      <c r="B67" s="1114"/>
      <c r="C67" s="1114"/>
      <c r="D67" s="1114"/>
      <c r="E67" s="1114"/>
      <c r="F67" s="1114"/>
    </row>
    <row r="68" customFormat="false" ht="12.75" hidden="false" customHeight="false" outlineLevel="0" collapsed="false">
      <c r="A68" s="1114"/>
      <c r="B68" s="1114"/>
      <c r="C68" s="1114"/>
      <c r="D68" s="1114"/>
      <c r="E68" s="1114"/>
      <c r="F68" s="1114"/>
    </row>
    <row r="69" customFormat="false" ht="12.75" hidden="false" customHeight="false" outlineLevel="0" collapsed="false">
      <c r="A69" s="1114"/>
      <c r="B69" s="1114"/>
      <c r="C69" s="1114"/>
      <c r="D69" s="1114"/>
      <c r="E69" s="1114"/>
      <c r="F69" s="1114"/>
    </row>
    <row r="70" customFormat="false" ht="12.75" hidden="false" customHeight="false" outlineLevel="0" collapsed="false">
      <c r="A70" s="1114"/>
      <c r="B70" s="1114"/>
      <c r="C70" s="1114"/>
      <c r="D70" s="1114"/>
      <c r="E70" s="1114"/>
      <c r="F70" s="1114"/>
    </row>
    <row r="71" customFormat="false" ht="12.75" hidden="false" customHeight="false" outlineLevel="0" collapsed="false">
      <c r="A71" s="1114"/>
      <c r="B71" s="1114"/>
      <c r="C71" s="1114"/>
      <c r="D71" s="1114"/>
      <c r="E71" s="1114"/>
      <c r="F71" s="1114"/>
    </row>
    <row r="72" customFormat="false" ht="12.75" hidden="false" customHeight="false" outlineLevel="0" collapsed="false">
      <c r="A72" s="1114"/>
      <c r="B72" s="1114"/>
      <c r="C72" s="1114"/>
      <c r="D72" s="1114"/>
      <c r="E72" s="1114"/>
      <c r="F72" s="1114"/>
    </row>
    <row r="73" customFormat="false" ht="12.75" hidden="false" customHeight="false" outlineLevel="0" collapsed="false">
      <c r="A73" s="1114"/>
      <c r="B73" s="1114"/>
      <c r="C73" s="1114"/>
      <c r="D73" s="1114"/>
      <c r="E73" s="1114"/>
      <c r="F73" s="1114"/>
    </row>
    <row r="74" customFormat="false" ht="12.75" hidden="false" customHeight="false" outlineLevel="0" collapsed="false">
      <c r="A74" s="1114"/>
      <c r="B74" s="1114"/>
      <c r="C74" s="1114"/>
      <c r="D74" s="1114"/>
      <c r="E74" s="1114"/>
      <c r="F74" s="1114"/>
    </row>
    <row r="75" customFormat="false" ht="12.75" hidden="false" customHeight="false" outlineLevel="0" collapsed="false">
      <c r="A75" s="1114"/>
      <c r="B75" s="1114"/>
      <c r="C75" s="1114"/>
      <c r="D75" s="1114"/>
      <c r="E75" s="1114"/>
      <c r="F75" s="1114"/>
    </row>
    <row r="76" customFormat="false" ht="12.75" hidden="false" customHeight="false" outlineLevel="0" collapsed="false">
      <c r="A76" s="1114"/>
      <c r="B76" s="1114"/>
      <c r="C76" s="1114"/>
      <c r="D76" s="1114"/>
      <c r="E76" s="1114"/>
      <c r="F76" s="1114"/>
    </row>
    <row r="77" customFormat="false" ht="12.75" hidden="false" customHeight="false" outlineLevel="0" collapsed="false">
      <c r="A77" s="1114"/>
      <c r="B77" s="1114"/>
      <c r="C77" s="1114"/>
      <c r="D77" s="1114"/>
      <c r="E77" s="1114"/>
      <c r="F77" s="1114"/>
    </row>
    <row r="78" customFormat="false" ht="12.75" hidden="false" customHeight="false" outlineLevel="0" collapsed="false">
      <c r="A78" s="1114"/>
      <c r="B78" s="1114"/>
      <c r="C78" s="1114"/>
      <c r="D78" s="1114"/>
      <c r="E78" s="1114"/>
      <c r="F78" s="1114"/>
    </row>
    <row r="79" customFormat="false" ht="12.75" hidden="false" customHeight="false" outlineLevel="0" collapsed="false">
      <c r="A79" s="1114"/>
      <c r="B79" s="1114"/>
      <c r="C79" s="1114"/>
      <c r="D79" s="1114"/>
      <c r="E79" s="1114"/>
      <c r="F79" s="1114"/>
    </row>
    <row r="80" customFormat="false" ht="12.75" hidden="false" customHeight="false" outlineLevel="0" collapsed="false">
      <c r="A80" s="1114"/>
      <c r="B80" s="1114"/>
      <c r="C80" s="1114"/>
      <c r="D80" s="1114"/>
      <c r="E80" s="1114"/>
      <c r="F80" s="1114"/>
    </row>
    <row r="81" customFormat="false" ht="12.75" hidden="false" customHeight="false" outlineLevel="0" collapsed="false">
      <c r="A81" s="1114"/>
      <c r="B81" s="1114"/>
      <c r="C81" s="1114"/>
      <c r="D81" s="1114"/>
      <c r="E81" s="1114"/>
      <c r="F81" s="1114"/>
    </row>
    <row r="82" customFormat="false" ht="12.75" hidden="false" customHeight="false" outlineLevel="0" collapsed="false">
      <c r="A82" s="1114"/>
      <c r="B82" s="1114"/>
      <c r="C82" s="1114"/>
      <c r="D82" s="1114"/>
      <c r="E82" s="1114"/>
      <c r="F82" s="1114"/>
    </row>
    <row r="83" customFormat="false" ht="12.75" hidden="false" customHeight="false" outlineLevel="0" collapsed="false">
      <c r="A83" s="1114"/>
      <c r="B83" s="1114"/>
      <c r="C83" s="1114"/>
      <c r="D83" s="1114"/>
      <c r="E83" s="1114"/>
      <c r="F83" s="1114"/>
    </row>
    <row r="84" customFormat="false" ht="12.75" hidden="false" customHeight="false" outlineLevel="0" collapsed="false">
      <c r="A84" s="1114"/>
      <c r="B84" s="1114"/>
      <c r="C84" s="1114"/>
      <c r="D84" s="1114"/>
      <c r="E84" s="1114"/>
      <c r="F84" s="1114"/>
    </row>
    <row r="85" customFormat="false" ht="12.75" hidden="false" customHeight="false" outlineLevel="0" collapsed="false">
      <c r="A85" s="1114"/>
      <c r="B85" s="1114"/>
      <c r="C85" s="1114"/>
      <c r="D85" s="1114"/>
      <c r="E85" s="1114"/>
      <c r="F85" s="1114"/>
    </row>
    <row r="86" customFormat="false" ht="12.75" hidden="false" customHeight="false" outlineLevel="0" collapsed="false">
      <c r="A86" s="1114"/>
      <c r="B86" s="1114"/>
      <c r="C86" s="1114"/>
      <c r="D86" s="1114"/>
      <c r="E86" s="1114"/>
      <c r="F86" s="1114"/>
    </row>
    <row r="87" customFormat="false" ht="12.75" hidden="false" customHeight="false" outlineLevel="0" collapsed="false">
      <c r="A87" s="1114"/>
      <c r="B87" s="1114"/>
      <c r="C87" s="1114"/>
      <c r="D87" s="1114"/>
      <c r="E87" s="1114"/>
      <c r="F87" s="1114"/>
    </row>
    <row r="88" customFormat="false" ht="12.75" hidden="false" customHeight="false" outlineLevel="0" collapsed="false">
      <c r="A88" s="1114"/>
      <c r="B88" s="1114"/>
      <c r="C88" s="1114"/>
      <c r="D88" s="1114"/>
      <c r="E88" s="1114"/>
      <c r="F88" s="1114"/>
    </row>
    <row r="89" customFormat="false" ht="12.75" hidden="false" customHeight="false" outlineLevel="0" collapsed="false">
      <c r="A89" s="1114"/>
      <c r="B89" s="1114"/>
      <c r="C89" s="1114"/>
      <c r="D89" s="1114"/>
      <c r="E89" s="1114"/>
      <c r="F89" s="1114"/>
    </row>
    <row r="90" customFormat="false" ht="12.75" hidden="false" customHeight="false" outlineLevel="0" collapsed="false">
      <c r="A90" s="1114"/>
      <c r="B90" s="1114"/>
      <c r="C90" s="1114"/>
      <c r="D90" s="1114"/>
      <c r="E90" s="1114"/>
      <c r="F90" s="1114"/>
    </row>
    <row r="91" customFormat="false" ht="12.75" hidden="false" customHeight="false" outlineLevel="0" collapsed="false">
      <c r="A91" s="1114"/>
      <c r="B91" s="1114"/>
      <c r="C91" s="1114"/>
      <c r="D91" s="1114"/>
      <c r="E91" s="1114"/>
      <c r="F91" s="1114"/>
    </row>
    <row r="92" customFormat="false" ht="12.75" hidden="false" customHeight="false" outlineLevel="0" collapsed="false">
      <c r="A92" s="1114"/>
      <c r="B92" s="1114"/>
      <c r="C92" s="1114"/>
      <c r="D92" s="1114"/>
      <c r="E92" s="1114"/>
      <c r="F92" s="1114"/>
    </row>
    <row r="93" customFormat="false" ht="12.75" hidden="false" customHeight="false" outlineLevel="0" collapsed="false">
      <c r="A93" s="1114"/>
      <c r="B93" s="1114"/>
      <c r="C93" s="1114"/>
      <c r="D93" s="1114"/>
      <c r="E93" s="1114"/>
      <c r="F93" s="1114"/>
    </row>
    <row r="94" customFormat="false" ht="12.75" hidden="false" customHeight="false" outlineLevel="0" collapsed="false">
      <c r="A94" s="1114"/>
      <c r="B94" s="1114"/>
      <c r="C94" s="1114"/>
      <c r="D94" s="1114"/>
      <c r="E94" s="1114"/>
      <c r="F94" s="1114"/>
    </row>
    <row r="95" customFormat="false" ht="12.75" hidden="false" customHeight="false" outlineLevel="0" collapsed="false">
      <c r="A95" s="1114"/>
      <c r="B95" s="1114"/>
      <c r="C95" s="1114"/>
      <c r="D95" s="1114"/>
      <c r="E95" s="1114"/>
      <c r="F95" s="1114"/>
    </row>
    <row r="96" customFormat="false" ht="12.75" hidden="false" customHeight="false" outlineLevel="0" collapsed="false">
      <c r="A96" s="1114"/>
      <c r="B96" s="1114"/>
      <c r="C96" s="1114"/>
      <c r="D96" s="1114"/>
      <c r="E96" s="1114"/>
      <c r="F96" s="1114"/>
    </row>
    <row r="97" customFormat="false" ht="12.75" hidden="false" customHeight="false" outlineLevel="0" collapsed="false">
      <c r="A97" s="1114"/>
      <c r="B97" s="1114"/>
      <c r="C97" s="1114"/>
      <c r="D97" s="1114"/>
      <c r="E97" s="1114"/>
      <c r="F97" s="1114"/>
    </row>
    <row r="98" customFormat="false" ht="12.75" hidden="false" customHeight="false" outlineLevel="0" collapsed="false">
      <c r="A98" s="1114"/>
      <c r="B98" s="1114"/>
      <c r="C98" s="1114"/>
      <c r="D98" s="1114"/>
      <c r="E98" s="1114"/>
      <c r="F98" s="1114"/>
    </row>
    <row r="99" customFormat="false" ht="12.75" hidden="false" customHeight="false" outlineLevel="0" collapsed="false">
      <c r="A99" s="1114"/>
      <c r="B99" s="1114"/>
      <c r="C99" s="1114"/>
      <c r="D99" s="1114"/>
      <c r="E99" s="1114"/>
      <c r="F99" s="1114"/>
    </row>
    <row r="100" customFormat="false" ht="12.75" hidden="false" customHeight="false" outlineLevel="0" collapsed="false">
      <c r="A100" s="1114"/>
      <c r="B100" s="1114"/>
      <c r="C100" s="1114"/>
      <c r="D100" s="1114"/>
      <c r="E100" s="1114"/>
      <c r="F100" s="1114"/>
    </row>
  </sheetData>
  <mergeCells count="84">
    <mergeCell ref="A1:F1"/>
    <mergeCell ref="A35:F35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I42:J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A63:B63"/>
    <mergeCell ref="C63:D63"/>
    <mergeCell ref="E63:F6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7" min="7" style="0" width="24.99"/>
    <col collapsed="false" customWidth="true" hidden="false" outlineLevel="0" max="12" min="12" style="0" width="20.28"/>
    <col collapsed="false" customWidth="true" hidden="false" outlineLevel="0" max="13" min="13" style="0" width="8.56"/>
  </cols>
  <sheetData>
    <row r="1" customFormat="false" ht="15" hidden="false" customHeight="false" outlineLevel="0" collapsed="false">
      <c r="A1" s="1147"/>
      <c r="B1" s="1147"/>
      <c r="C1" s="1148"/>
      <c r="D1" s="1148"/>
      <c r="E1" s="1148"/>
      <c r="F1" s="1148"/>
      <c r="G1" s="1149" t="s">
        <v>775</v>
      </c>
      <c r="H1" s="1149"/>
      <c r="I1" s="1149"/>
      <c r="J1" s="1149"/>
      <c r="K1" s="1149"/>
      <c r="L1" s="1149"/>
      <c r="M1" s="1149"/>
    </row>
    <row r="2" customFormat="false" ht="15" hidden="false" customHeight="false" outlineLevel="0" collapsed="false">
      <c r="A2" s="1147"/>
      <c r="B2" s="1147"/>
      <c r="C2" s="1150"/>
      <c r="D2" s="1151" t="s">
        <v>776</v>
      </c>
      <c r="E2" s="1151"/>
      <c r="F2" s="1151"/>
      <c r="G2" s="1151"/>
      <c r="H2" s="1151"/>
      <c r="I2" s="1151"/>
      <c r="J2" s="1151"/>
      <c r="K2" s="1151"/>
      <c r="L2" s="1151"/>
      <c r="M2" s="1151"/>
    </row>
    <row r="3" customFormat="false" ht="15" hidden="false" customHeight="false" outlineLevel="0" collapsed="false">
      <c r="A3" s="1147"/>
      <c r="B3" s="1147"/>
      <c r="C3" s="1150"/>
      <c r="D3" s="1152"/>
      <c r="E3" s="1153"/>
      <c r="F3" s="1153"/>
      <c r="G3" s="1154"/>
      <c r="H3" s="1155" t="s">
        <v>5</v>
      </c>
      <c r="I3" s="1152"/>
      <c r="J3" s="1153"/>
      <c r="K3" s="1153"/>
      <c r="L3" s="1154"/>
      <c r="M3" s="1155" t="s">
        <v>5</v>
      </c>
    </row>
    <row r="4" customFormat="false" ht="15" hidden="false" customHeight="false" outlineLevel="0" collapsed="false">
      <c r="A4" s="1156"/>
      <c r="B4" s="1156"/>
      <c r="C4" s="1157" t="s">
        <v>777</v>
      </c>
      <c r="D4" s="1157"/>
      <c r="E4" s="1157"/>
      <c r="F4" s="1157"/>
      <c r="G4" s="1157"/>
      <c r="H4" s="1158" t="s">
        <v>395</v>
      </c>
      <c r="I4" s="1157" t="s">
        <v>777</v>
      </c>
      <c r="J4" s="1157"/>
      <c r="K4" s="1157"/>
      <c r="L4" s="1157"/>
      <c r="M4" s="1158" t="s">
        <v>395</v>
      </c>
    </row>
    <row r="5" customFormat="false" ht="15" hidden="false" customHeight="false" outlineLevel="0" collapsed="false">
      <c r="A5" s="1159" t="s">
        <v>778</v>
      </c>
      <c r="B5" s="1160" t="s">
        <v>779</v>
      </c>
      <c r="C5" s="1161"/>
      <c r="D5" s="1162" t="s">
        <v>780</v>
      </c>
      <c r="E5" s="1162"/>
      <c r="F5" s="1162"/>
      <c r="G5" s="1162"/>
      <c r="H5" s="1163" t="s">
        <v>290</v>
      </c>
      <c r="I5" s="1164" t="s">
        <v>780</v>
      </c>
      <c r="J5" s="1164"/>
      <c r="K5" s="1164"/>
      <c r="L5" s="1164"/>
      <c r="M5" s="1165" t="s">
        <v>290</v>
      </c>
    </row>
    <row r="6" customFormat="false" ht="15" hidden="false" customHeight="false" outlineLevel="0" collapsed="false">
      <c r="A6" s="1166" t="s">
        <v>781</v>
      </c>
      <c r="B6" s="1147"/>
      <c r="C6" s="1167" t="s">
        <v>15</v>
      </c>
      <c r="D6" s="1168" t="s">
        <v>782</v>
      </c>
      <c r="E6" s="1168"/>
      <c r="F6" s="1168"/>
      <c r="G6" s="1168"/>
      <c r="H6" s="1169"/>
      <c r="I6" s="1170" t="s">
        <v>782</v>
      </c>
      <c r="J6" s="1171"/>
      <c r="K6" s="1171"/>
      <c r="L6" s="1172"/>
      <c r="M6" s="1173"/>
    </row>
    <row r="7" customFormat="false" ht="15" hidden="false" customHeight="true" outlineLevel="0" collapsed="false">
      <c r="A7" s="1166"/>
      <c r="B7" s="1147"/>
      <c r="C7" s="1167"/>
      <c r="D7" s="1169" t="s">
        <v>20</v>
      </c>
      <c r="E7" s="1174" t="s">
        <v>783</v>
      </c>
      <c r="F7" s="1174"/>
      <c r="G7" s="1174"/>
      <c r="H7" s="1173" t="n">
        <v>4500</v>
      </c>
      <c r="I7" s="1175" t="s">
        <v>35</v>
      </c>
      <c r="J7" s="1174" t="s">
        <v>784</v>
      </c>
      <c r="K7" s="1174"/>
      <c r="L7" s="1174"/>
      <c r="M7" s="1173" t="n">
        <v>0</v>
      </c>
    </row>
    <row r="8" customFormat="false" ht="15.75" hidden="false" customHeight="true" outlineLevel="0" collapsed="false">
      <c r="A8" s="1166"/>
      <c r="B8" s="1147"/>
      <c r="C8" s="1167"/>
      <c r="D8" s="1169"/>
      <c r="E8" s="1174" t="s">
        <v>785</v>
      </c>
      <c r="F8" s="1174"/>
      <c r="G8" s="1174"/>
      <c r="H8" s="1176" t="n">
        <f aca="false">SUM(H7:H7)</f>
        <v>4500</v>
      </c>
      <c r="I8" s="1169"/>
      <c r="J8" s="1177" t="s">
        <v>786</v>
      </c>
      <c r="K8" s="1178"/>
      <c r="L8" s="1179"/>
      <c r="M8" s="1173" t="n">
        <f aca="false">SUM(M7)</f>
        <v>0</v>
      </c>
    </row>
    <row r="9" customFormat="false" ht="15.75" hidden="false" customHeight="true" outlineLevel="0" collapsed="false">
      <c r="A9" s="1166"/>
      <c r="B9" s="1147"/>
      <c r="C9" s="1167"/>
      <c r="D9" s="1169" t="s">
        <v>41</v>
      </c>
      <c r="E9" s="1174" t="s">
        <v>787</v>
      </c>
      <c r="F9" s="1174"/>
      <c r="G9" s="1174"/>
      <c r="H9" s="1180"/>
      <c r="I9" s="1169"/>
      <c r="J9" s="1177"/>
      <c r="K9" s="1178"/>
      <c r="L9" s="1179"/>
      <c r="M9" s="1181"/>
    </row>
    <row r="10" customFormat="false" ht="15.75" hidden="false" customHeight="false" outlineLevel="0" collapsed="false">
      <c r="A10" s="1166"/>
      <c r="B10" s="1182" t="s">
        <v>1</v>
      </c>
      <c r="C10" s="1167"/>
      <c r="D10" s="1169"/>
      <c r="E10" s="1183" t="s">
        <v>788</v>
      </c>
      <c r="F10" s="1184"/>
      <c r="G10" s="1185"/>
      <c r="H10" s="1186" t="n">
        <f aca="false">SUM(H9)</f>
        <v>0</v>
      </c>
      <c r="I10" s="1169"/>
      <c r="J10" s="1177"/>
      <c r="K10" s="1178"/>
      <c r="L10" s="1179"/>
      <c r="M10" s="1187"/>
    </row>
    <row r="11" customFormat="false" ht="15.75" hidden="false" customHeight="false" outlineLevel="0" collapsed="false">
      <c r="A11" s="1166"/>
      <c r="B11" s="1182"/>
      <c r="C11" s="1167"/>
      <c r="D11" s="1169"/>
      <c r="E11" s="1183" t="s">
        <v>789</v>
      </c>
      <c r="F11" s="1183"/>
      <c r="G11" s="1183"/>
      <c r="H11" s="1186" t="n">
        <f aca="false">SUM(H10,H8)</f>
        <v>4500</v>
      </c>
      <c r="I11" s="1169"/>
      <c r="J11" s="1177"/>
      <c r="K11" s="1178"/>
      <c r="L11" s="1179"/>
      <c r="M11" s="1173"/>
    </row>
    <row r="12" customFormat="false" ht="15.75" hidden="false" customHeight="true" outlineLevel="0" collapsed="false">
      <c r="A12" s="1166"/>
      <c r="B12" s="1182"/>
      <c r="C12" s="1167" t="s">
        <v>18</v>
      </c>
      <c r="D12" s="1168" t="s">
        <v>790</v>
      </c>
      <c r="E12" s="1168"/>
      <c r="F12" s="1168"/>
      <c r="G12" s="1168"/>
      <c r="H12" s="1181"/>
      <c r="I12" s="1168" t="s">
        <v>790</v>
      </c>
      <c r="J12" s="1168"/>
      <c r="K12" s="1168"/>
      <c r="L12" s="1168"/>
      <c r="M12" s="1181"/>
    </row>
    <row r="13" customFormat="false" ht="15.75" hidden="false" customHeight="true" outlineLevel="0" collapsed="false">
      <c r="A13" s="1166"/>
      <c r="B13" s="1182"/>
      <c r="C13" s="1167"/>
      <c r="D13" s="1169" t="s">
        <v>20</v>
      </c>
      <c r="E13" s="1174" t="s">
        <v>783</v>
      </c>
      <c r="F13" s="1174"/>
      <c r="G13" s="1174"/>
      <c r="H13" s="1181" t="n">
        <v>17000</v>
      </c>
      <c r="I13" s="1169" t="s">
        <v>52</v>
      </c>
      <c r="J13" s="1177" t="s">
        <v>256</v>
      </c>
      <c r="K13" s="1188"/>
      <c r="L13" s="1189"/>
      <c r="M13" s="1186"/>
    </row>
    <row r="14" customFormat="false" ht="15.75" hidden="false" customHeight="false" outlineLevel="0" collapsed="false">
      <c r="A14" s="1166"/>
      <c r="B14" s="1182"/>
      <c r="C14" s="1167"/>
      <c r="D14" s="1169" t="s">
        <v>41</v>
      </c>
      <c r="E14" s="1190" t="s">
        <v>787</v>
      </c>
      <c r="F14" s="1184"/>
      <c r="G14" s="1185"/>
      <c r="H14" s="1187" t="n">
        <v>90404</v>
      </c>
      <c r="I14" s="1191"/>
      <c r="J14" s="1183" t="s">
        <v>791</v>
      </c>
      <c r="K14" s="1188"/>
      <c r="L14" s="1189"/>
      <c r="M14" s="1176" t="n">
        <f aca="false">SUM(M13)</f>
        <v>0</v>
      </c>
    </row>
    <row r="15" customFormat="false" ht="15.75" hidden="false" customHeight="true" outlineLevel="0" collapsed="false">
      <c r="A15" s="1166"/>
      <c r="B15" s="1182"/>
      <c r="C15" s="1167"/>
      <c r="D15" s="1169" t="s">
        <v>27</v>
      </c>
      <c r="E15" s="1174" t="s">
        <v>230</v>
      </c>
      <c r="F15" s="1174"/>
      <c r="G15" s="1174"/>
      <c r="H15" s="1192"/>
      <c r="I15" s="1169"/>
      <c r="J15" s="1174"/>
      <c r="K15" s="1174"/>
      <c r="L15" s="1174"/>
      <c r="M15" s="1193"/>
    </row>
    <row r="16" customFormat="false" ht="15.75" hidden="false" customHeight="true" outlineLevel="0" collapsed="false">
      <c r="A16" s="1166"/>
      <c r="B16" s="1182"/>
      <c r="C16" s="1167"/>
      <c r="D16" s="1169"/>
      <c r="E16" s="1174" t="s">
        <v>785</v>
      </c>
      <c r="F16" s="1174"/>
      <c r="G16" s="1174"/>
      <c r="H16" s="1192" t="n">
        <f aca="false">SUM(H13:H15)</f>
        <v>107404</v>
      </c>
      <c r="I16" s="1169"/>
      <c r="J16" s="1177"/>
      <c r="K16" s="1188"/>
      <c r="L16" s="1189"/>
      <c r="M16" s="1173"/>
    </row>
    <row r="17" customFormat="false" ht="15.75" hidden="false" customHeight="false" outlineLevel="0" collapsed="false">
      <c r="A17" s="1166"/>
      <c r="B17" s="1182"/>
      <c r="C17" s="1167"/>
      <c r="D17" s="1169"/>
      <c r="E17" s="1190"/>
      <c r="F17" s="1184"/>
      <c r="G17" s="1185"/>
      <c r="H17" s="1176"/>
      <c r="I17" s="1191"/>
      <c r="J17" s="1183"/>
      <c r="K17" s="1188"/>
      <c r="L17" s="1189"/>
      <c r="M17" s="1176"/>
    </row>
    <row r="18" customFormat="false" ht="15.75" hidden="false" customHeight="false" outlineLevel="0" collapsed="false">
      <c r="A18" s="1166"/>
      <c r="B18" s="1182"/>
      <c r="C18" s="1167"/>
      <c r="D18" s="1169"/>
      <c r="E18" s="1183" t="s">
        <v>789</v>
      </c>
      <c r="F18" s="1183"/>
      <c r="G18" s="1183"/>
      <c r="H18" s="1194" t="n">
        <f aca="false">SUM(H16)</f>
        <v>107404</v>
      </c>
      <c r="I18" s="1169"/>
      <c r="J18" s="1195" t="s">
        <v>792</v>
      </c>
      <c r="K18" s="1195"/>
      <c r="L18" s="1195"/>
      <c r="M18" s="1176" t="n">
        <f aca="false">SUM(M14)</f>
        <v>0</v>
      </c>
    </row>
    <row r="19" customFormat="false" ht="15" hidden="false" customHeight="true" outlineLevel="0" collapsed="false">
      <c r="A19" s="1166"/>
      <c r="B19" s="1182"/>
      <c r="C19" s="1167" t="s">
        <v>20</v>
      </c>
      <c r="D19" s="1196" t="s">
        <v>793</v>
      </c>
      <c r="E19" s="1196"/>
      <c r="F19" s="1196"/>
      <c r="G19" s="1196"/>
      <c r="H19" s="1181"/>
      <c r="I19" s="1169"/>
      <c r="J19" s="1197"/>
      <c r="K19" s="1178"/>
      <c r="L19" s="1179"/>
      <c r="M19" s="1181"/>
    </row>
    <row r="20" customFormat="false" ht="15.75" hidden="false" customHeight="true" outlineLevel="0" collapsed="false">
      <c r="A20" s="1166"/>
      <c r="B20" s="1182"/>
      <c r="C20" s="1167"/>
      <c r="D20" s="1169" t="s">
        <v>20</v>
      </c>
      <c r="E20" s="1174" t="s">
        <v>783</v>
      </c>
      <c r="F20" s="1174"/>
      <c r="G20" s="1174"/>
      <c r="H20" s="1192" t="n">
        <v>3500</v>
      </c>
      <c r="I20" s="1169"/>
      <c r="J20" s="1174"/>
      <c r="K20" s="1174"/>
      <c r="L20" s="1174"/>
      <c r="M20" s="1173"/>
    </row>
    <row r="21" customFormat="false" ht="15.75" hidden="false" customHeight="true" outlineLevel="0" collapsed="false">
      <c r="A21" s="1166"/>
      <c r="B21" s="1182"/>
      <c r="C21" s="1167"/>
      <c r="D21" s="1169"/>
      <c r="E21" s="1174" t="s">
        <v>785</v>
      </c>
      <c r="F21" s="1174"/>
      <c r="G21" s="1174"/>
      <c r="H21" s="1192" t="n">
        <f aca="false">SUM(H20)</f>
        <v>3500</v>
      </c>
      <c r="I21" s="1169"/>
      <c r="J21" s="1177"/>
      <c r="K21" s="1178"/>
      <c r="L21" s="1179"/>
      <c r="M21" s="1193"/>
    </row>
    <row r="22" customFormat="false" ht="14.25" hidden="false" customHeight="true" outlineLevel="0" collapsed="false">
      <c r="A22" s="1166"/>
      <c r="B22" s="1182"/>
      <c r="C22" s="1167"/>
      <c r="D22" s="1169"/>
      <c r="E22" s="1174" t="s">
        <v>789</v>
      </c>
      <c r="F22" s="1174"/>
      <c r="G22" s="1174"/>
      <c r="H22" s="1181" t="n">
        <f aca="false">H21</f>
        <v>3500</v>
      </c>
      <c r="I22" s="1169"/>
      <c r="J22" s="1174"/>
      <c r="K22" s="1174"/>
      <c r="L22" s="1174"/>
      <c r="M22" s="1173"/>
    </row>
    <row r="23" customFormat="false" ht="15.75" hidden="true" customHeight="false" outlineLevel="0" collapsed="false">
      <c r="A23" s="1166"/>
      <c r="B23" s="1182"/>
      <c r="C23" s="1167"/>
      <c r="D23" s="1169"/>
      <c r="E23" s="1183"/>
      <c r="F23" s="1184"/>
      <c r="G23" s="1185"/>
      <c r="H23" s="1192"/>
      <c r="I23" s="1169"/>
      <c r="J23" s="1174"/>
      <c r="K23" s="1174"/>
      <c r="L23" s="1174"/>
      <c r="M23" s="1187"/>
    </row>
    <row r="24" customFormat="false" ht="15.75" hidden="true" customHeight="false" outlineLevel="0" collapsed="false">
      <c r="A24" s="1166"/>
      <c r="B24" s="1182"/>
      <c r="C24" s="1167"/>
      <c r="D24" s="1169"/>
      <c r="E24" s="1183"/>
      <c r="F24" s="1183"/>
      <c r="G24" s="1183"/>
      <c r="H24" s="1194"/>
      <c r="I24" s="1169"/>
      <c r="J24" s="1177"/>
      <c r="K24" s="1178"/>
      <c r="L24" s="1179"/>
      <c r="M24" s="1198"/>
    </row>
    <row r="25" customFormat="false" ht="15" hidden="true" customHeight="true" outlineLevel="0" collapsed="false">
      <c r="A25" s="1166"/>
      <c r="B25" s="1182"/>
      <c r="C25" s="1167"/>
      <c r="D25" s="1168"/>
      <c r="E25" s="1168"/>
      <c r="F25" s="1168"/>
      <c r="G25" s="1168"/>
      <c r="H25" s="1181"/>
      <c r="I25" s="1169"/>
      <c r="J25" s="1199"/>
      <c r="K25" s="1199"/>
      <c r="L25" s="1199"/>
      <c r="M25" s="1181"/>
    </row>
    <row r="26" customFormat="false" ht="15" hidden="true" customHeight="false" outlineLevel="0" collapsed="false">
      <c r="A26" s="1166"/>
      <c r="B26" s="1182"/>
      <c r="C26" s="1167"/>
      <c r="D26" s="1191"/>
      <c r="E26" s="1200"/>
      <c r="F26" s="1201"/>
      <c r="G26" s="1202"/>
      <c r="H26" s="1181"/>
      <c r="I26" s="1169"/>
      <c r="J26" s="1203"/>
      <c r="K26" s="1204"/>
      <c r="L26" s="1205"/>
      <c r="M26" s="1181"/>
    </row>
    <row r="27" customFormat="false" ht="15" hidden="true" customHeight="true" outlineLevel="0" collapsed="false">
      <c r="A27" s="1166"/>
      <c r="B27" s="1182"/>
      <c r="C27" s="1167"/>
      <c r="D27" s="1169"/>
      <c r="E27" s="1174"/>
      <c r="F27" s="1174"/>
      <c r="G27" s="1174"/>
      <c r="H27" s="1198"/>
      <c r="I27" s="1169"/>
      <c r="J27" s="1195"/>
      <c r="K27" s="1195"/>
      <c r="L27" s="1195"/>
      <c r="M27" s="1173"/>
    </row>
    <row r="28" customFormat="false" ht="15" hidden="true" customHeight="false" outlineLevel="0" collapsed="false">
      <c r="A28" s="1166"/>
      <c r="B28" s="1182"/>
      <c r="C28" s="1167"/>
      <c r="D28" s="1191"/>
      <c r="E28" s="1206"/>
      <c r="F28" s="1184"/>
      <c r="G28" s="1185"/>
      <c r="H28" s="1207"/>
      <c r="I28" s="1169"/>
      <c r="J28" s="1208"/>
      <c r="K28" s="1188"/>
      <c r="L28" s="1189"/>
      <c r="M28" s="1173"/>
    </row>
    <row r="29" customFormat="false" ht="15.75" hidden="true" customHeight="true" outlineLevel="0" collapsed="false">
      <c r="A29" s="1166"/>
      <c r="B29" s="1182"/>
      <c r="C29" s="1167"/>
      <c r="D29" s="1169"/>
      <c r="E29" s="1174"/>
      <c r="F29" s="1174"/>
      <c r="G29" s="1174"/>
      <c r="H29" s="1194"/>
      <c r="I29" s="1169"/>
      <c r="J29" s="1195"/>
      <c r="K29" s="1195"/>
      <c r="L29" s="1195"/>
      <c r="M29" s="1173"/>
    </row>
    <row r="30" customFormat="false" ht="15.75" hidden="true" customHeight="false" outlineLevel="0" collapsed="false">
      <c r="A30" s="1166"/>
      <c r="B30" s="1182"/>
      <c r="C30" s="1167"/>
      <c r="D30" s="1169"/>
      <c r="E30" s="1183"/>
      <c r="F30" s="1183"/>
      <c r="G30" s="1183"/>
      <c r="H30" s="1194"/>
      <c r="I30" s="1169"/>
      <c r="J30" s="1195"/>
      <c r="K30" s="1195"/>
      <c r="L30" s="1195"/>
      <c r="M30" s="1173"/>
    </row>
    <row r="31" customFormat="false" ht="15" hidden="true" customHeight="true" outlineLevel="0" collapsed="false">
      <c r="A31" s="1166"/>
      <c r="B31" s="1182"/>
      <c r="C31" s="1167"/>
      <c r="D31" s="1168"/>
      <c r="E31" s="1168"/>
      <c r="F31" s="1168"/>
      <c r="G31" s="1168"/>
      <c r="H31" s="1209"/>
      <c r="I31" s="1169"/>
      <c r="J31" s="1210"/>
      <c r="K31" s="1211"/>
      <c r="L31" s="1212"/>
      <c r="M31" s="1213"/>
    </row>
    <row r="32" customFormat="false" ht="13.5" hidden="true" customHeight="true" outlineLevel="0" collapsed="false">
      <c r="A32" s="1166"/>
      <c r="B32" s="1182"/>
      <c r="C32" s="1167"/>
      <c r="D32" s="1169"/>
      <c r="E32" s="1174"/>
      <c r="F32" s="1174"/>
      <c r="G32" s="1174"/>
      <c r="H32" s="1173"/>
      <c r="I32" s="1169"/>
      <c r="J32" s="1177"/>
      <c r="K32" s="1178"/>
      <c r="L32" s="1179"/>
      <c r="M32" s="1173"/>
    </row>
    <row r="33" customFormat="false" ht="15.75" hidden="true" customHeight="true" outlineLevel="0" collapsed="false">
      <c r="A33" s="1214"/>
      <c r="B33" s="1182"/>
      <c r="C33" s="1167"/>
      <c r="D33" s="1169"/>
      <c r="E33" s="1174"/>
      <c r="F33" s="1174"/>
      <c r="G33" s="1174"/>
      <c r="H33" s="1186"/>
      <c r="I33" s="1169"/>
      <c r="J33" s="1177"/>
      <c r="K33" s="1178"/>
      <c r="L33" s="1179"/>
      <c r="M33" s="1187"/>
    </row>
    <row r="34" customFormat="false" ht="15.75" hidden="true" customHeight="false" outlineLevel="0" collapsed="false">
      <c r="A34" s="1214"/>
      <c r="B34" s="1182"/>
      <c r="C34" s="1167"/>
      <c r="D34" s="1169"/>
      <c r="E34" s="1183"/>
      <c r="F34" s="1183"/>
      <c r="G34" s="1183"/>
      <c r="H34" s="1186"/>
      <c r="I34" s="1169"/>
      <c r="J34" s="1174"/>
      <c r="K34" s="1174"/>
      <c r="L34" s="1174"/>
      <c r="M34" s="1173"/>
    </row>
    <row r="35" customFormat="false" ht="15" hidden="true" customHeight="true" outlineLevel="0" collapsed="false">
      <c r="A35" s="1214"/>
      <c r="B35" s="1182"/>
      <c r="C35" s="1167"/>
      <c r="D35" s="1168"/>
      <c r="E35" s="1168"/>
      <c r="F35" s="1168"/>
      <c r="G35" s="1168"/>
      <c r="H35" s="1181"/>
      <c r="I35" s="1168"/>
      <c r="J35" s="1168"/>
      <c r="K35" s="1168"/>
      <c r="L35" s="1168"/>
      <c r="M35" s="1181"/>
    </row>
    <row r="36" customFormat="false" ht="15" hidden="true" customHeight="true" outlineLevel="0" collapsed="false">
      <c r="A36" s="1214"/>
      <c r="B36" s="1182"/>
      <c r="C36" s="1167"/>
      <c r="D36" s="1169"/>
      <c r="E36" s="1174"/>
      <c r="F36" s="1174"/>
      <c r="G36" s="1174"/>
      <c r="H36" s="1173"/>
      <c r="I36" s="1169"/>
      <c r="J36" s="1174"/>
      <c r="K36" s="1174"/>
      <c r="L36" s="1174"/>
      <c r="M36" s="1173"/>
    </row>
    <row r="37" customFormat="false" ht="15.75" hidden="true" customHeight="false" outlineLevel="0" collapsed="false">
      <c r="A37" s="1214"/>
      <c r="B37" s="1182"/>
      <c r="C37" s="1167"/>
      <c r="D37" s="1169"/>
      <c r="E37" s="1177"/>
      <c r="F37" s="1178"/>
      <c r="G37" s="1179"/>
      <c r="H37" s="1173"/>
      <c r="I37" s="1169"/>
      <c r="J37" s="1177"/>
      <c r="K37" s="1183"/>
      <c r="L37" s="1183"/>
      <c r="M37" s="1176"/>
    </row>
    <row r="38" customFormat="false" ht="15.75" hidden="true" customHeight="true" outlineLevel="0" collapsed="false">
      <c r="A38" s="1214"/>
      <c r="B38" s="1147"/>
      <c r="C38" s="1167"/>
      <c r="D38" s="1169"/>
      <c r="E38" s="1174"/>
      <c r="F38" s="1174"/>
      <c r="G38" s="1174"/>
      <c r="H38" s="1193"/>
      <c r="I38" s="1191"/>
      <c r="J38" s="1183"/>
      <c r="K38" s="1183"/>
      <c r="L38" s="1183"/>
      <c r="M38" s="1186"/>
    </row>
    <row r="39" customFormat="false" ht="15.75" hidden="true" customHeight="false" outlineLevel="0" collapsed="false">
      <c r="A39" s="1214"/>
      <c r="B39" s="1147"/>
      <c r="C39" s="1167"/>
      <c r="D39" s="1169"/>
      <c r="E39" s="1190"/>
      <c r="F39" s="1184"/>
      <c r="G39" s="1185"/>
      <c r="H39" s="1193"/>
      <c r="I39" s="1191"/>
      <c r="J39" s="1208"/>
      <c r="K39" s="1178"/>
      <c r="L39" s="1179"/>
      <c r="M39" s="1186"/>
    </row>
    <row r="40" customFormat="false" ht="15.75" hidden="true" customHeight="false" outlineLevel="0" collapsed="false">
      <c r="A40" s="1214"/>
      <c r="B40" s="1147"/>
      <c r="C40" s="1167"/>
      <c r="D40" s="1169"/>
      <c r="E40" s="1177"/>
      <c r="F40" s="1178"/>
      <c r="G40" s="1179"/>
      <c r="H40" s="1198"/>
      <c r="I40" s="1169"/>
      <c r="J40" s="1174"/>
      <c r="K40" s="1174"/>
      <c r="L40" s="1174"/>
      <c r="M40" s="1194"/>
    </row>
    <row r="41" customFormat="false" ht="15" hidden="true" customHeight="true" outlineLevel="0" collapsed="false">
      <c r="A41" s="1214"/>
      <c r="B41" s="1147"/>
      <c r="C41" s="1167"/>
      <c r="D41" s="1168"/>
      <c r="E41" s="1168"/>
      <c r="F41" s="1168"/>
      <c r="G41" s="1168"/>
      <c r="H41" s="1181"/>
      <c r="I41" s="1168"/>
      <c r="J41" s="1168"/>
      <c r="K41" s="1168"/>
      <c r="L41" s="1168"/>
      <c r="M41" s="1215"/>
    </row>
    <row r="42" customFormat="false" ht="15" hidden="true" customHeight="true" outlineLevel="0" collapsed="false">
      <c r="A42" s="1214"/>
      <c r="B42" s="1147"/>
      <c r="C42" s="1167"/>
      <c r="D42" s="1169"/>
      <c r="E42" s="1174"/>
      <c r="F42" s="1174"/>
      <c r="G42" s="1174"/>
      <c r="H42" s="1173"/>
      <c r="I42" s="1169"/>
      <c r="J42" s="1174"/>
      <c r="K42" s="1174"/>
      <c r="L42" s="1174"/>
      <c r="M42" s="1193"/>
    </row>
    <row r="43" customFormat="false" ht="15" hidden="true" customHeight="false" outlineLevel="0" collapsed="false">
      <c r="A43" s="1214"/>
      <c r="B43" s="1147"/>
      <c r="C43" s="1167"/>
      <c r="D43" s="1169"/>
      <c r="E43" s="1183"/>
      <c r="F43" s="1183"/>
      <c r="G43" s="1183"/>
      <c r="H43" s="1173"/>
      <c r="I43" s="1169"/>
      <c r="J43" s="1177"/>
      <c r="K43" s="1178"/>
      <c r="L43" s="1179"/>
      <c r="M43" s="1173"/>
    </row>
    <row r="44" customFormat="false" ht="15.75" hidden="true" customHeight="false" outlineLevel="0" collapsed="false">
      <c r="A44" s="1214"/>
      <c r="B44" s="1147"/>
      <c r="C44" s="1167"/>
      <c r="D44" s="1169"/>
      <c r="E44" s="1190"/>
      <c r="F44" s="1184"/>
      <c r="G44" s="1185"/>
      <c r="H44" s="1198"/>
      <c r="I44" s="1191"/>
      <c r="J44" s="1183"/>
      <c r="K44" s="1183"/>
      <c r="L44" s="1183"/>
      <c r="M44" s="1194"/>
    </row>
    <row r="45" customFormat="false" ht="15.75" hidden="true" customHeight="false" outlineLevel="0" collapsed="false">
      <c r="A45" s="1214"/>
      <c r="B45" s="1147"/>
      <c r="C45" s="1167"/>
      <c r="D45" s="1169"/>
      <c r="E45" s="1190"/>
      <c r="F45" s="1184"/>
      <c r="G45" s="1185"/>
      <c r="H45" s="1198"/>
      <c r="I45" s="1169"/>
      <c r="J45" s="1216"/>
      <c r="K45" s="1217"/>
      <c r="L45" s="1218"/>
      <c r="M45" s="1194"/>
    </row>
    <row r="46" customFormat="false" ht="15.75" hidden="true" customHeight="false" outlineLevel="0" collapsed="false">
      <c r="A46" s="1214"/>
      <c r="B46" s="1147"/>
      <c r="C46" s="1167"/>
      <c r="D46" s="1169"/>
      <c r="E46" s="1190"/>
      <c r="F46" s="1184"/>
      <c r="G46" s="1185"/>
      <c r="H46" s="1194"/>
      <c r="I46" s="1191"/>
      <c r="J46" s="1219"/>
      <c r="K46" s="1220"/>
      <c r="L46" s="1221"/>
      <c r="M46" s="1222"/>
    </row>
    <row r="47" customFormat="false" ht="15" hidden="true" customHeight="true" outlineLevel="0" collapsed="false">
      <c r="A47" s="1214"/>
      <c r="B47" s="1147"/>
      <c r="C47" s="1167"/>
      <c r="D47" s="1169"/>
      <c r="E47" s="1183"/>
      <c r="F47" s="1183"/>
      <c r="G47" s="1183"/>
      <c r="H47" s="1194"/>
      <c r="I47" s="1191"/>
      <c r="J47" s="1183"/>
      <c r="K47" s="1200"/>
      <c r="L47" s="1223"/>
      <c r="M47" s="1186"/>
    </row>
    <row r="48" customFormat="false" ht="15" hidden="true" customHeight="true" outlineLevel="0" collapsed="false">
      <c r="A48" s="1214"/>
      <c r="B48" s="1147"/>
      <c r="C48" s="1167"/>
      <c r="D48" s="1168"/>
      <c r="E48" s="1168"/>
      <c r="F48" s="1168"/>
      <c r="G48" s="1168"/>
      <c r="H48" s="1181"/>
      <c r="I48" s="1168"/>
      <c r="J48" s="1168"/>
      <c r="K48" s="1168"/>
      <c r="L48" s="1168"/>
      <c r="M48" s="1181"/>
    </row>
    <row r="49" customFormat="false" ht="15.75" hidden="true" customHeight="true" outlineLevel="0" collapsed="false">
      <c r="A49" s="1214"/>
      <c r="B49" s="1147"/>
      <c r="C49" s="1167"/>
      <c r="D49" s="1169"/>
      <c r="E49" s="1174"/>
      <c r="F49" s="1174"/>
      <c r="G49" s="1174"/>
      <c r="H49" s="1192"/>
      <c r="I49" s="1169"/>
      <c r="J49" s="1174"/>
      <c r="K49" s="1174"/>
      <c r="L49" s="1174"/>
      <c r="M49" s="1193"/>
    </row>
    <row r="50" customFormat="false" ht="15.75" hidden="true" customHeight="true" outlineLevel="0" collapsed="false">
      <c r="A50" s="1214"/>
      <c r="B50" s="1147"/>
      <c r="C50" s="1167"/>
      <c r="D50" s="1169"/>
      <c r="E50" s="1174"/>
      <c r="F50" s="1174"/>
      <c r="G50" s="1174"/>
      <c r="H50" s="1192"/>
      <c r="I50" s="1169"/>
      <c r="J50" s="1177"/>
      <c r="K50" s="1178"/>
      <c r="L50" s="1179"/>
      <c r="M50" s="1192"/>
    </row>
    <row r="51" customFormat="false" ht="15.75" hidden="true" customHeight="true" outlineLevel="0" collapsed="false">
      <c r="A51" s="1214"/>
      <c r="B51" s="1147"/>
      <c r="C51" s="1167"/>
      <c r="D51" s="1169"/>
      <c r="E51" s="1174"/>
      <c r="F51" s="1174"/>
      <c r="G51" s="1174"/>
      <c r="H51" s="1192"/>
      <c r="I51" s="1191"/>
      <c r="J51" s="1183"/>
      <c r="K51" s="1183"/>
      <c r="L51" s="1183"/>
      <c r="M51" s="1192"/>
    </row>
    <row r="52" customFormat="false" ht="15.75" hidden="true" customHeight="false" outlineLevel="0" collapsed="false">
      <c r="A52" s="1214"/>
      <c r="B52" s="1147"/>
      <c r="C52" s="1167"/>
      <c r="D52" s="1169"/>
      <c r="E52" s="1183"/>
      <c r="F52" s="1184"/>
      <c r="G52" s="1185"/>
      <c r="H52" s="1192"/>
      <c r="I52" s="1169"/>
      <c r="J52" s="1195"/>
      <c r="K52" s="1195"/>
      <c r="L52" s="1195"/>
      <c r="M52" s="1186"/>
    </row>
    <row r="53" customFormat="false" ht="15" hidden="true" customHeight="true" outlineLevel="0" collapsed="false">
      <c r="A53" s="1214"/>
      <c r="B53" s="1147"/>
      <c r="C53" s="1167"/>
      <c r="D53" s="1168"/>
      <c r="E53" s="1168"/>
      <c r="F53" s="1168"/>
      <c r="G53" s="1168"/>
      <c r="H53" s="1181"/>
      <c r="I53" s="1169"/>
      <c r="J53" s="1197"/>
      <c r="K53" s="1178"/>
      <c r="L53" s="1179"/>
      <c r="M53" s="1181"/>
    </row>
    <row r="54" customFormat="false" ht="15" hidden="true" customHeight="true" outlineLevel="0" collapsed="false">
      <c r="A54" s="1214"/>
      <c r="B54" s="1147"/>
      <c r="C54" s="1167"/>
      <c r="D54" s="1169"/>
      <c r="E54" s="1174"/>
      <c r="F54" s="1174"/>
      <c r="G54" s="1174"/>
      <c r="H54" s="1198"/>
      <c r="I54" s="1169"/>
      <c r="J54" s="1177"/>
      <c r="K54" s="1220"/>
      <c r="L54" s="1221"/>
      <c r="M54" s="1198"/>
    </row>
    <row r="55" customFormat="false" ht="15.75" hidden="true" customHeight="true" outlineLevel="0" collapsed="false">
      <c r="A55" s="1214"/>
      <c r="B55" s="1147"/>
      <c r="C55" s="1167"/>
      <c r="D55" s="1169"/>
      <c r="E55" s="1174"/>
      <c r="F55" s="1174"/>
      <c r="G55" s="1174"/>
      <c r="H55" s="1194"/>
      <c r="I55" s="1191"/>
      <c r="J55" s="1177"/>
      <c r="K55" s="1220"/>
      <c r="L55" s="1221"/>
      <c r="M55" s="1198"/>
    </row>
    <row r="56" customFormat="false" ht="15.75" hidden="true" customHeight="false" outlineLevel="0" collapsed="false">
      <c r="A56" s="1214"/>
      <c r="B56" s="1147"/>
      <c r="C56" s="1167"/>
      <c r="D56" s="1169"/>
      <c r="E56" s="1183"/>
      <c r="F56" s="1183"/>
      <c r="G56" s="1183"/>
      <c r="H56" s="1194"/>
      <c r="I56" s="1169"/>
      <c r="J56" s="1174"/>
      <c r="K56" s="1174"/>
      <c r="L56" s="1174"/>
      <c r="M56" s="1198"/>
    </row>
    <row r="57" customFormat="false" ht="15" hidden="true" customHeight="true" outlineLevel="0" collapsed="false">
      <c r="A57" s="1214"/>
      <c r="B57" s="1147"/>
      <c r="C57" s="1167"/>
      <c r="D57" s="1168"/>
      <c r="E57" s="1168"/>
      <c r="F57" s="1168"/>
      <c r="G57" s="1168"/>
      <c r="H57" s="1181"/>
      <c r="I57" s="1169"/>
      <c r="J57" s="1197"/>
      <c r="K57" s="1178"/>
      <c r="L57" s="1179"/>
      <c r="M57" s="1181"/>
    </row>
    <row r="58" customFormat="false" ht="15" hidden="true" customHeight="true" outlineLevel="0" collapsed="false">
      <c r="A58" s="1214"/>
      <c r="B58" s="1147"/>
      <c r="C58" s="1167"/>
      <c r="D58" s="1169"/>
      <c r="E58" s="1174"/>
      <c r="F58" s="1174"/>
      <c r="G58" s="1174"/>
      <c r="H58" s="1173"/>
      <c r="I58" s="1191"/>
      <c r="J58" s="1219"/>
      <c r="K58" s="1220"/>
      <c r="L58" s="1221"/>
      <c r="M58" s="1224"/>
    </row>
    <row r="59" customFormat="false" ht="15.75" hidden="true" customHeight="true" outlineLevel="0" collapsed="false">
      <c r="A59" s="1214"/>
      <c r="B59" s="1147"/>
      <c r="C59" s="1167"/>
      <c r="D59" s="1169"/>
      <c r="E59" s="1174"/>
      <c r="F59" s="1174"/>
      <c r="G59" s="1174"/>
      <c r="H59" s="1186"/>
      <c r="I59" s="1169"/>
      <c r="J59" s="1190"/>
      <c r="K59" s="1184"/>
      <c r="L59" s="1185"/>
      <c r="M59" s="1193"/>
    </row>
    <row r="60" customFormat="false" ht="15.75" hidden="true" customHeight="false" outlineLevel="0" collapsed="false">
      <c r="A60" s="1214"/>
      <c r="B60" s="1147"/>
      <c r="C60" s="1167"/>
      <c r="D60" s="1169"/>
      <c r="E60" s="1183"/>
      <c r="F60" s="1183"/>
      <c r="G60" s="1183"/>
      <c r="H60" s="1194"/>
      <c r="I60" s="1169"/>
      <c r="J60" s="1225"/>
      <c r="K60" s="1225"/>
      <c r="L60" s="1225"/>
      <c r="M60" s="1198"/>
    </row>
    <row r="61" customFormat="false" ht="15" hidden="true" customHeight="true" outlineLevel="0" collapsed="false">
      <c r="A61" s="1214"/>
      <c r="B61" s="1147"/>
      <c r="C61" s="1167"/>
      <c r="D61" s="1168"/>
      <c r="E61" s="1168"/>
      <c r="F61" s="1168"/>
      <c r="G61" s="1168"/>
      <c r="H61" s="1215"/>
      <c r="I61" s="1168"/>
      <c r="J61" s="1168"/>
      <c r="K61" s="1168"/>
      <c r="L61" s="1168"/>
      <c r="M61" s="1181"/>
    </row>
    <row r="62" customFormat="false" ht="15" hidden="true" customHeight="false" outlineLevel="0" collapsed="false">
      <c r="A62" s="1214"/>
      <c r="B62" s="1147"/>
      <c r="C62" s="1167"/>
      <c r="D62" s="1226"/>
      <c r="E62" s="1201"/>
      <c r="F62" s="1201"/>
      <c r="G62" s="1202"/>
      <c r="H62" s="1173"/>
      <c r="I62" s="1169"/>
      <c r="J62" s="1177"/>
      <c r="K62" s="1201"/>
      <c r="L62" s="1202"/>
      <c r="M62" s="1181"/>
    </row>
    <row r="63" customFormat="false" ht="15" hidden="true" customHeight="false" outlineLevel="0" collapsed="false">
      <c r="A63" s="1214"/>
      <c r="B63" s="1147"/>
      <c r="C63" s="1167"/>
      <c r="D63" s="1226"/>
      <c r="E63" s="1201"/>
      <c r="F63" s="1201"/>
      <c r="G63" s="1202"/>
      <c r="H63" s="1187"/>
      <c r="I63" s="1191"/>
      <c r="J63" s="1183"/>
      <c r="K63" s="1201"/>
      <c r="L63" s="1202"/>
      <c r="M63" s="1181"/>
    </row>
    <row r="64" customFormat="false" ht="15" hidden="true" customHeight="true" outlineLevel="0" collapsed="false">
      <c r="A64" s="1214"/>
      <c r="B64" s="1147"/>
      <c r="C64" s="1167"/>
      <c r="D64" s="1169"/>
      <c r="E64" s="1174"/>
      <c r="F64" s="1174"/>
      <c r="G64" s="1174"/>
      <c r="H64" s="1227"/>
      <c r="I64" s="1169"/>
      <c r="J64" s="1190"/>
      <c r="K64" s="1184"/>
      <c r="L64" s="1185"/>
      <c r="M64" s="1228"/>
    </row>
    <row r="65" customFormat="false" ht="15" hidden="true" customHeight="true" outlineLevel="0" collapsed="false">
      <c r="A65" s="1214"/>
      <c r="B65" s="1147"/>
      <c r="C65" s="1167"/>
      <c r="D65" s="1169"/>
      <c r="E65" s="1195"/>
      <c r="F65" s="1195"/>
      <c r="G65" s="1195"/>
      <c r="H65" s="1228"/>
      <c r="I65" s="1169"/>
      <c r="J65" s="1183"/>
      <c r="K65" s="1184"/>
      <c r="L65" s="1185"/>
      <c r="M65" s="1229"/>
    </row>
    <row r="66" customFormat="false" ht="15" hidden="true" customHeight="false" outlineLevel="0" collapsed="false">
      <c r="A66" s="1214"/>
      <c r="B66" s="1147"/>
      <c r="C66" s="1167"/>
      <c r="D66" s="1169"/>
      <c r="E66" s="1177"/>
      <c r="F66" s="1178"/>
      <c r="G66" s="1179"/>
      <c r="H66" s="1228"/>
      <c r="I66" s="1169"/>
      <c r="J66" s="1183"/>
      <c r="K66" s="1184"/>
      <c r="L66" s="1185"/>
      <c r="M66" s="1228"/>
    </row>
    <row r="67" customFormat="false" ht="15" hidden="false" customHeight="true" outlineLevel="0" collapsed="false">
      <c r="A67" s="1214"/>
      <c r="B67" s="1147"/>
      <c r="C67" s="1167" t="s">
        <v>22</v>
      </c>
      <c r="D67" s="1168" t="s">
        <v>794</v>
      </c>
      <c r="E67" s="1168"/>
      <c r="F67" s="1168"/>
      <c r="G67" s="1168"/>
      <c r="H67" s="1181"/>
      <c r="I67" s="1168" t="s">
        <v>794</v>
      </c>
      <c r="J67" s="1168"/>
      <c r="K67" s="1168"/>
      <c r="L67" s="1168"/>
      <c r="M67" s="1173"/>
    </row>
    <row r="68" customFormat="false" ht="15" hidden="false" customHeight="true" outlineLevel="0" collapsed="false">
      <c r="A68" s="1214"/>
      <c r="B68" s="1147"/>
      <c r="C68" s="1167"/>
      <c r="D68" s="1169" t="s">
        <v>20</v>
      </c>
      <c r="E68" s="1174" t="s">
        <v>783</v>
      </c>
      <c r="F68" s="1174"/>
      <c r="G68" s="1174"/>
      <c r="H68" s="1193" t="n">
        <v>1500</v>
      </c>
      <c r="I68" s="1169" t="s">
        <v>18</v>
      </c>
      <c r="J68" s="1174" t="s">
        <v>795</v>
      </c>
      <c r="K68" s="1174"/>
      <c r="L68" s="1174"/>
      <c r="M68" s="1173"/>
    </row>
    <row r="69" customFormat="false" ht="15.75" hidden="false" customHeight="true" outlineLevel="0" collapsed="false">
      <c r="A69" s="1214"/>
      <c r="B69" s="1147"/>
      <c r="C69" s="1167"/>
      <c r="D69" s="1169"/>
      <c r="E69" s="1195" t="s">
        <v>785</v>
      </c>
      <c r="F69" s="1195"/>
      <c r="G69" s="1195"/>
      <c r="H69" s="1173" t="n">
        <f aca="false">SUM(H68)</f>
        <v>1500</v>
      </c>
      <c r="I69" s="1169" t="s">
        <v>22</v>
      </c>
      <c r="J69" s="1177" t="s">
        <v>796</v>
      </c>
      <c r="K69" s="1178"/>
      <c r="L69" s="1179"/>
      <c r="M69" s="1192"/>
    </row>
    <row r="70" customFormat="false" ht="15.75" hidden="false" customHeight="false" outlineLevel="0" collapsed="false">
      <c r="A70" s="1214"/>
      <c r="B70" s="1147"/>
      <c r="C70" s="1167"/>
      <c r="D70" s="1169" t="s">
        <v>22</v>
      </c>
      <c r="E70" s="1177" t="s">
        <v>787</v>
      </c>
      <c r="F70" s="1178"/>
      <c r="G70" s="1179"/>
      <c r="H70" s="1173" t="n">
        <v>56640</v>
      </c>
      <c r="I70" s="1191"/>
      <c r="J70" s="1183" t="s">
        <v>797</v>
      </c>
      <c r="K70" s="1183"/>
      <c r="L70" s="1183"/>
      <c r="M70" s="1192" t="n">
        <f aca="false">SUM(M68:M69)</f>
        <v>0</v>
      </c>
    </row>
    <row r="71" customFormat="false" ht="15.75" hidden="false" customHeight="false" outlineLevel="0" collapsed="false">
      <c r="A71" s="1214"/>
      <c r="B71" s="1147"/>
      <c r="C71" s="1167"/>
      <c r="D71" s="1230"/>
      <c r="E71" s="1178" t="s">
        <v>789</v>
      </c>
      <c r="F71" s="1178"/>
      <c r="G71" s="1179"/>
      <c r="H71" s="1181" t="n">
        <f aca="false">SUM(H70)</f>
        <v>56640</v>
      </c>
      <c r="I71" s="1169"/>
      <c r="J71" s="1195" t="s">
        <v>792</v>
      </c>
      <c r="K71" s="1195"/>
      <c r="L71" s="1195"/>
      <c r="M71" s="1192" t="n">
        <f aca="false">SUM(M70)</f>
        <v>0</v>
      </c>
    </row>
    <row r="72" customFormat="false" ht="15" hidden="false" customHeight="true" outlineLevel="0" collapsed="false">
      <c r="A72" s="1214"/>
      <c r="B72" s="1147"/>
      <c r="C72" s="1167" t="s">
        <v>24</v>
      </c>
      <c r="D72" s="1168" t="s">
        <v>798</v>
      </c>
      <c r="E72" s="1168"/>
      <c r="F72" s="1168"/>
      <c r="G72" s="1168"/>
      <c r="H72" s="1181"/>
      <c r="I72" s="1168" t="s">
        <v>798</v>
      </c>
      <c r="J72" s="1168"/>
      <c r="K72" s="1168"/>
      <c r="L72" s="1168"/>
      <c r="M72" s="1181"/>
    </row>
    <row r="73" customFormat="false" ht="15.75" hidden="false" customHeight="true" outlineLevel="0" collapsed="false">
      <c r="A73" s="1214"/>
      <c r="B73" s="1147"/>
      <c r="C73" s="1167"/>
      <c r="D73" s="1169" t="s">
        <v>20</v>
      </c>
      <c r="E73" s="1174" t="s">
        <v>783</v>
      </c>
      <c r="F73" s="1174"/>
      <c r="G73" s="1174"/>
      <c r="H73" s="1173" t="n">
        <v>1500</v>
      </c>
      <c r="I73" s="1169" t="s">
        <v>18</v>
      </c>
      <c r="J73" s="1174" t="s">
        <v>795</v>
      </c>
      <c r="K73" s="1174"/>
      <c r="L73" s="1174"/>
      <c r="M73" s="1181"/>
    </row>
    <row r="74" customFormat="false" ht="15.75" hidden="false" customHeight="true" outlineLevel="0" collapsed="false">
      <c r="A74" s="1214"/>
      <c r="B74" s="1147"/>
      <c r="C74" s="1167"/>
      <c r="D74" s="1169"/>
      <c r="E74" s="1195" t="s">
        <v>785</v>
      </c>
      <c r="F74" s="1195"/>
      <c r="G74" s="1195"/>
      <c r="H74" s="1186" t="n">
        <f aca="false">SUM(H73)</f>
        <v>1500</v>
      </c>
      <c r="I74" s="1169" t="s">
        <v>22</v>
      </c>
      <c r="J74" s="1177" t="s">
        <v>796</v>
      </c>
      <c r="K74" s="1178"/>
      <c r="L74" s="1179"/>
      <c r="M74" s="1192"/>
    </row>
    <row r="75" customFormat="false" ht="15.75" hidden="false" customHeight="false" outlineLevel="0" collapsed="false">
      <c r="A75" s="1214"/>
      <c r="B75" s="1147"/>
      <c r="C75" s="1167"/>
      <c r="D75" s="1169"/>
      <c r="E75" s="1190" t="s">
        <v>789</v>
      </c>
      <c r="F75" s="1188"/>
      <c r="G75" s="1189"/>
      <c r="H75" s="1186" t="n">
        <f aca="false">H74</f>
        <v>1500</v>
      </c>
      <c r="I75" s="1169"/>
      <c r="J75" s="1177"/>
      <c r="K75" s="1178"/>
      <c r="L75" s="1179"/>
      <c r="M75" s="1192"/>
    </row>
    <row r="76" customFormat="false" ht="15.75" hidden="false" customHeight="false" outlineLevel="0" collapsed="false">
      <c r="A76" s="1214"/>
      <c r="B76" s="1147"/>
      <c r="C76" s="1167"/>
      <c r="D76" s="1169"/>
      <c r="E76" s="1183"/>
      <c r="F76" s="1188"/>
      <c r="G76" s="1189"/>
      <c r="H76" s="1186"/>
      <c r="I76" s="1191"/>
      <c r="J76" s="1183" t="s">
        <v>797</v>
      </c>
      <c r="K76" s="1183"/>
      <c r="L76" s="1183"/>
      <c r="M76" s="1192" t="n">
        <f aca="false">SUM(M73:M74)</f>
        <v>0</v>
      </c>
    </row>
    <row r="77" customFormat="false" ht="15.75" hidden="false" customHeight="false" outlineLevel="0" collapsed="false">
      <c r="A77" s="1214"/>
      <c r="B77" s="1147"/>
      <c r="C77" s="1167"/>
      <c r="D77" s="1169"/>
      <c r="E77" s="1183"/>
      <c r="F77" s="1183"/>
      <c r="G77" s="1183"/>
      <c r="H77" s="1186"/>
      <c r="I77" s="1169"/>
      <c r="J77" s="1195" t="s">
        <v>792</v>
      </c>
      <c r="K77" s="1195"/>
      <c r="L77" s="1195"/>
      <c r="M77" s="1192" t="n">
        <f aca="false">SUM(M76)</f>
        <v>0</v>
      </c>
    </row>
    <row r="78" customFormat="false" ht="15" hidden="true" customHeight="false" outlineLevel="0" collapsed="false">
      <c r="A78" s="1214"/>
      <c r="B78" s="1147"/>
      <c r="C78" s="1167"/>
      <c r="D78" s="1168"/>
      <c r="E78" s="1168"/>
      <c r="F78" s="1168"/>
      <c r="G78" s="1168"/>
      <c r="H78" s="1181"/>
      <c r="I78" s="1168"/>
      <c r="J78" s="1168"/>
      <c r="K78" s="1168"/>
      <c r="L78" s="1168"/>
      <c r="M78" s="1181"/>
    </row>
    <row r="79" customFormat="false" ht="15" hidden="true" customHeight="false" outlineLevel="0" collapsed="false">
      <c r="A79" s="1214"/>
      <c r="B79" s="1147"/>
      <c r="C79" s="1167"/>
      <c r="D79" s="1169"/>
      <c r="E79" s="1174"/>
      <c r="F79" s="1174"/>
      <c r="G79" s="1174"/>
      <c r="H79" s="1173"/>
      <c r="I79" s="1169"/>
      <c r="J79" s="1174"/>
      <c r="K79" s="1174"/>
      <c r="L79" s="1174"/>
      <c r="M79" s="1181"/>
    </row>
    <row r="80" customFormat="false" ht="15.75" hidden="true" customHeight="false" outlineLevel="0" collapsed="false">
      <c r="A80" s="1214"/>
      <c r="B80" s="1147"/>
      <c r="C80" s="1167"/>
      <c r="D80" s="1169"/>
      <c r="E80" s="1183"/>
      <c r="F80" s="1183"/>
      <c r="G80" s="1183"/>
      <c r="H80" s="1173"/>
      <c r="I80" s="1169"/>
      <c r="J80" s="1177"/>
      <c r="K80" s="1178"/>
      <c r="L80" s="1179"/>
      <c r="M80" s="1192"/>
    </row>
    <row r="81" customFormat="false" ht="15.75" hidden="true" customHeight="false" outlineLevel="0" collapsed="false">
      <c r="A81" s="1214"/>
      <c r="B81" s="1147"/>
      <c r="C81" s="1167"/>
      <c r="D81" s="1169"/>
      <c r="E81" s="1190"/>
      <c r="F81" s="1184"/>
      <c r="G81" s="1185"/>
      <c r="H81" s="1173"/>
      <c r="I81" s="1191"/>
      <c r="J81" s="1183"/>
      <c r="K81" s="1183"/>
      <c r="L81" s="1183"/>
      <c r="M81" s="1192"/>
    </row>
    <row r="82" customFormat="false" ht="15.75" hidden="true" customHeight="false" outlineLevel="0" collapsed="false">
      <c r="A82" s="1214"/>
      <c r="B82" s="1147"/>
      <c r="C82" s="1167"/>
      <c r="D82" s="1169"/>
      <c r="E82" s="1190"/>
      <c r="F82" s="1184"/>
      <c r="G82" s="1185"/>
      <c r="H82" s="1176"/>
      <c r="I82" s="1191"/>
      <c r="J82" s="1177"/>
      <c r="K82" s="1178"/>
      <c r="L82" s="1179"/>
      <c r="M82" s="1192"/>
    </row>
    <row r="83" customFormat="false" ht="15.75" hidden="true" customHeight="false" outlineLevel="0" collapsed="false">
      <c r="A83" s="1214"/>
      <c r="B83" s="1147"/>
      <c r="C83" s="1167"/>
      <c r="D83" s="1169"/>
      <c r="E83" s="1190"/>
      <c r="F83" s="1184"/>
      <c r="G83" s="1185"/>
      <c r="H83" s="1192"/>
      <c r="I83" s="1169"/>
      <c r="J83" s="1195"/>
      <c r="K83" s="1195"/>
      <c r="L83" s="1195"/>
      <c r="M83" s="1192"/>
    </row>
    <row r="84" customFormat="false" ht="15.75" hidden="true" customHeight="false" outlineLevel="0" collapsed="false">
      <c r="A84" s="1214"/>
      <c r="B84" s="1147"/>
      <c r="C84" s="1167"/>
      <c r="D84" s="1169"/>
      <c r="E84" s="1183"/>
      <c r="F84" s="1184"/>
      <c r="G84" s="1185"/>
      <c r="H84" s="1192"/>
      <c r="I84" s="1169"/>
      <c r="J84" s="1197"/>
      <c r="K84" s="1178"/>
      <c r="L84" s="1179"/>
      <c r="M84" s="1181"/>
    </row>
    <row r="85" customFormat="false" ht="15" hidden="true" customHeight="true" outlineLevel="0" collapsed="false">
      <c r="A85" s="1214"/>
      <c r="B85" s="1147"/>
      <c r="C85" s="1167"/>
      <c r="D85" s="1231"/>
      <c r="E85" s="1231"/>
      <c r="F85" s="1231"/>
      <c r="G85" s="1231"/>
      <c r="H85" s="1215"/>
      <c r="I85" s="1169"/>
      <c r="J85" s="1232"/>
      <c r="K85" s="1232"/>
      <c r="L85" s="1232"/>
      <c r="M85" s="1232"/>
    </row>
    <row r="86" customFormat="false" ht="15" hidden="true" customHeight="true" outlineLevel="0" collapsed="false">
      <c r="A86" s="1214"/>
      <c r="B86" s="1147"/>
      <c r="C86" s="1167"/>
      <c r="D86" s="1169"/>
      <c r="E86" s="1174"/>
      <c r="F86" s="1174"/>
      <c r="G86" s="1174"/>
      <c r="H86" s="1173"/>
      <c r="I86" s="1169"/>
      <c r="J86" s="1174"/>
      <c r="K86" s="1174"/>
      <c r="L86" s="1174"/>
      <c r="M86" s="1193"/>
    </row>
    <row r="87" customFormat="false" ht="15.75" hidden="true" customHeight="true" outlineLevel="0" collapsed="false">
      <c r="A87" s="1214"/>
      <c r="B87" s="1147"/>
      <c r="C87" s="1167"/>
      <c r="D87" s="1169"/>
      <c r="E87" s="1195"/>
      <c r="F87" s="1195"/>
      <c r="G87" s="1195"/>
      <c r="H87" s="1186"/>
      <c r="I87" s="1169"/>
      <c r="J87" s="1177"/>
      <c r="K87" s="1178"/>
      <c r="L87" s="1179"/>
      <c r="M87" s="1198"/>
    </row>
    <row r="88" customFormat="false" ht="15.75" hidden="true" customHeight="false" outlineLevel="0" collapsed="false">
      <c r="A88" s="1214"/>
      <c r="B88" s="1147"/>
      <c r="C88" s="1167"/>
      <c r="D88" s="1169"/>
      <c r="E88" s="1183"/>
      <c r="F88" s="1183"/>
      <c r="G88" s="1183"/>
      <c r="H88" s="1186"/>
      <c r="I88" s="1169"/>
      <c r="J88" s="1177"/>
      <c r="K88" s="1178"/>
      <c r="L88" s="1179"/>
      <c r="M88" s="1198"/>
    </row>
    <row r="89" customFormat="false" ht="15" hidden="false" customHeight="true" outlineLevel="0" collapsed="false">
      <c r="A89" s="1214"/>
      <c r="B89" s="1147"/>
      <c r="C89" s="1167" t="s">
        <v>27</v>
      </c>
      <c r="D89" s="1231" t="s">
        <v>799</v>
      </c>
      <c r="E89" s="1231"/>
      <c r="F89" s="1231"/>
      <c r="G89" s="1231"/>
      <c r="H89" s="1181"/>
      <c r="I89" s="1233"/>
      <c r="J89" s="1234"/>
      <c r="K89" s="1235"/>
      <c r="L89" s="1236"/>
      <c r="M89" s="1181"/>
    </row>
    <row r="90" customFormat="false" ht="15.75" hidden="false" customHeight="true" outlineLevel="0" collapsed="false">
      <c r="A90" s="1214"/>
      <c r="B90" s="1147"/>
      <c r="C90" s="1167"/>
      <c r="D90" s="1169" t="s">
        <v>20</v>
      </c>
      <c r="E90" s="1174" t="s">
        <v>783</v>
      </c>
      <c r="F90" s="1174"/>
      <c r="G90" s="1174"/>
      <c r="H90" s="1192" t="n">
        <v>1000</v>
      </c>
      <c r="I90" s="1233"/>
      <c r="J90" s="1237"/>
      <c r="K90" s="1235"/>
      <c r="L90" s="1236"/>
      <c r="M90" s="1193"/>
    </row>
    <row r="91" customFormat="false" ht="15.75" hidden="false" customHeight="false" outlineLevel="0" collapsed="false">
      <c r="A91" s="1214"/>
      <c r="B91" s="1147"/>
      <c r="C91" s="1167"/>
      <c r="D91" s="1169"/>
      <c r="E91" s="1208" t="s">
        <v>504</v>
      </c>
      <c r="F91" s="1188"/>
      <c r="G91" s="1189"/>
      <c r="H91" s="1186" t="n">
        <f aca="false">SUM(H90)</f>
        <v>1000</v>
      </c>
      <c r="I91" s="1233"/>
      <c r="J91" s="1237"/>
      <c r="K91" s="1235"/>
      <c r="L91" s="1236"/>
      <c r="M91" s="1173"/>
    </row>
    <row r="92" customFormat="false" ht="15.75" hidden="false" customHeight="false" outlineLevel="0" collapsed="false">
      <c r="A92" s="1214"/>
      <c r="B92" s="1147"/>
      <c r="C92" s="1167"/>
      <c r="D92" s="1169" t="s">
        <v>41</v>
      </c>
      <c r="E92" s="1190" t="s">
        <v>787</v>
      </c>
      <c r="F92" s="1188"/>
      <c r="G92" s="1189"/>
      <c r="H92" s="1186"/>
      <c r="I92" s="1233"/>
      <c r="J92" s="1237"/>
      <c r="K92" s="1235"/>
      <c r="L92" s="1236"/>
      <c r="M92" s="1173"/>
    </row>
    <row r="93" customFormat="false" ht="15.75" hidden="false" customHeight="false" outlineLevel="0" collapsed="false">
      <c r="A93" s="1214"/>
      <c r="B93" s="1147"/>
      <c r="C93" s="1167"/>
      <c r="D93" s="1169"/>
      <c r="E93" s="1183" t="s">
        <v>788</v>
      </c>
      <c r="F93" s="1188"/>
      <c r="G93" s="1189"/>
      <c r="H93" s="1186" t="n">
        <f aca="false">SUM(H92)</f>
        <v>0</v>
      </c>
      <c r="I93" s="1233"/>
      <c r="J93" s="1237"/>
      <c r="K93" s="1235"/>
      <c r="L93" s="1236"/>
      <c r="M93" s="1173"/>
    </row>
    <row r="94" customFormat="false" ht="15.75" hidden="false" customHeight="false" outlineLevel="0" collapsed="false">
      <c r="A94" s="1214"/>
      <c r="B94" s="1147"/>
      <c r="C94" s="1167"/>
      <c r="D94" s="1169"/>
      <c r="E94" s="1208" t="s">
        <v>789</v>
      </c>
      <c r="F94" s="1188"/>
      <c r="G94" s="1189"/>
      <c r="H94" s="1186" t="n">
        <f aca="false">SUM(H93,H91)</f>
        <v>1000</v>
      </c>
      <c r="I94" s="1233"/>
      <c r="J94" s="1237"/>
      <c r="K94" s="1235"/>
      <c r="L94" s="1236"/>
      <c r="M94" s="1173"/>
    </row>
    <row r="95" customFormat="false" ht="15" hidden="false" customHeight="true" outlineLevel="0" collapsed="false">
      <c r="A95" s="1214"/>
      <c r="B95" s="1147"/>
      <c r="C95" s="1167"/>
      <c r="D95" s="1231"/>
      <c r="E95" s="1231"/>
      <c r="F95" s="1231"/>
      <c r="G95" s="1231"/>
      <c r="H95" s="1187"/>
      <c r="I95" s="1233"/>
      <c r="J95" s="1234"/>
      <c r="K95" s="1235"/>
      <c r="L95" s="1236"/>
      <c r="M95" s="1187"/>
    </row>
    <row r="96" customFormat="false" ht="15" hidden="true" customHeight="true" outlineLevel="0" collapsed="false">
      <c r="A96" s="1214"/>
      <c r="B96" s="1147"/>
      <c r="C96" s="1167"/>
      <c r="D96" s="1169"/>
      <c r="E96" s="1174"/>
      <c r="F96" s="1174"/>
      <c r="G96" s="1174"/>
      <c r="H96" s="1173"/>
      <c r="I96" s="1233"/>
      <c r="J96" s="1234"/>
      <c r="K96" s="1235"/>
      <c r="L96" s="1236"/>
      <c r="M96" s="1187"/>
    </row>
    <row r="97" customFormat="false" ht="15" hidden="true" customHeight="false" outlineLevel="0" collapsed="false">
      <c r="A97" s="1214"/>
      <c r="B97" s="1147"/>
      <c r="C97" s="1167"/>
      <c r="D97" s="1169"/>
      <c r="E97" s="1238"/>
      <c r="F97" s="1184"/>
      <c r="G97" s="1185"/>
      <c r="H97" s="1239"/>
      <c r="I97" s="1233"/>
      <c r="J97" s="1234"/>
      <c r="K97" s="1235"/>
      <c r="L97" s="1236"/>
      <c r="M97" s="1187"/>
    </row>
    <row r="98" customFormat="false" ht="15" hidden="true" customHeight="false" outlineLevel="0" collapsed="false">
      <c r="A98" s="1214"/>
      <c r="B98" s="1147"/>
      <c r="C98" s="1167"/>
      <c r="D98" s="1169"/>
      <c r="E98" s="1183"/>
      <c r="F98" s="1183"/>
      <c r="G98" s="1183"/>
      <c r="H98" s="1173"/>
      <c r="I98" s="1233"/>
      <c r="J98" s="1234"/>
      <c r="K98" s="1235"/>
      <c r="L98" s="1236"/>
      <c r="M98" s="1187"/>
    </row>
    <row r="99" customFormat="false" ht="15" hidden="true" customHeight="false" outlineLevel="0" collapsed="false">
      <c r="A99" s="1214"/>
      <c r="B99" s="1147"/>
      <c r="C99" s="1167"/>
      <c r="D99" s="1169"/>
      <c r="E99" s="1240"/>
      <c r="F99" s="1178"/>
      <c r="G99" s="1179"/>
      <c r="H99" s="1241"/>
      <c r="I99" s="1233"/>
      <c r="J99" s="1234"/>
      <c r="K99" s="1235"/>
      <c r="L99" s="1236"/>
      <c r="M99" s="1187"/>
    </row>
    <row r="100" customFormat="false" ht="15" hidden="true" customHeight="false" outlineLevel="0" collapsed="false">
      <c r="A100" s="1214"/>
      <c r="B100" s="1147"/>
      <c r="C100" s="1167"/>
      <c r="D100" s="1169"/>
      <c r="E100" s="1190"/>
      <c r="F100" s="1184"/>
      <c r="G100" s="1185"/>
      <c r="H100" s="1173"/>
      <c r="I100" s="1233"/>
      <c r="J100" s="1234"/>
      <c r="K100" s="1235"/>
      <c r="L100" s="1236"/>
      <c r="M100" s="1187"/>
    </row>
    <row r="101" customFormat="false" ht="15.75" hidden="true" customHeight="false" outlineLevel="0" collapsed="false">
      <c r="A101" s="1214"/>
      <c r="B101" s="1147"/>
      <c r="C101" s="1167"/>
      <c r="D101" s="1169"/>
      <c r="E101" s="1190"/>
      <c r="F101" s="1184"/>
      <c r="G101" s="1185"/>
      <c r="H101" s="1192"/>
      <c r="I101" s="1233"/>
      <c r="J101" s="1234"/>
      <c r="K101" s="1235"/>
      <c r="L101" s="1236"/>
      <c r="M101" s="1187"/>
    </row>
    <row r="102" customFormat="false" ht="15.75" hidden="true" customHeight="false" outlineLevel="0" collapsed="false">
      <c r="A102" s="1214"/>
      <c r="B102" s="1147"/>
      <c r="C102" s="1167"/>
      <c r="D102" s="1169"/>
      <c r="E102" s="1190"/>
      <c r="F102" s="1184"/>
      <c r="G102" s="1185"/>
      <c r="H102" s="1192"/>
      <c r="I102" s="1169"/>
      <c r="J102" s="1195"/>
      <c r="K102" s="1195"/>
      <c r="L102" s="1195"/>
      <c r="M102" s="1228"/>
    </row>
    <row r="103" customFormat="false" ht="15.75" hidden="true" customHeight="false" outlineLevel="0" collapsed="false">
      <c r="A103" s="1214"/>
      <c r="B103" s="1147"/>
      <c r="C103" s="1167"/>
      <c r="D103" s="1169"/>
      <c r="E103" s="1183"/>
      <c r="F103" s="1183"/>
      <c r="G103" s="1183"/>
      <c r="H103" s="1192"/>
      <c r="I103" s="1169"/>
      <c r="J103" s="1208"/>
      <c r="K103" s="1188"/>
      <c r="L103" s="1189"/>
      <c r="M103" s="1228"/>
    </row>
    <row r="104" customFormat="false" ht="0.75" hidden="true" customHeight="true" outlineLevel="0" collapsed="false">
      <c r="A104" s="1214"/>
      <c r="B104" s="1147"/>
      <c r="C104" s="1167"/>
      <c r="D104" s="1168"/>
      <c r="E104" s="1168"/>
      <c r="F104" s="1168"/>
      <c r="G104" s="1168"/>
      <c r="H104" s="1181"/>
      <c r="I104" s="1168"/>
      <c r="J104" s="1168"/>
      <c r="K104" s="1168"/>
      <c r="L104" s="1168"/>
      <c r="M104" s="1229"/>
    </row>
    <row r="105" customFormat="false" ht="15.75" hidden="true" customHeight="true" outlineLevel="0" collapsed="false">
      <c r="A105" s="1214"/>
      <c r="B105" s="1147"/>
      <c r="C105" s="1167"/>
      <c r="D105" s="1169"/>
      <c r="E105" s="1174"/>
      <c r="F105" s="1174"/>
      <c r="G105" s="1174"/>
      <c r="H105" s="1224"/>
      <c r="I105" s="1169"/>
      <c r="J105" s="1195"/>
      <c r="K105" s="1195"/>
      <c r="L105" s="1195"/>
      <c r="M105" s="1242"/>
    </row>
    <row r="106" customFormat="false" ht="15.75" hidden="true" customHeight="false" outlineLevel="0" collapsed="false">
      <c r="A106" s="1214"/>
      <c r="B106" s="1147"/>
      <c r="C106" s="1167"/>
      <c r="D106" s="1169"/>
      <c r="E106" s="1183"/>
      <c r="F106" s="1183"/>
      <c r="G106" s="1183"/>
      <c r="H106" s="1198"/>
      <c r="I106" s="1169"/>
      <c r="J106" s="1208"/>
      <c r="K106" s="1188"/>
      <c r="L106" s="1189"/>
      <c r="M106" s="1180"/>
    </row>
    <row r="107" customFormat="false" ht="15.75" hidden="true" customHeight="false" outlineLevel="0" collapsed="false">
      <c r="A107" s="1214"/>
      <c r="B107" s="1147"/>
      <c r="C107" s="1167"/>
      <c r="D107" s="1169"/>
      <c r="E107" s="1190"/>
      <c r="F107" s="1184"/>
      <c r="G107" s="1185"/>
      <c r="H107" s="1243"/>
      <c r="I107" s="1233"/>
      <c r="J107" s="1237"/>
      <c r="K107" s="1235"/>
      <c r="L107" s="1236"/>
      <c r="M107" s="1229"/>
    </row>
    <row r="108" customFormat="false" ht="0.75" hidden="true" customHeight="true" outlineLevel="0" collapsed="false">
      <c r="A108" s="1214"/>
      <c r="B108" s="1147"/>
      <c r="C108" s="1167"/>
      <c r="D108" s="1169"/>
      <c r="E108" s="1190"/>
      <c r="F108" s="1188"/>
      <c r="G108" s="1189"/>
      <c r="H108" s="1244"/>
      <c r="I108" s="1233"/>
      <c r="J108" s="1237"/>
      <c r="K108" s="1235"/>
      <c r="L108" s="1236"/>
      <c r="M108" s="1192"/>
    </row>
    <row r="109" customFormat="false" ht="15.75" hidden="true" customHeight="false" outlineLevel="0" collapsed="false">
      <c r="A109" s="1214"/>
      <c r="B109" s="1147"/>
      <c r="C109" s="1167"/>
      <c r="D109" s="1169"/>
      <c r="E109" s="1183"/>
      <c r="F109" s="1183"/>
      <c r="G109" s="1183"/>
      <c r="H109" s="1244"/>
      <c r="I109" s="1233"/>
      <c r="J109" s="1237"/>
      <c r="K109" s="1235"/>
      <c r="L109" s="1236"/>
      <c r="M109" s="1245"/>
    </row>
    <row r="110" customFormat="false" ht="15" hidden="true" customHeight="true" outlineLevel="0" collapsed="false">
      <c r="A110" s="1214"/>
      <c r="B110" s="1147"/>
      <c r="C110" s="1167"/>
      <c r="D110" s="1231"/>
      <c r="E110" s="1231"/>
      <c r="F110" s="1231"/>
      <c r="G110" s="1231"/>
      <c r="H110" s="1215"/>
      <c r="I110" s="1231"/>
      <c r="J110" s="1231"/>
      <c r="K110" s="1231"/>
      <c r="L110" s="1231"/>
      <c r="M110" s="1181"/>
    </row>
    <row r="111" customFormat="false" ht="15.75" hidden="true" customHeight="true" outlineLevel="0" collapsed="false">
      <c r="A111" s="1214"/>
      <c r="B111" s="1147"/>
      <c r="C111" s="1167"/>
      <c r="D111" s="1169"/>
      <c r="E111" s="1174"/>
      <c r="F111" s="1174"/>
      <c r="G111" s="1174"/>
      <c r="H111" s="1207"/>
      <c r="I111" s="1169"/>
      <c r="J111" s="1195"/>
      <c r="K111" s="1195"/>
      <c r="L111" s="1195"/>
      <c r="M111" s="1192"/>
    </row>
    <row r="112" customFormat="false" ht="15.75" hidden="true" customHeight="false" outlineLevel="0" collapsed="false">
      <c r="A112" s="1214"/>
      <c r="B112" s="1147"/>
      <c r="C112" s="1167"/>
      <c r="D112" s="1169"/>
      <c r="E112" s="1183"/>
      <c r="F112" s="1183"/>
      <c r="G112" s="1183"/>
      <c r="H112" s="1198"/>
      <c r="I112" s="1169"/>
      <c r="J112" s="1208"/>
      <c r="K112" s="1188"/>
      <c r="L112" s="1189"/>
      <c r="M112" s="1192"/>
    </row>
    <row r="113" customFormat="false" ht="15.75" hidden="true" customHeight="false" outlineLevel="0" collapsed="false">
      <c r="A113" s="1214"/>
      <c r="B113" s="1147"/>
      <c r="C113" s="1167"/>
      <c r="D113" s="1169"/>
      <c r="E113" s="1190"/>
      <c r="F113" s="1184"/>
      <c r="G113" s="1185"/>
      <c r="H113" s="1198"/>
      <c r="I113" s="1233"/>
      <c r="J113" s="1246"/>
      <c r="K113" s="1247"/>
      <c r="L113" s="1248"/>
      <c r="M113" s="1192"/>
    </row>
    <row r="114" customFormat="false" ht="15.75" hidden="true" customHeight="false" outlineLevel="0" collapsed="false">
      <c r="A114" s="1214"/>
      <c r="B114" s="1147"/>
      <c r="C114" s="1167"/>
      <c r="D114" s="1169"/>
      <c r="E114" s="1190"/>
      <c r="F114" s="1188"/>
      <c r="G114" s="1189"/>
      <c r="H114" s="1198"/>
      <c r="I114" s="1233"/>
      <c r="J114" s="1246"/>
      <c r="K114" s="1247"/>
      <c r="L114" s="1248"/>
      <c r="M114" s="1192"/>
    </row>
    <row r="115" customFormat="false" ht="15.75" hidden="true" customHeight="false" outlineLevel="0" collapsed="false">
      <c r="A115" s="1214"/>
      <c r="B115" s="1147"/>
      <c r="C115" s="1167"/>
      <c r="D115" s="1169"/>
      <c r="E115" s="1183"/>
      <c r="F115" s="1183"/>
      <c r="G115" s="1183"/>
      <c r="H115" s="1198"/>
      <c r="I115" s="1233"/>
      <c r="J115" s="1237"/>
      <c r="K115" s="1235"/>
      <c r="L115" s="1236"/>
      <c r="M115" s="1192"/>
    </row>
    <row r="116" customFormat="false" ht="15" hidden="true" customHeight="true" outlineLevel="0" collapsed="false">
      <c r="A116" s="1214"/>
      <c r="B116" s="1147"/>
      <c r="C116" s="1249"/>
      <c r="D116" s="1231"/>
      <c r="E116" s="1231"/>
      <c r="F116" s="1231"/>
      <c r="G116" s="1231"/>
      <c r="H116" s="1181"/>
      <c r="I116" s="1231"/>
      <c r="J116" s="1231"/>
      <c r="K116" s="1231"/>
      <c r="L116" s="1231"/>
      <c r="M116" s="1181"/>
    </row>
    <row r="117" customFormat="false" ht="15.75" hidden="true" customHeight="true" outlineLevel="0" collapsed="false">
      <c r="A117" s="1214"/>
      <c r="B117" s="1147"/>
      <c r="C117" s="1167"/>
      <c r="D117" s="1169"/>
      <c r="E117" s="1174"/>
      <c r="F117" s="1174"/>
      <c r="G117" s="1174"/>
      <c r="H117" s="1173"/>
      <c r="I117" s="1169"/>
      <c r="J117" s="1195"/>
      <c r="K117" s="1195"/>
      <c r="L117" s="1195"/>
      <c r="M117" s="1192"/>
    </row>
    <row r="118" customFormat="false" ht="15.75" hidden="true" customHeight="false" outlineLevel="0" collapsed="false">
      <c r="A118" s="1214"/>
      <c r="B118" s="1147"/>
      <c r="C118" s="1167"/>
      <c r="D118" s="1169"/>
      <c r="E118" s="1183"/>
      <c r="F118" s="1183"/>
      <c r="G118" s="1183"/>
      <c r="H118" s="1173"/>
      <c r="I118" s="1169"/>
      <c r="J118" s="1208"/>
      <c r="K118" s="1188"/>
      <c r="L118" s="1189"/>
      <c r="M118" s="1192"/>
    </row>
    <row r="119" customFormat="false" ht="15.75" hidden="true" customHeight="true" outlineLevel="0" collapsed="false">
      <c r="A119" s="1214"/>
      <c r="B119" s="1147"/>
      <c r="C119" s="1167"/>
      <c r="D119" s="1169"/>
      <c r="E119" s="1174"/>
      <c r="F119" s="1174"/>
      <c r="G119" s="1174"/>
      <c r="H119" s="1173"/>
      <c r="I119" s="1233"/>
      <c r="J119" s="1246"/>
      <c r="K119" s="1247"/>
      <c r="L119" s="1248"/>
      <c r="M119" s="1192"/>
    </row>
    <row r="120" customFormat="false" ht="15.75" hidden="true" customHeight="true" outlineLevel="0" collapsed="false">
      <c r="A120" s="1214"/>
      <c r="B120" s="1147"/>
      <c r="C120" s="1167"/>
      <c r="D120" s="1169"/>
      <c r="E120" s="1195"/>
      <c r="F120" s="1195"/>
      <c r="G120" s="1195"/>
      <c r="H120" s="1186"/>
      <c r="I120" s="1233"/>
      <c r="J120" s="1246"/>
      <c r="K120" s="1247"/>
      <c r="L120" s="1248"/>
      <c r="M120" s="1192"/>
    </row>
    <row r="121" customFormat="false" ht="15.75" hidden="true" customHeight="false" outlineLevel="0" collapsed="false">
      <c r="A121" s="1214"/>
      <c r="B121" s="1147"/>
      <c r="C121" s="1167"/>
      <c r="D121" s="1169"/>
      <c r="E121" s="1183"/>
      <c r="F121" s="1183"/>
      <c r="G121" s="1183"/>
      <c r="H121" s="1186"/>
      <c r="I121" s="1233"/>
      <c r="J121" s="1237"/>
      <c r="K121" s="1235"/>
      <c r="L121" s="1236"/>
      <c r="M121" s="1192"/>
    </row>
    <row r="122" customFormat="false" ht="15" hidden="true" customHeight="true" outlineLevel="0" collapsed="false">
      <c r="A122" s="1214"/>
      <c r="B122" s="1147"/>
      <c r="C122" s="1167"/>
      <c r="D122" s="1231"/>
      <c r="E122" s="1231"/>
      <c r="F122" s="1231"/>
      <c r="G122" s="1231"/>
      <c r="H122" s="1215"/>
      <c r="I122" s="1231"/>
      <c r="J122" s="1231"/>
      <c r="K122" s="1231"/>
      <c r="L122" s="1231"/>
      <c r="M122" s="1181"/>
    </row>
    <row r="123" customFormat="false" ht="15.75" hidden="true" customHeight="true" outlineLevel="0" collapsed="false">
      <c r="A123" s="1214"/>
      <c r="B123" s="1147"/>
      <c r="C123" s="1167"/>
      <c r="D123" s="1169"/>
      <c r="E123" s="1174"/>
      <c r="F123" s="1174"/>
      <c r="G123" s="1174"/>
      <c r="H123" s="1187"/>
      <c r="I123" s="1169"/>
      <c r="J123" s="1174"/>
      <c r="K123" s="1174"/>
      <c r="L123" s="1174"/>
      <c r="M123" s="1192"/>
    </row>
    <row r="124" customFormat="false" ht="15.75" hidden="true" customHeight="false" outlineLevel="0" collapsed="false">
      <c r="A124" s="1214"/>
      <c r="B124" s="1147"/>
      <c r="C124" s="1167"/>
      <c r="D124" s="1169"/>
      <c r="E124" s="1183"/>
      <c r="F124" s="1183"/>
      <c r="G124" s="1183"/>
      <c r="H124" s="1173"/>
      <c r="I124" s="1169"/>
      <c r="J124" s="1183"/>
      <c r="K124" s="1184"/>
      <c r="L124" s="1185"/>
      <c r="M124" s="1192"/>
    </row>
    <row r="125" customFormat="false" ht="15.75" hidden="true" customHeight="false" outlineLevel="0" collapsed="false">
      <c r="A125" s="1214"/>
      <c r="B125" s="1147"/>
      <c r="C125" s="1167"/>
      <c r="D125" s="1169"/>
      <c r="E125" s="1190"/>
      <c r="F125" s="1184"/>
      <c r="G125" s="1185"/>
      <c r="H125" s="1173"/>
      <c r="I125" s="1169"/>
      <c r="J125" s="1183"/>
      <c r="K125" s="1184"/>
      <c r="L125" s="1185"/>
      <c r="M125" s="1192"/>
    </row>
    <row r="126" customFormat="false" ht="15.75" hidden="true" customHeight="false" outlineLevel="0" collapsed="false">
      <c r="A126" s="1214"/>
      <c r="B126" s="1147"/>
      <c r="C126" s="1167"/>
      <c r="D126" s="1169"/>
      <c r="E126" s="1190"/>
      <c r="F126" s="1184"/>
      <c r="G126" s="1185"/>
      <c r="H126" s="1192"/>
      <c r="I126" s="1169"/>
      <c r="J126" s="1190"/>
      <c r="K126" s="1184"/>
      <c r="L126" s="1185"/>
      <c r="M126" s="1181"/>
    </row>
    <row r="127" customFormat="false" ht="15.75" hidden="true" customHeight="false" outlineLevel="0" collapsed="false">
      <c r="A127" s="1214"/>
      <c r="B127" s="1147"/>
      <c r="C127" s="1167"/>
      <c r="D127" s="1169"/>
      <c r="E127" s="1190"/>
      <c r="F127" s="1184"/>
      <c r="G127" s="1185"/>
      <c r="H127" s="1192"/>
      <c r="I127" s="1169"/>
      <c r="J127" s="1190"/>
      <c r="K127" s="1184"/>
      <c r="L127" s="1185"/>
      <c r="M127" s="1173"/>
    </row>
    <row r="128" customFormat="false" ht="15.75" hidden="true" customHeight="false" outlineLevel="0" collapsed="false">
      <c r="A128" s="1214"/>
      <c r="B128" s="1147"/>
      <c r="C128" s="1167"/>
      <c r="D128" s="1169"/>
      <c r="E128" s="1183"/>
      <c r="F128" s="1183"/>
      <c r="G128" s="1183"/>
      <c r="H128" s="1192"/>
      <c r="I128" s="1169"/>
      <c r="J128" s="1183"/>
      <c r="K128" s="1184"/>
      <c r="L128" s="1185"/>
      <c r="M128" s="1173"/>
    </row>
    <row r="129" customFormat="false" ht="15" hidden="false" customHeight="true" outlineLevel="0" collapsed="false">
      <c r="A129" s="1214"/>
      <c r="B129" s="1147"/>
      <c r="C129" s="1249" t="s">
        <v>29</v>
      </c>
      <c r="D129" s="1168" t="s">
        <v>800</v>
      </c>
      <c r="E129" s="1168"/>
      <c r="F129" s="1168"/>
      <c r="G129" s="1168"/>
      <c r="H129" s="1181"/>
      <c r="I129" s="1168" t="s">
        <v>801</v>
      </c>
      <c r="J129" s="1168"/>
      <c r="K129" s="1168"/>
      <c r="L129" s="1168"/>
      <c r="M129" s="1181"/>
    </row>
    <row r="130" customFormat="false" ht="15" hidden="false" customHeight="true" outlineLevel="0" collapsed="false">
      <c r="A130" s="1214"/>
      <c r="B130" s="1147"/>
      <c r="C130" s="1249"/>
      <c r="D130" s="1169" t="s">
        <v>20</v>
      </c>
      <c r="E130" s="1174" t="s">
        <v>783</v>
      </c>
      <c r="F130" s="1174"/>
      <c r="G130" s="1174"/>
      <c r="H130" s="1173" t="n">
        <v>11362</v>
      </c>
      <c r="I130" s="1169" t="s">
        <v>15</v>
      </c>
      <c r="J130" s="1174" t="s">
        <v>802</v>
      </c>
      <c r="K130" s="1174"/>
      <c r="L130" s="1174"/>
      <c r="M130" s="1193"/>
    </row>
    <row r="131" customFormat="false" ht="15" hidden="false" customHeight="false" outlineLevel="0" collapsed="false">
      <c r="A131" s="1214"/>
      <c r="B131" s="1147"/>
      <c r="C131" s="1249"/>
      <c r="D131" s="1169" t="s">
        <v>24</v>
      </c>
      <c r="E131" s="1183" t="s">
        <v>803</v>
      </c>
      <c r="F131" s="1184"/>
      <c r="G131" s="1185"/>
      <c r="H131" s="1198" t="n">
        <v>2750</v>
      </c>
      <c r="I131" s="1169" t="s">
        <v>18</v>
      </c>
      <c r="J131" s="1174" t="s">
        <v>795</v>
      </c>
      <c r="K131" s="1174"/>
      <c r="L131" s="1174"/>
      <c r="M131" s="1193"/>
    </row>
    <row r="132" customFormat="false" ht="15" hidden="false" customHeight="false" outlineLevel="0" collapsed="false">
      <c r="A132" s="1214"/>
      <c r="B132" s="1147"/>
      <c r="C132" s="1249"/>
      <c r="D132" s="1169" t="s">
        <v>27</v>
      </c>
      <c r="E132" s="1190" t="s">
        <v>804</v>
      </c>
      <c r="F132" s="1183"/>
      <c r="G132" s="1183"/>
      <c r="H132" s="1173" t="n">
        <v>11159</v>
      </c>
      <c r="I132" s="1169" t="s">
        <v>20</v>
      </c>
      <c r="J132" s="1177" t="s">
        <v>805</v>
      </c>
      <c r="K132" s="1178"/>
      <c r="L132" s="1179"/>
      <c r="M132" s="1173" t="n">
        <v>7000</v>
      </c>
    </row>
    <row r="133" customFormat="false" ht="15.75" hidden="false" customHeight="false" outlineLevel="0" collapsed="false">
      <c r="A133" s="1214"/>
      <c r="B133" s="1147"/>
      <c r="C133" s="1249"/>
      <c r="D133" s="1169"/>
      <c r="E133" s="1190" t="s">
        <v>806</v>
      </c>
      <c r="F133" s="1184"/>
      <c r="G133" s="1185"/>
      <c r="H133" s="1198" t="n">
        <v>6333</v>
      </c>
      <c r="I133" s="1169" t="s">
        <v>22</v>
      </c>
      <c r="J133" s="1177" t="s">
        <v>796</v>
      </c>
      <c r="K133" s="1178"/>
      <c r="L133" s="1179"/>
      <c r="M133" s="1250"/>
    </row>
    <row r="134" customFormat="false" ht="15.75" hidden="false" customHeight="false" outlineLevel="0" collapsed="false">
      <c r="A134" s="1214"/>
      <c r="B134" s="1147"/>
      <c r="C134" s="1249"/>
      <c r="D134" s="1169"/>
      <c r="E134" s="1190" t="s">
        <v>807</v>
      </c>
      <c r="F134" s="1184"/>
      <c r="G134" s="1185"/>
      <c r="H134" s="1198" t="n">
        <f aca="false">SUM(H130:H133)</f>
        <v>31604</v>
      </c>
      <c r="I134" s="1169"/>
      <c r="J134" s="1183" t="s">
        <v>797</v>
      </c>
      <c r="K134" s="1183"/>
      <c r="L134" s="1183"/>
      <c r="M134" s="1194" t="n">
        <f aca="false">SUM(M130:M133)</f>
        <v>7000</v>
      </c>
    </row>
    <row r="135" customFormat="false" ht="15.75" hidden="false" customHeight="false" outlineLevel="0" collapsed="false">
      <c r="A135" s="1214"/>
      <c r="B135" s="1147"/>
      <c r="C135" s="1249"/>
      <c r="D135" s="1169" t="s">
        <v>41</v>
      </c>
      <c r="E135" s="1190" t="s">
        <v>787</v>
      </c>
      <c r="F135" s="1184"/>
      <c r="G135" s="1185"/>
      <c r="H135" s="1198" t="n">
        <v>39930</v>
      </c>
      <c r="I135" s="1169" t="s">
        <v>35</v>
      </c>
      <c r="J135" s="1216" t="s">
        <v>225</v>
      </c>
      <c r="K135" s="1217"/>
      <c r="L135" s="1218"/>
      <c r="M135" s="1194" t="n">
        <v>187838</v>
      </c>
    </row>
    <row r="136" customFormat="false" ht="15.75" hidden="false" customHeight="false" outlineLevel="0" collapsed="false">
      <c r="A136" s="1214"/>
      <c r="B136" s="1147"/>
      <c r="C136" s="1249"/>
      <c r="D136" s="1169"/>
      <c r="E136" s="1183" t="s">
        <v>808</v>
      </c>
      <c r="F136" s="1183"/>
      <c r="G136" s="1183"/>
      <c r="H136" s="1251" t="n">
        <v>43874</v>
      </c>
      <c r="I136" s="1169"/>
      <c r="J136" s="1183" t="s">
        <v>495</v>
      </c>
      <c r="K136" s="1178"/>
      <c r="L136" s="1179"/>
      <c r="M136" s="1194" t="n">
        <f aca="false">SUM(M134:M135)</f>
        <v>194838</v>
      </c>
    </row>
    <row r="137" customFormat="false" ht="15.75" hidden="false" customHeight="false" outlineLevel="0" collapsed="false">
      <c r="A137" s="1214"/>
      <c r="B137" s="1147"/>
      <c r="C137" s="1249"/>
      <c r="D137" s="1169"/>
      <c r="E137" s="1190" t="s">
        <v>809</v>
      </c>
      <c r="F137" s="1184"/>
      <c r="G137" s="1185"/>
      <c r="H137" s="1243" t="n">
        <f aca="false">SUM(H135:H136)</f>
        <v>83804</v>
      </c>
      <c r="I137" s="1252" t="s">
        <v>46</v>
      </c>
      <c r="J137" s="1253" t="s">
        <v>810</v>
      </c>
      <c r="K137" s="1254"/>
      <c r="L137" s="1255"/>
      <c r="M137" s="1256" t="n">
        <v>12702</v>
      </c>
    </row>
    <row r="138" customFormat="false" ht="15" hidden="false" customHeight="false" outlineLevel="0" collapsed="false">
      <c r="A138" s="1214"/>
      <c r="B138" s="1147"/>
      <c r="C138" s="1249"/>
      <c r="D138" s="1169"/>
      <c r="E138" s="1190" t="s">
        <v>811</v>
      </c>
      <c r="F138" s="1184"/>
      <c r="G138" s="1185"/>
      <c r="H138" s="1207" t="n">
        <f aca="false">H134+H137</f>
        <v>115408</v>
      </c>
      <c r="I138" s="1252" t="s">
        <v>52</v>
      </c>
      <c r="J138" s="1253" t="s">
        <v>812</v>
      </c>
      <c r="K138" s="1254"/>
      <c r="L138" s="1255"/>
      <c r="M138" s="1256" t="n">
        <v>62422</v>
      </c>
    </row>
    <row r="139" customFormat="false" ht="15" hidden="false" customHeight="false" outlineLevel="0" collapsed="false">
      <c r="A139" s="1214"/>
      <c r="B139" s="1147"/>
      <c r="C139" s="1249"/>
      <c r="D139" s="1169"/>
      <c r="E139" s="1190"/>
      <c r="F139" s="1184"/>
      <c r="G139" s="1185"/>
      <c r="H139" s="1207"/>
      <c r="I139" s="1169" t="s">
        <v>813</v>
      </c>
      <c r="J139" s="1183" t="s">
        <v>814</v>
      </c>
      <c r="K139" s="1188"/>
      <c r="L139" s="1189"/>
      <c r="M139" s="1257" t="n">
        <v>15400</v>
      </c>
    </row>
    <row r="140" customFormat="false" ht="15.75" hidden="false" customHeight="false" outlineLevel="0" collapsed="false">
      <c r="A140" s="1214"/>
      <c r="B140" s="1147"/>
      <c r="C140" s="1249"/>
      <c r="D140" s="1191"/>
      <c r="E140" s="1206"/>
      <c r="F140" s="1184"/>
      <c r="G140" s="1185"/>
      <c r="H140" s="1251"/>
      <c r="I140" s="1191"/>
      <c r="J140" s="1219" t="s">
        <v>250</v>
      </c>
      <c r="K140" s="1200"/>
      <c r="L140" s="1223"/>
      <c r="M140" s="1173" t="n">
        <v>134</v>
      </c>
    </row>
    <row r="141" customFormat="false" ht="15.75" hidden="false" customHeight="false" outlineLevel="0" collapsed="false">
      <c r="A141" s="1214"/>
      <c r="B141" s="1147"/>
      <c r="C141" s="1249"/>
      <c r="D141" s="1169"/>
      <c r="E141" s="1183"/>
      <c r="F141" s="1200"/>
      <c r="G141" s="1223"/>
      <c r="H141" s="1251"/>
      <c r="I141" s="1191"/>
      <c r="J141" s="1183" t="s">
        <v>791</v>
      </c>
      <c r="K141" s="1184"/>
      <c r="L141" s="1185"/>
      <c r="M141" s="1186" t="n">
        <f aca="false">SUM(M137:M140)</f>
        <v>90658</v>
      </c>
    </row>
    <row r="142" customFormat="false" ht="15.75" hidden="false" customHeight="false" outlineLevel="0" collapsed="false">
      <c r="A142" s="1214"/>
      <c r="B142" s="1147"/>
      <c r="C142" s="1249"/>
      <c r="D142" s="1169"/>
      <c r="E142" s="1183"/>
      <c r="F142" s="1183"/>
      <c r="G142" s="1183"/>
      <c r="H142" s="1176"/>
      <c r="I142" s="1191"/>
      <c r="J142" s="1183" t="s">
        <v>792</v>
      </c>
      <c r="K142" s="1184"/>
      <c r="L142" s="1185"/>
      <c r="M142" s="1186" t="n">
        <f aca="false">SUM(M141,M136)</f>
        <v>285496</v>
      </c>
    </row>
    <row r="143" customFormat="false" ht="15" hidden="false" customHeight="false" outlineLevel="0" collapsed="false">
      <c r="A143" s="1214"/>
      <c r="B143" s="1147"/>
      <c r="C143" s="1249"/>
      <c r="D143" s="1231"/>
      <c r="E143" s="1231"/>
      <c r="F143" s="1231"/>
      <c r="G143" s="1231"/>
      <c r="H143" s="1187"/>
      <c r="I143" s="1231"/>
      <c r="J143" s="1231"/>
      <c r="K143" s="1231"/>
      <c r="L143" s="1231"/>
      <c r="M143" s="1187"/>
    </row>
    <row r="144" customFormat="false" ht="15.75" hidden="true" customHeight="false" outlineLevel="0" collapsed="false">
      <c r="A144" s="1214"/>
      <c r="B144" s="1147"/>
      <c r="C144" s="1249"/>
      <c r="D144" s="1169"/>
      <c r="E144" s="1178"/>
      <c r="F144" s="1178"/>
      <c r="G144" s="1179"/>
      <c r="H144" s="1173"/>
      <c r="I144" s="1169"/>
      <c r="J144" s="1174"/>
      <c r="K144" s="1174"/>
      <c r="L144" s="1174"/>
      <c r="M144" s="1192"/>
    </row>
    <row r="145" customFormat="false" ht="15.75" hidden="true" customHeight="false" outlineLevel="0" collapsed="false">
      <c r="A145" s="1214"/>
      <c r="B145" s="1147"/>
      <c r="C145" s="1249"/>
      <c r="D145" s="1169"/>
      <c r="E145" s="1178"/>
      <c r="F145" s="1178"/>
      <c r="G145" s="1179"/>
      <c r="H145" s="1173"/>
      <c r="I145" s="1169"/>
      <c r="J145" s="1183"/>
      <c r="K145" s="1184"/>
      <c r="L145" s="1185"/>
      <c r="M145" s="1192"/>
    </row>
    <row r="146" customFormat="false" ht="15.75" hidden="true" customHeight="false" outlineLevel="0" collapsed="false">
      <c r="A146" s="1214"/>
      <c r="B146" s="1147"/>
      <c r="C146" s="1249"/>
      <c r="D146" s="1169"/>
      <c r="E146" s="1178"/>
      <c r="F146" s="1178"/>
      <c r="G146" s="1179"/>
      <c r="H146" s="1173"/>
      <c r="I146" s="1169"/>
      <c r="J146" s="1174"/>
      <c r="K146" s="1174"/>
      <c r="L146" s="1174"/>
      <c r="M146" s="1192"/>
    </row>
    <row r="147" customFormat="false" ht="15" hidden="true" customHeight="false" outlineLevel="0" collapsed="false">
      <c r="A147" s="1214"/>
      <c r="B147" s="1147"/>
      <c r="C147" s="1249"/>
      <c r="D147" s="1168"/>
      <c r="E147" s="1168"/>
      <c r="F147" s="1168"/>
      <c r="G147" s="1168"/>
      <c r="H147" s="1181"/>
      <c r="I147" s="1169"/>
      <c r="J147" s="1197"/>
      <c r="K147" s="1178"/>
      <c r="L147" s="1179"/>
      <c r="M147" s="1181"/>
    </row>
    <row r="148" customFormat="false" ht="15" hidden="true" customHeight="false" outlineLevel="0" collapsed="false">
      <c r="A148" s="1214"/>
      <c r="B148" s="1147"/>
      <c r="C148" s="1167"/>
      <c r="D148" s="1169"/>
      <c r="E148" s="1174"/>
      <c r="F148" s="1174"/>
      <c r="G148" s="1174"/>
      <c r="H148" s="1193"/>
      <c r="I148" s="1169"/>
      <c r="J148" s="1174"/>
      <c r="K148" s="1174"/>
      <c r="L148" s="1174"/>
      <c r="M148" s="1181"/>
    </row>
    <row r="149" customFormat="false" ht="15.75" hidden="true" customHeight="false" outlineLevel="0" collapsed="false">
      <c r="A149" s="1214"/>
      <c r="B149" s="1147"/>
      <c r="C149" s="1167"/>
      <c r="D149" s="1169"/>
      <c r="E149" s="1195"/>
      <c r="F149" s="1195"/>
      <c r="G149" s="1195"/>
      <c r="H149" s="1186"/>
      <c r="I149" s="1169"/>
      <c r="J149" s="1177"/>
      <c r="K149" s="1184"/>
      <c r="L149" s="1185"/>
      <c r="M149" s="1187"/>
    </row>
    <row r="150" customFormat="false" ht="15.75" hidden="true" customHeight="false" outlineLevel="0" collapsed="false">
      <c r="A150" s="1214"/>
      <c r="B150" s="1147"/>
      <c r="C150" s="1167"/>
      <c r="D150" s="1169"/>
      <c r="E150" s="1183"/>
      <c r="F150" s="1183"/>
      <c r="G150" s="1183"/>
      <c r="H150" s="1186"/>
      <c r="I150" s="1169"/>
      <c r="J150" s="1174"/>
      <c r="K150" s="1174"/>
      <c r="L150" s="1174"/>
      <c r="M150" s="1173"/>
    </row>
    <row r="151" customFormat="false" ht="15" hidden="false" customHeight="false" outlineLevel="0" collapsed="false">
      <c r="A151" s="1214"/>
      <c r="B151" s="1147"/>
      <c r="C151" s="1249" t="s">
        <v>31</v>
      </c>
      <c r="D151" s="1168" t="s">
        <v>815</v>
      </c>
      <c r="E151" s="1168"/>
      <c r="F151" s="1168"/>
      <c r="G151" s="1168"/>
      <c r="H151" s="1181"/>
      <c r="I151" s="1169"/>
      <c r="J151" s="1195"/>
      <c r="K151" s="1195"/>
      <c r="L151" s="1195"/>
      <c r="M151" s="1181"/>
    </row>
    <row r="152" customFormat="false" ht="15.75" hidden="false" customHeight="false" outlineLevel="0" collapsed="false">
      <c r="A152" s="1214"/>
      <c r="B152" s="1147"/>
      <c r="C152" s="1167"/>
      <c r="D152" s="1169" t="s">
        <v>20</v>
      </c>
      <c r="E152" s="1174" t="s">
        <v>783</v>
      </c>
      <c r="F152" s="1174"/>
      <c r="G152" s="1174"/>
      <c r="H152" s="1193" t="n">
        <v>500</v>
      </c>
      <c r="I152" s="1169"/>
      <c r="J152" s="1195"/>
      <c r="K152" s="1195"/>
      <c r="L152" s="1195"/>
      <c r="M152" s="1173"/>
    </row>
    <row r="153" customFormat="false" ht="15.75" hidden="false" customHeight="false" outlineLevel="0" collapsed="false">
      <c r="A153" s="1214"/>
      <c r="B153" s="1147"/>
      <c r="C153" s="1167"/>
      <c r="D153" s="1169"/>
      <c r="E153" s="1195" t="s">
        <v>785</v>
      </c>
      <c r="F153" s="1195"/>
      <c r="G153" s="1195"/>
      <c r="H153" s="1186" t="n">
        <f aca="false">SUM(H152)</f>
        <v>500</v>
      </c>
      <c r="I153" s="1169"/>
      <c r="J153" s="1195"/>
      <c r="K153" s="1195"/>
      <c r="L153" s="1195"/>
      <c r="M153" s="1173"/>
    </row>
    <row r="154" customFormat="false" ht="15.75" hidden="false" customHeight="false" outlineLevel="0" collapsed="false">
      <c r="A154" s="1214"/>
      <c r="B154" s="1147"/>
      <c r="C154" s="1167"/>
      <c r="D154" s="1169"/>
      <c r="E154" s="1183" t="s">
        <v>789</v>
      </c>
      <c r="F154" s="1183"/>
      <c r="G154" s="1183"/>
      <c r="H154" s="1186" t="n">
        <f aca="false">SUM(H153)</f>
        <v>500</v>
      </c>
      <c r="I154" s="1169"/>
      <c r="J154" s="1195"/>
      <c r="K154" s="1195"/>
      <c r="L154" s="1195"/>
      <c r="M154" s="1173"/>
    </row>
    <row r="155" customFormat="false" ht="15" hidden="false" customHeight="false" outlineLevel="0" collapsed="false">
      <c r="A155" s="1214"/>
      <c r="B155" s="1147"/>
      <c r="C155" s="1249" t="s">
        <v>33</v>
      </c>
      <c r="D155" s="1231" t="s">
        <v>816</v>
      </c>
      <c r="E155" s="1231"/>
      <c r="F155" s="1231"/>
      <c r="G155" s="1231"/>
      <c r="H155" s="1215"/>
      <c r="I155" s="1169"/>
      <c r="J155" s="1258"/>
      <c r="K155" s="1258"/>
      <c r="L155" s="1258"/>
      <c r="M155" s="1181"/>
    </row>
    <row r="156" customFormat="false" ht="15.75" hidden="false" customHeight="false" outlineLevel="0" collapsed="false">
      <c r="A156" s="1214"/>
      <c r="B156" s="1147"/>
      <c r="C156" s="1167"/>
      <c r="D156" s="1169" t="s">
        <v>20</v>
      </c>
      <c r="E156" s="1174" t="s">
        <v>783</v>
      </c>
      <c r="F156" s="1174"/>
      <c r="G156" s="1174"/>
      <c r="H156" s="1192" t="n">
        <v>11000</v>
      </c>
      <c r="I156" s="1169"/>
      <c r="J156" s="1174"/>
      <c r="K156" s="1174"/>
      <c r="L156" s="1174"/>
      <c r="M156" s="1193"/>
    </row>
    <row r="157" customFormat="false" ht="15.75" hidden="false" customHeight="false" outlineLevel="0" collapsed="false">
      <c r="A157" s="1214"/>
      <c r="B157" s="1147"/>
      <c r="C157" s="1167"/>
      <c r="D157" s="1169"/>
      <c r="E157" s="1195" t="s">
        <v>785</v>
      </c>
      <c r="F157" s="1195"/>
      <c r="G157" s="1195"/>
      <c r="H157" s="1192" t="n">
        <f aca="false">SUM(H156)</f>
        <v>11000</v>
      </c>
      <c r="I157" s="1169"/>
      <c r="J157" s="1177"/>
      <c r="K157" s="1178"/>
      <c r="L157" s="1179"/>
      <c r="M157" s="1173"/>
    </row>
    <row r="158" customFormat="false" ht="15.75" hidden="false" customHeight="false" outlineLevel="0" collapsed="false">
      <c r="A158" s="1214"/>
      <c r="B158" s="1147"/>
      <c r="C158" s="1167"/>
      <c r="D158" s="1169"/>
      <c r="E158" s="1183" t="s">
        <v>789</v>
      </c>
      <c r="F158" s="1183"/>
      <c r="G158" s="1183"/>
      <c r="H158" s="1192" t="n">
        <f aca="false">SUM(H157)</f>
        <v>11000</v>
      </c>
      <c r="I158" s="1169"/>
      <c r="J158" s="1177"/>
      <c r="K158" s="1178"/>
      <c r="L158" s="1179"/>
      <c r="M158" s="1173"/>
    </row>
    <row r="159" customFormat="false" ht="14.25" hidden="false" customHeight="true" outlineLevel="0" collapsed="false">
      <c r="A159" s="1214"/>
      <c r="B159" s="1147"/>
      <c r="C159" s="1167"/>
      <c r="D159" s="1231"/>
      <c r="E159" s="1231"/>
      <c r="F159" s="1231"/>
      <c r="G159" s="1231"/>
      <c r="H159" s="1181"/>
      <c r="I159" s="1231"/>
      <c r="J159" s="1231"/>
      <c r="K159" s="1231"/>
      <c r="L159" s="1231"/>
      <c r="M159" s="1173"/>
    </row>
    <row r="160" customFormat="false" ht="15.75" hidden="true" customHeight="false" outlineLevel="0" collapsed="false">
      <c r="A160" s="1214"/>
      <c r="B160" s="1147"/>
      <c r="C160" s="1167"/>
      <c r="D160" s="1169"/>
      <c r="E160" s="1174"/>
      <c r="F160" s="1174"/>
      <c r="G160" s="1174"/>
      <c r="H160" s="1193"/>
      <c r="I160" s="1169"/>
      <c r="J160" s="1177"/>
      <c r="K160" s="1178"/>
      <c r="L160" s="1179"/>
      <c r="M160" s="1192"/>
    </row>
    <row r="161" customFormat="false" ht="15.75" hidden="true" customHeight="false" outlineLevel="0" collapsed="false">
      <c r="A161" s="1214"/>
      <c r="B161" s="1147"/>
      <c r="C161" s="1167"/>
      <c r="D161" s="1169"/>
      <c r="E161" s="1183"/>
      <c r="F161" s="1183"/>
      <c r="G161" s="1183"/>
      <c r="H161" s="1173"/>
      <c r="I161" s="1169"/>
      <c r="J161" s="1183"/>
      <c r="K161" s="1178"/>
      <c r="L161" s="1179"/>
      <c r="M161" s="1192"/>
    </row>
    <row r="162" customFormat="false" ht="15" hidden="true" customHeight="false" outlineLevel="0" collapsed="false">
      <c r="A162" s="1214"/>
      <c r="B162" s="1147"/>
      <c r="C162" s="1167"/>
      <c r="D162" s="1169"/>
      <c r="E162" s="1190"/>
      <c r="F162" s="1184"/>
      <c r="G162" s="1185"/>
      <c r="H162" s="1173"/>
      <c r="I162" s="1169"/>
      <c r="J162" s="1177"/>
      <c r="K162" s="1178"/>
      <c r="L162" s="1179"/>
      <c r="M162" s="1181"/>
    </row>
    <row r="163" customFormat="false" ht="15" hidden="true" customHeight="false" outlineLevel="0" collapsed="false">
      <c r="A163" s="1214"/>
      <c r="B163" s="1147"/>
      <c r="C163" s="1167"/>
      <c r="D163" s="1169"/>
      <c r="E163" s="1190"/>
      <c r="F163" s="1184"/>
      <c r="G163" s="1185"/>
      <c r="H163" s="1173"/>
      <c r="I163" s="1169"/>
      <c r="J163" s="1177"/>
      <c r="K163" s="1178"/>
      <c r="L163" s="1179"/>
      <c r="M163" s="1173"/>
    </row>
    <row r="164" customFormat="false" ht="15" hidden="true" customHeight="false" outlineLevel="0" collapsed="false">
      <c r="A164" s="1214"/>
      <c r="B164" s="1147"/>
      <c r="C164" s="1167"/>
      <c r="D164" s="1169"/>
      <c r="E164" s="1190"/>
      <c r="F164" s="1184"/>
      <c r="G164" s="1185"/>
      <c r="H164" s="1173"/>
      <c r="I164" s="1169"/>
      <c r="J164" s="1177"/>
      <c r="K164" s="1178"/>
      <c r="L164" s="1179"/>
      <c r="M164" s="1173"/>
    </row>
    <row r="165" customFormat="false" ht="15.75" hidden="true" customHeight="false" outlineLevel="0" collapsed="false">
      <c r="A165" s="1214"/>
      <c r="B165" s="1147"/>
      <c r="C165" s="1167"/>
      <c r="D165" s="1169"/>
      <c r="E165" s="1183"/>
      <c r="F165" s="1183"/>
      <c r="G165" s="1185"/>
      <c r="H165" s="1176"/>
      <c r="I165" s="1169"/>
      <c r="J165" s="1177"/>
      <c r="K165" s="1178"/>
      <c r="L165" s="1179"/>
      <c r="M165" s="1173"/>
    </row>
    <row r="166" customFormat="false" ht="15.75" hidden="true" customHeight="false" outlineLevel="0" collapsed="false">
      <c r="A166" s="1214"/>
      <c r="B166" s="1147"/>
      <c r="C166" s="1167"/>
      <c r="D166" s="1169"/>
      <c r="E166" s="1190"/>
      <c r="F166" s="1184"/>
      <c r="G166" s="1185"/>
      <c r="H166" s="1192"/>
      <c r="I166" s="1169"/>
      <c r="J166" s="1177"/>
      <c r="K166" s="1178"/>
      <c r="L166" s="1179"/>
      <c r="M166" s="1173"/>
    </row>
    <row r="167" customFormat="false" ht="15" hidden="true" customHeight="false" outlineLevel="0" collapsed="false">
      <c r="A167" s="1214"/>
      <c r="B167" s="1147"/>
      <c r="C167" s="1167"/>
      <c r="D167" s="1169"/>
      <c r="E167" s="1190"/>
      <c r="F167" s="1184"/>
      <c r="G167" s="1185"/>
      <c r="H167" s="1215"/>
      <c r="I167" s="1169"/>
      <c r="J167" s="1177"/>
      <c r="K167" s="1178"/>
      <c r="L167" s="1179"/>
      <c r="M167" s="1173"/>
    </row>
    <row r="168" customFormat="false" ht="15.75" hidden="true" customHeight="false" outlineLevel="0" collapsed="false">
      <c r="A168" s="1214"/>
      <c r="B168" s="1147"/>
      <c r="C168" s="1167"/>
      <c r="D168" s="1169"/>
      <c r="E168" s="1183"/>
      <c r="F168" s="1184"/>
      <c r="G168" s="1185"/>
      <c r="H168" s="1176"/>
      <c r="I168" s="1169"/>
      <c r="J168" s="1177"/>
      <c r="K168" s="1178"/>
      <c r="L168" s="1179"/>
      <c r="M168" s="1173"/>
    </row>
    <row r="169" customFormat="false" ht="15.75" hidden="true" customHeight="false" outlineLevel="0" collapsed="false">
      <c r="A169" s="1214"/>
      <c r="B169" s="1147"/>
      <c r="C169" s="1167"/>
      <c r="D169" s="1169"/>
      <c r="E169" s="1183"/>
      <c r="F169" s="1184"/>
      <c r="G169" s="1185"/>
      <c r="H169" s="1176"/>
      <c r="I169" s="1169"/>
      <c r="J169" s="1177"/>
      <c r="K169" s="1178"/>
      <c r="L169" s="1179"/>
      <c r="M169" s="1192"/>
    </row>
    <row r="170" customFormat="false" ht="15.75" hidden="true" customHeight="false" outlineLevel="0" collapsed="false">
      <c r="A170" s="1214"/>
      <c r="B170" s="1147"/>
      <c r="C170" s="1167"/>
      <c r="D170" s="1169"/>
      <c r="E170" s="1183"/>
      <c r="F170" s="1184"/>
      <c r="G170" s="1185"/>
      <c r="H170" s="1176"/>
      <c r="I170" s="1169"/>
      <c r="J170" s="1259"/>
      <c r="K170" s="1178"/>
      <c r="L170" s="1179"/>
      <c r="M170" s="1192"/>
    </row>
    <row r="171" customFormat="false" ht="15" hidden="false" customHeight="false" outlineLevel="0" collapsed="false">
      <c r="A171" s="1214"/>
      <c r="B171" s="1147"/>
      <c r="C171" s="1260" t="s">
        <v>35</v>
      </c>
      <c r="D171" s="1231"/>
      <c r="E171" s="1231"/>
      <c r="F171" s="1231"/>
      <c r="G171" s="1231"/>
      <c r="H171" s="1181"/>
      <c r="I171" s="1261" t="s">
        <v>817</v>
      </c>
      <c r="J171" s="1261"/>
      <c r="K171" s="1261"/>
      <c r="L171" s="1261"/>
      <c r="M171" s="1181"/>
    </row>
    <row r="172" customFormat="false" ht="15" hidden="false" customHeight="false" outlineLevel="0" collapsed="false">
      <c r="A172" s="1214"/>
      <c r="B172" s="1147"/>
      <c r="C172" s="1260"/>
      <c r="D172" s="1231"/>
      <c r="E172" s="1262"/>
      <c r="F172" s="1262"/>
      <c r="G172" s="1263"/>
      <c r="H172" s="1187"/>
      <c r="I172" s="1169" t="s">
        <v>27</v>
      </c>
      <c r="J172" s="1174" t="s">
        <v>293</v>
      </c>
      <c r="K172" s="1174"/>
      <c r="L172" s="1174"/>
      <c r="M172" s="1181" t="n">
        <v>60000</v>
      </c>
    </row>
    <row r="173" customFormat="false" ht="15" hidden="false" customHeight="false" outlineLevel="0" collapsed="false">
      <c r="A173" s="1214"/>
      <c r="B173" s="1147"/>
      <c r="C173" s="1260"/>
      <c r="D173" s="1231"/>
      <c r="E173" s="1262"/>
      <c r="F173" s="1262"/>
      <c r="G173" s="1263"/>
      <c r="H173" s="1173"/>
      <c r="I173" s="1169" t="s">
        <v>29</v>
      </c>
      <c r="J173" s="1183" t="s">
        <v>302</v>
      </c>
      <c r="K173" s="1177"/>
      <c r="L173" s="1179"/>
      <c r="M173" s="1181" t="n">
        <v>159210</v>
      </c>
    </row>
    <row r="174" customFormat="false" ht="15" hidden="false" customHeight="false" outlineLevel="0" collapsed="false">
      <c r="A174" s="1214"/>
      <c r="B174" s="1147"/>
      <c r="C174" s="1260"/>
      <c r="D174" s="1231"/>
      <c r="E174" s="1262"/>
      <c r="F174" s="1262"/>
      <c r="G174" s="1263"/>
      <c r="H174" s="1173"/>
      <c r="I174" s="1169" t="s">
        <v>31</v>
      </c>
      <c r="J174" s="1177" t="s">
        <v>818</v>
      </c>
      <c r="K174" s="1178"/>
      <c r="L174" s="1179"/>
      <c r="M174" s="1181" t="n">
        <v>3500</v>
      </c>
    </row>
    <row r="175" customFormat="false" ht="15" hidden="false" customHeight="false" outlineLevel="0" collapsed="false">
      <c r="A175" s="1214"/>
      <c r="B175" s="1147"/>
      <c r="C175" s="1260"/>
      <c r="D175" s="1231"/>
      <c r="E175" s="1262"/>
      <c r="F175" s="1262"/>
      <c r="G175" s="1263"/>
      <c r="H175" s="1173"/>
      <c r="I175" s="1169" t="s">
        <v>33</v>
      </c>
      <c r="J175" s="1174" t="s">
        <v>819</v>
      </c>
      <c r="K175" s="1174"/>
      <c r="L175" s="1174"/>
      <c r="M175" s="1181" t="n">
        <v>464236</v>
      </c>
    </row>
    <row r="176" customFormat="false" ht="15.75" hidden="false" customHeight="false" outlineLevel="0" collapsed="false">
      <c r="A176" s="1214"/>
      <c r="B176" s="1147"/>
      <c r="C176" s="1260"/>
      <c r="D176" s="1231"/>
      <c r="E176" s="1262"/>
      <c r="F176" s="1262"/>
      <c r="G176" s="1263"/>
      <c r="H176" s="1173"/>
      <c r="I176" s="1169"/>
      <c r="J176" s="1174" t="s">
        <v>495</v>
      </c>
      <c r="K176" s="1174"/>
      <c r="L176" s="1174"/>
      <c r="M176" s="1192" t="n">
        <f aca="false">SUM(M172:M175)</f>
        <v>686946</v>
      </c>
    </row>
    <row r="177" customFormat="false" ht="15.75" hidden="false" customHeight="false" outlineLevel="0" collapsed="false">
      <c r="A177" s="1214"/>
      <c r="B177" s="1147"/>
      <c r="C177" s="1260"/>
      <c r="D177" s="1231"/>
      <c r="E177" s="1262"/>
      <c r="F177" s="1262"/>
      <c r="G177" s="1263"/>
      <c r="H177" s="1173"/>
      <c r="I177" s="1191"/>
      <c r="J177" s="1259" t="s">
        <v>792</v>
      </c>
      <c r="K177" s="1259"/>
      <c r="L177" s="1221"/>
      <c r="M177" s="1192" t="n">
        <f aca="false">SUM(M176)</f>
        <v>686946</v>
      </c>
    </row>
    <row r="178" customFormat="false" ht="15" hidden="false" customHeight="false" outlineLevel="0" collapsed="false">
      <c r="A178" s="1214"/>
      <c r="B178" s="1147"/>
      <c r="C178" s="1260" t="s">
        <v>37</v>
      </c>
      <c r="D178" s="1264" t="s">
        <v>820</v>
      </c>
      <c r="E178" s="1262"/>
      <c r="F178" s="1262"/>
      <c r="G178" s="1263"/>
      <c r="H178" s="1181"/>
      <c r="I178" s="1264" t="s">
        <v>820</v>
      </c>
      <c r="J178" s="1235"/>
      <c r="K178" s="1235"/>
      <c r="L178" s="1221"/>
      <c r="M178" s="1193"/>
    </row>
    <row r="179" customFormat="false" ht="15" hidden="false" customHeight="false" outlineLevel="0" collapsed="false">
      <c r="A179" s="1214"/>
      <c r="B179" s="1147"/>
      <c r="C179" s="1260"/>
      <c r="D179" s="1265" t="s">
        <v>33</v>
      </c>
      <c r="E179" s="1200" t="s">
        <v>821</v>
      </c>
      <c r="F179" s="1262"/>
      <c r="G179" s="1263"/>
      <c r="H179" s="1187" t="n">
        <v>7000</v>
      </c>
      <c r="I179" s="1264"/>
      <c r="J179" s="1235"/>
      <c r="K179" s="1235"/>
      <c r="L179" s="1221"/>
      <c r="M179" s="1193"/>
    </row>
    <row r="180" customFormat="false" ht="15.75" hidden="false" customHeight="false" outlineLevel="0" collapsed="false">
      <c r="A180" s="1214"/>
      <c r="B180" s="1147"/>
      <c r="C180" s="1260"/>
      <c r="D180" s="1169" t="s">
        <v>48</v>
      </c>
      <c r="E180" s="1190" t="s">
        <v>822</v>
      </c>
      <c r="F180" s="1262"/>
      <c r="G180" s="1263"/>
      <c r="H180" s="1192" t="n">
        <v>14500</v>
      </c>
      <c r="I180" s="1191" t="s">
        <v>60</v>
      </c>
      <c r="J180" s="1219" t="s">
        <v>823</v>
      </c>
      <c r="K180" s="1235"/>
      <c r="L180" s="1221"/>
      <c r="M180" s="1193"/>
    </row>
    <row r="181" customFormat="false" ht="15.75" hidden="false" customHeight="false" outlineLevel="0" collapsed="false">
      <c r="A181" s="1214"/>
      <c r="B181" s="1147"/>
      <c r="C181" s="1260"/>
      <c r="D181" s="1169" t="s">
        <v>52</v>
      </c>
      <c r="E181" s="1200" t="s">
        <v>824</v>
      </c>
      <c r="F181" s="1262"/>
      <c r="G181" s="1263"/>
      <c r="H181" s="1192" t="n">
        <v>19500</v>
      </c>
      <c r="I181" s="1191" t="s">
        <v>65</v>
      </c>
      <c r="J181" s="1219" t="s">
        <v>250</v>
      </c>
      <c r="K181" s="1235"/>
      <c r="L181" s="1221"/>
      <c r="M181" s="1193"/>
    </row>
    <row r="182" customFormat="false" ht="15.75" hidden="false" customHeight="false" outlineLevel="0" collapsed="false">
      <c r="A182" s="1214"/>
      <c r="B182" s="1147"/>
      <c r="C182" s="1260"/>
      <c r="D182" s="1183" t="s">
        <v>789</v>
      </c>
      <c r="E182" s="1262"/>
      <c r="F182" s="1262"/>
      <c r="G182" s="1263"/>
      <c r="H182" s="1192" t="n">
        <f aca="false">SUM(H179:H181)</f>
        <v>41000</v>
      </c>
      <c r="I182" s="1191" t="s">
        <v>67</v>
      </c>
      <c r="J182" s="1219" t="s">
        <v>825</v>
      </c>
      <c r="K182" s="1235"/>
      <c r="L182" s="1221"/>
      <c r="M182" s="1192" t="n">
        <v>183892</v>
      </c>
    </row>
    <row r="183" customFormat="false" ht="15.75" hidden="false" customHeight="false" outlineLevel="0" collapsed="false">
      <c r="A183" s="1214"/>
      <c r="B183" s="1147"/>
      <c r="C183" s="1260"/>
      <c r="D183" s="1264"/>
      <c r="E183" s="1262"/>
      <c r="F183" s="1262"/>
      <c r="G183" s="1263"/>
      <c r="H183" s="1181"/>
      <c r="I183" s="1265"/>
      <c r="J183" s="1183" t="s">
        <v>791</v>
      </c>
      <c r="K183" s="1188"/>
      <c r="L183" s="1189"/>
      <c r="M183" s="1192" t="n">
        <f aca="false">SUM(M180:M182)</f>
        <v>183892</v>
      </c>
    </row>
    <row r="184" customFormat="false" ht="15.75" hidden="false" customHeight="false" outlineLevel="0" collapsed="false">
      <c r="A184" s="1214"/>
      <c r="B184" s="1147"/>
      <c r="C184" s="1260"/>
      <c r="D184" s="1264"/>
      <c r="E184" s="1262"/>
      <c r="F184" s="1262"/>
      <c r="G184" s="1263"/>
      <c r="H184" s="1181"/>
      <c r="I184" s="1265"/>
      <c r="J184" s="1174" t="s">
        <v>792</v>
      </c>
      <c r="K184" s="1174"/>
      <c r="L184" s="1174"/>
      <c r="M184" s="1192" t="n">
        <f aca="false">SUM(M183)</f>
        <v>183892</v>
      </c>
    </row>
    <row r="185" customFormat="false" ht="15" hidden="false" customHeight="false" outlineLevel="0" collapsed="false">
      <c r="A185" s="1214"/>
      <c r="B185" s="1147"/>
      <c r="C185" s="1260" t="s">
        <v>39</v>
      </c>
      <c r="D185" s="1264" t="s">
        <v>826</v>
      </c>
      <c r="E185" s="1262"/>
      <c r="F185" s="1262"/>
      <c r="G185" s="1263"/>
      <c r="H185" s="1181"/>
      <c r="I185" s="1266" t="n">
        <v>841907</v>
      </c>
      <c r="J185" s="1267" t="s">
        <v>827</v>
      </c>
      <c r="K185" s="1235"/>
      <c r="L185" s="1221"/>
      <c r="M185" s="1187"/>
    </row>
    <row r="186" customFormat="false" ht="15.75" hidden="false" customHeight="false" outlineLevel="0" collapsed="false">
      <c r="A186" s="1214"/>
      <c r="B186" s="1147"/>
      <c r="C186" s="1260"/>
      <c r="D186" s="1200" t="s">
        <v>56</v>
      </c>
      <c r="E186" s="1200" t="s">
        <v>828</v>
      </c>
      <c r="F186" s="1262"/>
      <c r="G186" s="1263"/>
      <c r="H186" s="1242"/>
      <c r="I186" s="1265" t="s">
        <v>56</v>
      </c>
      <c r="J186" s="1235" t="s">
        <v>828</v>
      </c>
      <c r="K186" s="1235"/>
      <c r="L186" s="1221"/>
      <c r="M186" s="1193" t="n">
        <v>-845018</v>
      </c>
    </row>
    <row r="187" customFormat="false" ht="15.75" hidden="false" customHeight="false" outlineLevel="0" collapsed="false">
      <c r="A187" s="1214"/>
      <c r="B187" s="1147"/>
      <c r="C187" s="1260"/>
      <c r="D187" s="1264"/>
      <c r="E187" s="1177" t="s">
        <v>789</v>
      </c>
      <c r="F187" s="1262"/>
      <c r="G187" s="1263"/>
      <c r="H187" s="1242" t="n">
        <f aca="false">SUM(H186)</f>
        <v>0</v>
      </c>
      <c r="I187" s="1265"/>
      <c r="J187" s="1235" t="s">
        <v>792</v>
      </c>
      <c r="K187" s="1235"/>
      <c r="L187" s="1221"/>
      <c r="M187" s="1193" t="n">
        <f aca="false">SUM(M186)</f>
        <v>-845018</v>
      </c>
    </row>
    <row r="188" customFormat="false" ht="0.75" hidden="true" customHeight="true" outlineLevel="0" collapsed="false">
      <c r="A188" s="1214"/>
      <c r="B188" s="1147"/>
      <c r="C188" s="1249"/>
      <c r="D188" s="1261"/>
      <c r="E188" s="1261"/>
      <c r="F188" s="1261"/>
      <c r="G188" s="1261"/>
      <c r="H188" s="1181"/>
      <c r="I188" s="1261"/>
      <c r="J188" s="1261"/>
      <c r="K188" s="1261"/>
      <c r="L188" s="1261"/>
      <c r="M188" s="1173"/>
    </row>
    <row r="189" customFormat="false" ht="15.75" hidden="true" customHeight="false" outlineLevel="0" collapsed="false">
      <c r="A189" s="1214"/>
      <c r="B189" s="1147"/>
      <c r="C189" s="1249"/>
      <c r="D189" s="1169"/>
      <c r="E189" s="1174"/>
      <c r="F189" s="1174"/>
      <c r="G189" s="1174"/>
      <c r="H189" s="1181"/>
      <c r="I189" s="1169"/>
      <c r="J189" s="1174"/>
      <c r="K189" s="1174"/>
      <c r="L189" s="1174"/>
      <c r="M189" s="1192"/>
    </row>
    <row r="190" customFormat="false" ht="15.75" hidden="true" customHeight="false" outlineLevel="0" collapsed="false">
      <c r="A190" s="1214"/>
      <c r="B190" s="1147"/>
      <c r="C190" s="1167"/>
      <c r="D190" s="1169"/>
      <c r="E190" s="1177"/>
      <c r="F190" s="1178"/>
      <c r="G190" s="1179"/>
      <c r="H190" s="1173"/>
      <c r="I190" s="1169"/>
      <c r="J190" s="1183"/>
      <c r="K190" s="1184"/>
      <c r="L190" s="1185"/>
      <c r="M190" s="1192"/>
    </row>
    <row r="191" customFormat="false" ht="15" hidden="true" customHeight="false" outlineLevel="0" collapsed="false">
      <c r="A191" s="1214"/>
      <c r="B191" s="1147"/>
      <c r="C191" s="1167"/>
      <c r="D191" s="1169"/>
      <c r="E191" s="1190"/>
      <c r="F191" s="1178"/>
      <c r="G191" s="1179"/>
      <c r="H191" s="1173"/>
      <c r="I191" s="1169"/>
      <c r="J191" s="1208"/>
      <c r="K191" s="1188"/>
      <c r="L191" s="1189"/>
      <c r="M191" s="1181"/>
    </row>
    <row r="192" customFormat="false" ht="15.75" hidden="true" customHeight="false" outlineLevel="0" collapsed="false">
      <c r="A192" s="1214"/>
      <c r="B192" s="1147"/>
      <c r="C192" s="1167"/>
      <c r="D192" s="1169"/>
      <c r="E192" s="1190"/>
      <c r="F192" s="1178"/>
      <c r="G192" s="1179"/>
      <c r="H192" s="1176"/>
      <c r="I192" s="1169"/>
      <c r="J192" s="1208"/>
      <c r="K192" s="1188"/>
      <c r="L192" s="1189"/>
      <c r="M192" s="1173"/>
    </row>
    <row r="193" customFormat="false" ht="15.75" hidden="true" customHeight="false" outlineLevel="0" collapsed="false">
      <c r="A193" s="1214"/>
      <c r="B193" s="1147"/>
      <c r="C193" s="1167"/>
      <c r="D193" s="1169"/>
      <c r="E193" s="1177"/>
      <c r="F193" s="1178"/>
      <c r="G193" s="1179"/>
      <c r="H193" s="1186"/>
      <c r="I193" s="1169"/>
      <c r="J193" s="1208"/>
      <c r="K193" s="1188"/>
      <c r="L193" s="1189"/>
      <c r="M193" s="1192"/>
    </row>
    <row r="194" customFormat="false" ht="15.75" hidden="true" customHeight="false" outlineLevel="0" collapsed="false">
      <c r="A194" s="1214"/>
      <c r="B194" s="1147"/>
      <c r="C194" s="1167"/>
      <c r="D194" s="1169"/>
      <c r="E194" s="1177"/>
      <c r="F194" s="1178"/>
      <c r="G194" s="1179"/>
      <c r="H194" s="1186"/>
      <c r="I194" s="1169"/>
      <c r="J194" s="1174"/>
      <c r="K194" s="1174"/>
      <c r="L194" s="1174"/>
      <c r="M194" s="1192"/>
    </row>
    <row r="195" customFormat="false" ht="0.75" hidden="true" customHeight="true" outlineLevel="0" collapsed="false">
      <c r="A195" s="1214"/>
      <c r="B195" s="1147"/>
      <c r="C195" s="1249"/>
      <c r="D195" s="1168"/>
      <c r="E195" s="1168"/>
      <c r="F195" s="1168"/>
      <c r="G195" s="1168"/>
      <c r="H195" s="1181"/>
      <c r="I195" s="1168"/>
      <c r="J195" s="1168"/>
      <c r="K195" s="1168"/>
      <c r="L195" s="1168"/>
      <c r="M195" s="1181"/>
    </row>
    <row r="196" customFormat="false" ht="15.75" hidden="true" customHeight="false" outlineLevel="0" collapsed="false">
      <c r="A196" s="1214"/>
      <c r="B196" s="1147"/>
      <c r="C196" s="1167"/>
      <c r="D196" s="1169"/>
      <c r="E196" s="1177"/>
      <c r="F196" s="1178"/>
      <c r="G196" s="1179"/>
      <c r="H196" s="1224"/>
      <c r="I196" s="1169"/>
      <c r="J196" s="1174"/>
      <c r="K196" s="1174"/>
      <c r="L196" s="1174"/>
      <c r="M196" s="1242"/>
    </row>
    <row r="197" customFormat="false" ht="15.75" hidden="true" customHeight="false" outlineLevel="0" collapsed="false">
      <c r="A197" s="1214"/>
      <c r="B197" s="1147"/>
      <c r="C197" s="1167"/>
      <c r="D197" s="1169"/>
      <c r="E197" s="1195"/>
      <c r="F197" s="1195"/>
      <c r="G197" s="1195"/>
      <c r="H197" s="1198"/>
      <c r="I197" s="1169"/>
      <c r="J197" s="1183"/>
      <c r="K197" s="1184"/>
      <c r="L197" s="1185"/>
      <c r="M197" s="1242"/>
    </row>
    <row r="198" customFormat="false" ht="15.75" hidden="true" customHeight="false" outlineLevel="0" collapsed="false">
      <c r="A198" s="1214"/>
      <c r="B198" s="1147"/>
      <c r="C198" s="1167"/>
      <c r="D198" s="1169"/>
      <c r="E198" s="1177"/>
      <c r="F198" s="1178"/>
      <c r="G198" s="1179"/>
      <c r="H198" s="1198"/>
      <c r="I198" s="1169"/>
      <c r="J198" s="1174"/>
      <c r="K198" s="1174"/>
      <c r="L198" s="1174"/>
      <c r="M198" s="1242"/>
    </row>
    <row r="199" customFormat="false" ht="15" hidden="true" customHeight="false" outlineLevel="0" collapsed="false">
      <c r="A199" s="1214"/>
      <c r="B199" s="1147"/>
      <c r="C199" s="1249"/>
      <c r="D199" s="1168"/>
      <c r="E199" s="1168"/>
      <c r="F199" s="1168"/>
      <c r="G199" s="1168"/>
      <c r="H199" s="1181"/>
      <c r="I199" s="1168"/>
      <c r="J199" s="1168"/>
      <c r="K199" s="1168"/>
      <c r="L199" s="1168"/>
      <c r="M199" s="1229"/>
    </row>
    <row r="200" customFormat="false" ht="15.75" hidden="true" customHeight="false" outlineLevel="0" collapsed="false">
      <c r="A200" s="1214"/>
      <c r="B200" s="1147"/>
      <c r="C200" s="1167"/>
      <c r="D200" s="1169"/>
      <c r="E200" s="1174"/>
      <c r="F200" s="1174"/>
      <c r="G200" s="1174"/>
      <c r="H200" s="1193"/>
      <c r="I200" s="1169"/>
      <c r="J200" s="1174"/>
      <c r="K200" s="1174"/>
      <c r="L200" s="1174"/>
      <c r="M200" s="1242"/>
    </row>
    <row r="201" customFormat="false" ht="15.75" hidden="true" customHeight="false" outlineLevel="0" collapsed="false">
      <c r="A201" s="1214"/>
      <c r="B201" s="1147"/>
      <c r="C201" s="1167"/>
      <c r="D201" s="1169"/>
      <c r="E201" s="1195"/>
      <c r="F201" s="1195"/>
      <c r="G201" s="1195"/>
      <c r="H201" s="1186"/>
      <c r="I201" s="1169"/>
      <c r="J201" s="1183"/>
      <c r="K201" s="1184"/>
      <c r="L201" s="1185"/>
      <c r="M201" s="1242"/>
    </row>
    <row r="202" customFormat="false" ht="15.75" hidden="true" customHeight="false" outlineLevel="0" collapsed="false">
      <c r="A202" s="1214"/>
      <c r="B202" s="1147"/>
      <c r="C202" s="1167"/>
      <c r="D202" s="1169"/>
      <c r="E202" s="1190"/>
      <c r="F202" s="1188"/>
      <c r="G202" s="1189"/>
      <c r="H202" s="1180"/>
      <c r="I202" s="1169"/>
      <c r="J202" s="1183"/>
      <c r="K202" s="1188"/>
      <c r="L202" s="1189"/>
      <c r="M202" s="1242"/>
    </row>
    <row r="203" customFormat="false" ht="15.75" hidden="true" customHeight="false" outlineLevel="0" collapsed="false">
      <c r="A203" s="1214"/>
      <c r="B203" s="1147"/>
      <c r="C203" s="1167"/>
      <c r="D203" s="1169"/>
      <c r="E203" s="1183"/>
      <c r="F203" s="1188"/>
      <c r="G203" s="1189"/>
      <c r="H203" s="1186"/>
      <c r="I203" s="1169"/>
      <c r="J203" s="1183"/>
      <c r="K203" s="1188"/>
      <c r="L203" s="1189"/>
      <c r="M203" s="1173"/>
    </row>
    <row r="204" customFormat="false" ht="15.75" hidden="true" customHeight="false" outlineLevel="0" collapsed="false">
      <c r="A204" s="1214"/>
      <c r="B204" s="1147"/>
      <c r="C204" s="1167"/>
      <c r="D204" s="1169"/>
      <c r="E204" s="1183"/>
      <c r="F204" s="1183"/>
      <c r="G204" s="1183"/>
      <c r="H204" s="1186"/>
      <c r="I204" s="1169"/>
      <c r="J204" s="1174"/>
      <c r="K204" s="1174"/>
      <c r="L204" s="1174"/>
      <c r="M204" s="1173"/>
    </row>
    <row r="205" customFormat="false" ht="15" hidden="true" customHeight="false" outlineLevel="0" collapsed="false">
      <c r="A205" s="1214"/>
      <c r="B205" s="1147"/>
      <c r="C205" s="1249"/>
      <c r="D205" s="1231"/>
      <c r="E205" s="1231"/>
      <c r="F205" s="1231"/>
      <c r="G205" s="1231"/>
      <c r="H205" s="1215"/>
      <c r="I205" s="1231"/>
      <c r="J205" s="1231"/>
      <c r="K205" s="1231"/>
      <c r="L205" s="1231"/>
      <c r="M205" s="1257"/>
    </row>
    <row r="206" customFormat="false" ht="15.75" hidden="true" customHeight="false" outlineLevel="0" collapsed="false">
      <c r="A206" s="1214"/>
      <c r="B206" s="1147"/>
      <c r="C206" s="1167"/>
      <c r="D206" s="1169"/>
      <c r="E206" s="1177"/>
      <c r="F206" s="1178"/>
      <c r="G206" s="1179"/>
      <c r="H206" s="1198"/>
      <c r="I206" s="1169"/>
      <c r="J206" s="1174"/>
      <c r="K206" s="1174"/>
      <c r="L206" s="1174"/>
      <c r="M206" s="1251"/>
    </row>
    <row r="207" customFormat="false" ht="15.75" hidden="true" customHeight="false" outlineLevel="0" collapsed="false">
      <c r="A207" s="1214"/>
      <c r="B207" s="1147"/>
      <c r="C207" s="1167"/>
      <c r="D207" s="1169"/>
      <c r="E207" s="1177"/>
      <c r="F207" s="1178"/>
      <c r="G207" s="1179"/>
      <c r="H207" s="1207"/>
      <c r="I207" s="1169"/>
      <c r="J207" s="1183"/>
      <c r="K207" s="1184"/>
      <c r="L207" s="1185"/>
      <c r="M207" s="1251"/>
    </row>
    <row r="208" customFormat="false" ht="15.75" hidden="true" customHeight="false" outlineLevel="0" collapsed="false">
      <c r="A208" s="1214"/>
      <c r="B208" s="1147"/>
      <c r="C208" s="1167"/>
      <c r="D208" s="1169"/>
      <c r="E208" s="1177"/>
      <c r="F208" s="1178"/>
      <c r="G208" s="1179"/>
      <c r="H208" s="1198"/>
      <c r="I208" s="1169"/>
      <c r="J208" s="1174"/>
      <c r="K208" s="1174"/>
      <c r="L208" s="1174"/>
      <c r="M208" s="1251"/>
    </row>
    <row r="209" customFormat="false" ht="15" hidden="true" customHeight="false" outlineLevel="0" collapsed="false">
      <c r="A209" s="1214"/>
      <c r="B209" s="1147"/>
      <c r="C209" s="1249"/>
      <c r="D209" s="1231"/>
      <c r="E209" s="1231"/>
      <c r="F209" s="1231"/>
      <c r="G209" s="1231"/>
      <c r="H209" s="1181"/>
      <c r="I209" s="1169"/>
      <c r="J209" s="1208"/>
      <c r="K209" s="1188"/>
      <c r="L209" s="1189"/>
      <c r="M209" s="1181"/>
    </row>
    <row r="210" customFormat="false" ht="15.75" hidden="true" customHeight="false" outlineLevel="0" collapsed="false">
      <c r="A210" s="1214"/>
      <c r="B210" s="1147"/>
      <c r="C210" s="1167"/>
      <c r="D210" s="1169"/>
      <c r="E210" s="1190"/>
      <c r="F210" s="1178"/>
      <c r="G210" s="1179"/>
      <c r="H210" s="1243"/>
      <c r="I210" s="1169"/>
      <c r="J210" s="1208"/>
      <c r="K210" s="1188"/>
      <c r="L210" s="1189"/>
      <c r="M210" s="1181"/>
    </row>
    <row r="211" customFormat="false" ht="15.75" hidden="true" customHeight="false" outlineLevel="0" collapsed="false">
      <c r="A211" s="1214"/>
      <c r="B211" s="1147"/>
      <c r="C211" s="1167"/>
      <c r="D211" s="1169"/>
      <c r="E211" s="1195"/>
      <c r="F211" s="1195"/>
      <c r="G211" s="1195"/>
      <c r="H211" s="1243"/>
      <c r="I211" s="1169"/>
      <c r="J211" s="1208"/>
      <c r="K211" s="1188"/>
      <c r="L211" s="1189"/>
      <c r="M211" s="1181"/>
    </row>
    <row r="212" customFormat="false" ht="15.75" hidden="true" customHeight="false" outlineLevel="0" collapsed="false">
      <c r="A212" s="1214"/>
      <c r="B212" s="1147"/>
      <c r="C212" s="1167"/>
      <c r="D212" s="1169"/>
      <c r="E212" s="1177"/>
      <c r="F212" s="1178"/>
      <c r="G212" s="1179"/>
      <c r="H212" s="1243"/>
      <c r="I212" s="1169"/>
      <c r="J212" s="1208"/>
      <c r="K212" s="1188"/>
      <c r="L212" s="1189"/>
      <c r="M212" s="1181"/>
    </row>
    <row r="213" customFormat="false" ht="15" hidden="false" customHeight="false" outlineLevel="0" collapsed="false">
      <c r="A213" s="1214"/>
      <c r="B213" s="1147"/>
      <c r="C213" s="1249" t="s">
        <v>41</v>
      </c>
      <c r="D213" s="1168" t="s">
        <v>829</v>
      </c>
      <c r="E213" s="1168"/>
      <c r="F213" s="1168"/>
      <c r="G213" s="1168"/>
      <c r="H213" s="1181"/>
      <c r="I213" s="1168" t="s">
        <v>829</v>
      </c>
      <c r="J213" s="1168"/>
      <c r="K213" s="1168"/>
      <c r="L213" s="1168"/>
      <c r="M213" s="1181"/>
    </row>
    <row r="214" customFormat="false" ht="15" hidden="false" customHeight="false" outlineLevel="0" collapsed="false">
      <c r="A214" s="1214"/>
      <c r="B214" s="1147"/>
      <c r="C214" s="1249"/>
      <c r="D214" s="1191" t="s">
        <v>15</v>
      </c>
      <c r="E214" s="1200" t="s">
        <v>830</v>
      </c>
      <c r="F214" s="1200"/>
      <c r="G214" s="1202"/>
      <c r="H214" s="1181" t="n">
        <v>5950</v>
      </c>
      <c r="I214" s="1169" t="s">
        <v>35</v>
      </c>
      <c r="J214" s="1219" t="s">
        <v>225</v>
      </c>
      <c r="K214" s="1178"/>
      <c r="L214" s="1179"/>
      <c r="M214" s="1173" t="n">
        <v>37050</v>
      </c>
    </row>
    <row r="215" customFormat="false" ht="15" hidden="false" customHeight="false" outlineLevel="0" collapsed="false">
      <c r="A215" s="1214"/>
      <c r="B215" s="1147"/>
      <c r="C215" s="1249"/>
      <c r="D215" s="1191" t="s">
        <v>18</v>
      </c>
      <c r="E215" s="1200" t="s">
        <v>831</v>
      </c>
      <c r="F215" s="1200"/>
      <c r="G215" s="1202"/>
      <c r="H215" s="1181" t="n">
        <v>1900</v>
      </c>
      <c r="I215" s="1169"/>
      <c r="J215" s="1219" t="s">
        <v>495</v>
      </c>
      <c r="K215" s="1178"/>
      <c r="L215" s="1179"/>
      <c r="M215" s="1173" t="n">
        <f aca="false">SUM(M214)</f>
        <v>37050</v>
      </c>
    </row>
    <row r="216" customFormat="false" ht="15.75" hidden="false" customHeight="false" outlineLevel="0" collapsed="false">
      <c r="A216" s="1214"/>
      <c r="B216" s="1147"/>
      <c r="C216" s="1167"/>
      <c r="D216" s="1169" t="s">
        <v>20</v>
      </c>
      <c r="E216" s="1174" t="s">
        <v>783</v>
      </c>
      <c r="F216" s="1174"/>
      <c r="G216" s="1174"/>
      <c r="H216" s="1173" t="n">
        <v>29200</v>
      </c>
      <c r="I216" s="1191"/>
      <c r="J216" s="1219" t="s">
        <v>792</v>
      </c>
      <c r="K216" s="1200"/>
      <c r="L216" s="1223"/>
      <c r="M216" s="1198" t="n">
        <f aca="false">SUM(M215)</f>
        <v>37050</v>
      </c>
    </row>
    <row r="217" customFormat="false" ht="15.75" hidden="false" customHeight="false" outlineLevel="0" collapsed="false">
      <c r="A217" s="1214"/>
      <c r="B217" s="1147"/>
      <c r="C217" s="1167"/>
      <c r="D217" s="1169"/>
      <c r="E217" s="1195" t="s">
        <v>785</v>
      </c>
      <c r="F217" s="1195"/>
      <c r="G217" s="1195"/>
      <c r="H217" s="1186" t="n">
        <f aca="false">SUM(H214:H216)</f>
        <v>37050</v>
      </c>
      <c r="I217" s="1191"/>
      <c r="J217" s="1219"/>
      <c r="K217" s="1200"/>
      <c r="L217" s="1223"/>
      <c r="M217" s="1198"/>
    </row>
    <row r="218" customFormat="false" ht="15.75" hidden="false" customHeight="false" outlineLevel="0" collapsed="false">
      <c r="A218" s="1214"/>
      <c r="B218" s="1147"/>
      <c r="C218" s="1167"/>
      <c r="D218" s="1169"/>
      <c r="E218" s="1183" t="s">
        <v>789</v>
      </c>
      <c r="F218" s="1183"/>
      <c r="G218" s="1183"/>
      <c r="H218" s="1194" t="n">
        <f aca="false">SUM(H217)</f>
        <v>37050</v>
      </c>
      <c r="I218" s="1169"/>
      <c r="J218" s="1177"/>
      <c r="K218" s="1184"/>
      <c r="L218" s="1185"/>
      <c r="M218" s="1198"/>
    </row>
    <row r="219" customFormat="false" ht="15" hidden="false" customHeight="false" outlineLevel="0" collapsed="false">
      <c r="A219" s="1214"/>
      <c r="B219" s="1147"/>
      <c r="C219" s="1249" t="s">
        <v>43</v>
      </c>
      <c r="D219" s="1168" t="s">
        <v>832</v>
      </c>
      <c r="E219" s="1168"/>
      <c r="F219" s="1168"/>
      <c r="G219" s="1168"/>
      <c r="H219" s="1173"/>
      <c r="I219" s="1168" t="s">
        <v>832</v>
      </c>
      <c r="J219" s="1168"/>
      <c r="K219" s="1168"/>
      <c r="L219" s="1168"/>
      <c r="M219" s="1181"/>
    </row>
    <row r="220" customFormat="false" ht="15.75" hidden="false" customHeight="false" outlineLevel="0" collapsed="false">
      <c r="A220" s="1214"/>
      <c r="B220" s="1147"/>
      <c r="C220" s="1167"/>
      <c r="D220" s="1169" t="s">
        <v>15</v>
      </c>
      <c r="E220" s="1190" t="s">
        <v>830</v>
      </c>
      <c r="F220" s="1178"/>
      <c r="G220" s="1179"/>
      <c r="H220" s="1268" t="n">
        <v>1180</v>
      </c>
      <c r="I220" s="1169" t="s">
        <v>833</v>
      </c>
      <c r="J220" s="1183" t="s">
        <v>225</v>
      </c>
      <c r="K220" s="1188"/>
      <c r="L220" s="1189"/>
      <c r="M220" s="1192" t="n">
        <v>2000</v>
      </c>
    </row>
    <row r="221" customFormat="false" ht="15.75" hidden="false" customHeight="false" outlineLevel="0" collapsed="false">
      <c r="A221" s="1214"/>
      <c r="B221" s="1147"/>
      <c r="C221" s="1167"/>
      <c r="D221" s="1169" t="s">
        <v>18</v>
      </c>
      <c r="E221" s="1195" t="s">
        <v>831</v>
      </c>
      <c r="F221" s="1195"/>
      <c r="G221" s="1195"/>
      <c r="H221" s="1186" t="n">
        <v>320</v>
      </c>
      <c r="I221" s="1169"/>
      <c r="J221" s="1183" t="s">
        <v>495</v>
      </c>
      <c r="K221" s="1188"/>
      <c r="L221" s="1189"/>
      <c r="M221" s="1192" t="n">
        <f aca="false">SUM(M220)</f>
        <v>2000</v>
      </c>
    </row>
    <row r="222" customFormat="false" ht="15.75" hidden="false" customHeight="false" outlineLevel="0" collapsed="false">
      <c r="A222" s="1214"/>
      <c r="B222" s="1147"/>
      <c r="C222" s="1167"/>
      <c r="D222" s="1169" t="s">
        <v>20</v>
      </c>
      <c r="E222" s="1183" t="s">
        <v>783</v>
      </c>
      <c r="F222" s="1183"/>
      <c r="G222" s="1183"/>
      <c r="H222" s="1186" t="n">
        <v>500</v>
      </c>
      <c r="I222" s="1169"/>
      <c r="J222" s="1174" t="s">
        <v>792</v>
      </c>
      <c r="K222" s="1174"/>
      <c r="L222" s="1174"/>
      <c r="M222" s="1192" t="n">
        <f aca="false">M221</f>
        <v>2000</v>
      </c>
    </row>
    <row r="223" customFormat="false" ht="15" hidden="false" customHeight="false" outlineLevel="0" collapsed="false">
      <c r="A223" s="1214"/>
      <c r="B223" s="1147"/>
      <c r="C223" s="1249"/>
      <c r="D223" s="1226"/>
      <c r="E223" s="1226" t="s">
        <v>789</v>
      </c>
      <c r="F223" s="1201"/>
      <c r="G223" s="1202"/>
      <c r="H223" s="1181" t="n">
        <f aca="false">SUM(H220:H222)</f>
        <v>2000</v>
      </c>
      <c r="I223" s="1168"/>
      <c r="J223" s="1168"/>
      <c r="K223" s="1168"/>
      <c r="L223" s="1168"/>
      <c r="M223" s="1181"/>
    </row>
    <row r="224" customFormat="false" ht="18" hidden="true" customHeight="true" outlineLevel="0" collapsed="false">
      <c r="A224" s="1214"/>
      <c r="B224" s="1147"/>
      <c r="C224" s="1249"/>
      <c r="D224" s="1169"/>
      <c r="E224" s="1174"/>
      <c r="F224" s="1174"/>
      <c r="G224" s="1174"/>
      <c r="H224" s="1181"/>
      <c r="I224" s="1169"/>
      <c r="J224" s="1174"/>
      <c r="K224" s="1174"/>
      <c r="L224" s="1174"/>
      <c r="M224" s="1192"/>
    </row>
    <row r="225" customFormat="false" ht="15.75" hidden="true" customHeight="false" outlineLevel="0" collapsed="false">
      <c r="A225" s="1214"/>
      <c r="B225" s="1147"/>
      <c r="C225" s="1249"/>
      <c r="D225" s="1169"/>
      <c r="E225" s="1177"/>
      <c r="F225" s="1178"/>
      <c r="G225" s="1179"/>
      <c r="H225" s="1181"/>
      <c r="I225" s="1169"/>
      <c r="J225" s="1183"/>
      <c r="K225" s="1184"/>
      <c r="L225" s="1185"/>
      <c r="M225" s="1192"/>
    </row>
    <row r="226" customFormat="false" ht="15.75" hidden="true" customHeight="false" outlineLevel="0" collapsed="false">
      <c r="A226" s="1214"/>
      <c r="B226" s="1147"/>
      <c r="C226" s="1167"/>
      <c r="D226" s="1169"/>
      <c r="E226" s="1174"/>
      <c r="F226" s="1174"/>
      <c r="G226" s="1174"/>
      <c r="H226" s="1173"/>
      <c r="I226" s="1169"/>
      <c r="J226" s="1174"/>
      <c r="K226" s="1174"/>
      <c r="L226" s="1174"/>
      <c r="M226" s="1192"/>
    </row>
    <row r="227" customFormat="false" ht="15" hidden="true" customHeight="false" outlineLevel="0" collapsed="false">
      <c r="A227" s="1214"/>
      <c r="B227" s="1147"/>
      <c r="C227" s="1167"/>
      <c r="D227" s="1169"/>
      <c r="E227" s="1190"/>
      <c r="F227" s="1184"/>
      <c r="G227" s="1185"/>
      <c r="H227" s="1187"/>
      <c r="I227" s="1169"/>
      <c r="J227" s="1208"/>
      <c r="K227" s="1188"/>
      <c r="L227" s="1189"/>
      <c r="M227" s="1181"/>
    </row>
    <row r="228" customFormat="false" ht="15.75" hidden="true" customHeight="false" outlineLevel="0" collapsed="false">
      <c r="A228" s="1214"/>
      <c r="B228" s="1147"/>
      <c r="C228" s="1167"/>
      <c r="D228" s="1169"/>
      <c r="E228" s="1195"/>
      <c r="F228" s="1195"/>
      <c r="G228" s="1195"/>
      <c r="H228" s="1186"/>
      <c r="I228" s="1169"/>
      <c r="J228" s="1195"/>
      <c r="K228" s="1195"/>
      <c r="L228" s="1195"/>
      <c r="M228" s="1181"/>
    </row>
    <row r="229" customFormat="false" ht="15.75" hidden="true" customHeight="false" outlineLevel="0" collapsed="false">
      <c r="A229" s="1214"/>
      <c r="B229" s="1147"/>
      <c r="C229" s="1167"/>
      <c r="D229" s="1169"/>
      <c r="E229" s="1183"/>
      <c r="F229" s="1183"/>
      <c r="G229" s="1183"/>
      <c r="H229" s="1194"/>
      <c r="I229" s="1169"/>
      <c r="J229" s="1195"/>
      <c r="K229" s="1195"/>
      <c r="L229" s="1195"/>
      <c r="M229" s="1181"/>
    </row>
    <row r="230" customFormat="false" ht="0.75" hidden="true" customHeight="true" outlineLevel="0" collapsed="false">
      <c r="A230" s="1214"/>
      <c r="B230" s="1147"/>
      <c r="C230" s="1249"/>
      <c r="D230" s="1231"/>
      <c r="E230" s="1231"/>
      <c r="F230" s="1231"/>
      <c r="G230" s="1231"/>
      <c r="H230" s="1215"/>
      <c r="I230" s="1231"/>
      <c r="J230" s="1231"/>
      <c r="K230" s="1231"/>
      <c r="L230" s="1231"/>
      <c r="M230" s="1181"/>
    </row>
    <row r="231" customFormat="false" ht="15.75" hidden="true" customHeight="false" outlineLevel="0" collapsed="false">
      <c r="A231" s="1214"/>
      <c r="B231" s="1147"/>
      <c r="C231" s="1249"/>
      <c r="D231" s="1169"/>
      <c r="E231" s="1174"/>
      <c r="F231" s="1174"/>
      <c r="G231" s="1174"/>
      <c r="H231" s="1187"/>
      <c r="I231" s="1169"/>
      <c r="J231" s="1174"/>
      <c r="K231" s="1174"/>
      <c r="L231" s="1174"/>
      <c r="M231" s="1176"/>
    </row>
    <row r="232" customFormat="false" ht="15.75" hidden="true" customHeight="false" outlineLevel="0" collapsed="false">
      <c r="A232" s="1214"/>
      <c r="B232" s="1147"/>
      <c r="C232" s="1249"/>
      <c r="D232" s="1169"/>
      <c r="E232" s="1177"/>
      <c r="F232" s="1178"/>
      <c r="G232" s="1179"/>
      <c r="H232" s="1173"/>
      <c r="I232" s="1169"/>
      <c r="J232" s="1183"/>
      <c r="K232" s="1184"/>
      <c r="L232" s="1185"/>
      <c r="M232" s="1176"/>
    </row>
    <row r="233" customFormat="false" ht="15.75" hidden="true" customHeight="false" outlineLevel="0" collapsed="false">
      <c r="A233" s="1214"/>
      <c r="B233" s="1147"/>
      <c r="C233" s="1249"/>
      <c r="D233" s="1169"/>
      <c r="E233" s="1174"/>
      <c r="F233" s="1174"/>
      <c r="G233" s="1174"/>
      <c r="H233" s="1187"/>
      <c r="I233" s="1169"/>
      <c r="J233" s="1174"/>
      <c r="K233" s="1174"/>
      <c r="L233" s="1174"/>
      <c r="M233" s="1176"/>
    </row>
    <row r="234" customFormat="false" ht="15.75" hidden="true" customHeight="false" outlineLevel="0" collapsed="false">
      <c r="A234" s="1214"/>
      <c r="B234" s="1147"/>
      <c r="C234" s="1167"/>
      <c r="D234" s="1169"/>
      <c r="E234" s="1190"/>
      <c r="F234" s="1184"/>
      <c r="G234" s="1185"/>
      <c r="H234" s="1242"/>
      <c r="I234" s="1169"/>
      <c r="J234" s="1177"/>
      <c r="K234" s="1188"/>
      <c r="L234" s="1189"/>
      <c r="M234" s="1187"/>
    </row>
    <row r="235" customFormat="false" ht="15.75" hidden="true" customHeight="false" outlineLevel="0" collapsed="false">
      <c r="A235" s="1214"/>
      <c r="B235" s="1147"/>
      <c r="C235" s="1167"/>
      <c r="D235" s="1169"/>
      <c r="E235" s="1195"/>
      <c r="F235" s="1195"/>
      <c r="G235" s="1195"/>
      <c r="H235" s="1176"/>
      <c r="I235" s="1169"/>
      <c r="J235" s="1177"/>
      <c r="K235" s="1188"/>
      <c r="L235" s="1189"/>
      <c r="M235" s="1173"/>
    </row>
    <row r="236" customFormat="false" ht="15.75" hidden="true" customHeight="false" outlineLevel="0" collapsed="false">
      <c r="A236" s="1214"/>
      <c r="B236" s="1147"/>
      <c r="C236" s="1167"/>
      <c r="D236" s="1169"/>
      <c r="E236" s="1183"/>
      <c r="F236" s="1183"/>
      <c r="G236" s="1183"/>
      <c r="H236" s="1176"/>
      <c r="I236" s="1169"/>
      <c r="J236" s="1177"/>
      <c r="K236" s="1188"/>
      <c r="L236" s="1189"/>
      <c r="M236" s="1173"/>
    </row>
    <row r="237" customFormat="false" ht="15" hidden="true" customHeight="false" outlineLevel="0" collapsed="false">
      <c r="A237" s="1214"/>
      <c r="B237" s="1147"/>
      <c r="C237" s="1249"/>
      <c r="D237" s="1168"/>
      <c r="E237" s="1168"/>
      <c r="F237" s="1168"/>
      <c r="G237" s="1168"/>
      <c r="H237" s="1181"/>
      <c r="I237" s="1169"/>
      <c r="J237" s="1258"/>
      <c r="K237" s="1258"/>
      <c r="L237" s="1258"/>
      <c r="M237" s="1181"/>
    </row>
    <row r="238" customFormat="false" ht="15" hidden="true" customHeight="false" outlineLevel="0" collapsed="false">
      <c r="A238" s="1214"/>
      <c r="B238" s="1147"/>
      <c r="C238" s="1167"/>
      <c r="D238" s="1169"/>
      <c r="E238" s="1174"/>
      <c r="F238" s="1174"/>
      <c r="G238" s="1174"/>
      <c r="H238" s="1173"/>
      <c r="I238" s="1169"/>
      <c r="J238" s="1195"/>
      <c r="K238" s="1195"/>
      <c r="L238" s="1195"/>
      <c r="M238" s="1181"/>
    </row>
    <row r="239" customFormat="false" ht="15.75" hidden="true" customHeight="false" outlineLevel="0" collapsed="false">
      <c r="A239" s="1214"/>
      <c r="B239" s="1147"/>
      <c r="C239" s="1167"/>
      <c r="D239" s="1169"/>
      <c r="E239" s="1195"/>
      <c r="F239" s="1195"/>
      <c r="G239" s="1195"/>
      <c r="H239" s="1194"/>
      <c r="I239" s="1169"/>
      <c r="J239" s="1195"/>
      <c r="K239" s="1195"/>
      <c r="L239" s="1195"/>
      <c r="M239" s="1181"/>
    </row>
    <row r="240" customFormat="false" ht="15.75" hidden="true" customHeight="false" outlineLevel="0" collapsed="false">
      <c r="A240" s="1214"/>
      <c r="B240" s="1147"/>
      <c r="C240" s="1167"/>
      <c r="D240" s="1169"/>
      <c r="E240" s="1183"/>
      <c r="F240" s="1183"/>
      <c r="G240" s="1183"/>
      <c r="H240" s="1194"/>
      <c r="I240" s="1169"/>
      <c r="J240" s="1195"/>
      <c r="K240" s="1195"/>
      <c r="L240" s="1195"/>
      <c r="M240" s="1198"/>
    </row>
    <row r="241" customFormat="false" ht="15" hidden="true" customHeight="false" outlineLevel="0" collapsed="false">
      <c r="A241" s="1214"/>
      <c r="B241" s="1147"/>
      <c r="C241" s="1249"/>
      <c r="D241" s="1168"/>
      <c r="E241" s="1168"/>
      <c r="F241" s="1168"/>
      <c r="G241" s="1168"/>
      <c r="H241" s="1181"/>
      <c r="I241" s="1169"/>
      <c r="J241" s="1195"/>
      <c r="K241" s="1195"/>
      <c r="L241" s="1195"/>
      <c r="M241" s="1181"/>
    </row>
    <row r="242" customFormat="false" ht="15" hidden="true" customHeight="false" outlineLevel="0" collapsed="false">
      <c r="A242" s="1214"/>
      <c r="B242" s="1147"/>
      <c r="C242" s="1249"/>
      <c r="D242" s="1226"/>
      <c r="E242" s="1201"/>
      <c r="F242" s="1201"/>
      <c r="G242" s="1202"/>
      <c r="H242" s="1181"/>
      <c r="I242" s="1169"/>
      <c r="J242" s="1208"/>
      <c r="K242" s="1188"/>
      <c r="L242" s="1189"/>
      <c r="M242" s="1181"/>
    </row>
    <row r="243" customFormat="false" ht="15" hidden="true" customHeight="false" outlineLevel="0" collapsed="false">
      <c r="A243" s="1214"/>
      <c r="B243" s="1147"/>
      <c r="C243" s="1249"/>
      <c r="D243" s="1226"/>
      <c r="E243" s="1201"/>
      <c r="F243" s="1201"/>
      <c r="G243" s="1202"/>
      <c r="H243" s="1181"/>
      <c r="I243" s="1169"/>
      <c r="J243" s="1208"/>
      <c r="K243" s="1188"/>
      <c r="L243" s="1189"/>
      <c r="M243" s="1181"/>
    </row>
    <row r="244" customFormat="false" ht="15" hidden="true" customHeight="false" outlineLevel="0" collapsed="false">
      <c r="A244" s="1214"/>
      <c r="B244" s="1147"/>
      <c r="C244" s="1167"/>
      <c r="D244" s="1169"/>
      <c r="E244" s="1190"/>
      <c r="F244" s="1183"/>
      <c r="G244" s="1183"/>
      <c r="H244" s="1173"/>
      <c r="I244" s="1169"/>
      <c r="J244" s="1195"/>
      <c r="K244" s="1195"/>
      <c r="L244" s="1195"/>
      <c r="M244" s="1173"/>
    </row>
    <row r="245" customFormat="false" ht="15.75" hidden="true" customHeight="false" outlineLevel="0" collapsed="false">
      <c r="A245" s="1214"/>
      <c r="B245" s="1147"/>
      <c r="C245" s="1167"/>
      <c r="D245" s="1169"/>
      <c r="E245" s="1195"/>
      <c r="F245" s="1195"/>
      <c r="G245" s="1195"/>
      <c r="H245" s="1186"/>
      <c r="I245" s="1169"/>
      <c r="J245" s="1195"/>
      <c r="K245" s="1195"/>
      <c r="L245" s="1195"/>
      <c r="M245" s="1173"/>
    </row>
    <row r="246" customFormat="false" ht="15.75" hidden="true" customHeight="false" outlineLevel="0" collapsed="false">
      <c r="A246" s="1214"/>
      <c r="B246" s="1147"/>
      <c r="C246" s="1167"/>
      <c r="D246" s="1169"/>
      <c r="E246" s="1183"/>
      <c r="F246" s="1183"/>
      <c r="G246" s="1183"/>
      <c r="H246" s="1186"/>
      <c r="I246" s="1169"/>
      <c r="J246" s="1195"/>
      <c r="K246" s="1195"/>
      <c r="L246" s="1195"/>
      <c r="M246" s="1173"/>
    </row>
    <row r="247" customFormat="false" ht="15" hidden="false" customHeight="false" outlineLevel="0" collapsed="false">
      <c r="A247" s="1214"/>
      <c r="B247" s="1147"/>
      <c r="C247" s="1269" t="s">
        <v>46</v>
      </c>
      <c r="D247" s="1270" t="s">
        <v>834</v>
      </c>
      <c r="E247" s="1270"/>
      <c r="F247" s="1270"/>
      <c r="G247" s="1270"/>
      <c r="H247" s="1270"/>
      <c r="I247" s="1169"/>
      <c r="J247" s="1188"/>
      <c r="K247" s="1188"/>
      <c r="L247" s="1189"/>
      <c r="M247" s="1173"/>
    </row>
    <row r="248" customFormat="false" ht="15.75" hidden="false" customHeight="false" outlineLevel="0" collapsed="false">
      <c r="A248" s="1214"/>
      <c r="B248" s="1147"/>
      <c r="C248" s="1269"/>
      <c r="D248" s="1252" t="s">
        <v>29</v>
      </c>
      <c r="E248" s="1253" t="s">
        <v>232</v>
      </c>
      <c r="F248" s="1254"/>
      <c r="G248" s="1255"/>
      <c r="H248" s="1242" t="n">
        <v>900</v>
      </c>
      <c r="I248" s="1169"/>
      <c r="J248" s="1188"/>
      <c r="K248" s="1188"/>
      <c r="L248" s="1189"/>
      <c r="M248" s="1173"/>
    </row>
    <row r="249" customFormat="false" ht="15.75" hidden="false" customHeight="false" outlineLevel="0" collapsed="false">
      <c r="A249" s="1214"/>
      <c r="B249" s="1147"/>
      <c r="C249" s="1269"/>
      <c r="D249" s="1252"/>
      <c r="E249" s="1253" t="s">
        <v>169</v>
      </c>
      <c r="F249" s="1254"/>
      <c r="G249" s="1255"/>
      <c r="H249" s="1242" t="n">
        <f aca="false">SUM(H248)</f>
        <v>900</v>
      </c>
      <c r="I249" s="1169"/>
      <c r="J249" s="1188"/>
      <c r="K249" s="1188"/>
      <c r="L249" s="1189"/>
      <c r="M249" s="1173"/>
    </row>
    <row r="250" customFormat="false" ht="15.75" hidden="false" customHeight="false" outlineLevel="0" collapsed="false">
      <c r="A250" s="1214"/>
      <c r="B250" s="1147"/>
      <c r="C250" s="1269"/>
      <c r="D250" s="1252"/>
      <c r="E250" s="1253" t="s">
        <v>789</v>
      </c>
      <c r="F250" s="1254"/>
      <c r="G250" s="1255"/>
      <c r="H250" s="1180" t="n">
        <f aca="false">SUM(H249)</f>
        <v>900</v>
      </c>
      <c r="I250" s="1169"/>
      <c r="J250" s="1188"/>
      <c r="K250" s="1188"/>
      <c r="L250" s="1189"/>
      <c r="M250" s="1173"/>
    </row>
    <row r="251" customFormat="false" ht="15" hidden="false" customHeight="false" outlineLevel="0" collapsed="false">
      <c r="A251" s="1214"/>
      <c r="B251" s="1147"/>
      <c r="C251" s="1269" t="s">
        <v>48</v>
      </c>
      <c r="D251" s="1261" t="s">
        <v>835</v>
      </c>
      <c r="E251" s="1261"/>
      <c r="F251" s="1261"/>
      <c r="G251" s="1261"/>
      <c r="H251" s="1271"/>
      <c r="I251" s="1169"/>
      <c r="J251" s="1188"/>
      <c r="K251" s="1188"/>
      <c r="L251" s="1189"/>
      <c r="M251" s="1173"/>
    </row>
    <row r="252" customFormat="false" ht="15.75" hidden="false" customHeight="false" outlineLevel="0" collapsed="false">
      <c r="A252" s="1214"/>
      <c r="B252" s="1147"/>
      <c r="C252" s="1167"/>
      <c r="D252" s="1169" t="s">
        <v>29</v>
      </c>
      <c r="E252" s="1177" t="s">
        <v>232</v>
      </c>
      <c r="F252" s="1178"/>
      <c r="G252" s="1179"/>
      <c r="H252" s="1243"/>
      <c r="I252" s="1169"/>
      <c r="J252" s="1188"/>
      <c r="K252" s="1188"/>
      <c r="L252" s="1189"/>
      <c r="M252" s="1173"/>
    </row>
    <row r="253" customFormat="false" ht="15.75" hidden="false" customHeight="false" outlineLevel="0" collapsed="false">
      <c r="A253" s="1214"/>
      <c r="B253" s="1147"/>
      <c r="C253" s="1167"/>
      <c r="D253" s="1169"/>
      <c r="E253" s="1177" t="s">
        <v>785</v>
      </c>
      <c r="F253" s="1178"/>
      <c r="G253" s="1179"/>
      <c r="H253" s="1243" t="n">
        <f aca="false">SUM(H252)</f>
        <v>0</v>
      </c>
      <c r="I253" s="1169"/>
      <c r="J253" s="1188"/>
      <c r="K253" s="1188"/>
      <c r="L253" s="1189"/>
      <c r="M253" s="1173"/>
    </row>
    <row r="254" customFormat="false" ht="15.75" hidden="false" customHeight="false" outlineLevel="0" collapsed="false">
      <c r="A254" s="1214"/>
      <c r="B254" s="1147"/>
      <c r="C254" s="1167"/>
      <c r="D254" s="1169"/>
      <c r="E254" s="1177" t="s">
        <v>789</v>
      </c>
      <c r="F254" s="1178"/>
      <c r="G254" s="1179"/>
      <c r="H254" s="1243" t="n">
        <f aca="false">SUM(H253)</f>
        <v>0</v>
      </c>
      <c r="I254" s="1169"/>
      <c r="J254" s="1188"/>
      <c r="K254" s="1188"/>
      <c r="L254" s="1189"/>
      <c r="M254" s="1173"/>
    </row>
    <row r="255" customFormat="false" ht="15" hidden="false" customHeight="false" outlineLevel="0" collapsed="false">
      <c r="A255" s="1214"/>
      <c r="B255" s="1147"/>
      <c r="C255" s="1269" t="s">
        <v>50</v>
      </c>
      <c r="D255" s="1261" t="s">
        <v>836</v>
      </c>
      <c r="E255" s="1261"/>
      <c r="F255" s="1261"/>
      <c r="G255" s="1261"/>
      <c r="H255" s="1271"/>
      <c r="I255" s="1169"/>
      <c r="J255" s="1188"/>
      <c r="K255" s="1188"/>
      <c r="L255" s="1189"/>
      <c r="M255" s="1173"/>
    </row>
    <row r="256" customFormat="false" ht="15.75" hidden="false" customHeight="false" outlineLevel="0" collapsed="false">
      <c r="A256" s="1214"/>
      <c r="B256" s="1147"/>
      <c r="C256" s="1167"/>
      <c r="D256" s="1169" t="s">
        <v>29</v>
      </c>
      <c r="E256" s="1177" t="s">
        <v>232</v>
      </c>
      <c r="F256" s="1178"/>
      <c r="G256" s="1179"/>
      <c r="H256" s="1272"/>
      <c r="I256" s="1169"/>
      <c r="J256" s="1188"/>
      <c r="K256" s="1188"/>
      <c r="L256" s="1189"/>
      <c r="M256" s="1173"/>
    </row>
    <row r="257" customFormat="false" ht="15.75" hidden="false" customHeight="false" outlineLevel="0" collapsed="false">
      <c r="A257" s="1214"/>
      <c r="B257" s="1147"/>
      <c r="C257" s="1167"/>
      <c r="D257" s="1169"/>
      <c r="E257" s="1177" t="s">
        <v>785</v>
      </c>
      <c r="F257" s="1178"/>
      <c r="G257" s="1179"/>
      <c r="H257" s="1273" t="n">
        <f aca="false">SUM(H256)</f>
        <v>0</v>
      </c>
      <c r="I257" s="1169"/>
      <c r="J257" s="1188"/>
      <c r="K257" s="1188"/>
      <c r="L257" s="1189"/>
      <c r="M257" s="1173"/>
    </row>
    <row r="258" customFormat="false" ht="15.75" hidden="false" customHeight="false" outlineLevel="0" collapsed="false">
      <c r="A258" s="1214"/>
      <c r="B258" s="1147"/>
      <c r="C258" s="1167"/>
      <c r="D258" s="1169"/>
      <c r="E258" s="1177" t="s">
        <v>789</v>
      </c>
      <c r="F258" s="1178"/>
      <c r="G258" s="1179"/>
      <c r="H258" s="1273" t="n">
        <f aca="false">SUM(H257)</f>
        <v>0</v>
      </c>
      <c r="I258" s="1169"/>
      <c r="J258" s="1188"/>
      <c r="K258" s="1188"/>
      <c r="L258" s="1189"/>
      <c r="M258" s="1173"/>
    </row>
    <row r="259" customFormat="false" ht="15" hidden="false" customHeight="false" outlineLevel="0" collapsed="false">
      <c r="A259" s="1214"/>
      <c r="B259" s="1147"/>
      <c r="C259" s="1269" t="s">
        <v>52</v>
      </c>
      <c r="D259" s="1261" t="s">
        <v>837</v>
      </c>
      <c r="E259" s="1261"/>
      <c r="F259" s="1261"/>
      <c r="G259" s="1261"/>
      <c r="H259" s="1271"/>
      <c r="I259" s="1169"/>
      <c r="J259" s="1188"/>
      <c r="K259" s="1188"/>
      <c r="L259" s="1189"/>
      <c r="M259" s="1173"/>
    </row>
    <row r="260" customFormat="false" ht="15.75" hidden="false" customHeight="false" outlineLevel="0" collapsed="false">
      <c r="A260" s="1214"/>
      <c r="B260" s="1147"/>
      <c r="C260" s="1167"/>
      <c r="D260" s="1169" t="s">
        <v>29</v>
      </c>
      <c r="E260" s="1177" t="s">
        <v>232</v>
      </c>
      <c r="F260" s="1178"/>
      <c r="G260" s="1179"/>
      <c r="H260" s="1272"/>
      <c r="I260" s="1169"/>
      <c r="J260" s="1188"/>
      <c r="K260" s="1188"/>
      <c r="L260" s="1189"/>
      <c r="M260" s="1173"/>
    </row>
    <row r="261" customFormat="false" ht="15.75" hidden="false" customHeight="false" outlineLevel="0" collapsed="false">
      <c r="A261" s="1214"/>
      <c r="B261" s="1147"/>
      <c r="C261" s="1167"/>
      <c r="D261" s="1169"/>
      <c r="E261" s="1177" t="s">
        <v>785</v>
      </c>
      <c r="F261" s="1178"/>
      <c r="G261" s="1179"/>
      <c r="H261" s="1273" t="n">
        <f aca="false">SUM(H260)</f>
        <v>0</v>
      </c>
      <c r="I261" s="1169"/>
      <c r="J261" s="1188"/>
      <c r="K261" s="1188"/>
      <c r="L261" s="1189"/>
      <c r="M261" s="1173"/>
    </row>
    <row r="262" customFormat="false" ht="15.75" hidden="false" customHeight="false" outlineLevel="0" collapsed="false">
      <c r="A262" s="1214"/>
      <c r="B262" s="1147"/>
      <c r="C262" s="1167"/>
      <c r="D262" s="1169"/>
      <c r="E262" s="1177" t="s">
        <v>789</v>
      </c>
      <c r="F262" s="1178"/>
      <c r="G262" s="1179"/>
      <c r="H262" s="1273" t="n">
        <f aca="false">SUM(H261)</f>
        <v>0</v>
      </c>
      <c r="I262" s="1169"/>
      <c r="J262" s="1188"/>
      <c r="K262" s="1188"/>
      <c r="L262" s="1189"/>
      <c r="M262" s="1173"/>
    </row>
    <row r="263" customFormat="false" ht="15" hidden="false" customHeight="false" outlineLevel="0" collapsed="false">
      <c r="A263" s="1214"/>
      <c r="B263" s="1147"/>
      <c r="C263" s="1269" t="s">
        <v>54</v>
      </c>
      <c r="D263" s="1261" t="s">
        <v>838</v>
      </c>
      <c r="E263" s="1261"/>
      <c r="F263" s="1261"/>
      <c r="G263" s="1261"/>
      <c r="H263" s="1271"/>
      <c r="I263" s="1169"/>
      <c r="J263" s="1188"/>
      <c r="K263" s="1188"/>
      <c r="L263" s="1189"/>
      <c r="M263" s="1173"/>
    </row>
    <row r="264" customFormat="false" ht="15.75" hidden="false" customHeight="false" outlineLevel="0" collapsed="false">
      <c r="A264" s="1214"/>
      <c r="B264" s="1147"/>
      <c r="C264" s="1167"/>
      <c r="D264" s="1169" t="s">
        <v>29</v>
      </c>
      <c r="E264" s="1177" t="s">
        <v>232</v>
      </c>
      <c r="F264" s="1178"/>
      <c r="G264" s="1179"/>
      <c r="H264" s="1272"/>
      <c r="I264" s="1169"/>
      <c r="J264" s="1188"/>
      <c r="K264" s="1188"/>
      <c r="L264" s="1189"/>
      <c r="M264" s="1173"/>
    </row>
    <row r="265" customFormat="false" ht="15.75" hidden="false" customHeight="false" outlineLevel="0" collapsed="false">
      <c r="A265" s="1214"/>
      <c r="B265" s="1147"/>
      <c r="C265" s="1167"/>
      <c r="D265" s="1169"/>
      <c r="E265" s="1177" t="s">
        <v>785</v>
      </c>
      <c r="F265" s="1178"/>
      <c r="G265" s="1179"/>
      <c r="H265" s="1273" t="n">
        <f aca="false">SUM(H264)</f>
        <v>0</v>
      </c>
      <c r="I265" s="1169"/>
      <c r="J265" s="1188"/>
      <c r="K265" s="1188"/>
      <c r="L265" s="1189"/>
      <c r="M265" s="1173"/>
    </row>
    <row r="266" customFormat="false" ht="15.75" hidden="false" customHeight="false" outlineLevel="0" collapsed="false">
      <c r="A266" s="1214"/>
      <c r="B266" s="1147"/>
      <c r="C266" s="1167"/>
      <c r="D266" s="1169"/>
      <c r="E266" s="1177" t="s">
        <v>789</v>
      </c>
      <c r="F266" s="1178"/>
      <c r="G266" s="1179"/>
      <c r="H266" s="1273" t="n">
        <f aca="false">SUM(H265)</f>
        <v>0</v>
      </c>
      <c r="I266" s="1169"/>
      <c r="J266" s="1188"/>
      <c r="K266" s="1188"/>
      <c r="L266" s="1189"/>
      <c r="M266" s="1173"/>
    </row>
    <row r="267" customFormat="false" ht="15" hidden="false" customHeight="false" outlineLevel="0" collapsed="false">
      <c r="A267" s="1214"/>
      <c r="B267" s="1147"/>
      <c r="C267" s="1269" t="s">
        <v>56</v>
      </c>
      <c r="D267" s="1261" t="s">
        <v>839</v>
      </c>
      <c r="E267" s="1261"/>
      <c r="F267" s="1261"/>
      <c r="G267" s="1261"/>
      <c r="H267" s="1271"/>
      <c r="I267" s="1169"/>
      <c r="J267" s="1188"/>
      <c r="K267" s="1188"/>
      <c r="L267" s="1189"/>
      <c r="M267" s="1173"/>
    </row>
    <row r="268" customFormat="false" ht="15" hidden="false" customHeight="false" outlineLevel="0" collapsed="false">
      <c r="A268" s="1214"/>
      <c r="B268" s="1147"/>
      <c r="C268" s="1269"/>
      <c r="D268" s="1169" t="s">
        <v>18</v>
      </c>
      <c r="E268" s="1177" t="s">
        <v>831</v>
      </c>
      <c r="F268" s="1274"/>
      <c r="G268" s="1275"/>
      <c r="H268" s="1228"/>
      <c r="I268" s="1169"/>
      <c r="J268" s="1188"/>
      <c r="K268" s="1188"/>
      <c r="L268" s="1189"/>
      <c r="M268" s="1173"/>
    </row>
    <row r="269" customFormat="false" ht="15.75" hidden="false" customHeight="false" outlineLevel="0" collapsed="false">
      <c r="A269" s="1214"/>
      <c r="B269" s="1147"/>
      <c r="C269" s="1167"/>
      <c r="D269" s="1169" t="s">
        <v>29</v>
      </c>
      <c r="E269" s="1177" t="s">
        <v>232</v>
      </c>
      <c r="F269" s="1178"/>
      <c r="G269" s="1179"/>
      <c r="H269" s="1272"/>
      <c r="I269" s="1169"/>
      <c r="J269" s="1188"/>
      <c r="K269" s="1188"/>
      <c r="L269" s="1189"/>
      <c r="M269" s="1173"/>
    </row>
    <row r="270" customFormat="false" ht="15.75" hidden="false" customHeight="false" outlineLevel="0" collapsed="false">
      <c r="A270" s="1214"/>
      <c r="B270" s="1147"/>
      <c r="C270" s="1167"/>
      <c r="D270" s="1169"/>
      <c r="E270" s="1177" t="s">
        <v>785</v>
      </c>
      <c r="F270" s="1178"/>
      <c r="G270" s="1179"/>
      <c r="H270" s="1273" t="n">
        <f aca="false">SUM(H268:H269)</f>
        <v>0</v>
      </c>
      <c r="I270" s="1169"/>
      <c r="J270" s="1188"/>
      <c r="K270" s="1188"/>
      <c r="L270" s="1189"/>
      <c r="M270" s="1173"/>
    </row>
    <row r="271" customFormat="false" ht="15.75" hidden="false" customHeight="false" outlineLevel="0" collapsed="false">
      <c r="A271" s="1214"/>
      <c r="B271" s="1147"/>
      <c r="C271" s="1167"/>
      <c r="D271" s="1169"/>
      <c r="E271" s="1177" t="s">
        <v>789</v>
      </c>
      <c r="F271" s="1178"/>
      <c r="G271" s="1179"/>
      <c r="H271" s="1273" t="n">
        <f aca="false">SUM(H270)</f>
        <v>0</v>
      </c>
      <c r="I271" s="1169"/>
      <c r="J271" s="1188"/>
      <c r="K271" s="1188"/>
      <c r="L271" s="1189"/>
      <c r="M271" s="1173"/>
    </row>
    <row r="272" customFormat="false" ht="15" hidden="false" customHeight="false" outlineLevel="0" collapsed="false">
      <c r="A272" s="1214"/>
      <c r="B272" s="1147"/>
      <c r="C272" s="1269" t="s">
        <v>58</v>
      </c>
      <c r="D272" s="1261" t="s">
        <v>840</v>
      </c>
      <c r="E272" s="1261"/>
      <c r="F272" s="1261"/>
      <c r="G272" s="1261"/>
      <c r="H272" s="1271"/>
      <c r="I272" s="1169"/>
      <c r="J272" s="1188"/>
      <c r="K272" s="1188"/>
      <c r="L272" s="1189"/>
      <c r="M272" s="1173"/>
    </row>
    <row r="273" customFormat="false" ht="15" hidden="false" customHeight="false" outlineLevel="0" collapsed="false">
      <c r="A273" s="1214"/>
      <c r="B273" s="1147"/>
      <c r="C273" s="1269"/>
      <c r="D273" s="1169" t="s">
        <v>18</v>
      </c>
      <c r="E273" s="1177" t="s">
        <v>831</v>
      </c>
      <c r="F273" s="1274"/>
      <c r="G273" s="1275"/>
      <c r="H273" s="1228" t="n">
        <v>675</v>
      </c>
      <c r="I273" s="1169"/>
      <c r="J273" s="1188"/>
      <c r="K273" s="1188"/>
      <c r="L273" s="1189"/>
      <c r="M273" s="1173"/>
    </row>
    <row r="274" customFormat="false" ht="15.75" hidden="false" customHeight="false" outlineLevel="0" collapsed="false">
      <c r="A274" s="1214"/>
      <c r="B274" s="1147"/>
      <c r="C274" s="1167"/>
      <c r="D274" s="1169" t="s">
        <v>29</v>
      </c>
      <c r="E274" s="1177" t="s">
        <v>232</v>
      </c>
      <c r="F274" s="1178"/>
      <c r="G274" s="1179"/>
      <c r="H274" s="1272" t="n">
        <v>2500</v>
      </c>
      <c r="I274" s="1169"/>
      <c r="J274" s="1188"/>
      <c r="K274" s="1188"/>
      <c r="L274" s="1189"/>
      <c r="M274" s="1173"/>
    </row>
    <row r="275" customFormat="false" ht="15.75" hidden="false" customHeight="false" outlineLevel="0" collapsed="false">
      <c r="A275" s="1214"/>
      <c r="B275" s="1147"/>
      <c r="C275" s="1167"/>
      <c r="D275" s="1169"/>
      <c r="E275" s="1177" t="s">
        <v>785</v>
      </c>
      <c r="F275" s="1178"/>
      <c r="G275" s="1179"/>
      <c r="H275" s="1273" t="n">
        <f aca="false">SUM(H273:H274)</f>
        <v>3175</v>
      </c>
      <c r="I275" s="1169"/>
      <c r="J275" s="1188"/>
      <c r="K275" s="1188"/>
      <c r="L275" s="1189"/>
      <c r="M275" s="1173"/>
    </row>
    <row r="276" customFormat="false" ht="15.75" hidden="false" customHeight="false" outlineLevel="0" collapsed="false">
      <c r="A276" s="1214"/>
      <c r="B276" s="1147"/>
      <c r="C276" s="1167"/>
      <c r="D276" s="1169"/>
      <c r="E276" s="1177" t="s">
        <v>789</v>
      </c>
      <c r="F276" s="1178"/>
      <c r="G276" s="1179"/>
      <c r="H276" s="1180" t="n">
        <f aca="false">SUM(H275)</f>
        <v>3175</v>
      </c>
      <c r="I276" s="1169"/>
      <c r="J276" s="1188"/>
      <c r="K276" s="1188"/>
      <c r="L276" s="1189"/>
      <c r="M276" s="1173"/>
    </row>
    <row r="277" customFormat="false" ht="15" hidden="false" customHeight="false" outlineLevel="0" collapsed="false">
      <c r="A277" s="1214"/>
      <c r="B277" s="1147"/>
      <c r="C277" s="1269" t="s">
        <v>60</v>
      </c>
      <c r="D277" s="1270" t="s">
        <v>841</v>
      </c>
      <c r="E277" s="1270"/>
      <c r="F277" s="1270"/>
      <c r="G277" s="1270"/>
      <c r="H277" s="1270"/>
      <c r="I277" s="1270" t="s">
        <v>841</v>
      </c>
      <c r="J277" s="1270"/>
      <c r="K277" s="1270"/>
      <c r="L277" s="1270"/>
      <c r="M277" s="1270"/>
    </row>
    <row r="278" customFormat="false" ht="15.75" hidden="false" customHeight="false" outlineLevel="0" collapsed="false">
      <c r="A278" s="1214"/>
      <c r="B278" s="1147"/>
      <c r="C278" s="1269"/>
      <c r="D278" s="1169" t="s">
        <v>29</v>
      </c>
      <c r="E278" s="1177" t="s">
        <v>232</v>
      </c>
      <c r="F278" s="1178"/>
      <c r="G278" s="1179"/>
      <c r="H278" s="1242" t="n">
        <v>3300</v>
      </c>
      <c r="I278" s="1169" t="s">
        <v>35</v>
      </c>
      <c r="J278" s="1174" t="s">
        <v>225</v>
      </c>
      <c r="K278" s="1174"/>
      <c r="L278" s="1174"/>
      <c r="M278" s="1192" t="n">
        <v>3300</v>
      </c>
    </row>
    <row r="279" customFormat="false" ht="15.75" hidden="false" customHeight="false" outlineLevel="0" collapsed="false">
      <c r="A279" s="1214"/>
      <c r="B279" s="1147"/>
      <c r="C279" s="1269"/>
      <c r="D279" s="1169"/>
      <c r="E279" s="1177" t="s">
        <v>785</v>
      </c>
      <c r="F279" s="1178"/>
      <c r="G279" s="1179"/>
      <c r="H279" s="1272" t="n">
        <f aca="false">SUM(H278)</f>
        <v>3300</v>
      </c>
      <c r="I279" s="1169"/>
      <c r="J279" s="1183" t="s">
        <v>495</v>
      </c>
      <c r="K279" s="1184"/>
      <c r="L279" s="1185"/>
      <c r="M279" s="1192" t="n">
        <f aca="false">SUM(M278)</f>
        <v>3300</v>
      </c>
    </row>
    <row r="280" customFormat="false" ht="15.75" hidden="false" customHeight="false" outlineLevel="0" collapsed="false">
      <c r="A280" s="1214"/>
      <c r="B280" s="1147"/>
      <c r="C280" s="1269"/>
      <c r="D280" s="1169"/>
      <c r="E280" s="1177" t="s">
        <v>789</v>
      </c>
      <c r="F280" s="1178"/>
      <c r="G280" s="1179"/>
      <c r="H280" s="1273" t="n">
        <f aca="false">SUM(H279)</f>
        <v>3300</v>
      </c>
      <c r="I280" s="1169"/>
      <c r="J280" s="1174" t="s">
        <v>792</v>
      </c>
      <c r="K280" s="1174"/>
      <c r="L280" s="1174"/>
      <c r="M280" s="1192" t="n">
        <f aca="false">SUM(M279)</f>
        <v>3300</v>
      </c>
    </row>
    <row r="281" customFormat="false" ht="15" hidden="false" customHeight="false" outlineLevel="0" collapsed="false">
      <c r="A281" s="1214"/>
      <c r="B281" s="1147"/>
      <c r="C281" s="1269" t="s">
        <v>63</v>
      </c>
      <c r="D281" s="1261" t="s">
        <v>842</v>
      </c>
      <c r="E281" s="1261"/>
      <c r="F281" s="1261"/>
      <c r="G281" s="1261"/>
      <c r="H281" s="1271"/>
      <c r="I281" s="1261" t="s">
        <v>842</v>
      </c>
      <c r="J281" s="1261"/>
      <c r="K281" s="1261"/>
      <c r="L281" s="1261"/>
      <c r="M281" s="1181"/>
    </row>
    <row r="282" customFormat="false" ht="15.75" hidden="false" customHeight="false" outlineLevel="0" collapsed="false">
      <c r="A282" s="1214"/>
      <c r="B282" s="1147"/>
      <c r="C282" s="1167"/>
      <c r="D282" s="1169" t="s">
        <v>29</v>
      </c>
      <c r="E282" s="1177" t="s">
        <v>232</v>
      </c>
      <c r="F282" s="1178"/>
      <c r="G282" s="1179"/>
      <c r="H282" s="1243" t="n">
        <v>500</v>
      </c>
      <c r="I282" s="1169" t="s">
        <v>35</v>
      </c>
      <c r="J282" s="1174" t="s">
        <v>225</v>
      </c>
      <c r="K282" s="1174"/>
      <c r="L282" s="1174"/>
      <c r="M282" s="1192" t="n">
        <v>500</v>
      </c>
    </row>
    <row r="283" customFormat="false" ht="15.75" hidden="false" customHeight="false" outlineLevel="0" collapsed="false">
      <c r="A283" s="1214"/>
      <c r="B283" s="1147"/>
      <c r="C283" s="1167"/>
      <c r="D283" s="1169"/>
      <c r="E283" s="1177" t="s">
        <v>785</v>
      </c>
      <c r="F283" s="1178"/>
      <c r="G283" s="1179"/>
      <c r="H283" s="1243" t="n">
        <f aca="false">SUM(H282)</f>
        <v>500</v>
      </c>
      <c r="I283" s="1169"/>
      <c r="J283" s="1183" t="s">
        <v>495</v>
      </c>
      <c r="K283" s="1184"/>
      <c r="L283" s="1185"/>
      <c r="M283" s="1192" t="n">
        <f aca="false">SUM(M282)</f>
        <v>500</v>
      </c>
    </row>
    <row r="284" customFormat="false" ht="15.75" hidden="false" customHeight="false" outlineLevel="0" collapsed="false">
      <c r="A284" s="1214"/>
      <c r="B284" s="1147"/>
      <c r="C284" s="1167"/>
      <c r="D284" s="1169"/>
      <c r="E284" s="1177" t="s">
        <v>789</v>
      </c>
      <c r="F284" s="1178"/>
      <c r="G284" s="1179"/>
      <c r="H284" s="1243" t="n">
        <f aca="false">SUM(H283)</f>
        <v>500</v>
      </c>
      <c r="I284" s="1169"/>
      <c r="J284" s="1174" t="s">
        <v>792</v>
      </c>
      <c r="K284" s="1174"/>
      <c r="L284" s="1174"/>
      <c r="M284" s="1192" t="n">
        <f aca="false">SUM(M283)</f>
        <v>500</v>
      </c>
    </row>
    <row r="285" customFormat="false" ht="15" hidden="false" customHeight="false" outlineLevel="0" collapsed="false">
      <c r="A285" s="1214"/>
      <c r="B285" s="1147"/>
      <c r="C285" s="1269" t="s">
        <v>65</v>
      </c>
      <c r="D285" s="1261" t="s">
        <v>843</v>
      </c>
      <c r="E285" s="1261"/>
      <c r="F285" s="1261"/>
      <c r="G285" s="1261"/>
      <c r="H285" s="1271"/>
      <c r="I285" s="1261" t="s">
        <v>843</v>
      </c>
      <c r="J285" s="1261"/>
      <c r="K285" s="1261"/>
      <c r="L285" s="1261"/>
      <c r="M285" s="1181"/>
    </row>
    <row r="286" customFormat="false" ht="15.75" hidden="false" customHeight="false" outlineLevel="0" collapsed="false">
      <c r="A286" s="1214"/>
      <c r="B286" s="1147"/>
      <c r="C286" s="1167"/>
      <c r="D286" s="1169" t="s">
        <v>29</v>
      </c>
      <c r="E286" s="1177" t="s">
        <v>232</v>
      </c>
      <c r="F286" s="1178"/>
      <c r="G286" s="1179"/>
      <c r="H286" s="1272"/>
      <c r="I286" s="1169" t="s">
        <v>35</v>
      </c>
      <c r="J286" s="1174" t="s">
        <v>225</v>
      </c>
      <c r="K286" s="1174"/>
      <c r="L286" s="1174"/>
      <c r="M286" s="1192" t="n">
        <v>800</v>
      </c>
    </row>
    <row r="287" customFormat="false" ht="15.75" hidden="false" customHeight="false" outlineLevel="0" collapsed="false">
      <c r="A287" s="1214"/>
      <c r="B287" s="1147"/>
      <c r="C287" s="1167"/>
      <c r="D287" s="1169"/>
      <c r="E287" s="1177" t="s">
        <v>785</v>
      </c>
      <c r="F287" s="1178"/>
      <c r="G287" s="1179"/>
      <c r="H287" s="1273" t="n">
        <f aca="false">SUM(H286)</f>
        <v>0</v>
      </c>
      <c r="I287" s="1169"/>
      <c r="J287" s="1183" t="s">
        <v>495</v>
      </c>
      <c r="K287" s="1184"/>
      <c r="L287" s="1185"/>
      <c r="M287" s="1192" t="n">
        <f aca="false">SUM(M286)</f>
        <v>800</v>
      </c>
    </row>
    <row r="288" customFormat="false" ht="15.75" hidden="false" customHeight="false" outlineLevel="0" collapsed="false">
      <c r="A288" s="1214"/>
      <c r="B288" s="1147"/>
      <c r="C288" s="1167"/>
      <c r="D288" s="1169"/>
      <c r="E288" s="1177" t="s">
        <v>789</v>
      </c>
      <c r="F288" s="1178"/>
      <c r="G288" s="1179"/>
      <c r="H288" s="1273" t="n">
        <f aca="false">SUM(H287)</f>
        <v>0</v>
      </c>
      <c r="I288" s="1169"/>
      <c r="J288" s="1174" t="s">
        <v>792</v>
      </c>
      <c r="K288" s="1174"/>
      <c r="L288" s="1174"/>
      <c r="M288" s="1192" t="n">
        <f aca="false">SUM(M287)</f>
        <v>800</v>
      </c>
    </row>
    <row r="289" customFormat="false" ht="15" hidden="false" customHeight="false" outlineLevel="0" collapsed="false">
      <c r="A289" s="1214"/>
      <c r="B289" s="1147"/>
      <c r="C289" s="1269" t="s">
        <v>67</v>
      </c>
      <c r="D289" s="1261" t="s">
        <v>844</v>
      </c>
      <c r="E289" s="1261"/>
      <c r="F289" s="1261"/>
      <c r="G289" s="1261"/>
      <c r="H289" s="1271"/>
      <c r="I289" s="1169"/>
      <c r="J289" s="1188"/>
      <c r="K289" s="1188"/>
      <c r="L289" s="1189"/>
      <c r="M289" s="1173"/>
    </row>
    <row r="290" customFormat="false" ht="15.75" hidden="false" customHeight="false" outlineLevel="0" collapsed="false">
      <c r="A290" s="1214"/>
      <c r="B290" s="1147"/>
      <c r="C290" s="1167"/>
      <c r="D290" s="1169" t="s">
        <v>29</v>
      </c>
      <c r="E290" s="1177" t="s">
        <v>232</v>
      </c>
      <c r="F290" s="1178"/>
      <c r="G290" s="1179"/>
      <c r="H290" s="1272" t="n">
        <v>0</v>
      </c>
      <c r="I290" s="1169"/>
      <c r="J290" s="1188"/>
      <c r="K290" s="1188"/>
      <c r="L290" s="1189"/>
      <c r="M290" s="1173"/>
    </row>
    <row r="291" customFormat="false" ht="15.75" hidden="false" customHeight="false" outlineLevel="0" collapsed="false">
      <c r="A291" s="1214"/>
      <c r="B291" s="1147"/>
      <c r="C291" s="1167"/>
      <c r="D291" s="1169"/>
      <c r="E291" s="1177" t="s">
        <v>785</v>
      </c>
      <c r="F291" s="1178"/>
      <c r="G291" s="1179"/>
      <c r="H291" s="1273" t="n">
        <f aca="false">SUM(H290)</f>
        <v>0</v>
      </c>
      <c r="I291" s="1169"/>
      <c r="J291" s="1188"/>
      <c r="K291" s="1188"/>
      <c r="L291" s="1189"/>
      <c r="M291" s="1173"/>
    </row>
    <row r="292" customFormat="false" ht="15.75" hidden="false" customHeight="false" outlineLevel="0" collapsed="false">
      <c r="A292" s="1214"/>
      <c r="B292" s="1147"/>
      <c r="C292" s="1167"/>
      <c r="D292" s="1169"/>
      <c r="E292" s="1177" t="s">
        <v>789</v>
      </c>
      <c r="F292" s="1178"/>
      <c r="G292" s="1179"/>
      <c r="H292" s="1273" t="n">
        <f aca="false">SUM(H291)</f>
        <v>0</v>
      </c>
      <c r="I292" s="1169"/>
      <c r="J292" s="1188"/>
      <c r="K292" s="1188"/>
      <c r="L292" s="1189"/>
      <c r="M292" s="1173"/>
    </row>
    <row r="293" customFormat="false" ht="15" hidden="false" customHeight="false" outlineLevel="0" collapsed="false">
      <c r="A293" s="1214"/>
      <c r="B293" s="1147"/>
      <c r="C293" s="1269" t="s">
        <v>69</v>
      </c>
      <c r="D293" s="1261" t="s">
        <v>845</v>
      </c>
      <c r="E293" s="1261"/>
      <c r="F293" s="1261"/>
      <c r="G293" s="1261"/>
      <c r="H293" s="1271"/>
      <c r="I293" s="1169"/>
      <c r="J293" s="1188"/>
      <c r="K293" s="1188"/>
      <c r="L293" s="1189"/>
      <c r="M293" s="1173"/>
    </row>
    <row r="294" customFormat="false" ht="15.75" hidden="false" customHeight="false" outlineLevel="0" collapsed="false">
      <c r="A294" s="1214"/>
      <c r="B294" s="1147"/>
      <c r="C294" s="1167"/>
      <c r="D294" s="1169" t="s">
        <v>29</v>
      </c>
      <c r="E294" s="1177" t="s">
        <v>232</v>
      </c>
      <c r="F294" s="1178"/>
      <c r="G294" s="1179"/>
      <c r="H294" s="1272" t="n">
        <v>1200</v>
      </c>
      <c r="I294" s="1169"/>
      <c r="J294" s="1188"/>
      <c r="K294" s="1188"/>
      <c r="L294" s="1189"/>
      <c r="M294" s="1173"/>
    </row>
    <row r="295" customFormat="false" ht="15.75" hidden="false" customHeight="false" outlineLevel="0" collapsed="false">
      <c r="A295" s="1214"/>
      <c r="B295" s="1147"/>
      <c r="C295" s="1167"/>
      <c r="D295" s="1169"/>
      <c r="E295" s="1177" t="s">
        <v>785</v>
      </c>
      <c r="F295" s="1178"/>
      <c r="G295" s="1179"/>
      <c r="H295" s="1273" t="n">
        <f aca="false">SUM(H294)</f>
        <v>1200</v>
      </c>
      <c r="I295" s="1169"/>
      <c r="J295" s="1188"/>
      <c r="K295" s="1188"/>
      <c r="L295" s="1189"/>
      <c r="M295" s="1173"/>
    </row>
    <row r="296" customFormat="false" ht="15.75" hidden="false" customHeight="false" outlineLevel="0" collapsed="false">
      <c r="A296" s="1214"/>
      <c r="B296" s="1147"/>
      <c r="C296" s="1167"/>
      <c r="D296" s="1169"/>
      <c r="E296" s="1177" t="s">
        <v>789</v>
      </c>
      <c r="F296" s="1178"/>
      <c r="G296" s="1179"/>
      <c r="H296" s="1273" t="n">
        <f aca="false">SUM(H295)</f>
        <v>1200</v>
      </c>
      <c r="I296" s="1169"/>
      <c r="J296" s="1188"/>
      <c r="K296" s="1188"/>
      <c r="L296" s="1189"/>
      <c r="M296" s="1173"/>
    </row>
    <row r="297" customFormat="false" ht="15" hidden="false" customHeight="false" outlineLevel="0" collapsed="false">
      <c r="A297" s="1214"/>
      <c r="B297" s="1147"/>
      <c r="C297" s="1269" t="s">
        <v>71</v>
      </c>
      <c r="D297" s="1261" t="s">
        <v>846</v>
      </c>
      <c r="E297" s="1261"/>
      <c r="F297" s="1261"/>
      <c r="G297" s="1261"/>
      <c r="H297" s="1271"/>
      <c r="I297" s="1169"/>
      <c r="J297" s="1188"/>
      <c r="K297" s="1188"/>
      <c r="L297" s="1189"/>
      <c r="M297" s="1173"/>
    </row>
    <row r="298" customFormat="false" ht="15.75" hidden="false" customHeight="false" outlineLevel="0" collapsed="false">
      <c r="A298" s="1214"/>
      <c r="B298" s="1147"/>
      <c r="C298" s="1167"/>
      <c r="D298" s="1169" t="s">
        <v>29</v>
      </c>
      <c r="E298" s="1177" t="s">
        <v>232</v>
      </c>
      <c r="F298" s="1178"/>
      <c r="G298" s="1179"/>
      <c r="H298" s="1272" t="n">
        <v>300</v>
      </c>
      <c r="I298" s="1169"/>
      <c r="J298" s="1188"/>
      <c r="K298" s="1188"/>
      <c r="L298" s="1189"/>
      <c r="M298" s="1173"/>
    </row>
    <row r="299" customFormat="false" ht="15.75" hidden="false" customHeight="false" outlineLevel="0" collapsed="false">
      <c r="A299" s="1214"/>
      <c r="B299" s="1147"/>
      <c r="C299" s="1167"/>
      <c r="D299" s="1169"/>
      <c r="E299" s="1177" t="s">
        <v>785</v>
      </c>
      <c r="F299" s="1178"/>
      <c r="G299" s="1179"/>
      <c r="H299" s="1273" t="n">
        <f aca="false">SUM(H298)</f>
        <v>300</v>
      </c>
      <c r="I299" s="1169"/>
      <c r="J299" s="1188"/>
      <c r="K299" s="1188"/>
      <c r="L299" s="1189"/>
      <c r="M299" s="1173"/>
    </row>
    <row r="300" customFormat="false" ht="15.75" hidden="false" customHeight="false" outlineLevel="0" collapsed="false">
      <c r="A300" s="1214"/>
      <c r="B300" s="1147"/>
      <c r="C300" s="1167"/>
      <c r="D300" s="1169"/>
      <c r="E300" s="1177" t="s">
        <v>789</v>
      </c>
      <c r="F300" s="1178"/>
      <c r="G300" s="1179"/>
      <c r="H300" s="1273" t="n">
        <f aca="false">SUM(H299)</f>
        <v>300</v>
      </c>
      <c r="I300" s="1169"/>
      <c r="J300" s="1188"/>
      <c r="K300" s="1188"/>
      <c r="L300" s="1189"/>
      <c r="M300" s="1173"/>
    </row>
    <row r="301" customFormat="false" ht="15" hidden="false" customHeight="false" outlineLevel="0" collapsed="false">
      <c r="A301" s="1214"/>
      <c r="B301" s="1147"/>
      <c r="C301" s="1269" t="s">
        <v>74</v>
      </c>
      <c r="D301" s="1261" t="s">
        <v>847</v>
      </c>
      <c r="E301" s="1261"/>
      <c r="F301" s="1261"/>
      <c r="G301" s="1261"/>
      <c r="H301" s="1271"/>
      <c r="I301" s="1169"/>
      <c r="J301" s="1188"/>
      <c r="K301" s="1188"/>
      <c r="L301" s="1189"/>
      <c r="M301" s="1173"/>
    </row>
    <row r="302" customFormat="false" ht="15.75" hidden="false" customHeight="false" outlineLevel="0" collapsed="false">
      <c r="A302" s="1214"/>
      <c r="B302" s="1147"/>
      <c r="C302" s="1167"/>
      <c r="D302" s="1169" t="s">
        <v>29</v>
      </c>
      <c r="E302" s="1177" t="s">
        <v>232</v>
      </c>
      <c r="F302" s="1178"/>
      <c r="G302" s="1179"/>
      <c r="H302" s="1272" t="n">
        <v>2000</v>
      </c>
      <c r="I302" s="1169"/>
      <c r="J302" s="1188"/>
      <c r="K302" s="1188"/>
      <c r="L302" s="1189"/>
      <c r="M302" s="1173"/>
    </row>
    <row r="303" customFormat="false" ht="15.75" hidden="false" customHeight="false" outlineLevel="0" collapsed="false">
      <c r="A303" s="1214"/>
      <c r="B303" s="1147"/>
      <c r="C303" s="1167"/>
      <c r="D303" s="1169"/>
      <c r="E303" s="1177" t="s">
        <v>785</v>
      </c>
      <c r="F303" s="1178"/>
      <c r="G303" s="1179"/>
      <c r="H303" s="1273" t="n">
        <f aca="false">SUM(H302)</f>
        <v>2000</v>
      </c>
      <c r="I303" s="1169"/>
      <c r="J303" s="1188"/>
      <c r="K303" s="1188"/>
      <c r="L303" s="1189"/>
      <c r="M303" s="1173"/>
    </row>
    <row r="304" customFormat="false" ht="15.75" hidden="false" customHeight="false" outlineLevel="0" collapsed="false">
      <c r="A304" s="1214"/>
      <c r="B304" s="1147"/>
      <c r="C304" s="1167"/>
      <c r="D304" s="1169"/>
      <c r="E304" s="1177" t="s">
        <v>789</v>
      </c>
      <c r="F304" s="1178"/>
      <c r="G304" s="1179"/>
      <c r="H304" s="1273" t="n">
        <f aca="false">SUM(H303)</f>
        <v>2000</v>
      </c>
      <c r="I304" s="1169"/>
      <c r="J304" s="1188"/>
      <c r="K304" s="1188"/>
      <c r="L304" s="1189"/>
      <c r="M304" s="1173"/>
    </row>
    <row r="305" customFormat="false" ht="15" hidden="false" customHeight="false" outlineLevel="0" collapsed="false">
      <c r="A305" s="1214"/>
      <c r="B305" s="1147"/>
      <c r="C305" s="1269" t="s">
        <v>76</v>
      </c>
      <c r="D305" s="1261" t="s">
        <v>848</v>
      </c>
      <c r="E305" s="1261"/>
      <c r="F305" s="1261"/>
      <c r="G305" s="1261"/>
      <c r="H305" s="1271"/>
      <c r="I305" s="1261" t="s">
        <v>848</v>
      </c>
      <c r="J305" s="1261"/>
      <c r="K305" s="1261"/>
      <c r="L305" s="1261"/>
      <c r="M305" s="1173"/>
    </row>
    <row r="306" customFormat="false" ht="15.75" hidden="false" customHeight="false" outlineLevel="0" collapsed="false">
      <c r="A306" s="1214"/>
      <c r="B306" s="1147"/>
      <c r="C306" s="1167"/>
      <c r="D306" s="1169" t="s">
        <v>29</v>
      </c>
      <c r="E306" s="1177" t="s">
        <v>232</v>
      </c>
      <c r="F306" s="1178"/>
      <c r="G306" s="1179"/>
      <c r="H306" s="1272" t="n">
        <v>1000</v>
      </c>
      <c r="I306" s="1169" t="s">
        <v>35</v>
      </c>
      <c r="J306" s="1174" t="s">
        <v>225</v>
      </c>
      <c r="K306" s="1174"/>
      <c r="L306" s="1174"/>
      <c r="M306" s="1192" t="n">
        <v>1100</v>
      </c>
    </row>
    <row r="307" customFormat="false" ht="15.75" hidden="false" customHeight="false" outlineLevel="0" collapsed="false">
      <c r="A307" s="1214"/>
      <c r="B307" s="1147"/>
      <c r="C307" s="1167"/>
      <c r="D307" s="1169"/>
      <c r="E307" s="1177" t="s">
        <v>785</v>
      </c>
      <c r="F307" s="1178"/>
      <c r="G307" s="1179"/>
      <c r="H307" s="1273" t="n">
        <f aca="false">SUM(H306)</f>
        <v>1000</v>
      </c>
      <c r="I307" s="1169"/>
      <c r="J307" s="1183" t="s">
        <v>495</v>
      </c>
      <c r="K307" s="1184"/>
      <c r="L307" s="1185"/>
      <c r="M307" s="1192" t="n">
        <f aca="false">SUM(M306)</f>
        <v>1100</v>
      </c>
    </row>
    <row r="308" customFormat="false" ht="15.75" hidden="false" customHeight="false" outlineLevel="0" collapsed="false">
      <c r="A308" s="1214"/>
      <c r="B308" s="1147"/>
      <c r="C308" s="1167"/>
      <c r="D308" s="1169"/>
      <c r="E308" s="1177" t="s">
        <v>789</v>
      </c>
      <c r="F308" s="1178"/>
      <c r="G308" s="1179"/>
      <c r="H308" s="1273" t="n">
        <f aca="false">SUM(H307)</f>
        <v>1000</v>
      </c>
      <c r="I308" s="1169"/>
      <c r="J308" s="1174" t="s">
        <v>792</v>
      </c>
      <c r="K308" s="1174"/>
      <c r="L308" s="1174"/>
      <c r="M308" s="1192" t="n">
        <f aca="false">SUM(M307)</f>
        <v>1100</v>
      </c>
    </row>
    <row r="309" customFormat="false" ht="15" hidden="false" customHeight="false" outlineLevel="0" collapsed="false">
      <c r="A309" s="1214"/>
      <c r="B309" s="1147"/>
      <c r="C309" s="1269" t="s">
        <v>78</v>
      </c>
      <c r="D309" s="1261" t="s">
        <v>849</v>
      </c>
      <c r="E309" s="1261"/>
      <c r="F309" s="1261"/>
      <c r="G309" s="1261"/>
      <c r="H309" s="1271"/>
      <c r="I309" s="1169"/>
      <c r="J309" s="1188"/>
      <c r="K309" s="1188"/>
      <c r="L309" s="1189"/>
      <c r="M309" s="1173"/>
    </row>
    <row r="310" customFormat="false" ht="15.75" hidden="false" customHeight="false" outlineLevel="0" collapsed="false">
      <c r="A310" s="1214"/>
      <c r="B310" s="1147"/>
      <c r="C310" s="1167"/>
      <c r="D310" s="1169" t="s">
        <v>29</v>
      </c>
      <c r="E310" s="1177" t="s">
        <v>232</v>
      </c>
      <c r="F310" s="1178"/>
      <c r="G310" s="1179"/>
      <c r="H310" s="1272" t="n">
        <v>1600</v>
      </c>
      <c r="I310" s="1169"/>
      <c r="J310" s="1188"/>
      <c r="K310" s="1188"/>
      <c r="L310" s="1189"/>
      <c r="M310" s="1173"/>
    </row>
    <row r="311" customFormat="false" ht="15.75" hidden="false" customHeight="false" outlineLevel="0" collapsed="false">
      <c r="A311" s="1214"/>
      <c r="B311" s="1147"/>
      <c r="C311" s="1167"/>
      <c r="D311" s="1169"/>
      <c r="E311" s="1177" t="s">
        <v>785</v>
      </c>
      <c r="F311" s="1178"/>
      <c r="G311" s="1179"/>
      <c r="H311" s="1273" t="n">
        <f aca="false">SUM(H310)</f>
        <v>1600</v>
      </c>
      <c r="I311" s="1169"/>
      <c r="J311" s="1188"/>
      <c r="K311" s="1188"/>
      <c r="L311" s="1189"/>
      <c r="M311" s="1173"/>
    </row>
    <row r="312" customFormat="false" ht="15.75" hidden="false" customHeight="false" outlineLevel="0" collapsed="false">
      <c r="A312" s="1214"/>
      <c r="B312" s="1147"/>
      <c r="C312" s="1167"/>
      <c r="D312" s="1169"/>
      <c r="E312" s="1177" t="s">
        <v>789</v>
      </c>
      <c r="F312" s="1178"/>
      <c r="G312" s="1179"/>
      <c r="H312" s="1273" t="n">
        <f aca="false">SUM(H311)</f>
        <v>1600</v>
      </c>
      <c r="I312" s="1169"/>
      <c r="J312" s="1188"/>
      <c r="K312" s="1188"/>
      <c r="L312" s="1189"/>
      <c r="M312" s="1173"/>
    </row>
    <row r="313" customFormat="false" ht="15" hidden="false" customHeight="false" outlineLevel="0" collapsed="false">
      <c r="A313" s="1214"/>
      <c r="B313" s="1147"/>
      <c r="C313" s="1269" t="s">
        <v>80</v>
      </c>
      <c r="D313" s="1261" t="s">
        <v>850</v>
      </c>
      <c r="E313" s="1261"/>
      <c r="F313" s="1261"/>
      <c r="G313" s="1261"/>
      <c r="H313" s="1271"/>
      <c r="I313" s="1169"/>
      <c r="J313" s="1188"/>
      <c r="K313" s="1188"/>
      <c r="L313" s="1189"/>
      <c r="M313" s="1173"/>
    </row>
    <row r="314" customFormat="false" ht="15.75" hidden="false" customHeight="false" outlineLevel="0" collapsed="false">
      <c r="A314" s="1214"/>
      <c r="B314" s="1147"/>
      <c r="C314" s="1167"/>
      <c r="D314" s="1169" t="s">
        <v>29</v>
      </c>
      <c r="E314" s="1177" t="s">
        <v>232</v>
      </c>
      <c r="F314" s="1178"/>
      <c r="G314" s="1179"/>
      <c r="H314" s="1272" t="n">
        <v>600</v>
      </c>
      <c r="I314" s="1169"/>
      <c r="J314" s="1188"/>
      <c r="K314" s="1188"/>
      <c r="L314" s="1189"/>
      <c r="M314" s="1173"/>
    </row>
    <row r="315" customFormat="false" ht="15.75" hidden="false" customHeight="false" outlineLevel="0" collapsed="false">
      <c r="A315" s="1214"/>
      <c r="B315" s="1147"/>
      <c r="C315" s="1167"/>
      <c r="D315" s="1169"/>
      <c r="E315" s="1177" t="s">
        <v>785</v>
      </c>
      <c r="F315" s="1178"/>
      <c r="G315" s="1179"/>
      <c r="H315" s="1273" t="n">
        <f aca="false">SUM(H314)</f>
        <v>600</v>
      </c>
      <c r="I315" s="1169"/>
      <c r="J315" s="1188"/>
      <c r="K315" s="1188"/>
      <c r="L315" s="1189"/>
      <c r="M315" s="1173"/>
    </row>
    <row r="316" customFormat="false" ht="15.75" hidden="false" customHeight="false" outlineLevel="0" collapsed="false">
      <c r="A316" s="1214"/>
      <c r="B316" s="1147"/>
      <c r="C316" s="1167"/>
      <c r="D316" s="1169"/>
      <c r="E316" s="1177" t="s">
        <v>789</v>
      </c>
      <c r="F316" s="1178"/>
      <c r="G316" s="1179"/>
      <c r="H316" s="1273" t="n">
        <f aca="false">SUM(H315)</f>
        <v>600</v>
      </c>
      <c r="I316" s="1169"/>
      <c r="J316" s="1188"/>
      <c r="K316" s="1188"/>
      <c r="L316" s="1189"/>
      <c r="M316" s="1173"/>
    </row>
    <row r="317" customFormat="false" ht="15" hidden="false" customHeight="false" outlineLevel="0" collapsed="false">
      <c r="A317" s="1214"/>
      <c r="B317" s="1147"/>
      <c r="C317" s="1269" t="s">
        <v>82</v>
      </c>
      <c r="D317" s="1261" t="s">
        <v>851</v>
      </c>
      <c r="E317" s="1261"/>
      <c r="F317" s="1261"/>
      <c r="G317" s="1261"/>
      <c r="H317" s="1271"/>
      <c r="I317" s="1169"/>
      <c r="J317" s="1188"/>
      <c r="K317" s="1188"/>
      <c r="L317" s="1189"/>
      <c r="M317" s="1173"/>
    </row>
    <row r="318" customFormat="false" ht="15.75" hidden="false" customHeight="false" outlineLevel="0" collapsed="false">
      <c r="A318" s="1214"/>
      <c r="B318" s="1147"/>
      <c r="C318" s="1167"/>
      <c r="D318" s="1169" t="s">
        <v>29</v>
      </c>
      <c r="E318" s="1177" t="s">
        <v>232</v>
      </c>
      <c r="F318" s="1178"/>
      <c r="G318" s="1179"/>
      <c r="H318" s="1272" t="n">
        <v>300</v>
      </c>
      <c r="I318" s="1169"/>
      <c r="J318" s="1188"/>
      <c r="K318" s="1188"/>
      <c r="L318" s="1189"/>
      <c r="M318" s="1173"/>
    </row>
    <row r="319" customFormat="false" ht="15.75" hidden="false" customHeight="false" outlineLevel="0" collapsed="false">
      <c r="A319" s="1214"/>
      <c r="B319" s="1147"/>
      <c r="C319" s="1167"/>
      <c r="D319" s="1169"/>
      <c r="E319" s="1177" t="s">
        <v>785</v>
      </c>
      <c r="F319" s="1178"/>
      <c r="G319" s="1179"/>
      <c r="H319" s="1273" t="n">
        <f aca="false">SUM(H318)</f>
        <v>300</v>
      </c>
      <c r="I319" s="1169"/>
      <c r="J319" s="1188"/>
      <c r="K319" s="1188"/>
      <c r="L319" s="1189"/>
      <c r="M319" s="1173"/>
    </row>
    <row r="320" customFormat="false" ht="15.75" hidden="false" customHeight="false" outlineLevel="0" collapsed="false">
      <c r="A320" s="1214"/>
      <c r="B320" s="1147"/>
      <c r="C320" s="1167"/>
      <c r="D320" s="1169"/>
      <c r="E320" s="1177" t="s">
        <v>789</v>
      </c>
      <c r="F320" s="1178"/>
      <c r="G320" s="1179"/>
      <c r="H320" s="1273" t="n">
        <f aca="false">SUM(H319)</f>
        <v>300</v>
      </c>
      <c r="I320" s="1169"/>
      <c r="J320" s="1188"/>
      <c r="K320" s="1188"/>
      <c r="L320" s="1189"/>
      <c r="M320" s="1173"/>
    </row>
    <row r="321" customFormat="false" ht="15" hidden="false" customHeight="false" outlineLevel="0" collapsed="false">
      <c r="A321" s="1214"/>
      <c r="B321" s="1147"/>
      <c r="C321" s="1269" t="s">
        <v>85</v>
      </c>
      <c r="D321" s="1261" t="s">
        <v>852</v>
      </c>
      <c r="E321" s="1261"/>
      <c r="F321" s="1261"/>
      <c r="G321" s="1261"/>
      <c r="H321" s="1271"/>
      <c r="I321" s="1169"/>
      <c r="J321" s="1188"/>
      <c r="K321" s="1188"/>
      <c r="L321" s="1189"/>
      <c r="M321" s="1173"/>
    </row>
    <row r="322" customFormat="false" ht="15.75" hidden="false" customHeight="false" outlineLevel="0" collapsed="false">
      <c r="A322" s="1214"/>
      <c r="B322" s="1147"/>
      <c r="C322" s="1167"/>
      <c r="D322" s="1169" t="s">
        <v>29</v>
      </c>
      <c r="E322" s="1177" t="s">
        <v>232</v>
      </c>
      <c r="F322" s="1178"/>
      <c r="G322" s="1179"/>
      <c r="H322" s="1272" t="n">
        <v>200</v>
      </c>
      <c r="I322" s="1169"/>
      <c r="J322" s="1188"/>
      <c r="K322" s="1188"/>
      <c r="L322" s="1189"/>
      <c r="M322" s="1173"/>
    </row>
    <row r="323" customFormat="false" ht="15.75" hidden="false" customHeight="false" outlineLevel="0" collapsed="false">
      <c r="A323" s="1214"/>
      <c r="B323" s="1147"/>
      <c r="C323" s="1167"/>
      <c r="D323" s="1169"/>
      <c r="E323" s="1177" t="s">
        <v>785</v>
      </c>
      <c r="F323" s="1178"/>
      <c r="G323" s="1179"/>
      <c r="H323" s="1273" t="n">
        <f aca="false">SUM(H322)</f>
        <v>200</v>
      </c>
      <c r="I323" s="1169"/>
      <c r="J323" s="1188"/>
      <c r="K323" s="1188"/>
      <c r="L323" s="1189"/>
      <c r="M323" s="1173"/>
    </row>
    <row r="324" customFormat="false" ht="15.75" hidden="false" customHeight="false" outlineLevel="0" collapsed="false">
      <c r="A324" s="1214"/>
      <c r="B324" s="1147"/>
      <c r="C324" s="1167"/>
      <c r="D324" s="1169"/>
      <c r="E324" s="1177" t="s">
        <v>789</v>
      </c>
      <c r="F324" s="1178"/>
      <c r="G324" s="1179"/>
      <c r="H324" s="1273" t="n">
        <f aca="false">SUM(H323)</f>
        <v>200</v>
      </c>
      <c r="I324" s="1169"/>
      <c r="J324" s="1188"/>
      <c r="K324" s="1188"/>
      <c r="L324" s="1189"/>
      <c r="M324" s="1173"/>
    </row>
    <row r="325" customFormat="false" ht="15" hidden="false" customHeight="false" outlineLevel="0" collapsed="false">
      <c r="A325" s="1214"/>
      <c r="B325" s="1147"/>
      <c r="C325" s="1269"/>
      <c r="D325" s="1261"/>
      <c r="E325" s="1261"/>
      <c r="F325" s="1261"/>
      <c r="G325" s="1261"/>
      <c r="H325" s="1271"/>
      <c r="I325" s="1169"/>
      <c r="J325" s="1188"/>
      <c r="K325" s="1188"/>
      <c r="L325" s="1189"/>
      <c r="M325" s="1173"/>
    </row>
    <row r="326" customFormat="false" ht="0.75" hidden="false" customHeight="true" outlineLevel="0" collapsed="false">
      <c r="A326" s="1214"/>
      <c r="B326" s="1147"/>
      <c r="C326" s="1167"/>
      <c r="D326" s="1169"/>
      <c r="E326" s="1190"/>
      <c r="F326" s="1178"/>
      <c r="G326" s="1179"/>
      <c r="H326" s="1272"/>
      <c r="I326" s="1169"/>
      <c r="J326" s="1188"/>
      <c r="K326" s="1188"/>
      <c r="L326" s="1189"/>
      <c r="M326" s="1173"/>
    </row>
    <row r="327" customFormat="false" ht="15.75" hidden="true" customHeight="false" outlineLevel="0" collapsed="false">
      <c r="A327" s="1214"/>
      <c r="B327" s="1147"/>
      <c r="C327" s="1167"/>
      <c r="D327" s="1169"/>
      <c r="E327" s="1195"/>
      <c r="F327" s="1195"/>
      <c r="G327" s="1195"/>
      <c r="H327" s="1273"/>
      <c r="I327" s="1169"/>
      <c r="J327" s="1188"/>
      <c r="K327" s="1188"/>
      <c r="L327" s="1189"/>
      <c r="M327" s="1173"/>
    </row>
    <row r="328" customFormat="false" ht="15.75" hidden="true" customHeight="false" outlineLevel="0" collapsed="false">
      <c r="A328" s="1214"/>
      <c r="B328" s="1147"/>
      <c r="C328" s="1167"/>
      <c r="D328" s="1169"/>
      <c r="E328" s="1177"/>
      <c r="F328" s="1178"/>
      <c r="G328" s="1179"/>
      <c r="H328" s="1273"/>
      <c r="I328" s="1169"/>
      <c r="J328" s="1188"/>
      <c r="K328" s="1188"/>
      <c r="L328" s="1189"/>
      <c r="M328" s="1173"/>
    </row>
    <row r="329" customFormat="false" ht="15" hidden="false" customHeight="false" outlineLevel="0" collapsed="false">
      <c r="A329" s="1214"/>
      <c r="B329" s="1147"/>
      <c r="C329" s="1167" t="s">
        <v>87</v>
      </c>
      <c r="D329" s="1231" t="s">
        <v>853</v>
      </c>
      <c r="E329" s="1231"/>
      <c r="F329" s="1231"/>
      <c r="G329" s="1231"/>
      <c r="H329" s="1271"/>
      <c r="I329" s="1231" t="s">
        <v>853</v>
      </c>
      <c r="J329" s="1231"/>
      <c r="K329" s="1231"/>
      <c r="L329" s="1231"/>
      <c r="M329" s="1173"/>
    </row>
    <row r="330" customFormat="false" ht="15.75" hidden="false" customHeight="false" outlineLevel="0" collapsed="false">
      <c r="A330" s="1214"/>
      <c r="B330" s="1147"/>
      <c r="C330" s="1167"/>
      <c r="D330" s="1169" t="s">
        <v>46</v>
      </c>
      <c r="E330" s="1183" t="s">
        <v>253</v>
      </c>
      <c r="F330" s="1178"/>
      <c r="G330" s="1179"/>
      <c r="H330" s="1272" t="n">
        <v>0</v>
      </c>
      <c r="I330" s="1169" t="s">
        <v>56</v>
      </c>
      <c r="J330" s="1183" t="s">
        <v>254</v>
      </c>
      <c r="K330" s="1188"/>
      <c r="L330" s="1189"/>
      <c r="M330" s="1192" t="n">
        <v>0</v>
      </c>
    </row>
    <row r="331" customFormat="false" ht="15.75" hidden="false" customHeight="false" outlineLevel="0" collapsed="false">
      <c r="A331" s="1214"/>
      <c r="B331" s="1147"/>
      <c r="C331" s="1167"/>
      <c r="D331" s="1169"/>
      <c r="E331" s="1195" t="s">
        <v>854</v>
      </c>
      <c r="F331" s="1195"/>
      <c r="G331" s="1195"/>
      <c r="H331" s="1273" t="n">
        <f aca="false">SUM(H330)</f>
        <v>0</v>
      </c>
      <c r="I331" s="1169"/>
      <c r="J331" s="1183" t="s">
        <v>791</v>
      </c>
      <c r="K331" s="1188"/>
      <c r="L331" s="1189"/>
      <c r="M331" s="1192" t="n">
        <f aca="false">SUM(M330)</f>
        <v>0</v>
      </c>
    </row>
    <row r="332" customFormat="false" ht="15.75" hidden="false" customHeight="false" outlineLevel="0" collapsed="false">
      <c r="A332" s="1214"/>
      <c r="B332" s="1147"/>
      <c r="C332" s="1167"/>
      <c r="D332" s="1169"/>
      <c r="E332" s="1177" t="s">
        <v>789</v>
      </c>
      <c r="F332" s="1178"/>
      <c r="G332" s="1179"/>
      <c r="H332" s="1273" t="n">
        <f aca="false">SUM(H331)</f>
        <v>0</v>
      </c>
      <c r="I332" s="1169"/>
      <c r="J332" s="1174" t="s">
        <v>792</v>
      </c>
      <c r="K332" s="1174"/>
      <c r="L332" s="1174"/>
      <c r="M332" s="1192" t="n">
        <f aca="false">SUM(M331)</f>
        <v>0</v>
      </c>
    </row>
    <row r="333" customFormat="false" ht="15" hidden="false" customHeight="false" outlineLevel="0" collapsed="false">
      <c r="A333" s="1214"/>
      <c r="B333" s="1147"/>
      <c r="C333" s="1167" t="s">
        <v>89</v>
      </c>
      <c r="D333" s="1231" t="s">
        <v>855</v>
      </c>
      <c r="E333" s="1231"/>
      <c r="F333" s="1231"/>
      <c r="G333" s="1231"/>
      <c r="H333" s="1271"/>
      <c r="I333" s="1169"/>
      <c r="J333" s="1188"/>
      <c r="K333" s="1188"/>
      <c r="L333" s="1189"/>
      <c r="M333" s="1181"/>
    </row>
    <row r="334" customFormat="false" ht="15.75" hidden="false" customHeight="false" outlineLevel="0" collapsed="false">
      <c r="A334" s="1214"/>
      <c r="B334" s="1147"/>
      <c r="C334" s="1167"/>
      <c r="D334" s="1169" t="s">
        <v>48</v>
      </c>
      <c r="E334" s="1183" t="s">
        <v>856</v>
      </c>
      <c r="F334" s="1178"/>
      <c r="G334" s="1179"/>
      <c r="H334" s="1272" t="n">
        <v>0</v>
      </c>
      <c r="I334" s="1169"/>
      <c r="J334" s="1188"/>
      <c r="K334" s="1188"/>
      <c r="L334" s="1189"/>
      <c r="M334" s="1173"/>
    </row>
    <row r="335" customFormat="false" ht="15.75" hidden="false" customHeight="false" outlineLevel="0" collapsed="false">
      <c r="A335" s="1214"/>
      <c r="B335" s="1147"/>
      <c r="C335" s="1167"/>
      <c r="D335" s="1169"/>
      <c r="E335" s="1195" t="s">
        <v>854</v>
      </c>
      <c r="F335" s="1195"/>
      <c r="G335" s="1195"/>
      <c r="H335" s="1273" t="n">
        <f aca="false">SUM(H334)</f>
        <v>0</v>
      </c>
      <c r="I335" s="1169"/>
      <c r="J335" s="1188"/>
      <c r="K335" s="1188"/>
      <c r="L335" s="1189"/>
      <c r="M335" s="1173"/>
    </row>
    <row r="336" customFormat="false" ht="15.75" hidden="false" customHeight="false" outlineLevel="0" collapsed="false">
      <c r="A336" s="1214"/>
      <c r="B336" s="1147"/>
      <c r="C336" s="1167"/>
      <c r="D336" s="1169"/>
      <c r="E336" s="1177" t="s">
        <v>789</v>
      </c>
      <c r="F336" s="1178"/>
      <c r="G336" s="1179"/>
      <c r="H336" s="1273" t="n">
        <f aca="false">SUM(H335)</f>
        <v>0</v>
      </c>
      <c r="I336" s="1169"/>
      <c r="J336" s="1188"/>
      <c r="K336" s="1188"/>
      <c r="L336" s="1189"/>
      <c r="M336" s="1173"/>
    </row>
    <row r="337" customFormat="false" ht="10.5" hidden="false" customHeight="true" outlineLevel="0" collapsed="false">
      <c r="A337" s="1214"/>
      <c r="B337" s="1147"/>
      <c r="C337" s="1269"/>
      <c r="D337" s="1261"/>
      <c r="E337" s="1261"/>
      <c r="F337" s="1261"/>
      <c r="G337" s="1261"/>
      <c r="H337" s="1271"/>
      <c r="I337" s="1169"/>
      <c r="J337" s="1188"/>
      <c r="K337" s="1188"/>
      <c r="L337" s="1189"/>
      <c r="M337" s="1173"/>
    </row>
    <row r="338" customFormat="false" ht="15" hidden="true" customHeight="false" outlineLevel="0" collapsed="false">
      <c r="A338" s="1214"/>
      <c r="B338" s="1147"/>
      <c r="C338" s="1167"/>
      <c r="D338" s="1169"/>
      <c r="E338" s="1183"/>
      <c r="F338" s="1174"/>
      <c r="G338" s="1174"/>
      <c r="H338" s="1272"/>
      <c r="I338" s="1169"/>
      <c r="J338" s="1188"/>
      <c r="K338" s="1188"/>
      <c r="L338" s="1189"/>
      <c r="M338" s="1173"/>
    </row>
    <row r="339" customFormat="false" ht="15" hidden="true" customHeight="false" outlineLevel="0" collapsed="false">
      <c r="A339" s="1214"/>
      <c r="B339" s="1147"/>
      <c r="C339" s="1167"/>
      <c r="D339" s="1169"/>
      <c r="E339" s="1177"/>
      <c r="F339" s="1178"/>
      <c r="G339" s="1179"/>
      <c r="H339" s="1273"/>
      <c r="I339" s="1169"/>
      <c r="J339" s="1188"/>
      <c r="K339" s="1188"/>
      <c r="L339" s="1189"/>
      <c r="M339" s="1173"/>
    </row>
    <row r="340" customFormat="false" ht="15" hidden="true" customHeight="false" outlineLevel="0" collapsed="false">
      <c r="A340" s="1214"/>
      <c r="B340" s="1147"/>
      <c r="C340" s="1167"/>
      <c r="D340" s="1169"/>
      <c r="E340" s="1177"/>
      <c r="F340" s="1178"/>
      <c r="G340" s="1179"/>
      <c r="H340" s="1273"/>
      <c r="I340" s="1169"/>
      <c r="J340" s="1188"/>
      <c r="K340" s="1188"/>
      <c r="L340" s="1189"/>
      <c r="M340" s="1173"/>
    </row>
    <row r="341" customFormat="false" ht="15" hidden="true" customHeight="false" outlineLevel="0" collapsed="false">
      <c r="A341" s="1214"/>
      <c r="B341" s="1147"/>
      <c r="C341" s="1167"/>
      <c r="D341" s="1231"/>
      <c r="E341" s="1231"/>
      <c r="F341" s="1231"/>
      <c r="G341" s="1231"/>
      <c r="H341" s="1271"/>
      <c r="I341" s="1169"/>
      <c r="J341" s="1188"/>
      <c r="K341" s="1188"/>
      <c r="L341" s="1189"/>
      <c r="M341" s="1173"/>
    </row>
    <row r="342" customFormat="false" ht="15" hidden="true" customHeight="false" outlineLevel="0" collapsed="false">
      <c r="A342" s="1214"/>
      <c r="B342" s="1147"/>
      <c r="C342" s="1167"/>
      <c r="D342" s="1169"/>
      <c r="E342" s="1177"/>
      <c r="F342" s="1178"/>
      <c r="G342" s="1179"/>
      <c r="H342" s="1228"/>
      <c r="I342" s="1169"/>
      <c r="J342" s="1188"/>
      <c r="K342" s="1188"/>
      <c r="L342" s="1189"/>
      <c r="M342" s="1173"/>
    </row>
    <row r="343" customFormat="false" ht="15" hidden="true" customHeight="false" outlineLevel="0" collapsed="false">
      <c r="A343" s="1214"/>
      <c r="B343" s="1147"/>
      <c r="C343" s="1167"/>
      <c r="D343" s="1169"/>
      <c r="E343" s="1177"/>
      <c r="F343" s="1178"/>
      <c r="G343" s="1179"/>
      <c r="H343" s="1229"/>
      <c r="I343" s="1169"/>
      <c r="J343" s="1188"/>
      <c r="K343" s="1188"/>
      <c r="L343" s="1189"/>
      <c r="M343" s="1173"/>
    </row>
    <row r="344" customFormat="false" ht="15" hidden="true" customHeight="false" outlineLevel="0" collapsed="false">
      <c r="A344" s="1214"/>
      <c r="B344" s="1147"/>
      <c r="C344" s="1167"/>
      <c r="D344" s="1169"/>
      <c r="E344" s="1177"/>
      <c r="F344" s="1178"/>
      <c r="G344" s="1179"/>
      <c r="H344" s="1229"/>
      <c r="I344" s="1169"/>
      <c r="J344" s="1188"/>
      <c r="K344" s="1188"/>
      <c r="L344" s="1189"/>
      <c r="M344" s="1173"/>
    </row>
    <row r="345" customFormat="false" ht="15" hidden="true" customHeight="false" outlineLevel="0" collapsed="false">
      <c r="A345" s="1214"/>
      <c r="B345" s="1147"/>
      <c r="C345" s="1167"/>
      <c r="D345" s="1231"/>
      <c r="E345" s="1231"/>
      <c r="F345" s="1231"/>
      <c r="G345" s="1231"/>
      <c r="H345" s="1229"/>
      <c r="I345" s="1168"/>
      <c r="J345" s="1168"/>
      <c r="K345" s="1168"/>
      <c r="L345" s="1168"/>
      <c r="M345" s="1173"/>
    </row>
    <row r="346" customFormat="false" ht="15" hidden="true" customHeight="false" outlineLevel="0" collapsed="false">
      <c r="A346" s="1214"/>
      <c r="B346" s="1147"/>
      <c r="C346" s="1167"/>
      <c r="D346" s="1169"/>
      <c r="E346" s="1174"/>
      <c r="F346" s="1174"/>
      <c r="G346" s="1174"/>
      <c r="H346" s="1229"/>
      <c r="I346" s="1169"/>
      <c r="J346" s="1188"/>
      <c r="K346" s="1188"/>
      <c r="L346" s="1189"/>
      <c r="M346" s="1173"/>
    </row>
    <row r="347" customFormat="false" ht="15" hidden="true" customHeight="false" outlineLevel="0" collapsed="false">
      <c r="A347" s="1214"/>
      <c r="B347" s="1147"/>
      <c r="C347" s="1167"/>
      <c r="D347" s="1169"/>
      <c r="E347" s="1177"/>
      <c r="F347" s="1178"/>
      <c r="G347" s="1179"/>
      <c r="H347" s="1229"/>
      <c r="I347" s="1169"/>
      <c r="J347" s="1188"/>
      <c r="K347" s="1188"/>
      <c r="L347" s="1189"/>
      <c r="M347" s="1173"/>
    </row>
    <row r="348" customFormat="false" ht="15" hidden="true" customHeight="false" outlineLevel="0" collapsed="false">
      <c r="A348" s="1214"/>
      <c r="B348" s="1147"/>
      <c r="C348" s="1167"/>
      <c r="D348" s="1169"/>
      <c r="E348" s="1174"/>
      <c r="F348" s="1174"/>
      <c r="G348" s="1174"/>
      <c r="H348" s="1272"/>
      <c r="I348" s="1169"/>
      <c r="J348" s="1188"/>
      <c r="K348" s="1188"/>
      <c r="L348" s="1189"/>
      <c r="M348" s="1173"/>
    </row>
    <row r="349" customFormat="false" ht="15" hidden="true" customHeight="false" outlineLevel="0" collapsed="false">
      <c r="A349" s="1214"/>
      <c r="B349" s="1147"/>
      <c r="C349" s="1167"/>
      <c r="D349" s="1169"/>
      <c r="E349" s="1177"/>
      <c r="F349" s="1178"/>
      <c r="G349" s="1179"/>
      <c r="H349" s="1273"/>
      <c r="I349" s="1169"/>
      <c r="J349" s="1188"/>
      <c r="K349" s="1188"/>
      <c r="L349" s="1189"/>
      <c r="M349" s="1173"/>
    </row>
    <row r="350" customFormat="false" ht="15" hidden="true" customHeight="false" outlineLevel="0" collapsed="false">
      <c r="A350" s="1214"/>
      <c r="B350" s="1147"/>
      <c r="C350" s="1167"/>
      <c r="D350" s="1169"/>
      <c r="E350" s="1177"/>
      <c r="F350" s="1178"/>
      <c r="G350" s="1179"/>
      <c r="H350" s="1273"/>
      <c r="I350" s="1169"/>
      <c r="J350" s="1188"/>
      <c r="K350" s="1188"/>
      <c r="L350" s="1189"/>
      <c r="M350" s="1173"/>
    </row>
    <row r="351" customFormat="false" ht="15" hidden="true" customHeight="false" outlineLevel="0" collapsed="false">
      <c r="A351" s="1214"/>
      <c r="B351" s="1147"/>
      <c r="C351" s="1167"/>
      <c r="D351" s="1231"/>
      <c r="E351" s="1231"/>
      <c r="F351" s="1231"/>
      <c r="G351" s="1231"/>
      <c r="H351" s="1271"/>
      <c r="I351" s="1231"/>
      <c r="J351" s="1231"/>
      <c r="K351" s="1231"/>
      <c r="L351" s="1231"/>
      <c r="M351" s="1173"/>
    </row>
    <row r="352" customFormat="false" ht="0.75" hidden="false" customHeight="true" outlineLevel="0" collapsed="false">
      <c r="A352" s="1214"/>
      <c r="B352" s="1147"/>
      <c r="C352" s="1167"/>
      <c r="D352" s="1169"/>
      <c r="E352" s="1174"/>
      <c r="F352" s="1174"/>
      <c r="G352" s="1174"/>
      <c r="H352" s="1228"/>
      <c r="I352" s="1169"/>
      <c r="J352" s="1174"/>
      <c r="K352" s="1174"/>
      <c r="L352" s="1174"/>
      <c r="M352" s="1192"/>
    </row>
    <row r="353" customFormat="false" ht="15.75" hidden="true" customHeight="false" outlineLevel="0" collapsed="false">
      <c r="A353" s="1214"/>
      <c r="B353" s="1147"/>
      <c r="C353" s="1167"/>
      <c r="D353" s="1169"/>
      <c r="E353" s="1177"/>
      <c r="F353" s="1178"/>
      <c r="G353" s="1179"/>
      <c r="H353" s="1272"/>
      <c r="I353" s="1169"/>
      <c r="J353" s="1183"/>
      <c r="K353" s="1184"/>
      <c r="L353" s="1185"/>
      <c r="M353" s="1192"/>
    </row>
    <row r="354" customFormat="false" ht="15.75" hidden="true" customHeight="false" outlineLevel="0" collapsed="false">
      <c r="A354" s="1214"/>
      <c r="B354" s="1147"/>
      <c r="C354" s="1167"/>
      <c r="D354" s="1169"/>
      <c r="E354" s="1177"/>
      <c r="F354" s="1178"/>
      <c r="G354" s="1179"/>
      <c r="H354" s="1273"/>
      <c r="I354" s="1169"/>
      <c r="J354" s="1174"/>
      <c r="K354" s="1174"/>
      <c r="L354" s="1174"/>
      <c r="M354" s="1192"/>
    </row>
    <row r="355" customFormat="false" ht="15.75" hidden="true" customHeight="false" outlineLevel="0" collapsed="false">
      <c r="A355" s="1214"/>
      <c r="B355" s="1147"/>
      <c r="C355" s="1167"/>
      <c r="D355" s="1169"/>
      <c r="E355" s="1177"/>
      <c r="F355" s="1178"/>
      <c r="G355" s="1179"/>
      <c r="H355" s="1273"/>
      <c r="I355" s="1169"/>
      <c r="J355" s="1188"/>
      <c r="K355" s="1188"/>
      <c r="L355" s="1189"/>
      <c r="M355" s="1173"/>
    </row>
    <row r="356" customFormat="false" ht="15.75" hidden="true" customHeight="false" outlineLevel="0" collapsed="false">
      <c r="A356" s="1214"/>
      <c r="B356" s="1147"/>
      <c r="C356" s="1167"/>
      <c r="D356" s="1231"/>
      <c r="E356" s="1231"/>
      <c r="F356" s="1231"/>
      <c r="G356" s="1231"/>
      <c r="H356" s="1271"/>
      <c r="I356" s="1168"/>
      <c r="J356" s="1168"/>
      <c r="K356" s="1168"/>
      <c r="L356" s="1168"/>
      <c r="M356" s="1173"/>
    </row>
    <row r="357" customFormat="false" ht="15.75" hidden="true" customHeight="false" outlineLevel="0" collapsed="false">
      <c r="A357" s="1214"/>
      <c r="B357" s="1147"/>
      <c r="C357" s="1167"/>
      <c r="D357" s="1169"/>
      <c r="E357" s="1190"/>
      <c r="F357" s="1178"/>
      <c r="G357" s="1179"/>
      <c r="H357" s="1272"/>
      <c r="I357" s="1169"/>
      <c r="J357" s="1188"/>
      <c r="K357" s="1188"/>
      <c r="L357" s="1189"/>
      <c r="M357" s="1173"/>
    </row>
    <row r="358" customFormat="false" ht="15.75" hidden="true" customHeight="false" outlineLevel="0" collapsed="false">
      <c r="A358" s="1214"/>
      <c r="B358" s="1147"/>
      <c r="C358" s="1167"/>
      <c r="D358" s="1169"/>
      <c r="E358" s="1177"/>
      <c r="F358" s="1178"/>
      <c r="G358" s="1179"/>
      <c r="H358" s="1273"/>
      <c r="I358" s="1169"/>
      <c r="J358" s="1188"/>
      <c r="K358" s="1188"/>
      <c r="L358" s="1189"/>
      <c r="M358" s="1173"/>
    </row>
    <row r="359" customFormat="false" ht="15.75" hidden="true" customHeight="false" outlineLevel="0" collapsed="false">
      <c r="A359" s="1214"/>
      <c r="B359" s="1147"/>
      <c r="C359" s="1167"/>
      <c r="D359" s="1169"/>
      <c r="E359" s="1177"/>
      <c r="F359" s="1178"/>
      <c r="G359" s="1179"/>
      <c r="H359" s="1273"/>
      <c r="I359" s="1169"/>
      <c r="J359" s="1188"/>
      <c r="K359" s="1188"/>
      <c r="L359" s="1189"/>
      <c r="M359" s="1173"/>
    </row>
    <row r="360" customFormat="false" ht="4.5" hidden="true" customHeight="true" outlineLevel="0" collapsed="false">
      <c r="A360" s="1214"/>
      <c r="B360" s="1147"/>
      <c r="C360" s="1167"/>
      <c r="D360" s="1264"/>
      <c r="E360" s="1262"/>
      <c r="F360" s="1262"/>
      <c r="G360" s="1263"/>
      <c r="H360" s="1271"/>
      <c r="I360" s="1231"/>
      <c r="J360" s="1231"/>
      <c r="K360" s="1231"/>
      <c r="L360" s="1231"/>
      <c r="M360" s="1173"/>
    </row>
    <row r="361" customFormat="false" ht="15.75" hidden="true" customHeight="false" outlineLevel="0" collapsed="false">
      <c r="A361" s="1214"/>
      <c r="B361" s="1147"/>
      <c r="C361" s="1167"/>
      <c r="D361" s="1169"/>
      <c r="E361" s="1190"/>
      <c r="F361" s="1178"/>
      <c r="G361" s="1179"/>
      <c r="H361" s="1272"/>
      <c r="I361" s="1169"/>
      <c r="J361" s="1183"/>
      <c r="K361" s="1188"/>
      <c r="L361" s="1189"/>
      <c r="M361" s="1192"/>
    </row>
    <row r="362" customFormat="false" ht="15.75" hidden="true" customHeight="false" outlineLevel="0" collapsed="false">
      <c r="A362" s="1214"/>
      <c r="B362" s="1147"/>
      <c r="C362" s="1167"/>
      <c r="D362" s="1169"/>
      <c r="E362" s="1195"/>
      <c r="F362" s="1195"/>
      <c r="G362" s="1195"/>
      <c r="H362" s="1273"/>
      <c r="I362" s="1169"/>
      <c r="J362" s="1183"/>
      <c r="K362" s="1188"/>
      <c r="L362" s="1189"/>
      <c r="M362" s="1192"/>
    </row>
    <row r="363" customFormat="false" ht="15.75" hidden="true" customHeight="false" outlineLevel="0" collapsed="false">
      <c r="A363" s="1214"/>
      <c r="B363" s="1147"/>
      <c r="C363" s="1167"/>
      <c r="D363" s="1169"/>
      <c r="E363" s="1177"/>
      <c r="F363" s="1178"/>
      <c r="G363" s="1179"/>
      <c r="H363" s="1273"/>
      <c r="I363" s="1169"/>
      <c r="J363" s="1174"/>
      <c r="K363" s="1174"/>
      <c r="L363" s="1174"/>
      <c r="M363" s="1192"/>
    </row>
    <row r="364" customFormat="false" ht="15.75" hidden="true" customHeight="false" outlineLevel="0" collapsed="false">
      <c r="A364" s="1214"/>
      <c r="B364" s="1147"/>
      <c r="C364" s="1167"/>
      <c r="D364" s="1231"/>
      <c r="E364" s="1231"/>
      <c r="F364" s="1231"/>
      <c r="G364" s="1231"/>
      <c r="H364" s="1271"/>
      <c r="I364" s="1169"/>
      <c r="J364" s="1188"/>
      <c r="K364" s="1188"/>
      <c r="L364" s="1189"/>
      <c r="M364" s="1181"/>
    </row>
    <row r="365" customFormat="false" ht="15.75" hidden="true" customHeight="false" outlineLevel="0" collapsed="false">
      <c r="A365" s="1214"/>
      <c r="B365" s="1147"/>
      <c r="C365" s="1167"/>
      <c r="D365" s="1169"/>
      <c r="E365" s="1174"/>
      <c r="F365" s="1174"/>
      <c r="G365" s="1174"/>
      <c r="H365" s="1272"/>
      <c r="I365" s="1169"/>
      <c r="J365" s="1188"/>
      <c r="K365" s="1188"/>
      <c r="L365" s="1189"/>
      <c r="M365" s="1173"/>
    </row>
    <row r="366" customFormat="false" ht="15.75" hidden="true" customHeight="false" outlineLevel="0" collapsed="false">
      <c r="A366" s="1214"/>
      <c r="B366" s="1147"/>
      <c r="C366" s="1167"/>
      <c r="D366" s="1169"/>
      <c r="E366" s="1177"/>
      <c r="F366" s="1178"/>
      <c r="G366" s="1179"/>
      <c r="H366" s="1273"/>
      <c r="I366" s="1169"/>
      <c r="J366" s="1188"/>
      <c r="K366" s="1188"/>
      <c r="L366" s="1189"/>
      <c r="M366" s="1173"/>
    </row>
    <row r="367" customFormat="false" ht="15.75" hidden="true" customHeight="false" outlineLevel="0" collapsed="false">
      <c r="A367" s="1214"/>
      <c r="B367" s="1147"/>
      <c r="C367" s="1167"/>
      <c r="D367" s="1169"/>
      <c r="E367" s="1177"/>
      <c r="F367" s="1178"/>
      <c r="G367" s="1179"/>
      <c r="H367" s="1273"/>
      <c r="I367" s="1169"/>
      <c r="J367" s="1188"/>
      <c r="K367" s="1188"/>
      <c r="L367" s="1189"/>
      <c r="M367" s="1173"/>
    </row>
    <row r="368" customFormat="false" ht="15.75" hidden="true" customHeight="false" outlineLevel="0" collapsed="false">
      <c r="A368" s="1214"/>
      <c r="B368" s="1147"/>
      <c r="C368" s="1167"/>
      <c r="D368" s="1231"/>
      <c r="E368" s="1231"/>
      <c r="F368" s="1231"/>
      <c r="G368" s="1231"/>
      <c r="H368" s="1271"/>
      <c r="I368" s="1169"/>
      <c r="J368" s="1188"/>
      <c r="K368" s="1188"/>
      <c r="L368" s="1189"/>
      <c r="M368" s="1173"/>
    </row>
    <row r="369" customFormat="false" ht="15.75" hidden="true" customHeight="false" outlineLevel="0" collapsed="false">
      <c r="A369" s="1214"/>
      <c r="B369" s="1147"/>
      <c r="C369" s="1167"/>
      <c r="D369" s="1169"/>
      <c r="E369" s="1174"/>
      <c r="F369" s="1174"/>
      <c r="G369" s="1174"/>
      <c r="H369" s="1228"/>
      <c r="I369" s="1169"/>
      <c r="J369" s="1188"/>
      <c r="K369" s="1188"/>
      <c r="L369" s="1189"/>
      <c r="M369" s="1173"/>
    </row>
    <row r="370" customFormat="false" ht="15.75" hidden="true" customHeight="false" outlineLevel="0" collapsed="false">
      <c r="A370" s="1214"/>
      <c r="B370" s="1147"/>
      <c r="C370" s="1167"/>
      <c r="D370" s="1169"/>
      <c r="E370" s="1177"/>
      <c r="F370" s="1184"/>
      <c r="G370" s="1185"/>
      <c r="H370" s="1229"/>
      <c r="I370" s="1169"/>
      <c r="J370" s="1188"/>
      <c r="K370" s="1188"/>
      <c r="L370" s="1189"/>
      <c r="M370" s="1173"/>
    </row>
    <row r="371" customFormat="false" ht="15.75" hidden="true" customHeight="false" outlineLevel="0" collapsed="false">
      <c r="A371" s="1214"/>
      <c r="B371" s="1147"/>
      <c r="C371" s="1167"/>
      <c r="D371" s="1169"/>
      <c r="E371" s="1190"/>
      <c r="F371" s="1178"/>
      <c r="G371" s="1179"/>
      <c r="H371" s="1272"/>
      <c r="I371" s="1169"/>
      <c r="J371" s="1188"/>
      <c r="K371" s="1188"/>
      <c r="L371" s="1189"/>
      <c r="M371" s="1173"/>
    </row>
    <row r="372" customFormat="false" ht="15.75" hidden="true" customHeight="false" outlineLevel="0" collapsed="false">
      <c r="A372" s="1214"/>
      <c r="B372" s="1147"/>
      <c r="C372" s="1167"/>
      <c r="D372" s="1169"/>
      <c r="E372" s="1177"/>
      <c r="F372" s="1178"/>
      <c r="G372" s="1179"/>
      <c r="H372" s="1273"/>
      <c r="I372" s="1169"/>
      <c r="J372" s="1188"/>
      <c r="K372" s="1188"/>
      <c r="L372" s="1189"/>
      <c r="M372" s="1173"/>
    </row>
    <row r="373" customFormat="false" ht="15.75" hidden="true" customHeight="false" outlineLevel="0" collapsed="false">
      <c r="A373" s="1214"/>
      <c r="B373" s="1147"/>
      <c r="C373" s="1167"/>
      <c r="D373" s="1169"/>
      <c r="E373" s="1177"/>
      <c r="F373" s="1178"/>
      <c r="G373" s="1179"/>
      <c r="H373" s="1273"/>
      <c r="I373" s="1169"/>
      <c r="J373" s="1188"/>
      <c r="K373" s="1188"/>
      <c r="L373" s="1189"/>
      <c r="M373" s="1173"/>
    </row>
    <row r="374" customFormat="false" ht="15.75" hidden="true" customHeight="false" outlineLevel="0" collapsed="false">
      <c r="A374" s="1214"/>
      <c r="B374" s="1147"/>
      <c r="C374" s="1167"/>
      <c r="D374" s="1231"/>
      <c r="E374" s="1231"/>
      <c r="F374" s="1231"/>
      <c r="G374" s="1231"/>
      <c r="H374" s="1271"/>
      <c r="I374" s="1169"/>
      <c r="J374" s="1188"/>
      <c r="K374" s="1188"/>
      <c r="L374" s="1189"/>
      <c r="M374" s="1173"/>
    </row>
    <row r="375" customFormat="false" ht="15.75" hidden="true" customHeight="false" outlineLevel="0" collapsed="false">
      <c r="A375" s="1214"/>
      <c r="B375" s="1147"/>
      <c r="C375" s="1167"/>
      <c r="D375" s="1169"/>
      <c r="E375" s="1174"/>
      <c r="F375" s="1174"/>
      <c r="G375" s="1174"/>
      <c r="H375" s="1228"/>
      <c r="I375" s="1169"/>
      <c r="J375" s="1188"/>
      <c r="K375" s="1188"/>
      <c r="L375" s="1189"/>
      <c r="M375" s="1173"/>
    </row>
    <row r="376" customFormat="false" ht="15.75" hidden="true" customHeight="false" outlineLevel="0" collapsed="false">
      <c r="A376" s="1214"/>
      <c r="B376" s="1147"/>
      <c r="C376" s="1167"/>
      <c r="D376" s="1169"/>
      <c r="E376" s="1177"/>
      <c r="F376" s="1184"/>
      <c r="G376" s="1185"/>
      <c r="H376" s="1272"/>
      <c r="I376" s="1169"/>
      <c r="J376" s="1188"/>
      <c r="K376" s="1188"/>
      <c r="L376" s="1189"/>
      <c r="M376" s="1173"/>
    </row>
    <row r="377" customFormat="false" ht="15.75" hidden="true" customHeight="false" outlineLevel="0" collapsed="false">
      <c r="A377" s="1214"/>
      <c r="B377" s="1147"/>
      <c r="C377" s="1167"/>
      <c r="D377" s="1169"/>
      <c r="E377" s="1177"/>
      <c r="F377" s="1178"/>
      <c r="G377" s="1179"/>
      <c r="H377" s="1273"/>
      <c r="I377" s="1169"/>
      <c r="J377" s="1188"/>
      <c r="K377" s="1188"/>
      <c r="L377" s="1189"/>
      <c r="M377" s="1173"/>
    </row>
    <row r="378" customFormat="false" ht="15.75" hidden="true" customHeight="false" outlineLevel="0" collapsed="false">
      <c r="A378" s="1214"/>
      <c r="B378" s="1147"/>
      <c r="C378" s="1167"/>
      <c r="D378" s="1169"/>
      <c r="E378" s="1177"/>
      <c r="F378" s="1178"/>
      <c r="G378" s="1179"/>
      <c r="H378" s="1273"/>
      <c r="I378" s="1169"/>
      <c r="J378" s="1188"/>
      <c r="K378" s="1188"/>
      <c r="L378" s="1189"/>
      <c r="M378" s="1173"/>
    </row>
    <row r="379" customFormat="false" ht="15" hidden="false" customHeight="false" outlineLevel="0" collapsed="false">
      <c r="A379" s="1214"/>
      <c r="B379" s="1147"/>
      <c r="C379" s="1167" t="s">
        <v>91</v>
      </c>
      <c r="D379" s="1231" t="s">
        <v>857</v>
      </c>
      <c r="E379" s="1231"/>
      <c r="F379" s="1231"/>
      <c r="G379" s="1231"/>
      <c r="H379" s="1271"/>
      <c r="I379" s="1231" t="s">
        <v>857</v>
      </c>
      <c r="J379" s="1231"/>
      <c r="K379" s="1231"/>
      <c r="L379" s="1231"/>
      <c r="M379" s="1173"/>
    </row>
    <row r="380" customFormat="false" ht="15.75" hidden="false" customHeight="false" outlineLevel="0" collapsed="false">
      <c r="A380" s="1214"/>
      <c r="B380" s="1147"/>
      <c r="C380" s="1167"/>
      <c r="D380" s="1169" t="s">
        <v>20</v>
      </c>
      <c r="E380" s="1190" t="s">
        <v>783</v>
      </c>
      <c r="F380" s="1262"/>
      <c r="G380" s="1263"/>
      <c r="H380" s="1229" t="n">
        <v>1000</v>
      </c>
      <c r="I380" s="1169" t="s">
        <v>22</v>
      </c>
      <c r="J380" s="1190" t="s">
        <v>796</v>
      </c>
      <c r="K380" s="1262"/>
      <c r="L380" s="1263"/>
      <c r="M380" s="1242"/>
    </row>
    <row r="381" customFormat="false" ht="15.75" hidden="false" customHeight="false" outlineLevel="0" collapsed="false">
      <c r="A381" s="1214"/>
      <c r="B381" s="1147"/>
      <c r="C381" s="1167"/>
      <c r="D381" s="1169" t="s">
        <v>41</v>
      </c>
      <c r="E381" s="1183" t="s">
        <v>787</v>
      </c>
      <c r="F381" s="1178"/>
      <c r="G381" s="1179"/>
      <c r="H381" s="1272"/>
      <c r="I381" s="1264"/>
      <c r="J381" s="1183" t="s">
        <v>495</v>
      </c>
      <c r="K381" s="1262"/>
      <c r="L381" s="1263"/>
      <c r="M381" s="1242"/>
    </row>
    <row r="382" customFormat="false" ht="15.75" hidden="false" customHeight="false" outlineLevel="0" collapsed="false">
      <c r="A382" s="1214"/>
      <c r="B382" s="1147"/>
      <c r="C382" s="1167"/>
      <c r="D382" s="1169"/>
      <c r="E382" s="1195" t="s">
        <v>785</v>
      </c>
      <c r="F382" s="1195"/>
      <c r="G382" s="1195"/>
      <c r="H382" s="1273" t="n">
        <f aca="false">SUM(H380:H381)</f>
        <v>1000</v>
      </c>
      <c r="I382" s="1169" t="s">
        <v>50</v>
      </c>
      <c r="J382" s="1174" t="s">
        <v>320</v>
      </c>
      <c r="K382" s="1174"/>
      <c r="L382" s="1174"/>
      <c r="M382" s="1245"/>
    </row>
    <row r="383" customFormat="false" ht="15.75" hidden="false" customHeight="false" outlineLevel="0" collapsed="false">
      <c r="A383" s="1214"/>
      <c r="B383" s="1147"/>
      <c r="C383" s="1167"/>
      <c r="D383" s="1169"/>
      <c r="E383" s="1177" t="s">
        <v>789</v>
      </c>
      <c r="F383" s="1178"/>
      <c r="G383" s="1179"/>
      <c r="H383" s="1273" t="n">
        <f aca="false">SUM(H382)</f>
        <v>1000</v>
      </c>
      <c r="I383" s="1169" t="s">
        <v>56</v>
      </c>
      <c r="J383" s="1183" t="s">
        <v>254</v>
      </c>
      <c r="K383" s="1188"/>
      <c r="L383" s="1189"/>
      <c r="M383" s="1242"/>
    </row>
    <row r="384" customFormat="false" ht="15.75" hidden="false" customHeight="false" outlineLevel="0" collapsed="false">
      <c r="A384" s="1214"/>
      <c r="B384" s="1147"/>
      <c r="C384" s="1167" t="s">
        <v>94</v>
      </c>
      <c r="D384" s="1231" t="s">
        <v>858</v>
      </c>
      <c r="E384" s="1231"/>
      <c r="F384" s="1231"/>
      <c r="G384" s="1231"/>
      <c r="H384" s="1271"/>
      <c r="I384" s="1169"/>
      <c r="J384" s="1183" t="s">
        <v>791</v>
      </c>
      <c r="K384" s="1188"/>
      <c r="L384" s="1189"/>
      <c r="M384" s="1192" t="n">
        <f aca="false">SUM(M382:M383)</f>
        <v>0</v>
      </c>
    </row>
    <row r="385" customFormat="false" ht="15.75" hidden="false" customHeight="false" outlineLevel="0" collapsed="false">
      <c r="A385" s="1214"/>
      <c r="B385" s="1147"/>
      <c r="C385" s="1167"/>
      <c r="D385" s="1169" t="s">
        <v>20</v>
      </c>
      <c r="E385" s="1174" t="s">
        <v>783</v>
      </c>
      <c r="F385" s="1174"/>
      <c r="G385" s="1174"/>
      <c r="H385" s="1272" t="n">
        <v>400</v>
      </c>
      <c r="I385" s="1169"/>
      <c r="J385" s="1174" t="s">
        <v>792</v>
      </c>
      <c r="K385" s="1174"/>
      <c r="L385" s="1174"/>
      <c r="M385" s="1176" t="n">
        <f aca="false">SUM(M384,M381)</f>
        <v>0</v>
      </c>
    </row>
    <row r="386" customFormat="false" ht="15.75" hidden="false" customHeight="false" outlineLevel="0" collapsed="false">
      <c r="A386" s="1214"/>
      <c r="B386" s="1147"/>
      <c r="C386" s="1167"/>
      <c r="D386" s="1169"/>
      <c r="E386" s="1177" t="s">
        <v>785</v>
      </c>
      <c r="F386" s="1178"/>
      <c r="G386" s="1179"/>
      <c r="H386" s="1273" t="n">
        <f aca="false">SUM(H385)</f>
        <v>400</v>
      </c>
      <c r="I386" s="1169"/>
      <c r="J386" s="1188"/>
      <c r="K386" s="1188"/>
      <c r="L386" s="1189"/>
      <c r="M386" s="1181"/>
    </row>
    <row r="387" customFormat="false" ht="15.75" hidden="false" customHeight="false" outlineLevel="0" collapsed="false">
      <c r="A387" s="1214"/>
      <c r="B387" s="1147"/>
      <c r="C387" s="1167"/>
      <c r="D387" s="1169" t="s">
        <v>41</v>
      </c>
      <c r="E387" s="1177" t="s">
        <v>787</v>
      </c>
      <c r="F387" s="1178"/>
      <c r="G387" s="1179"/>
      <c r="H387" s="1273" t="n">
        <v>1500</v>
      </c>
      <c r="I387" s="1169"/>
      <c r="J387" s="1188"/>
      <c r="K387" s="1188"/>
      <c r="L387" s="1189"/>
      <c r="M387" s="1181"/>
    </row>
    <row r="388" customFormat="false" ht="15.75" hidden="false" customHeight="false" outlineLevel="0" collapsed="false">
      <c r="A388" s="1214"/>
      <c r="B388" s="1147"/>
      <c r="C388" s="1167"/>
      <c r="D388" s="1169"/>
      <c r="E388" s="1177" t="s">
        <v>789</v>
      </c>
      <c r="F388" s="1178"/>
      <c r="G388" s="1179"/>
      <c r="H388" s="1180" t="n">
        <f aca="false">SUM(H387)</f>
        <v>1500</v>
      </c>
      <c r="I388" s="1169"/>
      <c r="J388" s="1188"/>
      <c r="K388" s="1188"/>
      <c r="L388" s="1189"/>
      <c r="M388" s="1173"/>
    </row>
    <row r="389" customFormat="false" ht="15" hidden="false" customHeight="false" outlineLevel="0" collapsed="false">
      <c r="A389" s="1214"/>
      <c r="B389" s="1147"/>
      <c r="C389" s="1167"/>
      <c r="D389" s="1169"/>
      <c r="E389" s="1177"/>
      <c r="F389" s="1178"/>
      <c r="G389" s="1179"/>
      <c r="H389" s="1272"/>
      <c r="I389" s="1169"/>
      <c r="J389" s="1188"/>
      <c r="K389" s="1188"/>
      <c r="L389" s="1189"/>
      <c r="M389" s="1173"/>
    </row>
    <row r="390" customFormat="false" ht="15" hidden="false" customHeight="false" outlineLevel="0" collapsed="false">
      <c r="A390" s="1214"/>
      <c r="B390" s="1147"/>
      <c r="C390" s="1167" t="s">
        <v>96</v>
      </c>
      <c r="D390" s="1231" t="n">
        <v>841403</v>
      </c>
      <c r="E390" s="1276" t="s">
        <v>859</v>
      </c>
      <c r="F390" s="1277"/>
      <c r="G390" s="1278"/>
      <c r="H390" s="1272"/>
      <c r="I390" s="1231" t="n">
        <v>841403</v>
      </c>
      <c r="J390" s="1279" t="s">
        <v>859</v>
      </c>
      <c r="K390" s="1188"/>
      <c r="L390" s="1189"/>
      <c r="M390" s="1173"/>
    </row>
    <row r="391" customFormat="false" ht="15" hidden="false" customHeight="false" outlineLevel="0" collapsed="false">
      <c r="A391" s="1214"/>
      <c r="B391" s="1147"/>
      <c r="C391" s="1167"/>
      <c r="D391" s="1169" t="s">
        <v>15</v>
      </c>
      <c r="E391" s="1177" t="s">
        <v>220</v>
      </c>
      <c r="F391" s="1178"/>
      <c r="G391" s="1179"/>
      <c r="H391" s="1228" t="n">
        <v>20472</v>
      </c>
      <c r="I391" s="1169" t="s">
        <v>35</v>
      </c>
      <c r="J391" s="1188" t="s">
        <v>225</v>
      </c>
      <c r="K391" s="1188"/>
      <c r="L391" s="1189"/>
      <c r="M391" s="1173" t="n">
        <v>31844</v>
      </c>
    </row>
    <row r="392" customFormat="false" ht="15" hidden="false" customHeight="false" outlineLevel="0" collapsed="false">
      <c r="A392" s="1214"/>
      <c r="B392" s="1147"/>
      <c r="C392" s="1167"/>
      <c r="D392" s="1169" t="s">
        <v>18</v>
      </c>
      <c r="E392" s="1177" t="s">
        <v>497</v>
      </c>
      <c r="F392" s="1178"/>
      <c r="G392" s="1179"/>
      <c r="H392" s="1228" t="n">
        <v>5516</v>
      </c>
      <c r="I392" s="1169"/>
      <c r="J392" s="1188" t="s">
        <v>860</v>
      </c>
      <c r="K392" s="1188"/>
      <c r="L392" s="1189"/>
      <c r="M392" s="1173" t="n">
        <f aca="false">SUM(M391)</f>
        <v>31844</v>
      </c>
    </row>
    <row r="393" customFormat="false" ht="15" hidden="false" customHeight="false" outlineLevel="0" collapsed="false">
      <c r="A393" s="1214"/>
      <c r="B393" s="1147"/>
      <c r="C393" s="1167"/>
      <c r="D393" s="1169" t="s">
        <v>20</v>
      </c>
      <c r="E393" s="1177" t="s">
        <v>783</v>
      </c>
      <c r="F393" s="1178"/>
      <c r="G393" s="1179"/>
      <c r="H393" s="1228" t="n">
        <v>5500</v>
      </c>
      <c r="I393" s="1169"/>
      <c r="J393" s="1188"/>
      <c r="K393" s="1188"/>
      <c r="L393" s="1189"/>
      <c r="M393" s="1173"/>
    </row>
    <row r="394" customFormat="false" ht="15" hidden="false" customHeight="false" outlineLevel="0" collapsed="false">
      <c r="A394" s="1214"/>
      <c r="B394" s="1147"/>
      <c r="C394" s="1167"/>
      <c r="D394" s="1169"/>
      <c r="E394" s="1177" t="s">
        <v>861</v>
      </c>
      <c r="F394" s="1178"/>
      <c r="G394" s="1179"/>
      <c r="H394" s="1228" t="n">
        <f aca="false">SUM(H391:H393)</f>
        <v>31488</v>
      </c>
      <c r="I394" s="1169"/>
      <c r="J394" s="1188"/>
      <c r="K394" s="1188"/>
      <c r="L394" s="1189"/>
      <c r="M394" s="1173"/>
    </row>
    <row r="395" customFormat="false" ht="15" hidden="false" customHeight="false" outlineLevel="0" collapsed="false">
      <c r="A395" s="1214"/>
      <c r="B395" s="1147"/>
      <c r="C395" s="1167"/>
      <c r="D395" s="1169"/>
      <c r="E395" s="1177" t="s">
        <v>862</v>
      </c>
      <c r="F395" s="1178"/>
      <c r="G395" s="1179"/>
      <c r="H395" s="1228" t="n">
        <f aca="false">H394</f>
        <v>31488</v>
      </c>
      <c r="I395" s="1169"/>
      <c r="J395" s="1188" t="s">
        <v>863</v>
      </c>
      <c r="K395" s="1188"/>
      <c r="L395" s="1189"/>
      <c r="M395" s="1173" t="n">
        <f aca="false">M392</f>
        <v>31844</v>
      </c>
    </row>
    <row r="396" customFormat="false" ht="15" hidden="false" customHeight="false" outlineLevel="0" collapsed="false">
      <c r="A396" s="1214"/>
      <c r="B396" s="1147"/>
      <c r="C396" s="1167"/>
      <c r="D396" s="1169"/>
      <c r="E396" s="1177"/>
      <c r="F396" s="1178"/>
      <c r="G396" s="1179"/>
      <c r="H396" s="1228"/>
      <c r="I396" s="1169"/>
      <c r="J396" s="1188"/>
      <c r="K396" s="1188"/>
      <c r="L396" s="1189"/>
      <c r="M396" s="1173"/>
    </row>
    <row r="397" customFormat="false" ht="15" hidden="false" customHeight="false" outlineLevel="0" collapsed="false">
      <c r="A397" s="1214"/>
      <c r="B397" s="1147"/>
      <c r="C397" s="1167" t="s">
        <v>98</v>
      </c>
      <c r="D397" s="1169" t="n">
        <v>869041</v>
      </c>
      <c r="E397" s="1177" t="s">
        <v>864</v>
      </c>
      <c r="F397" s="1178"/>
      <c r="G397" s="1179"/>
      <c r="H397" s="1228"/>
      <c r="I397" s="1169" t="n">
        <v>869041</v>
      </c>
      <c r="J397" s="1188" t="s">
        <v>864</v>
      </c>
      <c r="K397" s="1188"/>
      <c r="L397" s="1189"/>
      <c r="M397" s="1173"/>
    </row>
    <row r="398" customFormat="false" ht="15" hidden="false" customHeight="false" outlineLevel="0" collapsed="false">
      <c r="A398" s="1214"/>
      <c r="B398" s="1147"/>
      <c r="C398" s="1167"/>
      <c r="D398" s="1169" t="s">
        <v>15</v>
      </c>
      <c r="E398" s="1177" t="s">
        <v>220</v>
      </c>
      <c r="F398" s="1178"/>
      <c r="G398" s="1179"/>
      <c r="H398" s="1228" t="n">
        <v>4007</v>
      </c>
      <c r="I398" s="1169" t="s">
        <v>35</v>
      </c>
      <c r="J398" s="1188" t="s">
        <v>865</v>
      </c>
      <c r="K398" s="1188"/>
      <c r="L398" s="1189"/>
      <c r="M398" s="1173" t="n">
        <v>7066</v>
      </c>
    </row>
    <row r="399" customFormat="false" ht="15" hidden="false" customHeight="false" outlineLevel="0" collapsed="false">
      <c r="A399" s="1214"/>
      <c r="B399" s="1147"/>
      <c r="C399" s="1167"/>
      <c r="D399" s="1169" t="s">
        <v>18</v>
      </c>
      <c r="E399" s="1177" t="s">
        <v>497</v>
      </c>
      <c r="F399" s="1178"/>
      <c r="G399" s="1179"/>
      <c r="H399" s="1228" t="n">
        <v>1059</v>
      </c>
      <c r="I399" s="1169"/>
      <c r="J399" s="1188" t="s">
        <v>860</v>
      </c>
      <c r="K399" s="1188"/>
      <c r="L399" s="1189"/>
      <c r="M399" s="1173" t="n">
        <f aca="false">SUM(M398)</f>
        <v>7066</v>
      </c>
    </row>
    <row r="400" customFormat="false" ht="15" hidden="false" customHeight="false" outlineLevel="0" collapsed="false">
      <c r="A400" s="1214"/>
      <c r="B400" s="1147"/>
      <c r="C400" s="1167"/>
      <c r="D400" s="1169" t="s">
        <v>20</v>
      </c>
      <c r="E400" s="1177" t="s">
        <v>224</v>
      </c>
      <c r="F400" s="1178"/>
      <c r="G400" s="1179"/>
      <c r="H400" s="1228" t="n">
        <v>2000</v>
      </c>
      <c r="I400" s="1169"/>
      <c r="J400" s="1188"/>
      <c r="K400" s="1188"/>
      <c r="L400" s="1189"/>
      <c r="M400" s="1173"/>
    </row>
    <row r="401" customFormat="false" ht="15" hidden="false" customHeight="false" outlineLevel="0" collapsed="false">
      <c r="A401" s="1214"/>
      <c r="B401" s="1147"/>
      <c r="C401" s="1167"/>
      <c r="D401" s="1169"/>
      <c r="E401" s="1177" t="s">
        <v>861</v>
      </c>
      <c r="F401" s="1178"/>
      <c r="G401" s="1179"/>
      <c r="H401" s="1228" t="n">
        <f aca="false">SUM(H398:H400)</f>
        <v>7066</v>
      </c>
      <c r="I401" s="1169"/>
      <c r="J401" s="1188"/>
      <c r="K401" s="1188"/>
      <c r="L401" s="1189"/>
      <c r="M401" s="1173"/>
    </row>
    <row r="402" customFormat="false" ht="15" hidden="false" customHeight="false" outlineLevel="0" collapsed="false">
      <c r="A402" s="1214"/>
      <c r="B402" s="1147"/>
      <c r="C402" s="1167"/>
      <c r="D402" s="1169"/>
      <c r="E402" s="1177" t="s">
        <v>811</v>
      </c>
      <c r="F402" s="1178"/>
      <c r="G402" s="1179"/>
      <c r="H402" s="1228" t="n">
        <f aca="false">H401</f>
        <v>7066</v>
      </c>
      <c r="I402" s="1169"/>
      <c r="J402" s="1188" t="s">
        <v>863</v>
      </c>
      <c r="K402" s="1188"/>
      <c r="L402" s="1189"/>
      <c r="M402" s="1173" t="n">
        <f aca="false">M399</f>
        <v>7066</v>
      </c>
    </row>
    <row r="403" customFormat="false" ht="15" hidden="false" customHeight="false" outlineLevel="0" collapsed="false">
      <c r="A403" s="1214"/>
      <c r="B403" s="1147"/>
      <c r="C403" s="1167"/>
      <c r="D403" s="1169"/>
      <c r="E403" s="1177"/>
      <c r="F403" s="1178"/>
      <c r="G403" s="1179"/>
      <c r="H403" s="1228"/>
      <c r="I403" s="1169"/>
      <c r="J403" s="1188"/>
      <c r="K403" s="1188"/>
      <c r="L403" s="1189"/>
      <c r="M403" s="1173"/>
    </row>
    <row r="404" customFormat="false" ht="15" hidden="false" customHeight="false" outlineLevel="0" collapsed="false">
      <c r="A404" s="1214"/>
      <c r="B404" s="1147"/>
      <c r="C404" s="1168" t="s">
        <v>866</v>
      </c>
      <c r="D404" s="1168"/>
      <c r="E404" s="1168"/>
      <c r="F404" s="1168"/>
      <c r="G404" s="1168"/>
      <c r="H404" s="1280"/>
      <c r="I404" s="1168" t="s">
        <v>866</v>
      </c>
      <c r="J404" s="1178"/>
      <c r="K404" s="1178"/>
      <c r="L404" s="1179"/>
      <c r="M404" s="1168"/>
    </row>
    <row r="405" customFormat="false" ht="15" hidden="false" customHeight="false" outlineLevel="0" collapsed="false">
      <c r="A405" s="1214"/>
      <c r="B405" s="1147"/>
      <c r="C405" s="1167"/>
      <c r="D405" s="1169" t="s">
        <v>15</v>
      </c>
      <c r="E405" s="1174" t="s">
        <v>830</v>
      </c>
      <c r="F405" s="1174"/>
      <c r="G405" s="1174"/>
      <c r="H405" s="1198" t="n">
        <f aca="false">SUM(H214+H391+H398+H220)</f>
        <v>31609</v>
      </c>
      <c r="I405" s="1169" t="s">
        <v>15</v>
      </c>
      <c r="J405" s="1174" t="s">
        <v>802</v>
      </c>
      <c r="K405" s="1174"/>
      <c r="L405" s="1174"/>
      <c r="M405" s="1173" t="n">
        <f aca="false">SUM(M130,M160)</f>
        <v>0</v>
      </c>
    </row>
    <row r="406" customFormat="false" ht="15" hidden="false" customHeight="false" outlineLevel="0" collapsed="false">
      <c r="A406" s="1214"/>
      <c r="B406" s="1147"/>
      <c r="C406" s="1167"/>
      <c r="D406" s="1169" t="s">
        <v>18</v>
      </c>
      <c r="E406" s="1183" t="s">
        <v>831</v>
      </c>
      <c r="F406" s="1183"/>
      <c r="G406" s="1183"/>
      <c r="H406" s="1198" t="n">
        <f aca="false">SUM(H215+H268+H273+H392+H399+H221)</f>
        <v>9470</v>
      </c>
      <c r="I406" s="1169" t="s">
        <v>18</v>
      </c>
      <c r="J406" s="1183" t="s">
        <v>795</v>
      </c>
      <c r="K406" s="1177"/>
      <c r="L406" s="1179"/>
      <c r="M406" s="1224" t="n">
        <f aca="false">SUM(M161)</f>
        <v>0</v>
      </c>
    </row>
    <row r="407" customFormat="false" ht="15" hidden="false" customHeight="false" outlineLevel="0" collapsed="false">
      <c r="A407" s="1214"/>
      <c r="B407" s="1147"/>
      <c r="C407" s="1167"/>
      <c r="D407" s="1169" t="s">
        <v>20</v>
      </c>
      <c r="E407" s="1174" t="s">
        <v>783</v>
      </c>
      <c r="F407" s="1174"/>
      <c r="G407" s="1174"/>
      <c r="H407" s="1198" t="n">
        <f aca="false">SUM(H7+H13+H20+H68+H73+H90+H152+H156+H216+H380+H130+H393+H400+H222)</f>
        <v>90062</v>
      </c>
      <c r="I407" s="1169" t="s">
        <v>20</v>
      </c>
      <c r="J407" s="1174" t="s">
        <v>805</v>
      </c>
      <c r="K407" s="1174"/>
      <c r="L407" s="1174"/>
      <c r="M407" s="1198" t="n">
        <f aca="false">SUM(M132)</f>
        <v>7000</v>
      </c>
    </row>
    <row r="408" customFormat="false" ht="15.75" hidden="false" customHeight="false" outlineLevel="0" collapsed="false">
      <c r="A408" s="1214"/>
      <c r="B408" s="1147"/>
      <c r="C408" s="1167"/>
      <c r="D408" s="1169" t="s">
        <v>22</v>
      </c>
      <c r="E408" s="1190" t="s">
        <v>226</v>
      </c>
      <c r="F408" s="1184"/>
      <c r="G408" s="1185"/>
      <c r="H408" s="1198"/>
      <c r="I408" s="1169" t="s">
        <v>22</v>
      </c>
      <c r="J408" s="1190" t="s">
        <v>796</v>
      </c>
      <c r="K408" s="1184"/>
      <c r="L408" s="1185"/>
      <c r="M408" s="1198" t="n">
        <f aca="false">SUM(M133)</f>
        <v>0</v>
      </c>
    </row>
    <row r="409" customFormat="false" ht="15.75" hidden="false" customHeight="false" outlineLevel="0" collapsed="false">
      <c r="A409" s="1214"/>
      <c r="B409" s="1147"/>
      <c r="C409" s="1167"/>
      <c r="D409" s="1169" t="s">
        <v>24</v>
      </c>
      <c r="E409" s="1190" t="s">
        <v>500</v>
      </c>
      <c r="F409" s="1184"/>
      <c r="G409" s="1185"/>
      <c r="H409" s="1198" t="n">
        <f aca="false">H131</f>
        <v>2750</v>
      </c>
      <c r="I409" s="1169"/>
      <c r="J409" s="1183" t="s">
        <v>797</v>
      </c>
      <c r="K409" s="1183"/>
      <c r="L409" s="1183"/>
      <c r="M409" s="1194" t="n">
        <f aca="false">SUM(M404:M408)</f>
        <v>7000</v>
      </c>
    </row>
    <row r="410" customFormat="false" ht="15" hidden="false" customHeight="false" outlineLevel="0" collapsed="false">
      <c r="A410" s="1214"/>
      <c r="B410" s="1147"/>
      <c r="C410" s="1167"/>
      <c r="D410" s="1169" t="s">
        <v>27</v>
      </c>
      <c r="E410" s="1190" t="s">
        <v>230</v>
      </c>
      <c r="F410" s="1184"/>
      <c r="G410" s="1185"/>
      <c r="H410" s="1198" t="n">
        <f aca="false">H132</f>
        <v>11159</v>
      </c>
      <c r="I410" s="1169" t="s">
        <v>24</v>
      </c>
      <c r="J410" s="1183" t="s">
        <v>490</v>
      </c>
      <c r="K410" s="1183"/>
      <c r="L410" s="1183"/>
      <c r="M410" s="1281" t="n">
        <v>0</v>
      </c>
    </row>
    <row r="411" customFormat="false" ht="15" hidden="false" customHeight="false" outlineLevel="0" collapsed="false">
      <c r="A411" s="1214"/>
      <c r="B411" s="1147"/>
      <c r="C411" s="1167"/>
      <c r="D411" s="1169" t="s">
        <v>29</v>
      </c>
      <c r="E411" s="1183" t="s">
        <v>232</v>
      </c>
      <c r="F411" s="1184"/>
      <c r="G411" s="1185"/>
      <c r="H411" s="1198" t="n">
        <f aca="false">SUM(H322,H318,H314,H310,H306,H302,H298,H294,H290,H286,H282,H278,H274,H269,H264,H260,H256,H252,H248)</f>
        <v>14400</v>
      </c>
      <c r="I411" s="1169" t="s">
        <v>27</v>
      </c>
      <c r="J411" s="1177" t="s">
        <v>293</v>
      </c>
      <c r="K411" s="1178"/>
      <c r="L411" s="1179"/>
      <c r="M411" s="1257" t="n">
        <f aca="false">SUM(M172)</f>
        <v>60000</v>
      </c>
    </row>
    <row r="412" customFormat="false" ht="15" hidden="false" customHeight="false" outlineLevel="0" collapsed="false">
      <c r="A412" s="1214"/>
      <c r="B412" s="1147"/>
      <c r="C412" s="1167"/>
      <c r="D412" s="1169" t="s">
        <v>31</v>
      </c>
      <c r="E412" s="1174" t="s">
        <v>234</v>
      </c>
      <c r="F412" s="1174"/>
      <c r="G412" s="1174"/>
      <c r="H412" s="1173" t="n">
        <f aca="false">SUM(H200)</f>
        <v>0</v>
      </c>
      <c r="I412" s="1169" t="s">
        <v>29</v>
      </c>
      <c r="J412" s="1174" t="s">
        <v>302</v>
      </c>
      <c r="K412" s="1174"/>
      <c r="L412" s="1174"/>
      <c r="M412" s="1257" t="n">
        <f aca="false">SUM(M173)</f>
        <v>159210</v>
      </c>
    </row>
    <row r="413" customFormat="false" ht="15" hidden="false" customHeight="false" outlineLevel="0" collapsed="false">
      <c r="A413" s="1214"/>
      <c r="B413" s="1147"/>
      <c r="C413" s="1167"/>
      <c r="D413" s="1169" t="s">
        <v>33</v>
      </c>
      <c r="E413" s="1183" t="s">
        <v>867</v>
      </c>
      <c r="F413" s="1183"/>
      <c r="G413" s="1183"/>
      <c r="H413" s="1198" t="n">
        <f aca="false">H179</f>
        <v>7000</v>
      </c>
      <c r="I413" s="1191" t="s">
        <v>31</v>
      </c>
      <c r="J413" s="1225" t="s">
        <v>818</v>
      </c>
      <c r="K413" s="1225"/>
      <c r="L413" s="1225"/>
      <c r="M413" s="1257" t="n">
        <f aca="false">SUM(M174)</f>
        <v>3500</v>
      </c>
    </row>
    <row r="414" customFormat="false" ht="15" hidden="false" customHeight="false" outlineLevel="0" collapsed="false">
      <c r="A414" s="1214"/>
      <c r="B414" s="1147"/>
      <c r="C414" s="1167"/>
      <c r="D414" s="1169" t="s">
        <v>35</v>
      </c>
      <c r="E414" s="1183" t="s">
        <v>868</v>
      </c>
      <c r="F414" s="1183" t="s">
        <v>869</v>
      </c>
      <c r="G414" s="1183"/>
      <c r="H414" s="1198" t="n">
        <f aca="false">H133</f>
        <v>6333</v>
      </c>
      <c r="I414" s="1191" t="s">
        <v>33</v>
      </c>
      <c r="J414" s="1206" t="s">
        <v>819</v>
      </c>
      <c r="K414" s="1200"/>
      <c r="L414" s="1223"/>
      <c r="M414" s="1257" t="n">
        <f aca="false">SUM(M175+M278+M282+M286+M306)</f>
        <v>469936</v>
      </c>
    </row>
    <row r="415" customFormat="false" ht="15" hidden="false" customHeight="false" outlineLevel="0" collapsed="false">
      <c r="A415" s="1214"/>
      <c r="B415" s="1147"/>
      <c r="C415" s="1167"/>
      <c r="D415" s="1169"/>
      <c r="E415" s="1183"/>
      <c r="F415" s="1174" t="s">
        <v>870</v>
      </c>
      <c r="G415" s="1174"/>
      <c r="H415" s="1173" t="n">
        <f aca="false">SUM(H338,H165)</f>
        <v>0</v>
      </c>
      <c r="I415" s="1169" t="s">
        <v>35</v>
      </c>
      <c r="J415" s="1183" t="s">
        <v>225</v>
      </c>
      <c r="K415" s="1183"/>
      <c r="L415" s="1183"/>
      <c r="M415" s="1198" t="n">
        <f aca="false">SUM(M135+M214+M278+M282+M286+M305+M391+M398)</f>
        <v>268398</v>
      </c>
    </row>
    <row r="416" customFormat="false" ht="15.75" hidden="false" customHeight="false" outlineLevel="0" collapsed="false">
      <c r="A416" s="1214"/>
      <c r="B416" s="1147"/>
      <c r="C416" s="1167"/>
      <c r="D416" s="1169" t="s">
        <v>37</v>
      </c>
      <c r="E416" s="1177" t="s">
        <v>272</v>
      </c>
      <c r="F416" s="1188"/>
      <c r="G416" s="1189"/>
      <c r="H416" s="1198"/>
      <c r="I416" s="1169" t="s">
        <v>37</v>
      </c>
      <c r="J416" s="1174" t="s">
        <v>871</v>
      </c>
      <c r="K416" s="1174"/>
      <c r="L416" s="1174"/>
      <c r="M416" s="1173" t="n">
        <v>0</v>
      </c>
    </row>
    <row r="417" customFormat="false" ht="15.75" hidden="false" customHeight="false" outlineLevel="0" collapsed="false">
      <c r="A417" s="1214"/>
      <c r="B417" s="1147"/>
      <c r="C417" s="1282"/>
      <c r="D417" s="1168" t="s">
        <v>504</v>
      </c>
      <c r="E417" s="1168"/>
      <c r="F417" s="1168"/>
      <c r="G417" s="1168"/>
      <c r="H417" s="1283" t="n">
        <f aca="false">SUM(H404:H416)</f>
        <v>172783</v>
      </c>
      <c r="I417" s="1191" t="s">
        <v>39</v>
      </c>
      <c r="J417" s="1225" t="s">
        <v>872</v>
      </c>
      <c r="K417" s="1225"/>
      <c r="L417" s="1225"/>
      <c r="M417" s="1224"/>
    </row>
    <row r="418" customFormat="false" ht="15" hidden="false" customHeight="false" outlineLevel="0" collapsed="false">
      <c r="A418" s="1214"/>
      <c r="B418" s="1147"/>
      <c r="C418" s="1167"/>
      <c r="D418" s="1169" t="s">
        <v>39</v>
      </c>
      <c r="E418" s="1190" t="s">
        <v>247</v>
      </c>
      <c r="F418" s="1184"/>
      <c r="G418" s="1185"/>
      <c r="H418" s="1198"/>
      <c r="I418" s="1191" t="s">
        <v>41</v>
      </c>
      <c r="J418" s="1225" t="s">
        <v>233</v>
      </c>
      <c r="K418" s="1225"/>
      <c r="L418" s="1225"/>
      <c r="M418" s="1198"/>
    </row>
    <row r="419" customFormat="false" ht="15.75" hidden="false" customHeight="false" outlineLevel="0" collapsed="false">
      <c r="A419" s="1214"/>
      <c r="B419" s="1147"/>
      <c r="C419" s="1167"/>
      <c r="D419" s="1169" t="s">
        <v>41</v>
      </c>
      <c r="E419" s="1190" t="s">
        <v>787</v>
      </c>
      <c r="F419" s="1184"/>
      <c r="G419" s="1185"/>
      <c r="H419" s="1198" t="n">
        <f aca="false">H9+H14+H70+H92+H135+H387</f>
        <v>188474</v>
      </c>
      <c r="I419" s="1169" t="s">
        <v>43</v>
      </c>
      <c r="J419" s="1174" t="s">
        <v>873</v>
      </c>
      <c r="K419" s="1174"/>
      <c r="L419" s="1174"/>
      <c r="M419" s="1207" t="n">
        <v>0</v>
      </c>
    </row>
    <row r="420" customFormat="false" ht="15.75" hidden="false" customHeight="false" outlineLevel="0" collapsed="false">
      <c r="A420" s="1214"/>
      <c r="B420" s="1147"/>
      <c r="C420" s="1167"/>
      <c r="D420" s="1169" t="s">
        <v>43</v>
      </c>
      <c r="E420" s="1183" t="s">
        <v>251</v>
      </c>
      <c r="F420" s="1183"/>
      <c r="G420" s="1183"/>
      <c r="H420" s="1173" t="n">
        <f aca="false">SUM(H381)</f>
        <v>0</v>
      </c>
      <c r="I420" s="1169"/>
      <c r="J420" s="1231" t="s">
        <v>495</v>
      </c>
      <c r="K420" s="1231"/>
      <c r="L420" s="1231"/>
      <c r="M420" s="1283" t="n">
        <f aca="false">SUM(M409:M419)</f>
        <v>968044</v>
      </c>
    </row>
    <row r="421" customFormat="false" ht="15" hidden="false" customHeight="false" outlineLevel="0" collapsed="false">
      <c r="A421" s="1214"/>
      <c r="B421" s="1147"/>
      <c r="C421" s="1167"/>
      <c r="D421" s="1169" t="s">
        <v>46</v>
      </c>
      <c r="E421" s="1183" t="s">
        <v>253</v>
      </c>
      <c r="F421" s="1183"/>
      <c r="G421" s="1183"/>
      <c r="H421" s="1173" t="n">
        <f aca="false">SUM(H330,H168)</f>
        <v>0</v>
      </c>
      <c r="I421" s="1169" t="s">
        <v>46</v>
      </c>
      <c r="J421" s="1183" t="s">
        <v>246</v>
      </c>
      <c r="K421" s="1183"/>
      <c r="L421" s="1183"/>
      <c r="M421" s="1257" t="n">
        <f aca="false">SUM(M137)</f>
        <v>12702</v>
      </c>
    </row>
    <row r="422" customFormat="false" ht="15" hidden="false" customHeight="false" outlineLevel="0" collapsed="false">
      <c r="A422" s="1214"/>
      <c r="B422" s="1147"/>
      <c r="C422" s="1167"/>
      <c r="D422" s="1169" t="s">
        <v>48</v>
      </c>
      <c r="E422" s="1183" t="s">
        <v>874</v>
      </c>
      <c r="F422" s="1183"/>
      <c r="G422" s="1183"/>
      <c r="H422" s="1173" t="n">
        <f aca="false">H180</f>
        <v>14500</v>
      </c>
      <c r="I422" s="1169" t="s">
        <v>48</v>
      </c>
      <c r="J422" s="1183" t="s">
        <v>248</v>
      </c>
      <c r="K422" s="1177"/>
      <c r="L422" s="1179"/>
      <c r="M422" s="1198" t="n">
        <f aca="false">M139</f>
        <v>15400</v>
      </c>
    </row>
    <row r="423" customFormat="false" ht="15" hidden="false" customHeight="false" outlineLevel="0" collapsed="false">
      <c r="A423" s="1214"/>
      <c r="B423" s="1147"/>
      <c r="C423" s="1167"/>
      <c r="D423" s="1169" t="s">
        <v>50</v>
      </c>
      <c r="E423" s="1190" t="s">
        <v>875</v>
      </c>
      <c r="F423" s="1184"/>
      <c r="G423" s="1185"/>
      <c r="H423" s="1198" t="n">
        <f aca="false">H136</f>
        <v>43874</v>
      </c>
      <c r="I423" s="1169" t="s">
        <v>50</v>
      </c>
      <c r="J423" s="1174" t="s">
        <v>320</v>
      </c>
      <c r="K423" s="1174"/>
      <c r="L423" s="1174"/>
      <c r="M423" s="1173" t="n">
        <f aca="false">SUM(M382)</f>
        <v>0</v>
      </c>
    </row>
    <row r="424" customFormat="false" ht="15" hidden="false" customHeight="false" outlineLevel="0" collapsed="false">
      <c r="A424" s="1214"/>
      <c r="B424" s="1147"/>
      <c r="C424" s="1167"/>
      <c r="D424" s="1169" t="s">
        <v>52</v>
      </c>
      <c r="E424" s="1190" t="s">
        <v>876</v>
      </c>
      <c r="F424" s="1184"/>
      <c r="G424" s="1185"/>
      <c r="H424" s="1193" t="n">
        <f aca="false">H181</f>
        <v>19500</v>
      </c>
      <c r="I424" s="1169" t="s">
        <v>52</v>
      </c>
      <c r="J424" s="1177" t="s">
        <v>256</v>
      </c>
      <c r="K424" s="1178"/>
      <c r="L424" s="1179"/>
      <c r="M424" s="1173" t="n">
        <f aca="false">SUM(M138)</f>
        <v>62422</v>
      </c>
    </row>
    <row r="425" customFormat="false" ht="15" hidden="false" customHeight="false" outlineLevel="0" collapsed="false">
      <c r="A425" s="1214"/>
      <c r="B425" s="1147"/>
      <c r="C425" s="1167"/>
      <c r="D425" s="1191" t="s">
        <v>54</v>
      </c>
      <c r="E425" s="1206" t="s">
        <v>877</v>
      </c>
      <c r="F425" s="1184"/>
      <c r="G425" s="1185"/>
      <c r="H425" s="1173" t="n">
        <v>0</v>
      </c>
      <c r="I425" s="1169" t="s">
        <v>54</v>
      </c>
      <c r="J425" s="1177" t="s">
        <v>878</v>
      </c>
      <c r="K425" s="1178"/>
      <c r="L425" s="1179"/>
      <c r="M425" s="1173" t="n">
        <v>0</v>
      </c>
    </row>
    <row r="426" customFormat="false" ht="15" hidden="false" customHeight="false" outlineLevel="0" collapsed="false">
      <c r="A426" s="1214"/>
      <c r="B426" s="1147"/>
      <c r="C426" s="1167"/>
      <c r="D426" s="1169"/>
      <c r="E426" s="1190"/>
      <c r="F426" s="1184"/>
      <c r="G426" s="1185"/>
      <c r="H426" s="1173"/>
      <c r="I426" s="1169" t="s">
        <v>56</v>
      </c>
      <c r="J426" s="1183" t="s">
        <v>254</v>
      </c>
      <c r="K426" s="1178"/>
      <c r="L426" s="1179"/>
      <c r="M426" s="1173"/>
    </row>
    <row r="427" customFormat="false" ht="15" hidden="false" customHeight="false" outlineLevel="0" collapsed="false">
      <c r="A427" s="1214"/>
      <c r="B427" s="1147"/>
      <c r="C427" s="1167"/>
      <c r="D427" s="1169"/>
      <c r="E427" s="1190"/>
      <c r="F427" s="1184"/>
      <c r="G427" s="1185"/>
      <c r="H427" s="1173"/>
      <c r="I427" s="1191" t="s">
        <v>58</v>
      </c>
      <c r="J427" s="1219" t="s">
        <v>879</v>
      </c>
      <c r="K427" s="1220"/>
      <c r="L427" s="1221"/>
      <c r="M427" s="1224"/>
    </row>
    <row r="428" customFormat="false" ht="15" hidden="false" customHeight="false" outlineLevel="0" collapsed="false">
      <c r="A428" s="1214"/>
      <c r="B428" s="1147"/>
      <c r="C428" s="1167"/>
      <c r="D428" s="1169"/>
      <c r="E428" s="1190"/>
      <c r="F428" s="1184"/>
      <c r="G428" s="1185"/>
      <c r="H428" s="1173"/>
      <c r="I428" s="1191" t="s">
        <v>60</v>
      </c>
      <c r="J428" s="1219" t="s">
        <v>823</v>
      </c>
      <c r="K428" s="1220"/>
      <c r="L428" s="1221"/>
      <c r="M428" s="1198" t="n">
        <f aca="false">SUM(M180)</f>
        <v>0</v>
      </c>
    </row>
    <row r="429" customFormat="false" ht="15.75" hidden="false" customHeight="false" outlineLevel="0" collapsed="false">
      <c r="A429" s="1214"/>
      <c r="B429" s="1147"/>
      <c r="C429" s="1167"/>
      <c r="D429" s="1169"/>
      <c r="E429" s="1190"/>
      <c r="F429" s="1184"/>
      <c r="G429" s="1185"/>
      <c r="H429" s="1187"/>
      <c r="I429" s="1191" t="s">
        <v>63</v>
      </c>
      <c r="J429" s="1219" t="s">
        <v>263</v>
      </c>
      <c r="K429" s="1220"/>
      <c r="L429" s="1221"/>
      <c r="M429" s="1198" t="n">
        <v>0</v>
      </c>
    </row>
    <row r="430" customFormat="false" ht="15.75" hidden="false" customHeight="false" outlineLevel="0" collapsed="false">
      <c r="A430" s="1214"/>
      <c r="B430" s="1147"/>
      <c r="C430" s="1167"/>
      <c r="D430" s="1168" t="s">
        <v>880</v>
      </c>
      <c r="E430" s="1168"/>
      <c r="F430" s="1168"/>
      <c r="G430" s="1168"/>
      <c r="H430" s="1283" t="n">
        <f aca="false">SUM(H418:H424)</f>
        <v>266348</v>
      </c>
      <c r="I430" s="1191" t="s">
        <v>65</v>
      </c>
      <c r="J430" s="1219" t="s">
        <v>250</v>
      </c>
      <c r="K430" s="1220"/>
      <c r="L430" s="1221"/>
      <c r="M430" s="1198" t="n">
        <f aca="false">M140</f>
        <v>134</v>
      </c>
    </row>
    <row r="431" customFormat="false" ht="15.75" hidden="false" customHeight="false" outlineLevel="0" collapsed="false">
      <c r="A431" s="1214"/>
      <c r="B431" s="1147"/>
      <c r="C431" s="1284"/>
      <c r="D431" s="1201"/>
      <c r="E431" s="1201"/>
      <c r="F431" s="1201"/>
      <c r="G431" s="1202"/>
      <c r="H431" s="1283"/>
      <c r="I431" s="1191" t="s">
        <v>67</v>
      </c>
      <c r="J431" s="1219" t="s">
        <v>825</v>
      </c>
      <c r="K431" s="1220"/>
      <c r="L431" s="1221"/>
      <c r="M431" s="1243" t="n">
        <f aca="false">M182</f>
        <v>183892</v>
      </c>
    </row>
    <row r="432" customFormat="false" ht="15.75" hidden="false" customHeight="false" outlineLevel="0" collapsed="false">
      <c r="A432" s="1214"/>
      <c r="B432" s="1147"/>
      <c r="C432" s="1168" t="s">
        <v>881</v>
      </c>
      <c r="D432" s="1168"/>
      <c r="E432" s="1168"/>
      <c r="F432" s="1168"/>
      <c r="G432" s="1168"/>
      <c r="H432" s="1283" t="n">
        <f aca="false">SUM(H430,H417)</f>
        <v>439131</v>
      </c>
      <c r="I432" s="1169"/>
      <c r="J432" s="1168" t="s">
        <v>882</v>
      </c>
      <c r="K432" s="1168"/>
      <c r="L432" s="1168"/>
      <c r="M432" s="1285" t="n">
        <f aca="false">SUM(M421:M431)</f>
        <v>274550</v>
      </c>
    </row>
    <row r="433" customFormat="false" ht="15.75" hidden="false" customHeight="false" outlineLevel="0" collapsed="false">
      <c r="A433" s="1214"/>
      <c r="B433" s="1147"/>
      <c r="C433" s="1226"/>
      <c r="D433" s="1225" t="s">
        <v>56</v>
      </c>
      <c r="E433" s="1200" t="s">
        <v>828</v>
      </c>
      <c r="F433" s="1201"/>
      <c r="G433" s="1202"/>
      <c r="H433" s="1286" t="n">
        <f aca="false">SUM(H186)</f>
        <v>0</v>
      </c>
      <c r="I433" s="1168"/>
      <c r="J433" s="1226" t="s">
        <v>828</v>
      </c>
      <c r="K433" s="1201"/>
      <c r="L433" s="1202"/>
      <c r="M433" s="1176" t="n">
        <v>-863463</v>
      </c>
    </row>
    <row r="434" customFormat="false" ht="15.75" hidden="false" customHeight="false" outlineLevel="0" collapsed="false">
      <c r="A434" s="1214"/>
      <c r="B434" s="1147"/>
      <c r="C434" s="1226"/>
      <c r="D434" s="1287" t="s">
        <v>58</v>
      </c>
      <c r="E434" s="1288" t="s">
        <v>883</v>
      </c>
      <c r="F434" s="1289"/>
      <c r="G434" s="1290"/>
      <c r="H434" s="1286"/>
      <c r="I434" s="1291" t="s">
        <v>69</v>
      </c>
      <c r="J434" s="1292" t="s">
        <v>884</v>
      </c>
      <c r="K434" s="1293"/>
      <c r="L434" s="1294"/>
      <c r="M434" s="1186" t="n">
        <v>60000</v>
      </c>
    </row>
    <row r="435" customFormat="false" ht="15.75" hidden="false" customHeight="false" outlineLevel="0" collapsed="false">
      <c r="A435" s="1214"/>
      <c r="B435" s="1147"/>
      <c r="C435" s="1226" t="s">
        <v>524</v>
      </c>
      <c r="D435" s="1200"/>
      <c r="E435" s="1200"/>
      <c r="F435" s="1201"/>
      <c r="G435" s="1202"/>
      <c r="H435" s="1283" t="n">
        <f aca="false">SUM(H432:H434)</f>
        <v>439131</v>
      </c>
      <c r="I435" s="1168" t="s">
        <v>885</v>
      </c>
      <c r="J435" s="1168"/>
      <c r="K435" s="1168"/>
      <c r="L435" s="1168"/>
      <c r="M435" s="1295" t="n">
        <f aca="false">SUM(M434,M433,M432,M420)</f>
        <v>439131</v>
      </c>
    </row>
    <row r="436" customFormat="false" ht="15" hidden="false" customHeight="false" outlineLevel="0" collapsed="false">
      <c r="A436" s="1296"/>
      <c r="B436" s="1297"/>
      <c r="C436" s="1298"/>
      <c r="D436" s="1298"/>
      <c r="E436" s="1298"/>
      <c r="F436" s="1298"/>
      <c r="G436" s="1298"/>
      <c r="H436" s="1229"/>
      <c r="I436" s="1252"/>
      <c r="J436" s="1299"/>
      <c r="K436" s="1300"/>
      <c r="L436" s="1300"/>
      <c r="M436" s="1301"/>
    </row>
    <row r="437" customFormat="false" ht="15" hidden="false" customHeight="false" outlineLevel="0" collapsed="false">
      <c r="A437" s="1302"/>
      <c r="B437" s="1303"/>
      <c r="C437" s="1304"/>
      <c r="D437" s="1304"/>
      <c r="E437" s="1304"/>
      <c r="F437" s="1304"/>
      <c r="G437" s="1304"/>
      <c r="H437" s="1304"/>
      <c r="I437" s="1305"/>
      <c r="J437" s="1305"/>
      <c r="K437" s="1305"/>
      <c r="L437" s="1305"/>
      <c r="M437" s="1306"/>
      <c r="N437" s="1307"/>
    </row>
    <row r="438" customFormat="false" ht="15" hidden="false" customHeight="false" outlineLevel="0" collapsed="false">
      <c r="A438" s="1302"/>
      <c r="B438" s="1308"/>
      <c r="C438" s="1309"/>
      <c r="D438" s="1305"/>
      <c r="E438" s="1305"/>
      <c r="F438" s="1305"/>
      <c r="G438" s="1305"/>
      <c r="H438" s="1304"/>
      <c r="I438" s="1305"/>
      <c r="J438" s="1305"/>
      <c r="K438" s="1305"/>
      <c r="L438" s="1305"/>
      <c r="M438" s="1306"/>
      <c r="N438" s="1307"/>
    </row>
    <row r="439" customFormat="false" ht="15" hidden="false" customHeight="false" outlineLevel="0" collapsed="false">
      <c r="A439" s="1302"/>
      <c r="B439" s="1308"/>
      <c r="C439" s="1309"/>
      <c r="D439" s="1149"/>
      <c r="E439" s="1310"/>
      <c r="F439" s="1310"/>
      <c r="G439" s="1310"/>
      <c r="H439" s="1311"/>
      <c r="I439" s="1312"/>
      <c r="J439" s="1313"/>
      <c r="K439" s="1313"/>
      <c r="L439" s="1313"/>
      <c r="M439" s="1306"/>
      <c r="N439" s="1307"/>
    </row>
    <row r="440" customFormat="false" ht="15" hidden="false" customHeight="false" outlineLevel="0" collapsed="false">
      <c r="A440" s="1302"/>
      <c r="B440" s="1308"/>
      <c r="C440" s="1309"/>
      <c r="D440" s="1149"/>
      <c r="E440" s="1314"/>
      <c r="F440" s="1314"/>
      <c r="G440" s="1314"/>
      <c r="H440" s="1311"/>
      <c r="I440" s="1305"/>
      <c r="J440" s="1313"/>
      <c r="K440" s="1313"/>
      <c r="L440" s="1313"/>
      <c r="M440" s="1306"/>
      <c r="N440" s="1307"/>
    </row>
    <row r="441" customFormat="false" ht="15" hidden="false" customHeight="false" outlineLevel="0" collapsed="false">
      <c r="A441" s="1302"/>
      <c r="B441" s="1308"/>
      <c r="C441" s="1309"/>
      <c r="D441" s="1149"/>
      <c r="E441" s="1310"/>
      <c r="F441" s="1310"/>
      <c r="G441" s="1310"/>
      <c r="H441" s="1311"/>
      <c r="I441" s="1313"/>
      <c r="J441" s="1313"/>
      <c r="K441" s="1313"/>
      <c r="L441" s="1313"/>
      <c r="M441" s="1303"/>
      <c r="N441" s="1307"/>
    </row>
    <row r="442" customFormat="false" ht="15" hidden="false" customHeight="false" outlineLevel="0" collapsed="false">
      <c r="A442" s="1302"/>
      <c r="B442" s="1308"/>
      <c r="C442" s="1309"/>
      <c r="D442" s="1149"/>
      <c r="E442" s="1310"/>
      <c r="F442" s="1310"/>
      <c r="G442" s="1310"/>
      <c r="H442" s="1311"/>
      <c r="I442" s="1315"/>
      <c r="J442" s="1313"/>
      <c r="K442" s="1313"/>
      <c r="L442" s="1313"/>
      <c r="M442" s="1303"/>
      <c r="N442" s="1307"/>
    </row>
    <row r="443" customFormat="false" ht="15" hidden="false" customHeight="false" outlineLevel="0" collapsed="false">
      <c r="A443" s="1302"/>
      <c r="B443" s="1308"/>
      <c r="C443" s="1309"/>
      <c r="D443" s="1149"/>
      <c r="E443" s="1316"/>
      <c r="F443" s="1316"/>
      <c r="G443" s="1316"/>
      <c r="H443" s="1311"/>
      <c r="I443" s="1305"/>
      <c r="J443" s="1313"/>
      <c r="K443" s="1313"/>
      <c r="L443" s="1313"/>
      <c r="M443" s="1317"/>
      <c r="N443" s="1307"/>
    </row>
    <row r="444" customFormat="false" ht="15" hidden="false" customHeight="false" outlineLevel="0" collapsed="false">
      <c r="A444" s="1302"/>
      <c r="B444" s="1308"/>
      <c r="C444" s="1309"/>
      <c r="D444" s="1149"/>
      <c r="E444" s="1314"/>
      <c r="F444" s="1314"/>
      <c r="G444" s="1314"/>
      <c r="H444" s="1318"/>
      <c r="I444" s="1305"/>
      <c r="J444" s="1313"/>
      <c r="K444" s="1313"/>
      <c r="L444" s="1313"/>
      <c r="M444" s="1319"/>
      <c r="N444" s="1307"/>
    </row>
    <row r="445" customFormat="false" ht="15" hidden="false" customHeight="false" outlineLevel="0" collapsed="false">
      <c r="A445" s="1302"/>
      <c r="B445" s="1308"/>
      <c r="C445" s="1320"/>
      <c r="D445" s="1315"/>
      <c r="E445" s="1315"/>
      <c r="F445" s="1315"/>
      <c r="G445" s="1315"/>
      <c r="H445" s="1311"/>
      <c r="I445" s="1315"/>
      <c r="J445" s="1315"/>
      <c r="K445" s="1315"/>
      <c r="L445" s="1315"/>
      <c r="M445" s="1311"/>
      <c r="N445" s="1307"/>
    </row>
    <row r="446" customFormat="false" ht="15" hidden="false" customHeight="false" outlineLevel="0" collapsed="false">
      <c r="A446" s="1302"/>
      <c r="B446" s="1308"/>
      <c r="C446" s="1320"/>
      <c r="D446" s="1312"/>
      <c r="E446" s="1313"/>
      <c r="F446" s="1313"/>
      <c r="G446" s="1313"/>
      <c r="H446" s="1311"/>
      <c r="I446" s="1312"/>
      <c r="J446" s="1321"/>
      <c r="K446" s="1321"/>
      <c r="L446" s="1321"/>
      <c r="M446" s="1311"/>
      <c r="N446" s="1307"/>
    </row>
    <row r="447" customFormat="false" ht="15" hidden="false" customHeight="false" outlineLevel="0" collapsed="false">
      <c r="A447" s="1302"/>
      <c r="B447" s="1308"/>
      <c r="C447" s="1320"/>
      <c r="D447" s="1312"/>
      <c r="E447" s="1321"/>
      <c r="F447" s="1321"/>
      <c r="G447" s="1321"/>
      <c r="H447" s="1311"/>
      <c r="I447" s="1312"/>
      <c r="J447" s="1313"/>
      <c r="K447" s="1316"/>
      <c r="L447" s="1316"/>
      <c r="M447" s="1311"/>
      <c r="N447" s="1307"/>
    </row>
    <row r="448" customFormat="false" ht="15" hidden="false" customHeight="false" outlineLevel="0" collapsed="false">
      <c r="A448" s="1302"/>
      <c r="B448" s="1308"/>
      <c r="C448" s="1320"/>
      <c r="D448" s="1312"/>
      <c r="E448" s="1313"/>
      <c r="F448" s="1313"/>
      <c r="G448" s="1313"/>
      <c r="H448" s="1311"/>
      <c r="I448" s="1312"/>
      <c r="J448" s="1321"/>
      <c r="K448" s="1313"/>
      <c r="L448" s="1313"/>
      <c r="M448" s="1311"/>
      <c r="N448" s="1307"/>
    </row>
    <row r="449" customFormat="false" ht="15" hidden="false" customHeight="false" outlineLevel="0" collapsed="false">
      <c r="A449" s="1302"/>
      <c r="B449" s="1308"/>
      <c r="C449" s="1320"/>
      <c r="D449" s="1312"/>
      <c r="E449" s="1313"/>
      <c r="F449" s="1313"/>
      <c r="G449" s="1313"/>
      <c r="H449" s="1311"/>
      <c r="I449" s="1312"/>
      <c r="J449" s="1321"/>
      <c r="K449" s="1313"/>
      <c r="L449" s="1313"/>
      <c r="M449" s="1311"/>
      <c r="N449" s="1307"/>
    </row>
    <row r="450" customFormat="false" ht="15" hidden="false" customHeight="false" outlineLevel="0" collapsed="false">
      <c r="A450" s="1302"/>
      <c r="B450" s="1308"/>
      <c r="C450" s="1320"/>
      <c r="D450" s="1312"/>
      <c r="E450" s="1321"/>
      <c r="F450" s="1313"/>
      <c r="G450" s="1313"/>
      <c r="H450" s="1322"/>
      <c r="I450" s="1312"/>
      <c r="J450" s="1321"/>
      <c r="K450" s="1321"/>
      <c r="L450" s="1321"/>
      <c r="M450" s="1311"/>
      <c r="N450" s="1307"/>
    </row>
    <row r="451" customFormat="false" ht="15" hidden="false" customHeight="false" outlineLevel="0" collapsed="false">
      <c r="A451" s="1302"/>
      <c r="B451" s="1308"/>
      <c r="C451" s="1320"/>
      <c r="D451" s="1315"/>
      <c r="E451" s="1315"/>
      <c r="F451" s="1315"/>
      <c r="G451" s="1315"/>
      <c r="H451" s="1311"/>
      <c r="I451" s="1315"/>
      <c r="J451" s="1315"/>
      <c r="K451" s="1315"/>
      <c r="L451" s="1315"/>
      <c r="M451" s="1311"/>
      <c r="N451" s="1307"/>
    </row>
    <row r="452" customFormat="false" ht="15" hidden="false" customHeight="false" outlineLevel="0" collapsed="false">
      <c r="A452" s="1302"/>
      <c r="B452" s="1308"/>
      <c r="C452" s="1320"/>
      <c r="D452" s="1312"/>
      <c r="E452" s="1313"/>
      <c r="F452" s="1313"/>
      <c r="G452" s="1313"/>
      <c r="H452" s="1311"/>
      <c r="I452" s="1312"/>
      <c r="J452" s="1321"/>
      <c r="K452" s="1321"/>
      <c r="L452" s="1321"/>
      <c r="M452" s="1311"/>
      <c r="N452" s="1307"/>
    </row>
    <row r="453" customFormat="false" ht="15" hidden="false" customHeight="false" outlineLevel="0" collapsed="false">
      <c r="A453" s="1302"/>
      <c r="B453" s="1308"/>
      <c r="C453" s="1320"/>
      <c r="D453" s="1312"/>
      <c r="E453" s="1321"/>
      <c r="F453" s="1321"/>
      <c r="G453" s="1321"/>
      <c r="H453" s="1311"/>
      <c r="I453" s="1312"/>
      <c r="J453" s="1313"/>
      <c r="K453" s="1316"/>
      <c r="L453" s="1316"/>
      <c r="M453" s="1311"/>
      <c r="N453" s="1307"/>
    </row>
    <row r="454" customFormat="false" ht="15" hidden="false" customHeight="false" outlineLevel="0" collapsed="false">
      <c r="A454" s="1302"/>
      <c r="B454" s="1308"/>
      <c r="C454" s="1320"/>
      <c r="D454" s="1312"/>
      <c r="E454" s="1313"/>
      <c r="F454" s="1313"/>
      <c r="G454" s="1313"/>
      <c r="H454" s="1311"/>
      <c r="I454" s="1312"/>
      <c r="J454" s="1321"/>
      <c r="K454" s="1313"/>
      <c r="L454" s="1313"/>
      <c r="M454" s="1311"/>
      <c r="N454" s="1307"/>
    </row>
    <row r="455" customFormat="false" ht="15" hidden="false" customHeight="false" outlineLevel="0" collapsed="false">
      <c r="A455" s="1302"/>
      <c r="B455" s="1308"/>
      <c r="C455" s="1320"/>
      <c r="D455" s="1312"/>
      <c r="E455" s="1313"/>
      <c r="F455" s="1313"/>
      <c r="G455" s="1313"/>
      <c r="H455" s="1311"/>
      <c r="I455" s="1312"/>
      <c r="J455" s="1321"/>
      <c r="K455" s="1313"/>
      <c r="L455" s="1313"/>
      <c r="M455" s="1311"/>
      <c r="N455" s="1307"/>
    </row>
    <row r="456" customFormat="false" ht="15" hidden="false" customHeight="false" outlineLevel="0" collapsed="false">
      <c r="A456" s="1302"/>
      <c r="B456" s="1308"/>
      <c r="C456" s="1320"/>
      <c r="D456" s="1312"/>
      <c r="E456" s="1313"/>
      <c r="F456" s="1313"/>
      <c r="G456" s="1313"/>
      <c r="H456" s="1322"/>
      <c r="I456" s="1312"/>
      <c r="J456" s="1321"/>
      <c r="K456" s="1321"/>
      <c r="L456" s="1321"/>
      <c r="M456" s="1311"/>
      <c r="N456" s="1307"/>
    </row>
    <row r="457" customFormat="false" ht="15" hidden="false" customHeight="false" outlineLevel="0" collapsed="false">
      <c r="A457" s="1302"/>
      <c r="B457" s="1308"/>
      <c r="C457" s="1320"/>
      <c r="D457" s="1315"/>
      <c r="E457" s="1315"/>
      <c r="F457" s="1315"/>
      <c r="G457" s="1315"/>
      <c r="H457" s="1322"/>
      <c r="I457" s="1315"/>
      <c r="J457" s="1315"/>
      <c r="K457" s="1315"/>
      <c r="L457" s="1315"/>
      <c r="M457" s="1311"/>
      <c r="N457" s="1307"/>
    </row>
    <row r="458" customFormat="false" ht="15" hidden="false" customHeight="false" outlineLevel="0" collapsed="false">
      <c r="A458" s="1302"/>
      <c r="B458" s="1308"/>
      <c r="C458" s="1320"/>
      <c r="D458" s="1312"/>
      <c r="E458" s="1313"/>
      <c r="F458" s="1313"/>
      <c r="G458" s="1313"/>
      <c r="H458" s="1311"/>
      <c r="I458" s="1312"/>
      <c r="J458" s="1321"/>
      <c r="K458" s="1321"/>
      <c r="L458" s="1321"/>
      <c r="M458" s="1311"/>
      <c r="N458" s="1307"/>
    </row>
    <row r="459" customFormat="false" ht="15" hidden="false" customHeight="false" outlineLevel="0" collapsed="false">
      <c r="A459" s="1302"/>
      <c r="B459" s="1308"/>
      <c r="C459" s="1320"/>
      <c r="D459" s="1312"/>
      <c r="E459" s="1313"/>
      <c r="F459" s="1313"/>
      <c r="G459" s="1313"/>
      <c r="H459" s="1311"/>
      <c r="I459" s="1312"/>
      <c r="J459" s="1321"/>
      <c r="K459" s="1321"/>
      <c r="L459" s="1321"/>
      <c r="M459" s="1311"/>
      <c r="N459" s="1307"/>
    </row>
    <row r="460" customFormat="false" ht="15" hidden="false" customHeight="false" outlineLevel="0" collapsed="false">
      <c r="A460" s="1302"/>
      <c r="B460" s="1308"/>
      <c r="C460" s="1320"/>
      <c r="D460" s="1312"/>
      <c r="E460" s="1313"/>
      <c r="F460" s="1313"/>
      <c r="G460" s="1313"/>
      <c r="H460" s="1311"/>
      <c r="I460" s="1312"/>
      <c r="J460" s="1321"/>
      <c r="K460" s="1321"/>
      <c r="L460" s="1321"/>
      <c r="M460" s="1311"/>
      <c r="N460" s="1307"/>
    </row>
    <row r="461" customFormat="false" ht="15" hidden="false" customHeight="false" outlineLevel="0" collapsed="false">
      <c r="A461" s="1302"/>
      <c r="B461" s="1308"/>
      <c r="C461" s="1320"/>
      <c r="D461" s="1312"/>
      <c r="E461" s="1313"/>
      <c r="F461" s="1313"/>
      <c r="G461" s="1313"/>
      <c r="H461" s="1311"/>
      <c r="I461" s="1312"/>
      <c r="J461" s="1321"/>
      <c r="K461" s="1321"/>
      <c r="L461" s="1321"/>
      <c r="M461" s="1311"/>
      <c r="N461" s="1307"/>
    </row>
    <row r="462" customFormat="false" ht="15" hidden="false" customHeight="false" outlineLevel="0" collapsed="false">
      <c r="A462" s="1302"/>
      <c r="B462" s="1308"/>
      <c r="C462" s="1320"/>
      <c r="D462" s="1312"/>
      <c r="E462" s="1313"/>
      <c r="F462" s="1313"/>
      <c r="G462" s="1313"/>
      <c r="H462" s="1322"/>
      <c r="I462" s="1312"/>
      <c r="J462" s="1321"/>
      <c r="K462" s="1321"/>
      <c r="L462" s="1321"/>
      <c r="M462" s="1311"/>
      <c r="N462" s="1307"/>
    </row>
    <row r="463" customFormat="false" ht="15" hidden="false" customHeight="false" outlineLevel="0" collapsed="false">
      <c r="A463" s="1302"/>
      <c r="B463" s="1308"/>
      <c r="C463" s="1320"/>
      <c r="D463" s="1315"/>
      <c r="E463" s="1315"/>
      <c r="F463" s="1315"/>
      <c r="G463" s="1315"/>
      <c r="H463" s="1311"/>
      <c r="I463" s="1315"/>
      <c r="J463" s="1315"/>
      <c r="K463" s="1315"/>
      <c r="L463" s="1315"/>
      <c r="M463" s="1311"/>
      <c r="N463" s="1307"/>
    </row>
    <row r="464" customFormat="false" ht="15" hidden="false" customHeight="false" outlineLevel="0" collapsed="false">
      <c r="A464" s="1302"/>
      <c r="B464" s="1308"/>
      <c r="C464" s="1320"/>
      <c r="D464" s="1312"/>
      <c r="E464" s="1313"/>
      <c r="F464" s="1313"/>
      <c r="G464" s="1313"/>
      <c r="H464" s="1311"/>
      <c r="I464" s="1312"/>
      <c r="J464" s="1321"/>
      <c r="K464" s="1321"/>
      <c r="L464" s="1321"/>
      <c r="M464" s="1311"/>
      <c r="N464" s="1307"/>
    </row>
    <row r="465" customFormat="false" ht="15" hidden="false" customHeight="false" outlineLevel="0" collapsed="false">
      <c r="A465" s="1302"/>
      <c r="B465" s="1308"/>
      <c r="C465" s="1320"/>
      <c r="D465" s="1312"/>
      <c r="E465" s="1321"/>
      <c r="F465" s="1321"/>
      <c r="G465" s="1321"/>
      <c r="H465" s="1311"/>
      <c r="I465" s="1312"/>
      <c r="J465" s="1313"/>
      <c r="K465" s="1321"/>
      <c r="L465" s="1321"/>
      <c r="M465" s="1311"/>
      <c r="N465" s="1307"/>
    </row>
    <row r="466" customFormat="false" ht="15" hidden="false" customHeight="false" outlineLevel="0" collapsed="false">
      <c r="A466" s="1302"/>
      <c r="B466" s="1308"/>
      <c r="C466" s="1320"/>
      <c r="D466" s="1312"/>
      <c r="E466" s="1313"/>
      <c r="F466" s="1313"/>
      <c r="G466" s="1313"/>
      <c r="H466" s="1311"/>
      <c r="I466" s="1312"/>
      <c r="J466" s="1321"/>
      <c r="K466" s="1321"/>
      <c r="L466" s="1321"/>
      <c r="M466" s="1311"/>
      <c r="N466" s="1307"/>
    </row>
    <row r="467" customFormat="false" ht="15" hidden="false" customHeight="false" outlineLevel="0" collapsed="false">
      <c r="A467" s="1302"/>
      <c r="B467" s="1308"/>
      <c r="C467" s="1320"/>
      <c r="D467" s="1312"/>
      <c r="E467" s="1313"/>
      <c r="F467" s="1313"/>
      <c r="G467" s="1313"/>
      <c r="H467" s="1311"/>
      <c r="I467" s="1312"/>
      <c r="J467" s="1321"/>
      <c r="K467" s="1321"/>
      <c r="L467" s="1321"/>
      <c r="M467" s="1311"/>
      <c r="N467" s="1307"/>
    </row>
    <row r="468" customFormat="false" ht="15" hidden="false" customHeight="false" outlineLevel="0" collapsed="false">
      <c r="A468" s="1302"/>
      <c r="B468" s="1308"/>
      <c r="C468" s="1320"/>
      <c r="D468" s="1312"/>
      <c r="E468" s="1313"/>
      <c r="F468" s="1313"/>
      <c r="G468" s="1313"/>
      <c r="H468" s="1311"/>
      <c r="I468" s="1312"/>
      <c r="J468" s="1321"/>
      <c r="K468" s="1321"/>
      <c r="L468" s="1321"/>
      <c r="M468" s="1311"/>
      <c r="N468" s="1307"/>
    </row>
    <row r="469" customFormat="false" ht="15" hidden="false" customHeight="false" outlineLevel="0" collapsed="false">
      <c r="A469" s="1302"/>
      <c r="B469" s="1308"/>
      <c r="C469" s="1320"/>
      <c r="D469" s="1312"/>
      <c r="E469" s="1321"/>
      <c r="F469" s="1313"/>
      <c r="G469" s="1313"/>
      <c r="H469" s="1322"/>
      <c r="I469" s="1312"/>
      <c r="J469" s="1321"/>
      <c r="K469" s="1321"/>
      <c r="L469" s="1321"/>
      <c r="M469" s="1311"/>
      <c r="N469" s="1307"/>
    </row>
    <row r="470" customFormat="false" ht="15" hidden="false" customHeight="false" outlineLevel="0" collapsed="false">
      <c r="A470" s="1302"/>
      <c r="B470" s="1308"/>
      <c r="C470" s="1320"/>
      <c r="D470" s="1315"/>
      <c r="E470" s="1315"/>
      <c r="F470" s="1315"/>
      <c r="G470" s="1315"/>
      <c r="H470" s="1311"/>
      <c r="I470" s="1315"/>
      <c r="J470" s="1315"/>
      <c r="K470" s="1315"/>
      <c r="L470" s="1315"/>
      <c r="M470" s="1311"/>
      <c r="N470" s="1307"/>
    </row>
    <row r="471" customFormat="false" ht="15" hidden="false" customHeight="false" outlineLevel="0" collapsed="false">
      <c r="A471" s="1302"/>
      <c r="B471" s="1308"/>
      <c r="C471" s="1320"/>
      <c r="D471" s="1312"/>
      <c r="E471" s="1313"/>
      <c r="F471" s="1313"/>
      <c r="G471" s="1313"/>
      <c r="H471" s="1311"/>
      <c r="I471" s="1312"/>
      <c r="J471" s="1321"/>
      <c r="K471" s="1321"/>
      <c r="L471" s="1321"/>
      <c r="M471" s="1311"/>
      <c r="N471" s="1307"/>
    </row>
    <row r="472" customFormat="false" ht="15" hidden="false" customHeight="false" outlineLevel="0" collapsed="false">
      <c r="A472" s="1302"/>
      <c r="B472" s="1308"/>
      <c r="C472" s="1320"/>
      <c r="D472" s="1312"/>
      <c r="E472" s="1321"/>
      <c r="F472" s="1321"/>
      <c r="G472" s="1321"/>
      <c r="H472" s="1311"/>
      <c r="I472" s="1312"/>
      <c r="J472" s="1321"/>
      <c r="K472" s="1321"/>
      <c r="L472" s="1321"/>
      <c r="M472" s="1311"/>
      <c r="N472" s="1307"/>
    </row>
    <row r="473" customFormat="false" ht="15" hidden="false" customHeight="false" outlineLevel="0" collapsed="false">
      <c r="A473" s="1302"/>
      <c r="B473" s="1308"/>
      <c r="C473" s="1320"/>
      <c r="D473" s="1312"/>
      <c r="E473" s="1313"/>
      <c r="F473" s="1313"/>
      <c r="G473" s="1313"/>
      <c r="H473" s="1311"/>
      <c r="I473" s="1312"/>
      <c r="J473" s="1321"/>
      <c r="K473" s="1321"/>
      <c r="L473" s="1321"/>
      <c r="M473" s="1311"/>
      <c r="N473" s="1307"/>
    </row>
    <row r="474" customFormat="false" ht="15" hidden="false" customHeight="false" outlineLevel="0" collapsed="false">
      <c r="A474" s="1302"/>
      <c r="B474" s="1308"/>
      <c r="C474" s="1320"/>
      <c r="D474" s="1312"/>
      <c r="E474" s="1313"/>
      <c r="F474" s="1313"/>
      <c r="G474" s="1313"/>
      <c r="H474" s="1311"/>
      <c r="I474" s="1312"/>
      <c r="J474" s="1321"/>
      <c r="K474" s="1321"/>
      <c r="L474" s="1321"/>
      <c r="M474" s="1311"/>
      <c r="N474" s="1307"/>
    </row>
    <row r="475" customFormat="false" ht="15" hidden="false" customHeight="false" outlineLevel="0" collapsed="false">
      <c r="A475" s="1302"/>
      <c r="B475" s="1308"/>
      <c r="C475" s="1320"/>
      <c r="D475" s="1312"/>
      <c r="E475" s="1313"/>
      <c r="F475" s="1313"/>
      <c r="G475" s="1313"/>
      <c r="H475" s="1311"/>
      <c r="I475" s="1312"/>
      <c r="J475" s="1321"/>
      <c r="K475" s="1321"/>
      <c r="L475" s="1321"/>
      <c r="M475" s="1311"/>
      <c r="N475" s="1307"/>
    </row>
    <row r="476" customFormat="false" ht="15" hidden="false" customHeight="false" outlineLevel="0" collapsed="false">
      <c r="A476" s="1302"/>
      <c r="B476" s="1308"/>
      <c r="C476" s="1320"/>
      <c r="D476" s="1312"/>
      <c r="E476" s="1321"/>
      <c r="F476" s="1313"/>
      <c r="G476" s="1313"/>
      <c r="H476" s="1322"/>
      <c r="I476" s="1312"/>
      <c r="J476" s="1321"/>
      <c r="K476" s="1321"/>
      <c r="L476" s="1321"/>
      <c r="M476" s="1311"/>
      <c r="N476" s="1307"/>
    </row>
    <row r="477" customFormat="false" ht="15" hidden="false" customHeight="false" outlineLevel="0" collapsed="false">
      <c r="A477" s="1302"/>
      <c r="B477" s="1308"/>
      <c r="C477" s="1320"/>
      <c r="D477" s="1315"/>
      <c r="E477" s="1315"/>
      <c r="F477" s="1315"/>
      <c r="G477" s="1315"/>
      <c r="H477" s="1311"/>
      <c r="I477" s="1315"/>
      <c r="J477" s="1315"/>
      <c r="K477" s="1315"/>
      <c r="L477" s="1315"/>
      <c r="M477" s="1311"/>
      <c r="N477" s="1307"/>
    </row>
    <row r="478" customFormat="false" ht="15" hidden="false" customHeight="false" outlineLevel="0" collapsed="false">
      <c r="A478" s="1302"/>
      <c r="B478" s="1308"/>
      <c r="C478" s="1320"/>
      <c r="D478" s="1312"/>
      <c r="E478" s="1313"/>
      <c r="F478" s="1313"/>
      <c r="G478" s="1313"/>
      <c r="H478" s="1311"/>
      <c r="I478" s="1312"/>
      <c r="J478" s="1321"/>
      <c r="K478" s="1321"/>
      <c r="L478" s="1321"/>
      <c r="M478" s="1311"/>
      <c r="N478" s="1307"/>
    </row>
    <row r="479" customFormat="false" ht="15" hidden="false" customHeight="false" outlineLevel="0" collapsed="false">
      <c r="A479" s="1302"/>
      <c r="B479" s="1308"/>
      <c r="C479" s="1320"/>
      <c r="D479" s="1312"/>
      <c r="E479" s="1321"/>
      <c r="F479" s="1321"/>
      <c r="G479" s="1321"/>
      <c r="H479" s="1311"/>
      <c r="I479" s="1312"/>
      <c r="J479" s="1321"/>
      <c r="K479" s="1321"/>
      <c r="L479" s="1321"/>
      <c r="M479" s="1311"/>
      <c r="N479" s="1307"/>
    </row>
    <row r="480" customFormat="false" ht="15" hidden="false" customHeight="false" outlineLevel="0" collapsed="false">
      <c r="A480" s="1302"/>
      <c r="B480" s="1308"/>
      <c r="C480" s="1320"/>
      <c r="D480" s="1312"/>
      <c r="E480" s="1313"/>
      <c r="F480" s="1313"/>
      <c r="G480" s="1313"/>
      <c r="H480" s="1311"/>
      <c r="I480" s="1312"/>
      <c r="J480" s="1321"/>
      <c r="K480" s="1321"/>
      <c r="L480" s="1321"/>
      <c r="M480" s="1311"/>
      <c r="N480" s="1307"/>
    </row>
    <row r="481" customFormat="false" ht="15" hidden="false" customHeight="false" outlineLevel="0" collapsed="false">
      <c r="A481" s="1302"/>
      <c r="B481" s="1308"/>
      <c r="C481" s="1320"/>
      <c r="D481" s="1312"/>
      <c r="E481" s="1313"/>
      <c r="F481" s="1313"/>
      <c r="G481" s="1313"/>
      <c r="H481" s="1311"/>
      <c r="I481" s="1312"/>
      <c r="J481" s="1321"/>
      <c r="K481" s="1321"/>
      <c r="L481" s="1321"/>
      <c r="M481" s="1311"/>
      <c r="N481" s="1307"/>
    </row>
    <row r="482" customFormat="false" ht="15" hidden="false" customHeight="false" outlineLevel="0" collapsed="false">
      <c r="A482" s="1302"/>
      <c r="B482" s="1308"/>
      <c r="C482" s="1320"/>
      <c r="D482" s="1312"/>
      <c r="E482" s="1321"/>
      <c r="F482" s="1313"/>
      <c r="G482" s="1313"/>
      <c r="H482" s="1311"/>
      <c r="I482" s="1312"/>
      <c r="J482" s="1321"/>
      <c r="K482" s="1321"/>
      <c r="L482" s="1321"/>
      <c r="M482" s="1311"/>
      <c r="N482" s="1307"/>
    </row>
    <row r="483" customFormat="false" ht="15" hidden="false" customHeight="false" outlineLevel="0" collapsed="false">
      <c r="A483" s="1302"/>
      <c r="B483" s="1308"/>
      <c r="C483" s="1320"/>
      <c r="D483" s="1312"/>
      <c r="E483" s="1321"/>
      <c r="F483" s="1321"/>
      <c r="G483" s="1321"/>
      <c r="H483" s="1318"/>
      <c r="I483" s="1312"/>
      <c r="J483" s="1321"/>
      <c r="K483" s="1313"/>
      <c r="L483" s="1313"/>
      <c r="M483" s="1318"/>
      <c r="N483" s="1307"/>
    </row>
    <row r="484" customFormat="false" ht="15" hidden="false" customHeight="false" outlineLevel="0" collapsed="false">
      <c r="A484" s="1302"/>
      <c r="B484" s="1323"/>
      <c r="C484" s="1320"/>
      <c r="D484" s="1312"/>
      <c r="E484" s="1324"/>
      <c r="F484" s="1321"/>
      <c r="G484" s="1321"/>
      <c r="H484" s="1318"/>
      <c r="I484" s="1312"/>
      <c r="J484" s="1321"/>
      <c r="K484" s="1313"/>
      <c r="L484" s="1313"/>
      <c r="M484" s="1318"/>
      <c r="N484" s="1307"/>
    </row>
    <row r="485" customFormat="false" ht="15" hidden="true" customHeight="false" outlineLevel="0" collapsed="false">
      <c r="A485" s="1302"/>
      <c r="B485" s="1325"/>
      <c r="C485" s="1320"/>
      <c r="D485" s="1326"/>
      <c r="E485" s="1326"/>
      <c r="F485" s="1326"/>
      <c r="G485" s="1326"/>
      <c r="H485" s="1311"/>
      <c r="I485" s="1326"/>
      <c r="J485" s="1326"/>
      <c r="K485" s="1326"/>
      <c r="L485" s="1326"/>
      <c r="M485" s="1311"/>
      <c r="N485" s="1307"/>
    </row>
    <row r="486" customFormat="false" ht="15" hidden="true" customHeight="false" outlineLevel="0" collapsed="false">
      <c r="A486" s="1302"/>
      <c r="B486" s="1325"/>
      <c r="C486" s="1320"/>
      <c r="D486" s="1312"/>
      <c r="E486" s="1313"/>
      <c r="F486" s="1313"/>
      <c r="G486" s="1313"/>
      <c r="H486" s="1311"/>
      <c r="I486" s="1312"/>
      <c r="J486" s="1321"/>
      <c r="K486" s="1321"/>
      <c r="L486" s="1321"/>
      <c r="M486" s="1311"/>
      <c r="N486" s="1307"/>
    </row>
    <row r="487" customFormat="false" ht="15" hidden="true" customHeight="false" outlineLevel="0" collapsed="false">
      <c r="A487" s="1302"/>
      <c r="B487" s="1325"/>
      <c r="C487" s="1320"/>
      <c r="D487" s="1312"/>
      <c r="E487" s="1321"/>
      <c r="F487" s="1321"/>
      <c r="G487" s="1321"/>
      <c r="H487" s="1311"/>
      <c r="I487" s="1149"/>
      <c r="J487" s="1310"/>
      <c r="K487" s="1310"/>
      <c r="L487" s="1310"/>
      <c r="M487" s="1311"/>
      <c r="N487" s="1307"/>
    </row>
    <row r="488" customFormat="false" ht="15" hidden="true" customHeight="false" outlineLevel="0" collapsed="false">
      <c r="A488" s="1302"/>
      <c r="B488" s="1325"/>
      <c r="C488" s="1320"/>
      <c r="D488" s="1312"/>
      <c r="E488" s="1313"/>
      <c r="F488" s="1313"/>
      <c r="G488" s="1313"/>
      <c r="H488" s="1311"/>
      <c r="I488" s="1312"/>
      <c r="J488" s="1321"/>
      <c r="K488" s="1321"/>
      <c r="L488" s="1321"/>
      <c r="M488" s="1311"/>
      <c r="N488" s="1307"/>
    </row>
    <row r="489" customFormat="false" ht="15" hidden="true" customHeight="false" outlineLevel="0" collapsed="false">
      <c r="A489" s="1302"/>
      <c r="B489" s="1325"/>
      <c r="C489" s="1320"/>
      <c r="D489" s="1312"/>
      <c r="E489" s="1321"/>
      <c r="F489" s="1313"/>
      <c r="G489" s="1313"/>
      <c r="H489" s="1311"/>
      <c r="I489" s="1312"/>
      <c r="J489" s="1321"/>
      <c r="K489" s="1321"/>
      <c r="L489" s="1321"/>
      <c r="M489" s="1311"/>
      <c r="N489" s="1307"/>
    </row>
    <row r="490" customFormat="false" ht="15" hidden="false" customHeight="false" outlineLevel="0" collapsed="false">
      <c r="A490" s="1302"/>
      <c r="B490" s="1325"/>
      <c r="C490" s="1320"/>
      <c r="D490" s="1326"/>
      <c r="E490" s="1326"/>
      <c r="F490" s="1326"/>
      <c r="G490" s="1326"/>
      <c r="H490" s="1311"/>
      <c r="I490" s="1326"/>
      <c r="J490" s="1326"/>
      <c r="K490" s="1326"/>
      <c r="L490" s="1326"/>
      <c r="M490" s="1311"/>
      <c r="N490" s="1307"/>
    </row>
    <row r="491" customFormat="false" ht="15" hidden="false" customHeight="false" outlineLevel="0" collapsed="false">
      <c r="A491" s="1302"/>
      <c r="B491" s="1325"/>
      <c r="C491" s="1320"/>
      <c r="D491" s="1312"/>
      <c r="E491" s="1313"/>
      <c r="F491" s="1313"/>
      <c r="G491" s="1313"/>
      <c r="H491" s="1311"/>
      <c r="I491" s="1312"/>
      <c r="J491" s="1321"/>
      <c r="K491" s="1321"/>
      <c r="L491" s="1321"/>
      <c r="M491" s="1311"/>
      <c r="N491" s="1307"/>
    </row>
    <row r="492" customFormat="false" ht="15" hidden="false" customHeight="false" outlineLevel="0" collapsed="false">
      <c r="A492" s="1302"/>
      <c r="B492" s="1325"/>
      <c r="C492" s="1320"/>
      <c r="D492" s="1312"/>
      <c r="E492" s="1321"/>
      <c r="F492" s="1321"/>
      <c r="G492" s="1321"/>
      <c r="H492" s="1311"/>
      <c r="I492" s="1149"/>
      <c r="J492" s="1310"/>
      <c r="K492" s="1310"/>
      <c r="L492" s="1310"/>
      <c r="M492" s="1311"/>
      <c r="N492" s="1307"/>
    </row>
    <row r="493" customFormat="false" ht="15" hidden="false" customHeight="false" outlineLevel="0" collapsed="false">
      <c r="A493" s="1302"/>
      <c r="B493" s="1325"/>
      <c r="C493" s="1320"/>
      <c r="D493" s="1312"/>
      <c r="E493" s="1313"/>
      <c r="F493" s="1313"/>
      <c r="G493" s="1313"/>
      <c r="H493" s="1311"/>
      <c r="I493" s="1312"/>
      <c r="J493" s="1321"/>
      <c r="K493" s="1313"/>
      <c r="L493" s="1313"/>
      <c r="M493" s="1311"/>
      <c r="N493" s="1307"/>
    </row>
    <row r="494" customFormat="false" ht="15" hidden="false" customHeight="false" outlineLevel="0" collapsed="false">
      <c r="A494" s="1302"/>
      <c r="B494" s="1325"/>
      <c r="C494" s="1320"/>
      <c r="D494" s="1312"/>
      <c r="E494" s="1313"/>
      <c r="F494" s="1313"/>
      <c r="G494" s="1313"/>
      <c r="H494" s="1311"/>
      <c r="I494" s="1312"/>
      <c r="J494" s="1321"/>
      <c r="K494" s="1321"/>
      <c r="L494" s="1321"/>
      <c r="M494" s="1311"/>
      <c r="N494" s="1307"/>
    </row>
    <row r="495" customFormat="false" ht="15" hidden="false" customHeight="false" outlineLevel="0" collapsed="false">
      <c r="A495" s="1302"/>
      <c r="B495" s="1325"/>
      <c r="C495" s="1320"/>
      <c r="D495" s="1312"/>
      <c r="E495" s="1321"/>
      <c r="F495" s="1313"/>
      <c r="G495" s="1313"/>
      <c r="H495" s="1311"/>
      <c r="I495" s="1312"/>
      <c r="J495" s="1321"/>
      <c r="K495" s="1321"/>
      <c r="L495" s="1321"/>
      <c r="M495" s="1311"/>
      <c r="N495" s="1307"/>
    </row>
    <row r="496" customFormat="false" ht="15" hidden="false" customHeight="false" outlineLevel="0" collapsed="false">
      <c r="A496" s="1302"/>
      <c r="B496" s="1325"/>
      <c r="C496" s="1320"/>
      <c r="D496" s="1312"/>
      <c r="E496" s="1313"/>
      <c r="F496" s="1313"/>
      <c r="G496" s="1313"/>
      <c r="H496" s="1311"/>
      <c r="I496" s="1149"/>
      <c r="J496" s="1314"/>
      <c r="K496" s="1313"/>
      <c r="L496" s="1313"/>
      <c r="M496" s="1311"/>
      <c r="N496" s="1307"/>
    </row>
    <row r="497" customFormat="false" ht="15" hidden="false" customHeight="false" outlineLevel="0" collapsed="false">
      <c r="A497" s="1302"/>
      <c r="B497" s="1325"/>
      <c r="C497" s="1320"/>
      <c r="D497" s="1312"/>
      <c r="E497" s="1327"/>
      <c r="F497" s="1313"/>
      <c r="G497" s="1313"/>
      <c r="H497" s="1311"/>
      <c r="I497" s="1312"/>
      <c r="J497" s="1313"/>
      <c r="K497" s="1313"/>
      <c r="L497" s="1313"/>
      <c r="M497" s="1311"/>
      <c r="N497" s="1307"/>
    </row>
    <row r="498" customFormat="false" ht="15" hidden="false" customHeight="false" outlineLevel="0" collapsed="false">
      <c r="A498" s="1302"/>
      <c r="B498" s="1325"/>
      <c r="C498" s="1320"/>
      <c r="D498" s="1312"/>
      <c r="E498" s="1327"/>
      <c r="F498" s="1313"/>
      <c r="G498" s="1313"/>
      <c r="H498" s="1311"/>
      <c r="I498" s="1312"/>
      <c r="J498" s="1327"/>
      <c r="K498" s="1313"/>
      <c r="L498" s="1313"/>
      <c r="M498" s="1311"/>
      <c r="N498" s="1307"/>
    </row>
    <row r="499" customFormat="false" ht="0.75" hidden="false" customHeight="true" outlineLevel="0" collapsed="false">
      <c r="A499" s="1302"/>
      <c r="B499" s="1325"/>
      <c r="C499" s="1320"/>
      <c r="D499" s="1326"/>
      <c r="E499" s="1326"/>
      <c r="F499" s="1326"/>
      <c r="G499" s="1326"/>
      <c r="H499" s="1311"/>
      <c r="I499" s="1312"/>
      <c r="J499" s="1313"/>
      <c r="K499" s="1313"/>
      <c r="L499" s="1313"/>
      <c r="M499" s="1311"/>
      <c r="N499" s="1307"/>
    </row>
    <row r="500" customFormat="false" ht="15" hidden="true" customHeight="false" outlineLevel="0" collapsed="false">
      <c r="A500" s="1302"/>
      <c r="B500" s="1325"/>
      <c r="C500" s="1320"/>
      <c r="D500" s="1312"/>
      <c r="E500" s="1313"/>
      <c r="F500" s="1313"/>
      <c r="G500" s="1313"/>
      <c r="H500" s="1311"/>
      <c r="I500" s="1312"/>
      <c r="J500" s="1313"/>
      <c r="K500" s="1313"/>
      <c r="L500" s="1313"/>
      <c r="M500" s="1311"/>
      <c r="N500" s="1307"/>
    </row>
    <row r="501" customFormat="false" ht="15" hidden="true" customHeight="false" outlineLevel="0" collapsed="false">
      <c r="A501" s="1302"/>
      <c r="B501" s="1325"/>
      <c r="C501" s="1320"/>
      <c r="D501" s="1312"/>
      <c r="E501" s="1321"/>
      <c r="F501" s="1321"/>
      <c r="G501" s="1321"/>
      <c r="H501" s="1311"/>
      <c r="I501" s="1312"/>
      <c r="J501" s="1313"/>
      <c r="K501" s="1313"/>
      <c r="L501" s="1313"/>
      <c r="M501" s="1311"/>
      <c r="N501" s="1307"/>
    </row>
    <row r="502" customFormat="false" ht="15" hidden="true" customHeight="false" outlineLevel="0" collapsed="false">
      <c r="A502" s="1302"/>
      <c r="B502" s="1325"/>
      <c r="C502" s="1320"/>
      <c r="D502" s="1312"/>
      <c r="E502" s="1313"/>
      <c r="F502" s="1313"/>
      <c r="G502" s="1313"/>
      <c r="H502" s="1311"/>
      <c r="I502" s="1312"/>
      <c r="J502" s="1313"/>
      <c r="K502" s="1313"/>
      <c r="L502" s="1313"/>
      <c r="M502" s="1311"/>
      <c r="N502" s="1307"/>
    </row>
    <row r="503" customFormat="false" ht="15" hidden="true" customHeight="false" outlineLevel="0" collapsed="false">
      <c r="A503" s="1302"/>
      <c r="B503" s="1325"/>
      <c r="C503" s="1320"/>
      <c r="D503" s="1312"/>
      <c r="E503" s="1313"/>
      <c r="F503" s="1313"/>
      <c r="G503" s="1313"/>
      <c r="H503" s="1311"/>
      <c r="I503" s="1312"/>
      <c r="J503" s="1313"/>
      <c r="K503" s="1313"/>
      <c r="L503" s="1313"/>
      <c r="M503" s="1311"/>
      <c r="N503" s="1307"/>
    </row>
    <row r="504" customFormat="false" ht="15" hidden="true" customHeight="false" outlineLevel="0" collapsed="false">
      <c r="A504" s="1302"/>
      <c r="B504" s="1325"/>
      <c r="C504" s="1320"/>
      <c r="D504" s="1312"/>
      <c r="E504" s="1321"/>
      <c r="F504" s="1313"/>
      <c r="G504" s="1313"/>
      <c r="H504" s="1311"/>
      <c r="I504" s="1312"/>
      <c r="J504" s="1313"/>
      <c r="K504" s="1313"/>
      <c r="L504" s="1313"/>
      <c r="M504" s="1311"/>
      <c r="N504" s="1307"/>
    </row>
    <row r="505" customFormat="false" ht="16.5" hidden="true" customHeight="true" outlineLevel="0" collapsed="false">
      <c r="A505" s="1302"/>
      <c r="B505" s="1303"/>
      <c r="C505" s="1320"/>
      <c r="D505" s="1312"/>
      <c r="E505" s="1321"/>
      <c r="F505" s="1321"/>
      <c r="G505" s="1321"/>
      <c r="H505" s="1318"/>
      <c r="I505" s="1312"/>
      <c r="J505" s="1321"/>
      <c r="K505" s="1313"/>
      <c r="L505" s="1313"/>
      <c r="M505" s="1318"/>
      <c r="N505" s="1307"/>
    </row>
    <row r="506" customFormat="false" ht="15" hidden="true" customHeight="false" outlineLevel="0" collapsed="false">
      <c r="A506" s="1302"/>
      <c r="B506" s="1303"/>
      <c r="C506" s="1320"/>
      <c r="D506" s="1326"/>
      <c r="E506" s="1326"/>
      <c r="F506" s="1326"/>
      <c r="G506" s="1326"/>
      <c r="H506" s="1311"/>
      <c r="I506" s="1326"/>
      <c r="J506" s="1326"/>
      <c r="K506" s="1326"/>
      <c r="L506" s="1326"/>
      <c r="M506" s="1311"/>
      <c r="N506" s="1307"/>
    </row>
    <row r="507" customFormat="false" ht="15" hidden="true" customHeight="false" outlineLevel="0" collapsed="false">
      <c r="A507" s="1302"/>
      <c r="B507" s="1325"/>
      <c r="C507" s="1320"/>
      <c r="D507" s="1312"/>
      <c r="E507" s="1313"/>
      <c r="F507" s="1313"/>
      <c r="G507" s="1313"/>
      <c r="H507" s="1311"/>
      <c r="I507" s="1312"/>
      <c r="J507" s="1321"/>
      <c r="K507" s="1321"/>
      <c r="L507" s="1321"/>
      <c r="M507" s="1311"/>
      <c r="N507" s="1307"/>
    </row>
    <row r="508" customFormat="false" ht="15" hidden="true" customHeight="false" outlineLevel="0" collapsed="false">
      <c r="A508" s="1302"/>
      <c r="B508" s="1325"/>
      <c r="C508" s="1320"/>
      <c r="D508" s="1312"/>
      <c r="E508" s="1321"/>
      <c r="F508" s="1321"/>
      <c r="G508" s="1321"/>
      <c r="H508" s="1311"/>
      <c r="I508" s="1312"/>
      <c r="J508" s="1313"/>
      <c r="K508" s="1313"/>
      <c r="L508" s="1313"/>
      <c r="M508" s="1311"/>
      <c r="N508" s="1307"/>
    </row>
    <row r="509" customFormat="false" ht="15" hidden="true" customHeight="false" outlineLevel="0" collapsed="false">
      <c r="A509" s="1302"/>
      <c r="B509" s="1325"/>
      <c r="C509" s="1320"/>
      <c r="D509" s="1312"/>
      <c r="E509" s="1313"/>
      <c r="F509" s="1313"/>
      <c r="G509" s="1313"/>
      <c r="H509" s="1311"/>
      <c r="I509" s="1312"/>
      <c r="J509" s="1321"/>
      <c r="K509" s="1313"/>
      <c r="L509" s="1313"/>
      <c r="M509" s="1311"/>
      <c r="N509" s="1307"/>
    </row>
    <row r="510" customFormat="false" ht="15" hidden="true" customHeight="false" outlineLevel="0" collapsed="false">
      <c r="A510" s="1302"/>
      <c r="B510" s="1325"/>
      <c r="C510" s="1320"/>
      <c r="D510" s="1312"/>
      <c r="E510" s="1313"/>
      <c r="F510" s="1313"/>
      <c r="G510" s="1313"/>
      <c r="H510" s="1311"/>
      <c r="I510" s="1312"/>
      <c r="J510" s="1313"/>
      <c r="K510" s="1313"/>
      <c r="L510" s="1313"/>
      <c r="M510" s="1311"/>
      <c r="N510" s="1307"/>
    </row>
    <row r="511" customFormat="false" ht="15" hidden="true" customHeight="false" outlineLevel="0" collapsed="false">
      <c r="A511" s="1302"/>
      <c r="B511" s="1325"/>
      <c r="C511" s="1320"/>
      <c r="D511" s="1312"/>
      <c r="E511" s="1321"/>
      <c r="F511" s="1313"/>
      <c r="G511" s="1313"/>
      <c r="H511" s="1311"/>
      <c r="I511" s="1315"/>
      <c r="J511" s="1321"/>
      <c r="K511" s="1313"/>
      <c r="L511" s="1313"/>
      <c r="M511" s="1311"/>
      <c r="N511" s="1307"/>
    </row>
    <row r="512" customFormat="false" ht="15" hidden="true" customHeight="false" outlineLevel="0" collapsed="false">
      <c r="A512" s="1302"/>
      <c r="B512" s="1325"/>
      <c r="C512" s="1320"/>
      <c r="D512" s="1312"/>
      <c r="E512" s="1321"/>
      <c r="F512" s="1313"/>
      <c r="G512" s="1313"/>
      <c r="H512" s="1318"/>
      <c r="I512" s="1312"/>
      <c r="J512" s="1321"/>
      <c r="K512" s="1313"/>
      <c r="L512" s="1313"/>
      <c r="M512" s="1318"/>
      <c r="N512" s="1307"/>
    </row>
    <row r="513" customFormat="false" ht="15" hidden="false" customHeight="false" outlineLevel="0" collapsed="false">
      <c r="A513" s="1302"/>
      <c r="B513" s="1308"/>
      <c r="C513" s="1320"/>
      <c r="D513" s="1315"/>
      <c r="E513" s="1315"/>
      <c r="F513" s="1315"/>
      <c r="G513" s="1315"/>
      <c r="H513" s="1318"/>
      <c r="I513" s="1315"/>
      <c r="J513" s="1315"/>
      <c r="K513" s="1315"/>
      <c r="L513" s="1315"/>
      <c r="M513" s="1318"/>
      <c r="N513" s="1307"/>
    </row>
    <row r="514" customFormat="false" ht="15" hidden="false" customHeight="false" outlineLevel="0" collapsed="false">
      <c r="A514" s="1302"/>
      <c r="B514" s="1308"/>
      <c r="C514" s="1320"/>
      <c r="D514" s="1312"/>
      <c r="E514" s="1313"/>
      <c r="F514" s="1313"/>
      <c r="G514" s="1313"/>
      <c r="H514" s="1328"/>
      <c r="I514" s="1312"/>
      <c r="J514" s="1321"/>
      <c r="K514" s="1313"/>
      <c r="L514" s="1313"/>
      <c r="M514" s="1328"/>
      <c r="N514" s="1307"/>
    </row>
    <row r="515" customFormat="false" ht="15" hidden="false" customHeight="false" outlineLevel="0" collapsed="false">
      <c r="A515" s="1302"/>
      <c r="B515" s="1308"/>
      <c r="C515" s="1320"/>
      <c r="D515" s="1312"/>
      <c r="E515" s="1321"/>
      <c r="F515" s="1321"/>
      <c r="G515" s="1321"/>
      <c r="H515" s="1328"/>
      <c r="I515" s="1312"/>
      <c r="J515" s="1321"/>
      <c r="K515" s="1313"/>
      <c r="L515" s="1313"/>
      <c r="M515" s="1328"/>
      <c r="N515" s="1307"/>
    </row>
    <row r="516" customFormat="false" ht="15" hidden="false" customHeight="false" outlineLevel="0" collapsed="false">
      <c r="A516" s="1302"/>
      <c r="B516" s="1308"/>
      <c r="C516" s="1320"/>
      <c r="D516" s="1312"/>
      <c r="E516" s="1313"/>
      <c r="F516" s="1313"/>
      <c r="G516" s="1313"/>
      <c r="H516" s="1328"/>
      <c r="I516" s="1312"/>
      <c r="J516" s="1321"/>
      <c r="K516" s="1313"/>
      <c r="L516" s="1313"/>
      <c r="M516" s="1318"/>
      <c r="N516" s="1307"/>
    </row>
    <row r="517" customFormat="false" ht="15" hidden="false" customHeight="false" outlineLevel="0" collapsed="false">
      <c r="A517" s="1302"/>
      <c r="B517" s="1308"/>
      <c r="C517" s="1320"/>
      <c r="D517" s="1312"/>
      <c r="E517" s="1321"/>
      <c r="F517" s="1313"/>
      <c r="G517" s="1313"/>
      <c r="H517" s="1328"/>
      <c r="I517" s="1312"/>
      <c r="J517" s="1321"/>
      <c r="K517" s="1313"/>
      <c r="L517" s="1313"/>
      <c r="M517" s="1318"/>
      <c r="N517" s="1307"/>
    </row>
    <row r="518" customFormat="false" ht="15" hidden="false" customHeight="false" outlineLevel="0" collapsed="false">
      <c r="A518" s="1302"/>
      <c r="B518" s="1308"/>
      <c r="C518" s="1320"/>
      <c r="D518" s="1312"/>
      <c r="E518" s="1321"/>
      <c r="F518" s="1313"/>
      <c r="G518" s="1313"/>
      <c r="H518" s="1318"/>
      <c r="I518" s="1312"/>
      <c r="J518" s="1321"/>
      <c r="K518" s="1313"/>
      <c r="L518" s="1313"/>
      <c r="M518" s="1318"/>
      <c r="N518" s="1307"/>
    </row>
    <row r="519" customFormat="false" ht="15" hidden="false" customHeight="false" outlineLevel="0" collapsed="false">
      <c r="A519" s="1302"/>
      <c r="B519" s="1303"/>
      <c r="C519" s="1329"/>
      <c r="D519" s="1329"/>
      <c r="E519" s="1329"/>
      <c r="F519" s="1329"/>
      <c r="G519" s="1329"/>
      <c r="H519" s="1311"/>
      <c r="I519" s="1305"/>
      <c r="J519" s="1313"/>
      <c r="K519" s="1313"/>
      <c r="L519" s="1313"/>
      <c r="M519" s="1306"/>
      <c r="N519" s="1307"/>
    </row>
    <row r="520" customFormat="false" ht="15" hidden="false" customHeight="true" outlineLevel="0" collapsed="false">
      <c r="A520" s="1330" t="s">
        <v>886</v>
      </c>
      <c r="B520" s="1303"/>
      <c r="C520" s="1320"/>
      <c r="D520" s="1305"/>
      <c r="E520" s="1329"/>
      <c r="F520" s="1305"/>
      <c r="G520" s="1305"/>
      <c r="H520" s="1306"/>
      <c r="I520" s="1305"/>
      <c r="J520" s="1305"/>
      <c r="K520" s="1305"/>
      <c r="L520" s="1305"/>
      <c r="M520" s="1305"/>
      <c r="N520" s="1307"/>
    </row>
    <row r="521" customFormat="false" ht="15" hidden="false" customHeight="false" outlineLevel="0" collapsed="false">
      <c r="A521" s="1330"/>
      <c r="B521" s="1303"/>
      <c r="C521" s="1309"/>
      <c r="D521" s="1149"/>
      <c r="E521" s="1310"/>
      <c r="F521" s="1310"/>
      <c r="G521" s="1310"/>
      <c r="H521" s="1331"/>
      <c r="I521" s="1312"/>
      <c r="J521" s="1313"/>
      <c r="K521" s="1313"/>
      <c r="L521" s="1313"/>
      <c r="M521" s="1311"/>
      <c r="N521" s="1307"/>
    </row>
    <row r="522" customFormat="false" ht="15" hidden="false" customHeight="false" outlineLevel="0" collapsed="false">
      <c r="A522" s="1330"/>
      <c r="B522" s="1303"/>
      <c r="C522" s="1309"/>
      <c r="D522" s="1149"/>
      <c r="E522" s="1314"/>
      <c r="F522" s="1314"/>
      <c r="G522" s="1314"/>
      <c r="H522" s="1332"/>
      <c r="I522" s="1149"/>
      <c r="J522" s="1313"/>
      <c r="K522" s="1313"/>
      <c r="L522" s="1313"/>
      <c r="M522" s="1311"/>
      <c r="N522" s="1307"/>
    </row>
    <row r="523" customFormat="false" ht="15" hidden="false" customHeight="false" outlineLevel="0" collapsed="false">
      <c r="A523" s="1330"/>
      <c r="B523" s="1303"/>
      <c r="C523" s="1309"/>
      <c r="D523" s="1149"/>
      <c r="E523" s="1316"/>
      <c r="F523" s="1316"/>
      <c r="G523" s="1316"/>
      <c r="H523" s="1331"/>
      <c r="I523" s="1149"/>
      <c r="J523" s="1313"/>
      <c r="K523" s="1313"/>
      <c r="L523" s="1313"/>
      <c r="M523" s="1306"/>
      <c r="N523" s="1307"/>
    </row>
    <row r="524" customFormat="false" ht="15" hidden="false" customHeight="true" outlineLevel="0" collapsed="false">
      <c r="A524" s="1330"/>
      <c r="B524" s="1303"/>
      <c r="C524" s="1309"/>
      <c r="D524" s="1149"/>
      <c r="E524" s="1314"/>
      <c r="F524" s="1314"/>
      <c r="G524" s="1314"/>
      <c r="H524" s="1333"/>
      <c r="I524" s="1149"/>
      <c r="J524" s="1313"/>
      <c r="K524" s="1313"/>
      <c r="L524" s="1313"/>
      <c r="M524" s="1311"/>
      <c r="N524" s="1307"/>
    </row>
    <row r="525" customFormat="false" ht="15" hidden="true" customHeight="false" outlineLevel="0" collapsed="false">
      <c r="A525" s="1330"/>
      <c r="B525" s="1303"/>
      <c r="C525" s="1320"/>
      <c r="D525" s="1304"/>
      <c r="E525" s="1334"/>
      <c r="F525" s="1304"/>
      <c r="G525" s="1304"/>
      <c r="H525" s="1332"/>
      <c r="I525" s="1335"/>
      <c r="J525" s="1335"/>
      <c r="K525" s="1335"/>
      <c r="L525" s="1335"/>
      <c r="M525" s="1335"/>
      <c r="N525" s="1307"/>
    </row>
    <row r="526" customFormat="false" ht="15" hidden="true" customHeight="false" outlineLevel="0" collapsed="false">
      <c r="A526" s="1330"/>
      <c r="B526" s="1303"/>
      <c r="C526" s="1320"/>
      <c r="D526" s="1149"/>
      <c r="E526" s="1310"/>
      <c r="F526" s="1310"/>
      <c r="G526" s="1310"/>
      <c r="H526" s="1332"/>
      <c r="I526" s="1335"/>
      <c r="J526" s="1335"/>
      <c r="K526" s="1335"/>
      <c r="L526" s="1335"/>
      <c r="M526" s="1335"/>
      <c r="N526" s="1307"/>
    </row>
    <row r="527" customFormat="false" ht="15" hidden="true" customHeight="false" outlineLevel="0" collapsed="false">
      <c r="A527" s="1330"/>
      <c r="B527" s="1303"/>
      <c r="C527" s="1320"/>
      <c r="D527" s="1149"/>
      <c r="E527" s="1310"/>
      <c r="F527" s="1310"/>
      <c r="G527" s="1310"/>
      <c r="H527" s="1332"/>
      <c r="I527" s="1335"/>
      <c r="J527" s="1335"/>
      <c r="K527" s="1335"/>
      <c r="L527" s="1335"/>
      <c r="M527" s="1335"/>
      <c r="N527" s="1307"/>
    </row>
    <row r="528" customFormat="false" ht="15" hidden="true" customHeight="false" outlineLevel="0" collapsed="false">
      <c r="A528" s="1330"/>
      <c r="B528" s="1303"/>
      <c r="C528" s="1309"/>
      <c r="D528" s="1149"/>
      <c r="E528" s="1316"/>
      <c r="F528" s="1316"/>
      <c r="G528" s="1316"/>
      <c r="H528" s="1331"/>
      <c r="I528" s="1149"/>
      <c r="J528" s="1313"/>
      <c r="K528" s="1313"/>
      <c r="L528" s="1313"/>
      <c r="M528" s="1306"/>
      <c r="N528" s="1307"/>
    </row>
    <row r="529" customFormat="false" ht="15" hidden="true" customHeight="false" outlineLevel="0" collapsed="false">
      <c r="A529" s="1330"/>
      <c r="B529" s="1303"/>
      <c r="C529" s="1309"/>
      <c r="D529" s="1149"/>
      <c r="E529" s="1310"/>
      <c r="F529" s="1310"/>
      <c r="G529" s="1310"/>
      <c r="H529" s="1333"/>
      <c r="I529" s="1149"/>
      <c r="J529" s="1310"/>
      <c r="K529" s="1310"/>
      <c r="L529" s="1310"/>
      <c r="M529" s="1306"/>
      <c r="N529" s="1307"/>
    </row>
    <row r="530" customFormat="false" ht="15" hidden="false" customHeight="false" outlineLevel="0" collapsed="false">
      <c r="A530" s="1302"/>
      <c r="B530" s="1303"/>
      <c r="C530" s="1335"/>
      <c r="D530" s="1335"/>
      <c r="E530" s="1335"/>
      <c r="F530" s="1335"/>
      <c r="G530" s="1335"/>
      <c r="H530" s="1306"/>
      <c r="I530" s="1335"/>
      <c r="J530" s="1335"/>
      <c r="K530" s="1335"/>
      <c r="L530" s="1335"/>
      <c r="M530" s="1314"/>
      <c r="N530" s="1307"/>
    </row>
    <row r="531" customFormat="false" ht="15" hidden="false" customHeight="false" outlineLevel="0" collapsed="false">
      <c r="A531" s="1302"/>
      <c r="B531" s="1303"/>
      <c r="C531" s="1309"/>
      <c r="D531" s="1149"/>
      <c r="E531" s="1310"/>
      <c r="F531" s="1310"/>
      <c r="G531" s="1310"/>
      <c r="H531" s="1311"/>
      <c r="I531" s="1149"/>
      <c r="J531" s="1310"/>
      <c r="K531" s="1310"/>
      <c r="L531" s="1310"/>
      <c r="M531" s="1306"/>
      <c r="N531" s="1307"/>
    </row>
    <row r="532" customFormat="false" ht="15" hidden="false" customHeight="false" outlineLevel="0" collapsed="false">
      <c r="A532" s="1302"/>
      <c r="B532" s="1303"/>
      <c r="C532" s="1309"/>
      <c r="D532" s="1149"/>
      <c r="E532" s="1314"/>
      <c r="F532" s="1314"/>
      <c r="G532" s="1314"/>
      <c r="H532" s="1311"/>
      <c r="I532" s="1149"/>
      <c r="J532" s="1314"/>
      <c r="K532" s="1314"/>
      <c r="L532" s="1314"/>
      <c r="M532" s="1311"/>
      <c r="N532" s="1307"/>
    </row>
    <row r="533" customFormat="false" ht="15" hidden="false" customHeight="false" outlineLevel="0" collapsed="false">
      <c r="A533" s="1302"/>
      <c r="B533" s="1303"/>
      <c r="C533" s="1309"/>
      <c r="D533" s="1149"/>
      <c r="E533" s="1310"/>
      <c r="F533" s="1310"/>
      <c r="G533" s="1310"/>
      <c r="H533" s="1311"/>
      <c r="I533" s="1149"/>
      <c r="J533" s="1310"/>
      <c r="K533" s="1310"/>
      <c r="L533" s="1310"/>
      <c r="M533" s="1311"/>
      <c r="N533" s="1307"/>
    </row>
    <row r="534" customFormat="false" ht="15" hidden="false" customHeight="false" outlineLevel="0" collapsed="false">
      <c r="A534" s="1302"/>
      <c r="B534" s="1303"/>
      <c r="C534" s="1309"/>
      <c r="D534" s="1149"/>
      <c r="E534" s="1310"/>
      <c r="F534" s="1310"/>
      <c r="G534" s="1310"/>
      <c r="H534" s="1311"/>
      <c r="I534" s="1149"/>
      <c r="J534" s="1310"/>
      <c r="K534" s="1310"/>
      <c r="L534" s="1310"/>
      <c r="M534" s="1311"/>
      <c r="N534" s="1307"/>
    </row>
    <row r="535" customFormat="false" ht="15" hidden="false" customHeight="false" outlineLevel="0" collapsed="false">
      <c r="A535" s="1302"/>
      <c r="B535" s="1303"/>
      <c r="C535" s="1309"/>
      <c r="D535" s="1149"/>
      <c r="E535" s="1310"/>
      <c r="F535" s="1310"/>
      <c r="G535" s="1310"/>
      <c r="H535" s="1311"/>
      <c r="I535" s="1149"/>
      <c r="J535" s="1314"/>
      <c r="K535" s="1314"/>
      <c r="L535" s="1314"/>
      <c r="M535" s="1311"/>
      <c r="N535" s="1307"/>
    </row>
    <row r="536" customFormat="false" ht="15" hidden="false" customHeight="false" outlineLevel="0" collapsed="false">
      <c r="A536" s="1302"/>
      <c r="B536" s="1303"/>
      <c r="C536" s="1309"/>
      <c r="D536" s="1149"/>
      <c r="E536" s="1310"/>
      <c r="F536" s="1310"/>
      <c r="G536" s="1310"/>
      <c r="H536" s="1311"/>
      <c r="I536" s="1149"/>
      <c r="J536" s="1314"/>
      <c r="K536" s="1314"/>
      <c r="L536" s="1314"/>
      <c r="M536" s="1311"/>
      <c r="N536" s="1307"/>
    </row>
    <row r="537" customFormat="false" ht="15" hidden="false" customHeight="false" outlineLevel="0" collapsed="false">
      <c r="A537" s="1302"/>
      <c r="B537" s="1303"/>
      <c r="C537" s="1309"/>
      <c r="D537" s="1149"/>
      <c r="E537" s="1314"/>
      <c r="F537" s="1310"/>
      <c r="G537" s="1310"/>
      <c r="H537" s="1311"/>
      <c r="I537" s="1149"/>
      <c r="J537" s="1314"/>
      <c r="K537" s="1314"/>
      <c r="L537" s="1314"/>
      <c r="M537" s="1311"/>
      <c r="N537" s="1307"/>
    </row>
    <row r="538" customFormat="false" ht="15" hidden="false" customHeight="false" outlineLevel="0" collapsed="false">
      <c r="A538" s="1302"/>
      <c r="B538" s="1303"/>
      <c r="C538" s="1309"/>
      <c r="D538" s="1149"/>
      <c r="E538" s="1310"/>
      <c r="F538" s="1310"/>
      <c r="G538" s="1310"/>
      <c r="H538" s="1311"/>
      <c r="I538" s="1149"/>
      <c r="J538" s="1310"/>
      <c r="K538" s="1310"/>
      <c r="L538" s="1310"/>
      <c r="M538" s="1311"/>
      <c r="N538" s="1307"/>
    </row>
    <row r="539" customFormat="false" ht="15" hidden="false" customHeight="false" outlineLevel="0" collapsed="false">
      <c r="A539" s="1302"/>
      <c r="B539" s="1303"/>
      <c r="C539" s="1309"/>
      <c r="D539" s="1149"/>
      <c r="E539" s="1314"/>
      <c r="F539" s="1314"/>
      <c r="G539" s="1314"/>
      <c r="H539" s="1311"/>
      <c r="I539" s="1312"/>
      <c r="J539" s="1313"/>
      <c r="K539" s="1313"/>
      <c r="L539" s="1313"/>
      <c r="M539" s="1311"/>
      <c r="N539" s="1307"/>
    </row>
    <row r="540" customFormat="false" ht="15" hidden="false" customHeight="false" outlineLevel="0" collapsed="false">
      <c r="A540" s="1302"/>
      <c r="B540" s="1303"/>
      <c r="C540" s="1309"/>
      <c r="D540" s="1149"/>
      <c r="E540" s="1314"/>
      <c r="F540" s="1314"/>
      <c r="G540" s="1314"/>
      <c r="H540" s="1311"/>
      <c r="I540" s="1312"/>
      <c r="J540" s="1313"/>
      <c r="K540" s="1313"/>
      <c r="L540" s="1313"/>
      <c r="M540" s="1311"/>
      <c r="N540" s="1307"/>
    </row>
    <row r="541" customFormat="false" ht="15" hidden="false" customHeight="false" outlineLevel="0" collapsed="false">
      <c r="A541" s="1302"/>
      <c r="B541" s="1303"/>
      <c r="C541" s="1309"/>
      <c r="D541" s="1149"/>
      <c r="E541" s="1314"/>
      <c r="F541" s="1310"/>
      <c r="G541" s="1310"/>
      <c r="H541" s="1311"/>
      <c r="I541" s="1149"/>
      <c r="J541" s="1314"/>
      <c r="K541" s="1314"/>
      <c r="L541" s="1314"/>
      <c r="M541" s="1311"/>
      <c r="N541" s="1307"/>
    </row>
    <row r="542" customFormat="false" ht="15" hidden="false" customHeight="false" outlineLevel="0" collapsed="false">
      <c r="A542" s="1302"/>
      <c r="B542" s="1303"/>
      <c r="C542" s="1309"/>
      <c r="D542" s="1149"/>
      <c r="E542" s="1314"/>
      <c r="F542" s="1316"/>
      <c r="G542" s="1316"/>
      <c r="H542" s="1311"/>
      <c r="I542" s="1149"/>
      <c r="J542" s="1310"/>
      <c r="K542" s="1310"/>
      <c r="L542" s="1310"/>
      <c r="M542" s="1306"/>
      <c r="N542" s="1307"/>
    </row>
    <row r="543" customFormat="false" ht="15" hidden="false" customHeight="false" outlineLevel="0" collapsed="false">
      <c r="A543" s="1302"/>
      <c r="B543" s="1303"/>
      <c r="C543" s="1309"/>
      <c r="D543" s="1305"/>
      <c r="E543" s="1305"/>
      <c r="F543" s="1305"/>
      <c r="G543" s="1305"/>
      <c r="H543" s="1318"/>
      <c r="I543" s="1312"/>
      <c r="J543" s="1313"/>
      <c r="K543" s="1313"/>
      <c r="L543" s="1313"/>
      <c r="M543" s="1311"/>
      <c r="N543" s="1307"/>
    </row>
    <row r="544" customFormat="false" ht="15" hidden="false" customHeight="false" outlineLevel="0" collapsed="false">
      <c r="A544" s="1302"/>
      <c r="B544" s="1303"/>
      <c r="C544" s="1336"/>
      <c r="D544" s="1149"/>
      <c r="E544" s="1310"/>
      <c r="F544" s="1310"/>
      <c r="G544" s="1310"/>
      <c r="H544" s="1311"/>
      <c r="I544" s="1312"/>
      <c r="J544" s="1313"/>
      <c r="K544" s="1313"/>
      <c r="L544" s="1313"/>
      <c r="M544" s="1311"/>
      <c r="N544" s="1307"/>
    </row>
    <row r="545" customFormat="false" ht="15" hidden="false" customHeight="false" outlineLevel="0" collapsed="false">
      <c r="A545" s="1302"/>
      <c r="B545" s="1303"/>
      <c r="C545" s="1309"/>
      <c r="D545" s="1149"/>
      <c r="E545" s="1310"/>
      <c r="F545" s="1310"/>
      <c r="G545" s="1310"/>
      <c r="H545" s="1311"/>
      <c r="I545" s="1149"/>
      <c r="J545" s="1310"/>
      <c r="K545" s="1310"/>
      <c r="L545" s="1310"/>
      <c r="M545" s="1311"/>
      <c r="N545" s="1307"/>
    </row>
    <row r="546" customFormat="false" ht="15" hidden="false" customHeight="false" outlineLevel="0" collapsed="false">
      <c r="A546" s="1302"/>
      <c r="B546" s="1303"/>
      <c r="C546" s="1309"/>
      <c r="D546" s="1149"/>
      <c r="E546" s="1314"/>
      <c r="F546" s="1314"/>
      <c r="G546" s="1314"/>
      <c r="H546" s="1311"/>
      <c r="I546" s="1149"/>
      <c r="J546" s="1315"/>
      <c r="K546" s="1315"/>
      <c r="L546" s="1315"/>
      <c r="M546" s="1318"/>
      <c r="N546" s="1307"/>
    </row>
    <row r="547" customFormat="false" ht="15" hidden="false" customHeight="false" outlineLevel="0" collapsed="false">
      <c r="A547" s="1302"/>
      <c r="B547" s="1303"/>
      <c r="C547" s="1309"/>
      <c r="D547" s="1149"/>
      <c r="E547" s="1314"/>
      <c r="F547" s="1314"/>
      <c r="G547" s="1314"/>
      <c r="H547" s="1311"/>
      <c r="I547" s="1149"/>
      <c r="J547" s="1314"/>
      <c r="K547" s="1314"/>
      <c r="L547" s="1314"/>
      <c r="M547" s="1311"/>
      <c r="N547" s="1307"/>
    </row>
    <row r="548" customFormat="false" ht="15" hidden="false" customHeight="false" outlineLevel="0" collapsed="false">
      <c r="A548" s="1302"/>
      <c r="B548" s="1303"/>
      <c r="C548" s="1309"/>
      <c r="D548" s="1149"/>
      <c r="E548" s="1314"/>
      <c r="F548" s="1314"/>
      <c r="G548" s="1314"/>
      <c r="H548" s="1311"/>
      <c r="I548" s="1149"/>
      <c r="J548" s="1314"/>
      <c r="K548" s="1314"/>
      <c r="L548" s="1314"/>
      <c r="M548" s="1311"/>
      <c r="N548" s="1307"/>
    </row>
    <row r="549" customFormat="false" ht="15" hidden="false" customHeight="false" outlineLevel="0" collapsed="false">
      <c r="A549" s="1302"/>
      <c r="B549" s="1303"/>
      <c r="C549" s="1309"/>
      <c r="D549" s="1149"/>
      <c r="E549" s="1310"/>
      <c r="F549" s="1310"/>
      <c r="G549" s="1310"/>
      <c r="H549" s="1311"/>
      <c r="I549" s="1149"/>
      <c r="J549" s="1310"/>
      <c r="K549" s="1310"/>
      <c r="L549" s="1310"/>
      <c r="M549" s="1306"/>
      <c r="N549" s="1307"/>
    </row>
    <row r="550" customFormat="false" ht="15" hidden="false" customHeight="false" outlineLevel="0" collapsed="false">
      <c r="A550" s="1302"/>
      <c r="B550" s="1303"/>
      <c r="C550" s="1309"/>
      <c r="D550" s="1149"/>
      <c r="E550" s="1310"/>
      <c r="F550" s="1310"/>
      <c r="G550" s="1310"/>
      <c r="H550" s="1306"/>
      <c r="I550" s="1149"/>
      <c r="J550" s="1314"/>
      <c r="K550" s="1314"/>
      <c r="L550" s="1314"/>
      <c r="M550" s="1306"/>
      <c r="N550" s="1307"/>
    </row>
    <row r="551" customFormat="false" ht="15" hidden="false" customHeight="false" outlineLevel="0" collapsed="false">
      <c r="A551" s="1302"/>
      <c r="B551" s="1303"/>
      <c r="C551" s="1309"/>
      <c r="D551" s="1312"/>
      <c r="E551" s="1313"/>
      <c r="F551" s="1313"/>
      <c r="G551" s="1313"/>
      <c r="H551" s="1311"/>
      <c r="I551" s="1149"/>
      <c r="J551" s="1314"/>
      <c r="K551" s="1314"/>
      <c r="L551" s="1314"/>
      <c r="M551" s="1311"/>
      <c r="N551" s="1307"/>
    </row>
    <row r="552" customFormat="false" ht="15" hidden="false" customHeight="false" outlineLevel="0" collapsed="false">
      <c r="A552" s="1302"/>
      <c r="B552" s="1303"/>
      <c r="C552" s="1309"/>
      <c r="D552" s="1149"/>
      <c r="E552" s="1310"/>
      <c r="F552" s="1310"/>
      <c r="G552" s="1310"/>
      <c r="H552" s="1306"/>
      <c r="I552" s="1149"/>
      <c r="J552" s="1314"/>
      <c r="K552" s="1314"/>
      <c r="L552" s="1314"/>
      <c r="M552" s="1311"/>
      <c r="N552" s="1307"/>
    </row>
    <row r="553" customFormat="false" ht="15" hidden="false" customHeight="false" outlineLevel="0" collapsed="false">
      <c r="A553" s="1302"/>
      <c r="B553" s="1303"/>
      <c r="C553" s="1309"/>
      <c r="D553" s="1149"/>
      <c r="E553" s="1310"/>
      <c r="F553" s="1310"/>
      <c r="G553" s="1310"/>
      <c r="H553" s="1306"/>
      <c r="I553" s="1312"/>
      <c r="J553" s="1321"/>
      <c r="K553" s="1321"/>
      <c r="L553" s="1321"/>
      <c r="M553" s="1311"/>
      <c r="N553" s="1307"/>
    </row>
    <row r="554" customFormat="false" ht="15" hidden="false" customHeight="false" outlineLevel="0" collapsed="false">
      <c r="A554" s="1302"/>
      <c r="B554" s="1303"/>
      <c r="C554" s="1309"/>
      <c r="D554" s="1149"/>
      <c r="E554" s="1310"/>
      <c r="F554" s="1310"/>
      <c r="G554" s="1310"/>
      <c r="H554" s="1306"/>
      <c r="I554" s="1312"/>
      <c r="J554" s="1321"/>
      <c r="K554" s="1321"/>
      <c r="L554" s="1321"/>
      <c r="M554" s="1311"/>
      <c r="N554" s="1307"/>
    </row>
    <row r="555" customFormat="false" ht="15" hidden="false" customHeight="false" outlineLevel="0" collapsed="false">
      <c r="A555" s="1302"/>
      <c r="B555" s="1303"/>
      <c r="C555" s="1309"/>
      <c r="D555" s="1149"/>
      <c r="E555" s="1310"/>
      <c r="F555" s="1310"/>
      <c r="G555" s="1310"/>
      <c r="H555" s="1306"/>
      <c r="I555" s="1312"/>
      <c r="J555" s="1321"/>
      <c r="K555" s="1321"/>
      <c r="L555" s="1321"/>
      <c r="M555" s="1311"/>
      <c r="N555" s="1307"/>
    </row>
    <row r="556" customFormat="false" ht="15" hidden="false" customHeight="false" outlineLevel="0" collapsed="false">
      <c r="A556" s="1302"/>
      <c r="B556" s="1303"/>
      <c r="C556" s="1309"/>
      <c r="D556" s="1305"/>
      <c r="E556" s="1305"/>
      <c r="F556" s="1305"/>
      <c r="G556" s="1305"/>
      <c r="H556" s="1318"/>
      <c r="I556" s="1312"/>
      <c r="J556" s="1321"/>
      <c r="K556" s="1321"/>
      <c r="L556" s="1321"/>
      <c r="M556" s="1311"/>
      <c r="N556" s="1307"/>
    </row>
    <row r="557" customFormat="false" ht="15" hidden="false" customHeight="false" outlineLevel="0" collapsed="false">
      <c r="A557" s="1302"/>
      <c r="B557" s="1303"/>
      <c r="C557" s="1305"/>
      <c r="D557" s="1305"/>
      <c r="E557" s="1305"/>
      <c r="F557" s="1305"/>
      <c r="G557" s="1305"/>
      <c r="H557" s="1318"/>
      <c r="I557" s="1312"/>
      <c r="J557" s="1321"/>
      <c r="K557" s="1321"/>
      <c r="L557" s="1321"/>
      <c r="M557" s="1311"/>
      <c r="N557" s="1307"/>
    </row>
    <row r="558" customFormat="false" ht="15" hidden="false" customHeight="false" outlineLevel="0" collapsed="false">
      <c r="A558" s="1302"/>
      <c r="B558" s="1303"/>
      <c r="C558" s="1305"/>
      <c r="D558" s="1313"/>
      <c r="E558" s="1313"/>
      <c r="F558" s="1313"/>
      <c r="G558" s="1305"/>
      <c r="H558" s="1328"/>
      <c r="I558" s="1312"/>
      <c r="J558" s="1321"/>
      <c r="K558" s="1321"/>
      <c r="L558" s="1321"/>
      <c r="M558" s="1311"/>
      <c r="N558" s="1307"/>
    </row>
    <row r="559" customFormat="false" ht="15" hidden="false" customHeight="false" outlineLevel="0" collapsed="false">
      <c r="A559" s="1302"/>
      <c r="B559" s="1303"/>
      <c r="C559" s="1305"/>
      <c r="D559" s="1313"/>
      <c r="E559" s="1313"/>
      <c r="F559" s="1305"/>
      <c r="G559" s="1305"/>
      <c r="H559" s="1331"/>
      <c r="I559" s="1149"/>
      <c r="J559" s="1305"/>
      <c r="K559" s="1305"/>
      <c r="L559" s="1305"/>
      <c r="M559" s="1318"/>
      <c r="N559" s="1307"/>
    </row>
    <row r="560" customFormat="false" ht="15" hidden="false" customHeight="false" outlineLevel="0" collapsed="false">
      <c r="A560" s="1302"/>
      <c r="B560" s="1303"/>
      <c r="C560" s="1305"/>
      <c r="D560" s="1337"/>
      <c r="E560" s="1337"/>
      <c r="F560" s="1305"/>
      <c r="G560" s="1305"/>
      <c r="H560" s="1331"/>
      <c r="I560" s="1312"/>
      <c r="J560" s="1313"/>
      <c r="K560" s="1305"/>
      <c r="L560" s="1305"/>
      <c r="M560" s="1306"/>
      <c r="N560" s="1307"/>
    </row>
    <row r="561" customFormat="false" ht="15" hidden="false" customHeight="false" outlineLevel="0" collapsed="false">
      <c r="A561" s="1338"/>
      <c r="B561" s="1303"/>
      <c r="C561" s="1305"/>
      <c r="D561" s="1313"/>
      <c r="E561" s="1313"/>
      <c r="F561" s="1305"/>
      <c r="G561" s="1305"/>
      <c r="H561" s="1318"/>
      <c r="I561" s="1305"/>
      <c r="J561" s="1305"/>
      <c r="K561" s="1305"/>
      <c r="L561" s="1305"/>
      <c r="M561" s="1318"/>
      <c r="N561" s="1307"/>
    </row>
    <row r="562" customFormat="false" ht="15" hidden="false" customHeight="false" outlineLevel="0" collapsed="false">
      <c r="B562" s="1307"/>
      <c r="C562" s="1307"/>
      <c r="D562" s="1307"/>
      <c r="E562" s="1307"/>
      <c r="F562" s="1307"/>
      <c r="G562" s="1307"/>
      <c r="H562" s="1307"/>
      <c r="I562" s="1307"/>
      <c r="J562" s="1307"/>
      <c r="K562" s="1307"/>
      <c r="L562" s="1307"/>
      <c r="M562" s="1307"/>
      <c r="N562" s="1307"/>
    </row>
    <row r="563" customFormat="false" ht="15" hidden="false" customHeight="false" outlineLevel="0" collapsed="false">
      <c r="B563" s="1307"/>
      <c r="C563" s="1307"/>
      <c r="D563" s="1307"/>
      <c r="E563" s="1307"/>
      <c r="F563" s="1307"/>
      <c r="G563" s="1307"/>
      <c r="H563" s="1307"/>
      <c r="I563" s="1307"/>
      <c r="J563" s="1307"/>
      <c r="K563" s="1307"/>
      <c r="L563" s="1307"/>
      <c r="M563" s="1307"/>
      <c r="N563" s="1307"/>
    </row>
    <row r="564" customFormat="false" ht="15" hidden="false" customHeight="false" outlineLevel="0" collapsed="false">
      <c r="B564" s="1307"/>
      <c r="C564" s="1307"/>
      <c r="D564" s="1307"/>
      <c r="E564" s="1307"/>
      <c r="F564" s="1307"/>
      <c r="G564" s="1307"/>
      <c r="H564" s="1307"/>
      <c r="I564" s="1307"/>
      <c r="J564" s="1307"/>
      <c r="K564" s="1307"/>
      <c r="L564" s="1307"/>
      <c r="M564" s="1307"/>
      <c r="N564" s="1307"/>
    </row>
    <row r="565" customFormat="false" ht="15" hidden="false" customHeight="false" outlineLevel="0" collapsed="false">
      <c r="B565" s="1307"/>
      <c r="C565" s="1307"/>
      <c r="D565" s="1307"/>
      <c r="E565" s="1307"/>
      <c r="F565" s="1307"/>
      <c r="G565" s="1307"/>
      <c r="H565" s="1307"/>
      <c r="I565" s="1307"/>
      <c r="J565" s="1307"/>
      <c r="K565" s="1307"/>
      <c r="L565" s="1307"/>
      <c r="M565" s="1307"/>
      <c r="N565" s="1307"/>
    </row>
  </sheetData>
  <mergeCells count="388">
    <mergeCell ref="G1:M1"/>
    <mergeCell ref="D2:M2"/>
    <mergeCell ref="C4:G4"/>
    <mergeCell ref="I4:L4"/>
    <mergeCell ref="D5:G5"/>
    <mergeCell ref="I5:L5"/>
    <mergeCell ref="A6:A32"/>
    <mergeCell ref="D6:G6"/>
    <mergeCell ref="E7:G7"/>
    <mergeCell ref="J7:L7"/>
    <mergeCell ref="E8:G8"/>
    <mergeCell ref="E9:G9"/>
    <mergeCell ref="B10:B37"/>
    <mergeCell ref="D12:G12"/>
    <mergeCell ref="I12:L12"/>
    <mergeCell ref="E13:G13"/>
    <mergeCell ref="E15:G15"/>
    <mergeCell ref="J15:L15"/>
    <mergeCell ref="E16:G16"/>
    <mergeCell ref="J18:L18"/>
    <mergeCell ref="D19:G19"/>
    <mergeCell ref="E20:G20"/>
    <mergeCell ref="J20:L20"/>
    <mergeCell ref="E21:G21"/>
    <mergeCell ref="E22:G22"/>
    <mergeCell ref="J22:L22"/>
    <mergeCell ref="J23:L23"/>
    <mergeCell ref="D25:G25"/>
    <mergeCell ref="J25:L25"/>
    <mergeCell ref="E27:G27"/>
    <mergeCell ref="J27:L27"/>
    <mergeCell ref="E29:G29"/>
    <mergeCell ref="J29:L29"/>
    <mergeCell ref="J30:L30"/>
    <mergeCell ref="D31:G31"/>
    <mergeCell ref="E32:G32"/>
    <mergeCell ref="E33:G33"/>
    <mergeCell ref="J34:L34"/>
    <mergeCell ref="D35:G35"/>
    <mergeCell ref="I35:L35"/>
    <mergeCell ref="E36:G36"/>
    <mergeCell ref="J36:L36"/>
    <mergeCell ref="E38:G38"/>
    <mergeCell ref="J40:L40"/>
    <mergeCell ref="D41:G41"/>
    <mergeCell ref="I41:L41"/>
    <mergeCell ref="E42:G42"/>
    <mergeCell ref="J42:L42"/>
    <mergeCell ref="D48:G48"/>
    <mergeCell ref="I48:L48"/>
    <mergeCell ref="E49:G49"/>
    <mergeCell ref="J49:L49"/>
    <mergeCell ref="E50:G50"/>
    <mergeCell ref="E51:G51"/>
    <mergeCell ref="J52:L52"/>
    <mergeCell ref="D53:G53"/>
    <mergeCell ref="E54:G54"/>
    <mergeCell ref="E55:G55"/>
    <mergeCell ref="J56:L56"/>
    <mergeCell ref="D57:G57"/>
    <mergeCell ref="E58:G58"/>
    <mergeCell ref="E59:G59"/>
    <mergeCell ref="J60:L60"/>
    <mergeCell ref="D61:G61"/>
    <mergeCell ref="I61:L61"/>
    <mergeCell ref="E64:G64"/>
    <mergeCell ref="E65:G65"/>
    <mergeCell ref="D67:G67"/>
    <mergeCell ref="I67:L67"/>
    <mergeCell ref="E68:G68"/>
    <mergeCell ref="J68:L68"/>
    <mergeCell ref="E69:G69"/>
    <mergeCell ref="J71:L71"/>
    <mergeCell ref="D72:G72"/>
    <mergeCell ref="I72:L72"/>
    <mergeCell ref="E73:G73"/>
    <mergeCell ref="J73:L73"/>
    <mergeCell ref="E74:G74"/>
    <mergeCell ref="J77:L77"/>
    <mergeCell ref="D78:G78"/>
    <mergeCell ref="I78:L78"/>
    <mergeCell ref="E79:G79"/>
    <mergeCell ref="J79:L79"/>
    <mergeCell ref="J83:L83"/>
    <mergeCell ref="D85:G85"/>
    <mergeCell ref="J85:M85"/>
    <mergeCell ref="E86:G86"/>
    <mergeCell ref="J86:L86"/>
    <mergeCell ref="E87:G87"/>
    <mergeCell ref="D89:G89"/>
    <mergeCell ref="E90:G90"/>
    <mergeCell ref="D95:G95"/>
    <mergeCell ref="E96:G96"/>
    <mergeCell ref="J102:L102"/>
    <mergeCell ref="D104:G104"/>
    <mergeCell ref="I104:L104"/>
    <mergeCell ref="E105:G105"/>
    <mergeCell ref="J105:L105"/>
    <mergeCell ref="D110:G110"/>
    <mergeCell ref="I110:L110"/>
    <mergeCell ref="E111:G111"/>
    <mergeCell ref="J111:L111"/>
    <mergeCell ref="D116:G116"/>
    <mergeCell ref="I116:L116"/>
    <mergeCell ref="E117:G117"/>
    <mergeCell ref="J117:L117"/>
    <mergeCell ref="E119:G119"/>
    <mergeCell ref="E120:G120"/>
    <mergeCell ref="D122:G122"/>
    <mergeCell ref="I122:L122"/>
    <mergeCell ref="E123:G123"/>
    <mergeCell ref="J123:L123"/>
    <mergeCell ref="D129:G129"/>
    <mergeCell ref="I129:L129"/>
    <mergeCell ref="E130:G130"/>
    <mergeCell ref="J130:L130"/>
    <mergeCell ref="J131:L131"/>
    <mergeCell ref="D143:G143"/>
    <mergeCell ref="I143:L143"/>
    <mergeCell ref="J144:L144"/>
    <mergeCell ref="J146:L146"/>
    <mergeCell ref="D147:G147"/>
    <mergeCell ref="E148:G148"/>
    <mergeCell ref="J148:L148"/>
    <mergeCell ref="E149:G149"/>
    <mergeCell ref="J150:L150"/>
    <mergeCell ref="D151:G151"/>
    <mergeCell ref="J151:L151"/>
    <mergeCell ref="E152:G152"/>
    <mergeCell ref="J152:L152"/>
    <mergeCell ref="E153:G153"/>
    <mergeCell ref="J153:L153"/>
    <mergeCell ref="J154:L154"/>
    <mergeCell ref="D155:G155"/>
    <mergeCell ref="J155:L155"/>
    <mergeCell ref="E156:G156"/>
    <mergeCell ref="J156:L156"/>
    <mergeCell ref="E157:G157"/>
    <mergeCell ref="D159:G159"/>
    <mergeCell ref="I159:L159"/>
    <mergeCell ref="E160:G160"/>
    <mergeCell ref="D171:G171"/>
    <mergeCell ref="I171:L171"/>
    <mergeCell ref="J172:L172"/>
    <mergeCell ref="J175:L175"/>
    <mergeCell ref="J176:L176"/>
    <mergeCell ref="J184:L184"/>
    <mergeCell ref="D188:G188"/>
    <mergeCell ref="I188:L188"/>
    <mergeCell ref="E189:G189"/>
    <mergeCell ref="J189:L189"/>
    <mergeCell ref="J194:L194"/>
    <mergeCell ref="D195:G195"/>
    <mergeCell ref="I195:L195"/>
    <mergeCell ref="J196:L196"/>
    <mergeCell ref="E197:G197"/>
    <mergeCell ref="J198:L198"/>
    <mergeCell ref="D199:G199"/>
    <mergeCell ref="I199:L199"/>
    <mergeCell ref="E200:G200"/>
    <mergeCell ref="J200:L200"/>
    <mergeCell ref="E201:G201"/>
    <mergeCell ref="J204:L204"/>
    <mergeCell ref="D205:G205"/>
    <mergeCell ref="I205:L205"/>
    <mergeCell ref="J206:L206"/>
    <mergeCell ref="J208:L208"/>
    <mergeCell ref="D209:G209"/>
    <mergeCell ref="E211:G211"/>
    <mergeCell ref="D213:G213"/>
    <mergeCell ref="I213:L213"/>
    <mergeCell ref="E216:G216"/>
    <mergeCell ref="E217:G217"/>
    <mergeCell ref="D219:G219"/>
    <mergeCell ref="I219:L219"/>
    <mergeCell ref="E221:G221"/>
    <mergeCell ref="J222:L222"/>
    <mergeCell ref="I223:L223"/>
    <mergeCell ref="E224:G224"/>
    <mergeCell ref="J224:L224"/>
    <mergeCell ref="E226:G226"/>
    <mergeCell ref="J226:L226"/>
    <mergeCell ref="E228:G228"/>
    <mergeCell ref="J228:L228"/>
    <mergeCell ref="J229:L229"/>
    <mergeCell ref="D230:G230"/>
    <mergeCell ref="I230:L230"/>
    <mergeCell ref="E231:G231"/>
    <mergeCell ref="J231:L231"/>
    <mergeCell ref="E233:G233"/>
    <mergeCell ref="J233:L233"/>
    <mergeCell ref="E235:G235"/>
    <mergeCell ref="D237:G237"/>
    <mergeCell ref="J237:L237"/>
    <mergeCell ref="E238:G238"/>
    <mergeCell ref="J238:L238"/>
    <mergeCell ref="E239:G239"/>
    <mergeCell ref="J239:L239"/>
    <mergeCell ref="J240:L240"/>
    <mergeCell ref="D241:G241"/>
    <mergeCell ref="J241:L241"/>
    <mergeCell ref="J244:L244"/>
    <mergeCell ref="E245:G245"/>
    <mergeCell ref="J245:L245"/>
    <mergeCell ref="J246:L246"/>
    <mergeCell ref="D247:H247"/>
    <mergeCell ref="D251:G251"/>
    <mergeCell ref="D255:G255"/>
    <mergeCell ref="D259:G259"/>
    <mergeCell ref="D263:G263"/>
    <mergeCell ref="D267:G267"/>
    <mergeCell ref="D272:G272"/>
    <mergeCell ref="D277:H277"/>
    <mergeCell ref="I277:M277"/>
    <mergeCell ref="J278:L278"/>
    <mergeCell ref="J280:L280"/>
    <mergeCell ref="D281:G281"/>
    <mergeCell ref="I281:L281"/>
    <mergeCell ref="J282:L282"/>
    <mergeCell ref="J284:L284"/>
    <mergeCell ref="D285:G285"/>
    <mergeCell ref="I285:L285"/>
    <mergeCell ref="J286:L286"/>
    <mergeCell ref="J288:L288"/>
    <mergeCell ref="D289:G289"/>
    <mergeCell ref="D293:G293"/>
    <mergeCell ref="D297:G297"/>
    <mergeCell ref="D301:G301"/>
    <mergeCell ref="D305:G305"/>
    <mergeCell ref="I305:L305"/>
    <mergeCell ref="J306:L306"/>
    <mergeCell ref="J308:L308"/>
    <mergeCell ref="D309:G309"/>
    <mergeCell ref="D313:G313"/>
    <mergeCell ref="D317:G317"/>
    <mergeCell ref="D321:G321"/>
    <mergeCell ref="D325:G325"/>
    <mergeCell ref="E327:G327"/>
    <mergeCell ref="D329:G329"/>
    <mergeCell ref="I329:L329"/>
    <mergeCell ref="E331:G331"/>
    <mergeCell ref="J332:L332"/>
    <mergeCell ref="D333:G333"/>
    <mergeCell ref="E335:G335"/>
    <mergeCell ref="D337:G337"/>
    <mergeCell ref="F338:G338"/>
    <mergeCell ref="D341:G341"/>
    <mergeCell ref="D345:G345"/>
    <mergeCell ref="I345:L345"/>
    <mergeCell ref="E346:G346"/>
    <mergeCell ref="E348:G348"/>
    <mergeCell ref="D351:G351"/>
    <mergeCell ref="I351:L351"/>
    <mergeCell ref="E352:G352"/>
    <mergeCell ref="J352:L352"/>
    <mergeCell ref="J354:L354"/>
    <mergeCell ref="D356:G356"/>
    <mergeCell ref="I356:L356"/>
    <mergeCell ref="I360:L360"/>
    <mergeCell ref="E362:G362"/>
    <mergeCell ref="J363:L363"/>
    <mergeCell ref="D364:G364"/>
    <mergeCell ref="E365:G365"/>
    <mergeCell ref="D368:G368"/>
    <mergeCell ref="E369:G369"/>
    <mergeCell ref="D374:G374"/>
    <mergeCell ref="E375:G375"/>
    <mergeCell ref="D379:G379"/>
    <mergeCell ref="I379:L379"/>
    <mergeCell ref="E382:G382"/>
    <mergeCell ref="J382:L382"/>
    <mergeCell ref="D384:G384"/>
    <mergeCell ref="E385:G385"/>
    <mergeCell ref="J385:L385"/>
    <mergeCell ref="C404:G404"/>
    <mergeCell ref="E405:G405"/>
    <mergeCell ref="J405:L405"/>
    <mergeCell ref="E407:G407"/>
    <mergeCell ref="J407:L407"/>
    <mergeCell ref="E412:G412"/>
    <mergeCell ref="J412:L412"/>
    <mergeCell ref="J413:L413"/>
    <mergeCell ref="F415:G415"/>
    <mergeCell ref="J416:L416"/>
    <mergeCell ref="J417:L417"/>
    <mergeCell ref="J418:L418"/>
    <mergeCell ref="J419:L419"/>
    <mergeCell ref="J420:L420"/>
    <mergeCell ref="J423:L423"/>
    <mergeCell ref="C432:G432"/>
    <mergeCell ref="J432:L432"/>
    <mergeCell ref="I435:L435"/>
    <mergeCell ref="C436:G436"/>
    <mergeCell ref="C437:H437"/>
    <mergeCell ref="J437:L437"/>
    <mergeCell ref="B438:B483"/>
    <mergeCell ref="D438:G438"/>
    <mergeCell ref="I438:L438"/>
    <mergeCell ref="E439:G439"/>
    <mergeCell ref="J439:L439"/>
    <mergeCell ref="J440:L440"/>
    <mergeCell ref="E441:G441"/>
    <mergeCell ref="J441:L441"/>
    <mergeCell ref="E443:G443"/>
    <mergeCell ref="J443:L443"/>
    <mergeCell ref="J444:L444"/>
    <mergeCell ref="D445:G445"/>
    <mergeCell ref="I445:L445"/>
    <mergeCell ref="E446:G446"/>
    <mergeCell ref="E448:G448"/>
    <mergeCell ref="D451:G451"/>
    <mergeCell ref="I451:L451"/>
    <mergeCell ref="E452:G452"/>
    <mergeCell ref="E454:G454"/>
    <mergeCell ref="D457:G457"/>
    <mergeCell ref="I457:L457"/>
    <mergeCell ref="D463:G463"/>
    <mergeCell ref="I463:L463"/>
    <mergeCell ref="E464:G464"/>
    <mergeCell ref="E466:G466"/>
    <mergeCell ref="D470:G470"/>
    <mergeCell ref="I470:L470"/>
    <mergeCell ref="E471:G471"/>
    <mergeCell ref="E473:G473"/>
    <mergeCell ref="D477:G477"/>
    <mergeCell ref="I477:L477"/>
    <mergeCell ref="E478:G478"/>
    <mergeCell ref="E480:G480"/>
    <mergeCell ref="B485:B504"/>
    <mergeCell ref="D485:G485"/>
    <mergeCell ref="I485:L485"/>
    <mergeCell ref="E486:G486"/>
    <mergeCell ref="J487:L487"/>
    <mergeCell ref="D490:G490"/>
    <mergeCell ref="I490:L490"/>
    <mergeCell ref="E491:G491"/>
    <mergeCell ref="J492:L492"/>
    <mergeCell ref="E493:G493"/>
    <mergeCell ref="J497:L497"/>
    <mergeCell ref="D499:G499"/>
    <mergeCell ref="E500:G500"/>
    <mergeCell ref="E502:G502"/>
    <mergeCell ref="D506:G506"/>
    <mergeCell ref="I506:L506"/>
    <mergeCell ref="B507:B512"/>
    <mergeCell ref="E507:G507"/>
    <mergeCell ref="J508:L508"/>
    <mergeCell ref="E509:G509"/>
    <mergeCell ref="J510:L510"/>
    <mergeCell ref="B513:B518"/>
    <mergeCell ref="D513:G513"/>
    <mergeCell ref="I513:L513"/>
    <mergeCell ref="E514:G514"/>
    <mergeCell ref="E516:G516"/>
    <mergeCell ref="C519:G519"/>
    <mergeCell ref="A520:A524"/>
    <mergeCell ref="I520:M520"/>
    <mergeCell ref="E521:G521"/>
    <mergeCell ref="J521:L521"/>
    <mergeCell ref="E523:G523"/>
    <mergeCell ref="J523:L523"/>
    <mergeCell ref="J524:L524"/>
    <mergeCell ref="A525:A529"/>
    <mergeCell ref="I525:M525"/>
    <mergeCell ref="E526:G526"/>
    <mergeCell ref="E527:G527"/>
    <mergeCell ref="E528:G528"/>
    <mergeCell ref="J528:L528"/>
    <mergeCell ref="E529:G529"/>
    <mergeCell ref="J529:L529"/>
    <mergeCell ref="C530:G530"/>
    <mergeCell ref="E531:G531"/>
    <mergeCell ref="J531:L531"/>
    <mergeCell ref="E533:G533"/>
    <mergeCell ref="J533:L533"/>
    <mergeCell ref="E538:G538"/>
    <mergeCell ref="J538:L538"/>
    <mergeCell ref="J539:L539"/>
    <mergeCell ref="F541:G541"/>
    <mergeCell ref="J542:L542"/>
    <mergeCell ref="J543:L543"/>
    <mergeCell ref="J544:L544"/>
    <mergeCell ref="J545:L545"/>
    <mergeCell ref="J546:L546"/>
    <mergeCell ref="J549:L549"/>
    <mergeCell ref="D556:G556"/>
    <mergeCell ref="C557:G557"/>
    <mergeCell ref="I561:L5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3.7"/>
    <col collapsed="false" customWidth="true" hidden="true" outlineLevel="0" max="4" min="4" style="1" width="10.71"/>
    <col collapsed="false" customWidth="true" hidden="false" outlineLevel="0" max="5" min="5" style="1" width="11.28"/>
    <col collapsed="false" customWidth="false" hidden="false" outlineLevel="0" max="7" min="6" style="1" width="9.14"/>
    <col collapsed="false" customWidth="true" hidden="false" outlineLevel="0" max="8" min="8" style="1" width="27.99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0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339" t="s">
        <v>887</v>
      </c>
      <c r="B1" s="1339"/>
      <c r="C1" s="1339"/>
      <c r="D1" s="1339"/>
      <c r="E1" s="1339"/>
      <c r="F1" s="1339"/>
      <c r="G1" s="1340"/>
    </row>
    <row r="2" customFormat="false" ht="15.75" hidden="false" customHeight="false" outlineLevel="0" collapsed="false">
      <c r="A2" s="1341"/>
      <c r="B2" s="1341"/>
      <c r="C2" s="1342"/>
      <c r="D2" s="1343"/>
      <c r="E2" s="1343"/>
      <c r="F2" s="1343"/>
      <c r="G2" s="1340"/>
    </row>
    <row r="3" customFormat="false" ht="15.75" hidden="false" customHeight="false" outlineLevel="0" collapsed="false">
      <c r="A3" s="1344" t="s">
        <v>888</v>
      </c>
      <c r="B3" s="1344"/>
      <c r="C3" s="1344"/>
      <c r="D3" s="1344"/>
      <c r="E3" s="1344"/>
      <c r="F3" s="1344"/>
      <c r="G3" s="1340"/>
    </row>
    <row r="4" customFormat="false" ht="15.75" hidden="false" customHeight="false" outlineLevel="0" collapsed="false">
      <c r="A4" s="1341"/>
      <c r="B4" s="1341"/>
      <c r="C4" s="1342"/>
      <c r="D4" s="1343"/>
      <c r="E4" s="1343"/>
      <c r="F4" s="1343"/>
      <c r="G4" s="1340"/>
    </row>
    <row r="5" customFormat="false" ht="15.75" hidden="false" customHeight="false" outlineLevel="0" collapsed="false">
      <c r="A5" s="1341"/>
      <c r="B5" s="1341"/>
      <c r="C5" s="1342"/>
      <c r="D5" s="1343"/>
      <c r="E5" s="1343"/>
      <c r="F5" s="1343"/>
      <c r="G5" s="1340"/>
    </row>
    <row r="6" customFormat="false" ht="15.75" hidden="false" customHeight="false" outlineLevel="0" collapsed="false">
      <c r="A6" s="1345" t="s">
        <v>423</v>
      </c>
      <c r="B6" s="1345" t="s">
        <v>889</v>
      </c>
      <c r="C6" s="1346" t="s">
        <v>890</v>
      </c>
      <c r="D6" s="1346"/>
      <c r="E6" s="1347" t="s">
        <v>394</v>
      </c>
      <c r="F6" s="1348"/>
      <c r="G6" s="1340"/>
      <c r="H6" s="1349"/>
      <c r="I6" s="1349"/>
      <c r="J6" s="1349"/>
      <c r="K6" s="1349"/>
      <c r="L6" s="1349"/>
      <c r="M6" s="1349"/>
      <c r="N6" s="1349"/>
      <c r="O6" s="756"/>
      <c r="P6" s="756"/>
    </row>
    <row r="7" customFormat="false" ht="15.75" hidden="false" customHeight="false" outlineLevel="0" collapsed="false">
      <c r="A7" s="1350"/>
      <c r="B7" s="1350"/>
      <c r="C7" s="1350" t="s">
        <v>891</v>
      </c>
      <c r="D7" s="1351"/>
      <c r="E7" s="1352" t="s">
        <v>892</v>
      </c>
      <c r="F7" s="1353"/>
      <c r="G7" s="1340"/>
      <c r="H7" s="756"/>
      <c r="I7" s="756"/>
      <c r="J7" s="756"/>
      <c r="K7" s="756"/>
      <c r="L7" s="756"/>
      <c r="M7" s="756"/>
      <c r="N7" s="756"/>
      <c r="O7" s="756"/>
      <c r="P7" s="756"/>
    </row>
    <row r="8" customFormat="false" ht="15.75" hidden="false" customHeight="false" outlineLevel="0" collapsed="false">
      <c r="A8" s="1354" t="s">
        <v>426</v>
      </c>
      <c r="B8" s="1354"/>
      <c r="C8" s="1354" t="s">
        <v>893</v>
      </c>
      <c r="D8" s="1355"/>
      <c r="E8" s="1355" t="s">
        <v>893</v>
      </c>
      <c r="F8" s="1353"/>
      <c r="G8" s="1340"/>
      <c r="H8" s="756"/>
      <c r="I8" s="756"/>
      <c r="J8" s="756"/>
      <c r="K8" s="756"/>
      <c r="L8" s="756"/>
      <c r="M8" s="756"/>
      <c r="N8" s="756"/>
      <c r="O8" s="756"/>
      <c r="P8" s="756"/>
    </row>
    <row r="9" customFormat="false" ht="0.75" hidden="false" customHeight="true" outlineLevel="0" collapsed="false">
      <c r="A9" s="1356"/>
      <c r="B9" s="1356"/>
      <c r="C9" s="1357"/>
      <c r="D9" s="1358"/>
      <c r="E9" s="1358"/>
      <c r="F9" s="1353"/>
      <c r="G9" s="1340"/>
      <c r="H9" s="756"/>
      <c r="I9" s="756"/>
      <c r="J9" s="756"/>
      <c r="K9" s="756"/>
      <c r="L9" s="756"/>
      <c r="M9" s="756"/>
      <c r="N9" s="756"/>
      <c r="O9" s="756"/>
      <c r="P9" s="756"/>
    </row>
    <row r="10" customFormat="false" ht="15.75" hidden="true" customHeight="false" outlineLevel="0" collapsed="false">
      <c r="A10" s="1356"/>
      <c r="B10" s="1356"/>
      <c r="C10" s="1357"/>
      <c r="D10" s="1358"/>
      <c r="E10" s="1358"/>
      <c r="F10" s="1353"/>
      <c r="G10" s="1340"/>
      <c r="H10" s="756"/>
      <c r="I10" s="756"/>
      <c r="J10" s="756"/>
      <c r="K10" s="756"/>
      <c r="L10" s="756"/>
      <c r="M10" s="756"/>
      <c r="N10" s="756"/>
      <c r="O10" s="756"/>
      <c r="P10" s="756"/>
    </row>
    <row r="11" customFormat="false" ht="1.5" hidden="true" customHeight="true" outlineLevel="0" collapsed="false">
      <c r="A11" s="1359"/>
      <c r="B11" s="1360"/>
      <c r="C11" s="1361"/>
      <c r="D11" s="1361"/>
      <c r="E11" s="1361"/>
      <c r="F11" s="1362"/>
      <c r="G11" s="1340"/>
      <c r="H11" s="756"/>
      <c r="I11" s="756"/>
      <c r="J11" s="756"/>
      <c r="K11" s="756"/>
      <c r="L11" s="756"/>
      <c r="M11" s="756"/>
      <c r="N11" s="756"/>
      <c r="O11" s="756"/>
      <c r="P11" s="756"/>
    </row>
    <row r="12" customFormat="false" ht="15.75" hidden="true" customHeight="false" outlineLevel="0" collapsed="false">
      <c r="A12" s="1359"/>
      <c r="B12" s="1360"/>
      <c r="C12" s="1363"/>
      <c r="D12" s="1364"/>
      <c r="E12" s="1364"/>
      <c r="F12" s="1348"/>
      <c r="G12" s="1340"/>
      <c r="H12" s="756"/>
      <c r="I12" s="756"/>
      <c r="J12" s="756"/>
      <c r="K12" s="756"/>
      <c r="L12" s="756"/>
      <c r="M12" s="756"/>
      <c r="N12" s="756"/>
      <c r="O12" s="756"/>
      <c r="P12" s="756"/>
    </row>
    <row r="13" customFormat="false" ht="15.75" hidden="true" customHeight="false" outlineLevel="0" collapsed="false">
      <c r="A13" s="1359"/>
      <c r="B13" s="1360"/>
      <c r="C13" s="1363"/>
      <c r="D13" s="1364"/>
      <c r="E13" s="1364"/>
      <c r="F13" s="1348"/>
      <c r="G13" s="1340"/>
      <c r="H13" s="1349"/>
      <c r="I13" s="1365"/>
      <c r="J13" s="1365"/>
      <c r="K13" s="1365"/>
      <c r="L13" s="1365"/>
      <c r="M13" s="1365"/>
      <c r="N13" s="1365"/>
      <c r="O13" s="756"/>
      <c r="P13" s="756"/>
    </row>
    <row r="14" customFormat="false" ht="15.75" hidden="true" customHeight="false" outlineLevel="0" collapsed="false">
      <c r="A14" s="1359"/>
      <c r="B14" s="1360"/>
      <c r="C14" s="1363"/>
      <c r="D14" s="1364"/>
      <c r="E14" s="1364"/>
      <c r="F14" s="1348"/>
      <c r="G14" s="1340"/>
      <c r="H14" s="756"/>
      <c r="I14" s="756"/>
      <c r="J14" s="756"/>
      <c r="K14" s="756"/>
      <c r="L14" s="756"/>
      <c r="M14" s="756"/>
      <c r="N14" s="756"/>
      <c r="O14" s="756"/>
    </row>
    <row r="15" customFormat="false" ht="15.75" hidden="true" customHeight="false" outlineLevel="0" collapsed="false">
      <c r="A15" s="1359"/>
      <c r="B15" s="1360"/>
      <c r="C15" s="1363"/>
      <c r="D15" s="1364"/>
      <c r="E15" s="1364"/>
      <c r="F15" s="1348"/>
      <c r="G15" s="1340"/>
    </row>
    <row r="16" customFormat="false" ht="15.75" hidden="true" customHeight="false" outlineLevel="0" collapsed="false">
      <c r="A16" s="1359"/>
      <c r="B16" s="1360"/>
      <c r="C16" s="1363"/>
      <c r="D16" s="1364"/>
      <c r="E16" s="1364"/>
      <c r="F16" s="1348"/>
      <c r="G16" s="1340"/>
    </row>
    <row r="17" customFormat="false" ht="15.75" hidden="true" customHeight="false" outlineLevel="0" collapsed="false">
      <c r="A17" s="1359"/>
      <c r="B17" s="1360"/>
      <c r="C17" s="1363"/>
      <c r="D17" s="1364"/>
      <c r="E17" s="1364"/>
      <c r="F17" s="1348"/>
      <c r="G17" s="1340"/>
    </row>
    <row r="18" customFormat="false" ht="15.75" hidden="true" customHeight="false" outlineLevel="0" collapsed="false">
      <c r="A18" s="1359"/>
      <c r="B18" s="1360"/>
      <c r="C18" s="1361"/>
      <c r="D18" s="1361"/>
      <c r="E18" s="1361"/>
      <c r="F18" s="1366"/>
      <c r="G18" s="1340"/>
    </row>
    <row r="19" customFormat="false" ht="15.75" hidden="true" customHeight="false" outlineLevel="0" collapsed="false">
      <c r="A19" s="1359"/>
      <c r="B19" s="1360"/>
      <c r="C19" s="1363"/>
      <c r="D19" s="1364"/>
      <c r="E19" s="1364"/>
      <c r="F19" s="1348"/>
      <c r="G19" s="1340"/>
    </row>
    <row r="20" customFormat="false" ht="15.75" hidden="true" customHeight="false" outlineLevel="0" collapsed="false">
      <c r="A20" s="1359"/>
      <c r="B20" s="1360"/>
      <c r="C20" s="1363"/>
      <c r="D20" s="1364"/>
      <c r="E20" s="1364"/>
      <c r="F20" s="1348"/>
      <c r="G20" s="1340"/>
    </row>
    <row r="21" customFormat="false" ht="15.75" hidden="true" customHeight="false" outlineLevel="0" collapsed="false">
      <c r="A21" s="1359"/>
      <c r="B21" s="1360"/>
      <c r="C21" s="1363"/>
      <c r="D21" s="1364"/>
      <c r="E21" s="1364"/>
      <c r="F21" s="1348"/>
      <c r="G21" s="1340"/>
    </row>
    <row r="22" customFormat="false" ht="15.75" hidden="true" customHeight="false" outlineLevel="0" collapsed="false">
      <c r="A22" s="1359"/>
      <c r="B22" s="1360"/>
      <c r="C22" s="1363"/>
      <c r="D22" s="1364"/>
      <c r="E22" s="1364"/>
      <c r="F22" s="1348"/>
      <c r="G22" s="1340"/>
    </row>
    <row r="23" customFormat="false" ht="15.75" hidden="true" customHeight="false" outlineLevel="0" collapsed="false">
      <c r="A23" s="1359"/>
      <c r="B23" s="1360"/>
      <c r="C23" s="1363"/>
      <c r="D23" s="1364"/>
      <c r="E23" s="1364"/>
      <c r="F23" s="1348"/>
      <c r="G23" s="1340"/>
    </row>
    <row r="24" customFormat="false" ht="15.75" hidden="true" customHeight="false" outlineLevel="0" collapsed="false">
      <c r="A24" s="1359"/>
      <c r="B24" s="1360"/>
      <c r="C24" s="1363"/>
      <c r="D24" s="1347"/>
      <c r="E24" s="1364"/>
      <c r="F24" s="1348"/>
      <c r="G24" s="1340"/>
    </row>
    <row r="25" customFormat="false" ht="15.75" hidden="true" customHeight="false" outlineLevel="0" collapsed="false">
      <c r="A25" s="1359"/>
      <c r="B25" s="1360"/>
      <c r="C25" s="1361"/>
      <c r="D25" s="1367"/>
      <c r="E25" s="1368"/>
      <c r="F25" s="1369"/>
      <c r="G25" s="1340"/>
    </row>
    <row r="26" customFormat="false" ht="15.75" hidden="true" customHeight="false" outlineLevel="0" collapsed="false">
      <c r="A26" s="1359"/>
      <c r="B26" s="1360"/>
      <c r="C26" s="1361"/>
      <c r="D26" s="1361"/>
      <c r="E26" s="1361"/>
      <c r="F26" s="1362"/>
      <c r="G26" s="1340"/>
    </row>
    <row r="27" customFormat="false" ht="15.75" hidden="true" customHeight="false" outlineLevel="0" collapsed="false">
      <c r="A27" s="1359"/>
      <c r="B27" s="1360"/>
      <c r="C27" s="1361"/>
      <c r="D27" s="1347"/>
      <c r="E27" s="1368"/>
      <c r="F27" s="1348"/>
      <c r="G27" s="1340"/>
    </row>
    <row r="28" customFormat="false" ht="15.75" hidden="true" customHeight="false" outlineLevel="0" collapsed="false">
      <c r="A28" s="1359"/>
      <c r="B28" s="1360"/>
      <c r="C28" s="1361"/>
      <c r="D28" s="1347"/>
      <c r="E28" s="1368"/>
      <c r="F28" s="1348"/>
      <c r="G28" s="1340"/>
    </row>
    <row r="29" customFormat="false" ht="1.5" hidden="true" customHeight="true" outlineLevel="0" collapsed="false">
      <c r="A29" s="1359"/>
      <c r="B29" s="1360"/>
      <c r="C29" s="1363"/>
      <c r="D29" s="1347"/>
      <c r="E29" s="1364"/>
      <c r="F29" s="1348"/>
      <c r="G29" s="1340"/>
    </row>
    <row r="30" customFormat="false" ht="15.75" hidden="true" customHeight="false" outlineLevel="0" collapsed="false">
      <c r="A30" s="1359"/>
      <c r="B30" s="1360"/>
      <c r="C30" s="1361"/>
      <c r="D30" s="1367"/>
      <c r="E30" s="1370"/>
      <c r="F30" s="1371"/>
      <c r="G30" s="1340"/>
    </row>
    <row r="31" customFormat="false" ht="16.5" hidden="true" customHeight="false" outlineLevel="0" collapsed="false">
      <c r="A31" s="1372"/>
      <c r="B31" s="1372"/>
      <c r="C31" s="1373"/>
      <c r="D31" s="1373"/>
      <c r="E31" s="1373"/>
      <c r="F31" s="1362"/>
      <c r="G31" s="1340"/>
    </row>
    <row r="32" customFormat="false" ht="15.75" hidden="true" customHeight="false" outlineLevel="0" collapsed="false">
      <c r="A32" s="1374"/>
      <c r="B32" s="1374"/>
      <c r="C32" s="1375"/>
      <c r="D32" s="1375"/>
      <c r="E32" s="1375"/>
      <c r="F32" s="1362"/>
      <c r="G32" s="1340"/>
    </row>
    <row r="33" customFormat="false" ht="15.75" hidden="true" customHeight="false" outlineLevel="0" collapsed="false">
      <c r="A33" s="1374"/>
      <c r="B33" s="1374"/>
      <c r="C33" s="1375"/>
      <c r="D33" s="1375"/>
      <c r="E33" s="1375"/>
      <c r="F33" s="1362"/>
      <c r="G33" s="1340"/>
    </row>
    <row r="34" customFormat="false" ht="15.75" hidden="true" customHeight="false" outlineLevel="0" collapsed="false">
      <c r="A34" s="1356"/>
      <c r="B34" s="1356"/>
      <c r="C34" s="1376"/>
      <c r="D34" s="1377"/>
      <c r="E34" s="1358"/>
      <c r="F34" s="1353"/>
      <c r="G34" s="1340"/>
    </row>
    <row r="35" customFormat="false" ht="18.75" hidden="true" customHeight="true" outlineLevel="0" collapsed="false">
      <c r="A35" s="1356"/>
      <c r="B35" s="1360"/>
      <c r="C35" s="1376"/>
      <c r="D35" s="1377"/>
      <c r="E35" s="1378"/>
      <c r="F35" s="1353"/>
      <c r="G35" s="1340"/>
    </row>
    <row r="36" customFormat="false" ht="0.75" hidden="true" customHeight="true" outlineLevel="0" collapsed="false">
      <c r="A36" s="1356"/>
      <c r="B36" s="1360"/>
      <c r="C36" s="1379"/>
      <c r="D36" s="1377"/>
      <c r="E36" s="1358"/>
      <c r="F36" s="1353"/>
      <c r="G36" s="1340"/>
    </row>
    <row r="37" customFormat="false" ht="16.5" hidden="true" customHeight="true" outlineLevel="0" collapsed="false">
      <c r="A37" s="1356"/>
      <c r="B37" s="1360"/>
      <c r="C37" s="1380"/>
      <c r="D37" s="1381"/>
      <c r="E37" s="1382"/>
      <c r="F37" s="1353"/>
      <c r="G37" s="1340"/>
    </row>
    <row r="38" customFormat="false" ht="0.75" hidden="true" customHeight="true" outlineLevel="0" collapsed="false">
      <c r="A38" s="1356"/>
      <c r="B38" s="1360"/>
      <c r="C38" s="1380"/>
      <c r="D38" s="1381"/>
      <c r="E38" s="1382"/>
      <c r="F38" s="1353"/>
      <c r="G38" s="1340"/>
    </row>
    <row r="39" customFormat="false" ht="19.5" hidden="true" customHeight="true" outlineLevel="0" collapsed="false">
      <c r="A39" s="1356"/>
      <c r="B39" s="1360"/>
      <c r="C39" s="1380"/>
      <c r="D39" s="1381"/>
      <c r="E39" s="1382"/>
      <c r="F39" s="1353"/>
      <c r="G39" s="1340"/>
    </row>
    <row r="40" customFormat="false" ht="0.75" hidden="true" customHeight="true" outlineLevel="0" collapsed="false">
      <c r="A40" s="1356"/>
      <c r="B40" s="1360"/>
      <c r="C40" s="1380"/>
      <c r="D40" s="1381"/>
      <c r="E40" s="1382"/>
      <c r="F40" s="1353"/>
      <c r="G40" s="1340"/>
    </row>
    <row r="41" customFormat="false" ht="0.75" hidden="true" customHeight="true" outlineLevel="0" collapsed="false">
      <c r="A41" s="1356"/>
      <c r="B41" s="1360"/>
      <c r="C41" s="1380"/>
      <c r="D41" s="1381"/>
      <c r="E41" s="1382"/>
      <c r="F41" s="1353"/>
      <c r="G41" s="1340"/>
    </row>
    <row r="42" customFormat="false" ht="0.75" hidden="true" customHeight="true" outlineLevel="0" collapsed="false">
      <c r="A42" s="1356"/>
      <c r="B42" s="1360"/>
      <c r="C42" s="1380"/>
      <c r="D42" s="1381"/>
      <c r="E42" s="1382"/>
      <c r="F42" s="1353"/>
      <c r="G42" s="1340"/>
    </row>
    <row r="43" customFormat="false" ht="18" hidden="true" customHeight="true" outlineLevel="0" collapsed="false">
      <c r="A43" s="1356"/>
      <c r="B43" s="1360"/>
      <c r="C43" s="1380"/>
      <c r="D43" s="1381"/>
      <c r="E43" s="1382"/>
      <c r="F43" s="1353"/>
      <c r="G43" s="1340"/>
    </row>
    <row r="44" customFormat="false" ht="16.5" hidden="true" customHeight="true" outlineLevel="0" collapsed="false">
      <c r="A44" s="1356"/>
      <c r="B44" s="1360"/>
      <c r="C44" s="1380"/>
      <c r="D44" s="1381"/>
      <c r="E44" s="1382"/>
      <c r="F44" s="1353"/>
      <c r="G44" s="1340"/>
    </row>
    <row r="45" customFormat="false" ht="19.5" hidden="true" customHeight="true" outlineLevel="0" collapsed="false">
      <c r="A45" s="1356"/>
      <c r="B45" s="1360"/>
      <c r="C45" s="1380"/>
      <c r="D45" s="1381"/>
      <c r="E45" s="1382"/>
      <c r="F45" s="1353"/>
      <c r="G45" s="1340"/>
    </row>
    <row r="46" customFormat="false" ht="16.5" hidden="true" customHeight="false" outlineLevel="0" collapsed="false">
      <c r="A46" s="1356"/>
      <c r="B46" s="1360"/>
      <c r="C46" s="1383"/>
      <c r="D46" s="1384"/>
      <c r="E46" s="1385"/>
      <c r="F46" s="1353"/>
      <c r="G46" s="1340"/>
    </row>
    <row r="47" customFormat="false" ht="16.5" hidden="true" customHeight="false" outlineLevel="0" collapsed="false">
      <c r="A47" s="1356"/>
      <c r="B47" s="1360"/>
      <c r="C47" s="1383"/>
      <c r="D47" s="1386"/>
      <c r="E47" s="1386"/>
      <c r="F47" s="1387"/>
      <c r="G47" s="1340"/>
    </row>
    <row r="48" customFormat="false" ht="15.75" hidden="true" customHeight="false" outlineLevel="0" collapsed="false">
      <c r="A48" s="1356"/>
      <c r="B48" s="1356"/>
      <c r="C48" s="1354"/>
      <c r="D48" s="1355"/>
      <c r="E48" s="1355"/>
      <c r="F48" s="1353"/>
      <c r="G48" s="1340"/>
    </row>
    <row r="49" customFormat="false" ht="15.75" hidden="true" customHeight="false" outlineLevel="0" collapsed="false">
      <c r="A49" s="1359"/>
      <c r="B49" s="1360"/>
      <c r="C49" s="1357"/>
      <c r="D49" s="1358"/>
      <c r="E49" s="1358"/>
      <c r="F49" s="1353"/>
      <c r="G49" s="1340"/>
    </row>
    <row r="50" customFormat="false" ht="15.75" hidden="true" customHeight="false" outlineLevel="0" collapsed="false">
      <c r="A50" s="1359"/>
      <c r="B50" s="1360"/>
      <c r="C50" s="1357"/>
      <c r="D50" s="1358"/>
      <c r="E50" s="1358"/>
      <c r="F50" s="1353"/>
      <c r="G50" s="1340"/>
    </row>
    <row r="51" customFormat="false" ht="15.75" hidden="true" customHeight="false" outlineLevel="0" collapsed="false">
      <c r="A51" s="1359"/>
      <c r="B51" s="1360"/>
      <c r="C51" s="1357"/>
      <c r="D51" s="1358"/>
      <c r="E51" s="1358"/>
      <c r="F51" s="1353"/>
      <c r="G51" s="1340"/>
    </row>
    <row r="52" customFormat="false" ht="15.75" hidden="true" customHeight="false" outlineLevel="0" collapsed="false">
      <c r="A52" s="1359"/>
      <c r="B52" s="1360"/>
      <c r="C52" s="1357"/>
      <c r="D52" s="1358"/>
      <c r="E52" s="1358"/>
      <c r="F52" s="1353"/>
      <c r="G52" s="1340"/>
    </row>
    <row r="53" customFormat="false" ht="15.75" hidden="true" customHeight="false" outlineLevel="0" collapsed="false">
      <c r="A53" s="1359"/>
      <c r="B53" s="1360"/>
      <c r="C53" s="1357"/>
      <c r="D53" s="1358"/>
      <c r="E53" s="1358"/>
      <c r="F53" s="1353"/>
      <c r="G53" s="1340"/>
    </row>
    <row r="54" customFormat="false" ht="15.75" hidden="true" customHeight="false" outlineLevel="0" collapsed="false">
      <c r="A54" s="1359"/>
      <c r="B54" s="1360"/>
      <c r="C54" s="1379"/>
      <c r="D54" s="1358"/>
      <c r="E54" s="1358"/>
      <c r="F54" s="1353"/>
      <c r="G54" s="1340"/>
    </row>
    <row r="55" customFormat="false" ht="15.75" hidden="true" customHeight="false" outlineLevel="0" collapsed="false">
      <c r="A55" s="1359"/>
      <c r="B55" s="1360"/>
      <c r="C55" s="1379"/>
      <c r="D55" s="1358"/>
      <c r="E55" s="1358"/>
      <c r="F55" s="1353"/>
      <c r="G55" s="1340"/>
    </row>
    <row r="56" customFormat="false" ht="0.75" hidden="true" customHeight="true" outlineLevel="0" collapsed="false">
      <c r="A56" s="1359"/>
      <c r="B56" s="1388"/>
      <c r="C56" s="1380"/>
      <c r="D56" s="1382"/>
      <c r="E56" s="1382"/>
      <c r="F56" s="1353"/>
      <c r="G56" s="1340"/>
    </row>
    <row r="57" customFormat="false" ht="15.75" hidden="true" customHeight="false" outlineLevel="0" collapsed="false">
      <c r="A57" s="1359"/>
      <c r="B57" s="1389"/>
      <c r="C57" s="1390"/>
      <c r="D57" s="1391"/>
      <c r="E57" s="1392"/>
      <c r="F57" s="1353"/>
      <c r="G57" s="1340"/>
    </row>
    <row r="58" customFormat="false" ht="15.75" hidden="true" customHeight="false" outlineLevel="0" collapsed="false">
      <c r="A58" s="1359"/>
      <c r="B58" s="1393"/>
      <c r="C58" s="1354"/>
      <c r="D58" s="1355"/>
      <c r="E58" s="1355"/>
      <c r="F58" s="1353"/>
      <c r="G58" s="1340"/>
    </row>
    <row r="59" customFormat="false" ht="15.75" hidden="true" customHeight="false" outlineLevel="0" collapsed="false">
      <c r="A59" s="1359"/>
      <c r="B59" s="1360"/>
      <c r="C59" s="1357"/>
      <c r="D59" s="1358"/>
      <c r="E59" s="1358"/>
      <c r="F59" s="1353"/>
      <c r="G59" s="1340"/>
    </row>
    <row r="60" customFormat="false" ht="15.75" hidden="false" customHeight="false" outlineLevel="0" collapsed="false">
      <c r="A60" s="1359" t="s">
        <v>295</v>
      </c>
      <c r="B60" s="1360" t="s">
        <v>894</v>
      </c>
      <c r="C60" s="1394" t="n">
        <v>1</v>
      </c>
      <c r="D60" s="1358"/>
      <c r="E60" s="1378"/>
      <c r="F60" s="1353"/>
      <c r="G60" s="1340"/>
    </row>
    <row r="61" customFormat="false" ht="15.75" hidden="false" customHeight="false" outlineLevel="0" collapsed="false">
      <c r="A61" s="1359" t="s">
        <v>297</v>
      </c>
      <c r="B61" s="1360" t="s">
        <v>895</v>
      </c>
      <c r="C61" s="1394" t="n">
        <v>2</v>
      </c>
      <c r="D61" s="1358"/>
      <c r="E61" s="1378"/>
      <c r="F61" s="1353"/>
      <c r="G61" s="1340"/>
    </row>
    <row r="62" customFormat="false" ht="0.75" hidden="false" customHeight="true" outlineLevel="0" collapsed="false">
      <c r="A62" s="1359"/>
      <c r="B62" s="1360"/>
      <c r="C62" s="1357"/>
      <c r="D62" s="1395"/>
      <c r="E62" s="1358"/>
      <c r="F62" s="1353"/>
      <c r="G62" s="1340"/>
    </row>
    <row r="63" customFormat="false" ht="16.5" hidden="false" customHeight="false" outlineLevel="0" collapsed="false">
      <c r="A63" s="1356" t="s">
        <v>866</v>
      </c>
      <c r="B63" s="1356"/>
      <c r="C63" s="1396" t="n">
        <f aca="false">SUM(C58:C62,C57)</f>
        <v>3</v>
      </c>
      <c r="D63" s="1352"/>
      <c r="E63" s="1397"/>
      <c r="F63" s="1398"/>
      <c r="G63" s="1340"/>
    </row>
    <row r="64" customFormat="false" ht="16.5" hidden="false" customHeight="false" outlineLevel="0" collapsed="false">
      <c r="A64" s="1399"/>
      <c r="B64" s="1399"/>
      <c r="C64" s="1400"/>
      <c r="D64" s="1400"/>
      <c r="E64" s="1400"/>
      <c r="F64" s="1366"/>
      <c r="G64" s="1340"/>
    </row>
    <row r="65" customFormat="false" ht="15.75" hidden="false" customHeight="false" outlineLevel="0" collapsed="false">
      <c r="A65" s="1401" t="s">
        <v>72</v>
      </c>
      <c r="B65" s="1402" t="s">
        <v>896</v>
      </c>
      <c r="C65" s="1375"/>
      <c r="D65" s="1403"/>
      <c r="E65" s="1404"/>
      <c r="F65" s="1366"/>
      <c r="G65" s="1340"/>
    </row>
    <row r="66" customFormat="false" ht="15.75" hidden="false" customHeight="false" outlineLevel="0" collapsed="false">
      <c r="A66" s="1359" t="s">
        <v>292</v>
      </c>
      <c r="B66" s="1360" t="s">
        <v>897</v>
      </c>
      <c r="C66" s="1363" t="n">
        <v>57</v>
      </c>
      <c r="D66" s="1363"/>
      <c r="E66" s="1363"/>
      <c r="F66" s="1405"/>
      <c r="G66" s="1340"/>
    </row>
    <row r="67" customFormat="false" ht="16.5" hidden="false" customHeight="false" outlineLevel="0" collapsed="false">
      <c r="A67" s="1359" t="s">
        <v>295</v>
      </c>
      <c r="B67" s="1360" t="s">
        <v>898</v>
      </c>
      <c r="C67" s="1406"/>
      <c r="D67" s="1407"/>
      <c r="E67" s="1406"/>
      <c r="F67" s="1405"/>
      <c r="G67" s="1340"/>
    </row>
    <row r="68" customFormat="false" ht="16.5" hidden="false" customHeight="false" outlineLevel="0" collapsed="false">
      <c r="A68" s="1356" t="s">
        <v>899</v>
      </c>
      <c r="B68" s="1360"/>
      <c r="C68" s="1408" t="n">
        <f aca="false">SUM(C66:C67)</f>
        <v>57</v>
      </c>
      <c r="D68" s="1409"/>
      <c r="E68" s="1408" t="n">
        <f aca="false">SUM(E66:E67)</f>
        <v>0</v>
      </c>
      <c r="F68" s="1405"/>
      <c r="G68" s="1340"/>
    </row>
    <row r="69" customFormat="false" ht="15.75" hidden="false" customHeight="true" outlineLevel="0" collapsed="false">
      <c r="A69" s="1410" t="s">
        <v>900</v>
      </c>
      <c r="B69" s="1410"/>
      <c r="C69" s="1411"/>
      <c r="D69" s="1412"/>
      <c r="E69" s="1348"/>
      <c r="F69" s="1348"/>
      <c r="G69" s="1340"/>
    </row>
    <row r="70" customFormat="false" ht="16.5" hidden="false" customHeight="false" outlineLevel="0" collapsed="false">
      <c r="A70" s="1413"/>
      <c r="B70" s="1413" t="s">
        <v>901</v>
      </c>
      <c r="C70" s="1414"/>
      <c r="D70" s="1412"/>
      <c r="E70" s="1348"/>
      <c r="F70" s="1348"/>
      <c r="G70" s="1340"/>
    </row>
    <row r="71" customFormat="false" ht="16.5" hidden="false" customHeight="false" outlineLevel="0" collapsed="false">
      <c r="A71" s="1413"/>
      <c r="B71" s="1413"/>
      <c r="C71" s="1415"/>
      <c r="D71" s="1416"/>
      <c r="E71" s="1348"/>
      <c r="F71" s="1348"/>
      <c r="G71" s="1340"/>
    </row>
    <row r="72" customFormat="false" ht="15.75" hidden="false" customHeight="false" outlineLevel="0" collapsed="false">
      <c r="A72" s="1340"/>
      <c r="B72" s="1340"/>
      <c r="C72" s="1343"/>
      <c r="D72" s="1343"/>
      <c r="E72" s="1343"/>
      <c r="F72" s="1343"/>
      <c r="G72" s="1340"/>
    </row>
    <row r="73" customFormat="false" ht="15.75" hidden="false" customHeight="false" outlineLevel="0" collapsed="false">
      <c r="A73" s="1340"/>
      <c r="B73" s="1417" t="s">
        <v>902</v>
      </c>
      <c r="C73" s="1343"/>
      <c r="D73" s="1343"/>
      <c r="E73" s="1343"/>
      <c r="F73" s="1343"/>
      <c r="G73" s="1340"/>
    </row>
    <row r="74" customFormat="false" ht="15.75" hidden="false" customHeight="false" outlineLevel="0" collapsed="false">
      <c r="A74" s="1340"/>
      <c r="B74" s="1340" t="s">
        <v>903</v>
      </c>
      <c r="C74" s="1343"/>
      <c r="D74" s="1343"/>
      <c r="E74" s="1343"/>
      <c r="F74" s="1343"/>
      <c r="G74" s="1340"/>
    </row>
    <row r="75" customFormat="false" ht="15.75" hidden="false" customHeight="false" outlineLevel="0" collapsed="false">
      <c r="A75" s="1340"/>
      <c r="B75" s="1340" t="s">
        <v>904</v>
      </c>
      <c r="C75" s="1343"/>
      <c r="D75" s="1343"/>
      <c r="E75" s="1343"/>
      <c r="F75" s="1343"/>
      <c r="G75" s="1340"/>
    </row>
    <row r="76" customFormat="false" ht="15.75" hidden="false" customHeight="false" outlineLevel="0" collapsed="false">
      <c r="A76" s="1340"/>
      <c r="B76" s="1417" t="s">
        <v>905</v>
      </c>
      <c r="C76" s="1343"/>
      <c r="D76" s="1343"/>
      <c r="E76" s="1343"/>
      <c r="F76" s="1343"/>
      <c r="G76" s="1340"/>
    </row>
    <row r="77" customFormat="false" ht="15.75" hidden="false" customHeight="false" outlineLevel="0" collapsed="false">
      <c r="A77" s="1340"/>
      <c r="B77" s="1340" t="s">
        <v>906</v>
      </c>
      <c r="C77" s="1343"/>
      <c r="D77" s="1343"/>
      <c r="E77" s="1343"/>
      <c r="F77" s="1343"/>
      <c r="G77" s="1340"/>
    </row>
    <row r="78" customFormat="false" ht="15.75" hidden="false" customHeight="false" outlineLevel="0" collapsed="false">
      <c r="A78" s="1340"/>
      <c r="B78" s="1340" t="s">
        <v>907</v>
      </c>
      <c r="C78" s="1343"/>
      <c r="D78" s="1343"/>
      <c r="E78" s="1343"/>
      <c r="F78" s="1343"/>
      <c r="G78" s="1340"/>
    </row>
    <row r="79" customFormat="false" ht="15.75" hidden="false" customHeight="false" outlineLevel="0" collapsed="false">
      <c r="A79" s="1340"/>
      <c r="B79" s="1340"/>
      <c r="C79" s="1343"/>
      <c r="D79" s="1343"/>
      <c r="E79" s="1343"/>
      <c r="F79" s="1343"/>
      <c r="G79" s="1340"/>
    </row>
    <row r="80" customFormat="false" ht="15.75" hidden="false" customHeight="false" outlineLevel="0" collapsed="false">
      <c r="A80" s="1340"/>
      <c r="B80" s="1340"/>
      <c r="C80" s="1343"/>
      <c r="D80" s="1343"/>
      <c r="E80" s="1343"/>
      <c r="F80" s="1343"/>
      <c r="G80" s="1340"/>
    </row>
    <row r="81" customFormat="false" ht="15.75" hidden="false" customHeight="false" outlineLevel="0" collapsed="false">
      <c r="A81" s="1340"/>
      <c r="B81" s="1340"/>
      <c r="C81" s="1343"/>
      <c r="D81" s="1343"/>
      <c r="E81" s="1343"/>
      <c r="F81" s="1343"/>
      <c r="G81" s="1340"/>
    </row>
    <row r="82" customFormat="false" ht="15.75" hidden="false" customHeight="false" outlineLevel="0" collapsed="false">
      <c r="A82" s="1340"/>
      <c r="B82" s="1340"/>
      <c r="C82" s="1343"/>
      <c r="D82" s="1343"/>
      <c r="E82" s="1343"/>
      <c r="F82" s="1343"/>
      <c r="G82" s="1340"/>
    </row>
  </sheetData>
  <mergeCells count="3">
    <mergeCell ref="A1:F1"/>
    <mergeCell ref="A3:F3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9.41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12.14"/>
  </cols>
  <sheetData>
    <row r="1" customFormat="false" ht="15" hidden="false" customHeight="false" outlineLevel="0" collapsed="false">
      <c r="A1" s="1"/>
      <c r="B1" s="1"/>
      <c r="C1" s="1"/>
      <c r="D1" s="2" t="s">
        <v>201</v>
      </c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184" t="s">
        <v>202</v>
      </c>
      <c r="G2" s="184"/>
      <c r="H2" s="184"/>
      <c r="I2" s="184"/>
      <c r="J2" s="184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F3" s="185"/>
      <c r="G3" s="185"/>
      <c r="H3" s="185"/>
      <c r="I3" s="18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false" outlineLevel="0" collapsed="false">
      <c r="A6" s="5"/>
      <c r="B6" s="5"/>
      <c r="C6" s="5"/>
      <c r="D6" s="7" t="s">
        <v>5</v>
      </c>
      <c r="E6" s="7"/>
      <c r="F6" s="7"/>
      <c r="G6" s="7"/>
      <c r="H6" s="7"/>
      <c r="I6" s="7"/>
    </row>
    <row r="7" customFormat="false" ht="72" hidden="false" customHeight="false" outlineLevel="0" collapsed="false">
      <c r="A7" s="146" t="s">
        <v>6</v>
      </c>
      <c r="B7" s="8" t="s">
        <v>7</v>
      </c>
      <c r="C7" s="10" t="s">
        <v>8</v>
      </c>
      <c r="D7" s="10" t="s">
        <v>203</v>
      </c>
      <c r="E7" s="11" t="s">
        <v>204</v>
      </c>
      <c r="F7" s="11" t="s">
        <v>205</v>
      </c>
      <c r="G7" s="11" t="s">
        <v>206</v>
      </c>
      <c r="H7" s="11" t="s">
        <v>207</v>
      </c>
      <c r="I7" s="11" t="s">
        <v>208</v>
      </c>
      <c r="J7" s="13" t="s">
        <v>209</v>
      </c>
    </row>
    <row r="8" customFormat="false" ht="15.75" hidden="false" customHeight="false" outlineLevel="0" collapsed="false">
      <c r="A8" s="186" t="n">
        <v>1</v>
      </c>
      <c r="B8" s="187" t="n">
        <v>2</v>
      </c>
      <c r="C8" s="188" t="n">
        <v>3</v>
      </c>
      <c r="D8" s="188" t="n">
        <v>4</v>
      </c>
      <c r="E8" s="189" t="n">
        <v>5</v>
      </c>
      <c r="F8" s="189" t="n">
        <v>6</v>
      </c>
      <c r="G8" s="189" t="n">
        <v>7</v>
      </c>
      <c r="H8" s="189" t="n">
        <v>8</v>
      </c>
      <c r="I8" s="189" t="n">
        <v>9</v>
      </c>
      <c r="J8" s="190" t="n">
        <v>10</v>
      </c>
    </row>
    <row r="9" customFormat="false" ht="15" hidden="false" customHeight="false" outlineLevel="0" collapsed="false">
      <c r="A9" s="20" t="s">
        <v>15</v>
      </c>
      <c r="B9" s="191" t="s">
        <v>16</v>
      </c>
      <c r="C9" s="192" t="s">
        <v>17</v>
      </c>
      <c r="D9" s="23"/>
      <c r="E9" s="24"/>
      <c r="F9" s="24"/>
      <c r="G9" s="24"/>
      <c r="H9" s="24"/>
      <c r="I9" s="24"/>
      <c r="J9" s="51"/>
    </row>
    <row r="10" customFormat="false" ht="15" hidden="false" customHeight="false" outlineLevel="0" collapsed="false">
      <c r="A10" s="27" t="s">
        <v>18</v>
      </c>
      <c r="B10" s="193"/>
      <c r="C10" s="194" t="s">
        <v>19</v>
      </c>
      <c r="D10" s="30"/>
      <c r="E10" s="31"/>
      <c r="F10" s="31"/>
      <c r="G10" s="31"/>
      <c r="H10" s="31"/>
      <c r="I10" s="31"/>
      <c r="J10" s="33"/>
    </row>
    <row r="11" customFormat="false" ht="25.5" hidden="false" customHeight="false" outlineLevel="0" collapsed="false">
      <c r="A11" s="27" t="s">
        <v>20</v>
      </c>
      <c r="B11" s="193"/>
      <c r="C11" s="195" t="s">
        <v>21</v>
      </c>
      <c r="D11" s="35"/>
      <c r="E11" s="36"/>
      <c r="F11" s="36"/>
      <c r="G11" s="36"/>
      <c r="H11" s="36"/>
      <c r="I11" s="36"/>
      <c r="J11" s="33"/>
    </row>
    <row r="12" customFormat="false" ht="15" hidden="false" customHeight="false" outlineLevel="0" collapsed="false">
      <c r="A12" s="27" t="s">
        <v>22</v>
      </c>
      <c r="B12" s="193"/>
      <c r="C12" s="195" t="s">
        <v>23</v>
      </c>
      <c r="D12" s="35"/>
      <c r="E12" s="36"/>
      <c r="F12" s="36"/>
      <c r="G12" s="36"/>
      <c r="H12" s="36"/>
      <c r="I12" s="36"/>
      <c r="J12" s="33"/>
    </row>
    <row r="13" customFormat="false" ht="15" hidden="false" customHeight="false" outlineLevel="0" collapsed="false">
      <c r="A13" s="27" t="s">
        <v>24</v>
      </c>
      <c r="B13" s="193"/>
      <c r="C13" s="195" t="s">
        <v>25</v>
      </c>
      <c r="D13" s="35"/>
      <c r="E13" s="36"/>
      <c r="F13" s="36"/>
      <c r="G13" s="36"/>
      <c r="H13" s="36"/>
      <c r="I13" s="36"/>
      <c r="J13" s="33"/>
    </row>
    <row r="14" customFormat="false" ht="15" hidden="false" customHeight="false" outlineLevel="0" collapsed="false">
      <c r="A14" s="27"/>
      <c r="B14" s="196"/>
      <c r="C14" s="195" t="s">
        <v>26</v>
      </c>
      <c r="D14" s="35" t="n">
        <v>7000</v>
      </c>
      <c r="E14" s="40"/>
      <c r="F14" s="40"/>
      <c r="G14" s="40"/>
      <c r="H14" s="40"/>
      <c r="I14" s="40"/>
      <c r="J14" s="33" t="n">
        <f aca="false">SUM(D14:I14)</f>
        <v>7000</v>
      </c>
    </row>
    <row r="15" customFormat="false" ht="26.25" hidden="false" customHeight="false" outlineLevel="0" collapsed="false">
      <c r="A15" s="27" t="s">
        <v>27</v>
      </c>
      <c r="B15" s="197"/>
      <c r="C15" s="198" t="s">
        <v>28</v>
      </c>
      <c r="D15" s="39"/>
      <c r="E15" s="40"/>
      <c r="F15" s="40"/>
      <c r="G15" s="40"/>
      <c r="H15" s="40"/>
      <c r="I15" s="40"/>
      <c r="J15" s="43"/>
    </row>
    <row r="16" customFormat="false" ht="15.75" hidden="false" customHeight="false" outlineLevel="0" collapsed="false">
      <c r="A16" s="199" t="s">
        <v>29</v>
      </c>
      <c r="B16" s="200"/>
      <c r="C16" s="201" t="s">
        <v>30</v>
      </c>
      <c r="D16" s="46" t="n">
        <f aca="false">SUM(D11:D15)</f>
        <v>7000</v>
      </c>
      <c r="E16" s="47" t="n">
        <f aca="false">SUM(E11:E15)</f>
        <v>0</v>
      </c>
      <c r="F16" s="47"/>
      <c r="G16" s="47"/>
      <c r="H16" s="47"/>
      <c r="I16" s="47" t="n">
        <f aca="false">SUM(I14:I15)</f>
        <v>0</v>
      </c>
      <c r="J16" s="67" t="n">
        <f aca="false">SUM(D16:I16)</f>
        <v>7000</v>
      </c>
      <c r="K16" s="202"/>
    </row>
    <row r="17" customFormat="false" ht="15" hidden="false" customHeight="false" outlineLevel="0" collapsed="false">
      <c r="A17" s="27" t="s">
        <v>31</v>
      </c>
      <c r="B17" s="203"/>
      <c r="C17" s="192" t="s">
        <v>32</v>
      </c>
      <c r="D17" s="23"/>
      <c r="E17" s="24"/>
      <c r="F17" s="24"/>
      <c r="G17" s="24"/>
      <c r="H17" s="24"/>
      <c r="I17" s="24"/>
      <c r="J17" s="51"/>
    </row>
    <row r="18" customFormat="false" ht="15" hidden="false" customHeight="false" outlineLevel="0" collapsed="false">
      <c r="A18" s="27" t="s">
        <v>33</v>
      </c>
      <c r="B18" s="204"/>
      <c r="C18" s="205" t="s">
        <v>34</v>
      </c>
      <c r="D18" s="54" t="n">
        <v>60000</v>
      </c>
      <c r="E18" s="55"/>
      <c r="F18" s="55"/>
      <c r="G18" s="55"/>
      <c r="H18" s="55"/>
      <c r="I18" s="55"/>
      <c r="J18" s="33" t="n">
        <v>60000</v>
      </c>
    </row>
    <row r="19" customFormat="false" ht="15" hidden="false" customHeight="false" outlineLevel="0" collapsed="false">
      <c r="A19" s="27" t="s">
        <v>35</v>
      </c>
      <c r="B19" s="206"/>
      <c r="C19" s="207" t="s">
        <v>36</v>
      </c>
      <c r="D19" s="58" t="n">
        <v>159210</v>
      </c>
      <c r="E19" s="36"/>
      <c r="F19" s="36"/>
      <c r="G19" s="36"/>
      <c r="H19" s="36"/>
      <c r="I19" s="36"/>
      <c r="J19" s="33" t="n">
        <v>159210</v>
      </c>
    </row>
    <row r="20" customFormat="false" ht="26.25" hidden="false" customHeight="false" outlineLevel="0" collapsed="false">
      <c r="A20" s="27" t="s">
        <v>37</v>
      </c>
      <c r="B20" s="208"/>
      <c r="C20" s="209" t="s">
        <v>38</v>
      </c>
      <c r="D20" s="61" t="n">
        <v>3500</v>
      </c>
      <c r="E20" s="62"/>
      <c r="F20" s="62"/>
      <c r="G20" s="62"/>
      <c r="H20" s="62"/>
      <c r="I20" s="62"/>
      <c r="J20" s="43" t="n">
        <v>3500</v>
      </c>
    </row>
    <row r="21" customFormat="false" ht="26.25" hidden="false" customHeight="false" outlineLevel="0" collapsed="false">
      <c r="A21" s="199" t="s">
        <v>39</v>
      </c>
      <c r="B21" s="210"/>
      <c r="C21" s="211" t="s">
        <v>40</v>
      </c>
      <c r="D21" s="65" t="n">
        <f aca="false">SUM(D18:D20)</f>
        <v>222710</v>
      </c>
      <c r="E21" s="47" t="n">
        <f aca="false">SUM(E18:E20)</f>
        <v>0</v>
      </c>
      <c r="F21" s="47"/>
      <c r="G21" s="47"/>
      <c r="H21" s="47"/>
      <c r="I21" s="47"/>
      <c r="J21" s="67" t="n">
        <f aca="false">SUM(J18:J20)</f>
        <v>222710</v>
      </c>
    </row>
    <row r="22" customFormat="false" ht="26.25" hidden="false" customHeight="false" outlineLevel="0" collapsed="false">
      <c r="A22" s="199" t="s">
        <v>41</v>
      </c>
      <c r="B22" s="210"/>
      <c r="C22" s="212" t="s">
        <v>42</v>
      </c>
      <c r="D22" s="69" t="n">
        <f aca="false">SUM(D16+D21)</f>
        <v>229710</v>
      </c>
      <c r="E22" s="69" t="n">
        <f aca="false">SUM(E16+E21)</f>
        <v>0</v>
      </c>
      <c r="F22" s="69" t="n">
        <f aca="false">SUM(F16+F21)</f>
        <v>0</v>
      </c>
      <c r="G22" s="69" t="n">
        <f aca="false">SUM(G16+G21)</f>
        <v>0</v>
      </c>
      <c r="H22" s="69" t="n">
        <f aca="false">SUM(H16+H21)</f>
        <v>0</v>
      </c>
      <c r="I22" s="69" t="n">
        <f aca="false">SUM(I16+I21)</f>
        <v>0</v>
      </c>
      <c r="J22" s="213" t="n">
        <f aca="false">J16+J21</f>
        <v>229710</v>
      </c>
    </row>
    <row r="23" customFormat="false" ht="15" hidden="false" customHeight="false" outlineLevel="0" collapsed="false">
      <c r="A23" s="27" t="s">
        <v>43</v>
      </c>
      <c r="B23" s="214" t="s">
        <v>44</v>
      </c>
      <c r="C23" s="192" t="s">
        <v>45</v>
      </c>
      <c r="D23" s="71"/>
      <c r="E23" s="72"/>
      <c r="F23" s="72"/>
      <c r="G23" s="72"/>
      <c r="H23" s="72"/>
      <c r="I23" s="72"/>
      <c r="J23" s="51"/>
    </row>
    <row r="24" customFormat="false" ht="15" hidden="false" customHeight="false" outlineLevel="0" collapsed="false">
      <c r="A24" s="27" t="s">
        <v>46</v>
      </c>
      <c r="B24" s="215"/>
      <c r="C24" s="194" t="s">
        <v>47</v>
      </c>
      <c r="D24" s="74"/>
      <c r="E24" s="75"/>
      <c r="F24" s="75"/>
      <c r="G24" s="75"/>
      <c r="H24" s="75"/>
      <c r="I24" s="75"/>
      <c r="J24" s="33"/>
    </row>
    <row r="25" customFormat="false" ht="15" hidden="false" customHeight="false" outlineLevel="0" collapsed="false">
      <c r="A25" s="27" t="s">
        <v>48</v>
      </c>
      <c r="B25" s="206"/>
      <c r="C25" s="205" t="s">
        <v>49</v>
      </c>
      <c r="D25" s="35" t="n">
        <v>366093</v>
      </c>
      <c r="E25" s="36"/>
      <c r="F25" s="36"/>
      <c r="G25" s="36" t="n">
        <v>665</v>
      </c>
      <c r="H25" s="36" t="n">
        <v>-1533</v>
      </c>
      <c r="I25" s="36"/>
      <c r="J25" s="216" t="n">
        <f aca="false">SUM(D25:H25)</f>
        <v>365225</v>
      </c>
    </row>
    <row r="26" customFormat="false" ht="15" hidden="false" customHeight="false" outlineLevel="0" collapsed="false">
      <c r="A26" s="27" t="s">
        <v>50</v>
      </c>
      <c r="B26" s="206"/>
      <c r="C26" s="207" t="s">
        <v>51</v>
      </c>
      <c r="D26" s="35" t="n">
        <v>20000</v>
      </c>
      <c r="E26" s="76"/>
      <c r="F26" s="76" t="n">
        <v>173</v>
      </c>
      <c r="G26" s="76" t="n">
        <v>-7239</v>
      </c>
      <c r="H26" s="76"/>
      <c r="I26" s="76"/>
      <c r="J26" s="216" t="n">
        <f aca="false">SUM(D26:G26)</f>
        <v>12934</v>
      </c>
    </row>
    <row r="27" customFormat="false" ht="25.5" hidden="false" customHeight="false" outlineLevel="0" collapsed="false">
      <c r="A27" s="27" t="s">
        <v>52</v>
      </c>
      <c r="B27" s="206"/>
      <c r="C27" s="207" t="s">
        <v>53</v>
      </c>
      <c r="D27" s="35" t="n">
        <v>62500</v>
      </c>
      <c r="E27" s="36"/>
      <c r="F27" s="36"/>
      <c r="G27" s="36" t="n">
        <v>17451</v>
      </c>
      <c r="H27" s="36" t="n">
        <v>10805</v>
      </c>
      <c r="I27" s="36"/>
      <c r="J27" s="216" t="n">
        <f aca="false">SUM(D27:H27)</f>
        <v>90756</v>
      </c>
    </row>
    <row r="28" customFormat="false" ht="25.5" hidden="false" customHeight="false" outlineLevel="0" collapsed="false">
      <c r="A28" s="27" t="s">
        <v>54</v>
      </c>
      <c r="B28" s="206"/>
      <c r="C28" s="209" t="s">
        <v>55</v>
      </c>
      <c r="D28" s="35"/>
      <c r="E28" s="77"/>
      <c r="F28" s="77" t="n">
        <v>10293</v>
      </c>
      <c r="G28" s="77"/>
      <c r="H28" s="77" t="n">
        <v>40500</v>
      </c>
      <c r="I28" s="77"/>
      <c r="J28" s="216" t="n">
        <f aca="false">SUM(D28:H28)</f>
        <v>50793</v>
      </c>
    </row>
    <row r="29" customFormat="false" ht="0.75" hidden="false" customHeight="true" outlineLevel="0" collapsed="false">
      <c r="A29" s="27"/>
      <c r="B29" s="208"/>
      <c r="C29" s="217"/>
      <c r="D29" s="79"/>
      <c r="E29" s="80"/>
      <c r="F29" s="80"/>
      <c r="G29" s="218"/>
      <c r="H29" s="218"/>
      <c r="I29" s="218"/>
      <c r="J29" s="219"/>
    </row>
    <row r="30" customFormat="false" ht="15.75" hidden="false" customHeight="false" outlineLevel="0" collapsed="false">
      <c r="A30" s="27" t="s">
        <v>56</v>
      </c>
      <c r="B30" s="220"/>
      <c r="C30" s="209" t="s">
        <v>57</v>
      </c>
      <c r="D30" s="79"/>
      <c r="E30" s="80"/>
      <c r="F30" s="80"/>
      <c r="G30" s="80"/>
      <c r="H30" s="80"/>
      <c r="I30" s="221" t="n">
        <v>34841</v>
      </c>
      <c r="J30" s="219" t="n">
        <f aca="false">SUM(D30:I30)</f>
        <v>34841</v>
      </c>
    </row>
    <row r="31" customFormat="false" ht="26.25" hidden="false" customHeight="false" outlineLevel="0" collapsed="false">
      <c r="A31" s="199" t="s">
        <v>58</v>
      </c>
      <c r="B31" s="210"/>
      <c r="C31" s="212" t="s">
        <v>59</v>
      </c>
      <c r="D31" s="65" t="n">
        <f aca="false">SUM(D25:D30)</f>
        <v>448593</v>
      </c>
      <c r="E31" s="47" t="n">
        <f aca="false">SUM(E25:E30)</f>
        <v>0</v>
      </c>
      <c r="F31" s="47" t="n">
        <f aca="false">SUM(F24:F30)</f>
        <v>10466</v>
      </c>
      <c r="G31" s="47" t="n">
        <f aca="false">SUM(G25:G30)</f>
        <v>10877</v>
      </c>
      <c r="H31" s="47" t="n">
        <f aca="false">SUM(H24:H30)</f>
        <v>49772</v>
      </c>
      <c r="I31" s="47" t="n">
        <f aca="false">SUM(I24:I30)</f>
        <v>34841</v>
      </c>
      <c r="J31" s="67" t="n">
        <f aca="false">SUM(J25:J30)</f>
        <v>554549</v>
      </c>
    </row>
    <row r="32" customFormat="false" ht="15" hidden="false" customHeight="false" outlineLevel="0" collapsed="false">
      <c r="A32" s="27" t="s">
        <v>60</v>
      </c>
      <c r="B32" s="203" t="s">
        <v>61</v>
      </c>
      <c r="C32" s="192" t="s">
        <v>62</v>
      </c>
      <c r="D32" s="23"/>
      <c r="E32" s="24"/>
      <c r="F32" s="24"/>
      <c r="G32" s="24"/>
      <c r="H32" s="24"/>
      <c r="I32" s="24"/>
      <c r="J32" s="51"/>
    </row>
    <row r="33" customFormat="false" ht="25.5" hidden="false" customHeight="false" outlineLevel="0" collapsed="false">
      <c r="A33" s="27" t="s">
        <v>63</v>
      </c>
      <c r="B33" s="204"/>
      <c r="C33" s="205" t="s">
        <v>64</v>
      </c>
      <c r="D33" s="54" t="n">
        <v>6000</v>
      </c>
      <c r="E33" s="82"/>
      <c r="F33" s="82" t="n">
        <v>6702</v>
      </c>
      <c r="G33" s="82"/>
      <c r="H33" s="82"/>
      <c r="I33" s="82"/>
      <c r="J33" s="33" t="n">
        <f aca="false">SUM(D33:F33)</f>
        <v>12702</v>
      </c>
    </row>
    <row r="34" customFormat="false" ht="25.5" hidden="false" customHeight="false" outlineLevel="0" collapsed="false">
      <c r="A34" s="27" t="s">
        <v>65</v>
      </c>
      <c r="B34" s="206"/>
      <c r="C34" s="207" t="s">
        <v>66</v>
      </c>
      <c r="D34" s="58" t="n">
        <v>8500</v>
      </c>
      <c r="E34" s="83" t="n">
        <v>900</v>
      </c>
      <c r="F34" s="83" t="n">
        <v>6000</v>
      </c>
      <c r="G34" s="83"/>
      <c r="H34" s="83"/>
      <c r="I34" s="83"/>
      <c r="J34" s="33" t="n">
        <f aca="false">SUM(D34:F34)</f>
        <v>15400</v>
      </c>
    </row>
    <row r="35" customFormat="false" ht="15.75" hidden="false" customHeight="false" outlineLevel="0" collapsed="false">
      <c r="A35" s="27" t="s">
        <v>67</v>
      </c>
      <c r="B35" s="81"/>
      <c r="C35" s="222" t="s">
        <v>68</v>
      </c>
      <c r="D35" s="85"/>
      <c r="E35" s="86"/>
      <c r="F35" s="86" t="n">
        <v>134</v>
      </c>
      <c r="G35" s="86"/>
      <c r="H35" s="86"/>
      <c r="I35" s="86"/>
      <c r="J35" s="43" t="n">
        <f aca="false">SUM(D35:F35)</f>
        <v>134</v>
      </c>
    </row>
    <row r="36" customFormat="false" ht="15.75" hidden="false" customHeight="false" outlineLevel="0" collapsed="false">
      <c r="A36" s="199" t="s">
        <v>69</v>
      </c>
      <c r="B36" s="158"/>
      <c r="C36" s="223" t="s">
        <v>70</v>
      </c>
      <c r="D36" s="88" t="n">
        <f aca="false">SUM(D33:D35)</f>
        <v>14500</v>
      </c>
      <c r="E36" s="47" t="n">
        <f aca="false">SUM(E33:E35)</f>
        <v>900</v>
      </c>
      <c r="F36" s="47" t="n">
        <f aca="false">SUM(F33:F35)</f>
        <v>12836</v>
      </c>
      <c r="G36" s="47"/>
      <c r="H36" s="47"/>
      <c r="I36" s="47"/>
      <c r="J36" s="67" t="n">
        <f aca="false">SUM(J33:J35)</f>
        <v>28236</v>
      </c>
    </row>
    <row r="37" customFormat="false" ht="15" hidden="false" customHeight="false" outlineLevel="0" collapsed="false">
      <c r="A37" s="27" t="s">
        <v>71</v>
      </c>
      <c r="B37" s="89" t="s">
        <v>72</v>
      </c>
      <c r="C37" s="224" t="s">
        <v>73</v>
      </c>
      <c r="D37" s="54"/>
      <c r="E37" s="55"/>
      <c r="F37" s="55"/>
      <c r="G37" s="55"/>
      <c r="H37" s="55"/>
      <c r="I37" s="55"/>
      <c r="J37" s="51"/>
    </row>
    <row r="38" customFormat="false" ht="15" hidden="false" customHeight="false" outlineLevel="0" collapsed="false">
      <c r="A38" s="27" t="s">
        <v>74</v>
      </c>
      <c r="B38" s="52"/>
      <c r="C38" s="224" t="s">
        <v>75</v>
      </c>
      <c r="D38" s="54" t="n">
        <v>254241</v>
      </c>
      <c r="E38" s="55"/>
      <c r="F38" s="55" t="n">
        <v>14157</v>
      </c>
      <c r="G38" s="55"/>
      <c r="H38" s="55"/>
      <c r="I38" s="55" t="n">
        <v>-60000</v>
      </c>
      <c r="J38" s="216" t="n">
        <f aca="false">SUM(D38:I38)</f>
        <v>208398</v>
      </c>
    </row>
    <row r="39" customFormat="false" ht="15" hidden="false" customHeight="false" outlineLevel="0" collapsed="false">
      <c r="A39" s="27" t="s">
        <v>76</v>
      </c>
      <c r="B39" s="52"/>
      <c r="C39" s="224" t="s">
        <v>77</v>
      </c>
      <c r="D39" s="91"/>
      <c r="E39" s="92"/>
      <c r="F39" s="92"/>
      <c r="G39" s="92"/>
      <c r="H39" s="92"/>
      <c r="I39" s="92"/>
      <c r="J39" s="216"/>
    </row>
    <row r="40" customFormat="false" ht="15.75" hidden="false" customHeight="false" outlineLevel="0" collapsed="false">
      <c r="A40" s="27" t="s">
        <v>78</v>
      </c>
      <c r="B40" s="155"/>
      <c r="C40" s="225" t="s">
        <v>79</v>
      </c>
      <c r="D40" s="85"/>
      <c r="E40" s="86"/>
      <c r="F40" s="86"/>
      <c r="G40" s="86"/>
      <c r="H40" s="86"/>
      <c r="I40" s="86"/>
      <c r="J40" s="219"/>
    </row>
    <row r="41" customFormat="false" ht="15.75" hidden="false" customHeight="false" outlineLevel="0" collapsed="false">
      <c r="A41" s="199" t="s">
        <v>80</v>
      </c>
      <c r="B41" s="158"/>
      <c r="C41" s="226" t="s">
        <v>81</v>
      </c>
      <c r="D41" s="65" t="n">
        <f aca="false">SUM(D38+D40)</f>
        <v>254241</v>
      </c>
      <c r="E41" s="47" t="n">
        <f aca="false">SUM(E38+E40)</f>
        <v>0</v>
      </c>
      <c r="F41" s="47" t="n">
        <f aca="false">SUM(F38:F40)</f>
        <v>14157</v>
      </c>
      <c r="G41" s="47"/>
      <c r="H41" s="47"/>
      <c r="I41" s="47" t="n">
        <f aca="false">SUM(I38:I40)</f>
        <v>-60000</v>
      </c>
      <c r="J41" s="67" t="n">
        <f aca="false">SUM(J38:J40)</f>
        <v>208398</v>
      </c>
    </row>
    <row r="42" customFormat="false" ht="15.75" hidden="false" customHeight="false" outlineLevel="0" collapsed="false">
      <c r="A42" s="199" t="s">
        <v>82</v>
      </c>
      <c r="B42" s="227" t="s">
        <v>83</v>
      </c>
      <c r="C42" s="201" t="s">
        <v>84</v>
      </c>
      <c r="D42" s="96"/>
      <c r="E42" s="97"/>
      <c r="F42" s="97"/>
      <c r="G42" s="97"/>
      <c r="H42" s="97"/>
      <c r="I42" s="97"/>
      <c r="J42" s="98"/>
    </row>
    <row r="43" customFormat="false" ht="25.5" hidden="false" customHeight="false" outlineLevel="0" collapsed="false">
      <c r="A43" s="27" t="s">
        <v>85</v>
      </c>
      <c r="B43" s="228"/>
      <c r="C43" s="229" t="s">
        <v>86</v>
      </c>
      <c r="D43" s="54"/>
      <c r="E43" s="101"/>
      <c r="F43" s="101"/>
      <c r="G43" s="101"/>
      <c r="H43" s="101"/>
      <c r="I43" s="101"/>
      <c r="J43" s="51"/>
    </row>
    <row r="44" customFormat="false" ht="26.25" hidden="false" customHeight="false" outlineLevel="0" collapsed="false">
      <c r="A44" s="27" t="s">
        <v>87</v>
      </c>
      <c r="B44" s="230"/>
      <c r="C44" s="231" t="s">
        <v>88</v>
      </c>
      <c r="D44" s="85" t="n">
        <v>80000</v>
      </c>
      <c r="E44" s="40" t="n">
        <v>-17578</v>
      </c>
      <c r="F44" s="40"/>
      <c r="G44" s="40"/>
      <c r="H44" s="40"/>
      <c r="I44" s="40"/>
      <c r="J44" s="43" t="n">
        <f aca="false">SUM(D44:I44)</f>
        <v>62422</v>
      </c>
    </row>
    <row r="45" customFormat="false" ht="15.75" hidden="false" customHeight="false" outlineLevel="0" collapsed="false">
      <c r="A45" s="199" t="s">
        <v>89</v>
      </c>
      <c r="B45" s="232"/>
      <c r="C45" s="233" t="s">
        <v>90</v>
      </c>
      <c r="D45" s="65" t="n">
        <f aca="false">SUM(D43:D44)</f>
        <v>80000</v>
      </c>
      <c r="E45" s="47" t="n">
        <f aca="false">SUM(E44)</f>
        <v>-17578</v>
      </c>
      <c r="F45" s="47"/>
      <c r="G45" s="47"/>
      <c r="H45" s="47"/>
      <c r="I45" s="47" t="n">
        <f aca="false">SUM(I43:I44)</f>
        <v>0</v>
      </c>
      <c r="J45" s="67" t="n">
        <f aca="false">SUM(J43:J44)</f>
        <v>62422</v>
      </c>
    </row>
    <row r="46" customFormat="false" ht="15" hidden="false" customHeight="false" outlineLevel="0" collapsed="false">
      <c r="A46" s="27" t="s">
        <v>91</v>
      </c>
      <c r="B46" s="215" t="s">
        <v>92</v>
      </c>
      <c r="C46" s="234" t="s">
        <v>93</v>
      </c>
      <c r="D46" s="74"/>
      <c r="E46" s="75"/>
      <c r="F46" s="75"/>
      <c r="G46" s="75"/>
      <c r="H46" s="75"/>
      <c r="I46" s="75"/>
      <c r="J46" s="51"/>
    </row>
    <row r="47" customFormat="false" ht="15" hidden="false" customHeight="false" outlineLevel="0" collapsed="false">
      <c r="A47" s="27" t="s">
        <v>94</v>
      </c>
      <c r="B47" s="235"/>
      <c r="C47" s="195" t="s">
        <v>95</v>
      </c>
      <c r="D47" s="35"/>
      <c r="E47" s="36"/>
      <c r="F47" s="36"/>
      <c r="G47" s="36"/>
      <c r="H47" s="36"/>
      <c r="I47" s="36"/>
      <c r="J47" s="33"/>
    </row>
    <row r="48" customFormat="false" ht="15.75" hidden="false" customHeight="false" outlineLevel="0" collapsed="false">
      <c r="A48" s="27" t="s">
        <v>96</v>
      </c>
      <c r="B48" s="236"/>
      <c r="C48" s="237" t="s">
        <v>97</v>
      </c>
      <c r="D48" s="79"/>
      <c r="E48" s="40" t="n">
        <f aca="false">SUM(D48)</f>
        <v>0</v>
      </c>
      <c r="F48" s="40"/>
      <c r="G48" s="40"/>
      <c r="H48" s="40"/>
      <c r="I48" s="40"/>
      <c r="J48" s="43"/>
    </row>
    <row r="49" customFormat="false" ht="26.25" hidden="false" customHeight="false" outlineLevel="0" collapsed="false">
      <c r="A49" s="199" t="s">
        <v>98</v>
      </c>
      <c r="B49" s="227"/>
      <c r="C49" s="233" t="s">
        <v>99</v>
      </c>
      <c r="D49" s="65" t="n">
        <f aca="false">SUM(D47:D48)</f>
        <v>0</v>
      </c>
      <c r="E49" s="47"/>
      <c r="F49" s="47"/>
      <c r="G49" s="47"/>
      <c r="H49" s="47"/>
      <c r="I49" s="47"/>
      <c r="J49" s="98"/>
    </row>
    <row r="50" customFormat="false" ht="15.75" hidden="false" customHeight="false" outlineLevel="0" collapsed="false">
      <c r="A50" s="199" t="s">
        <v>100</v>
      </c>
      <c r="B50" s="227"/>
      <c r="C50" s="233" t="s">
        <v>101</v>
      </c>
      <c r="D50" s="96" t="n">
        <f aca="false">SUM(D22+D31+D36+D41+D45+D49)</f>
        <v>1027044</v>
      </c>
      <c r="E50" s="47" t="n">
        <f aca="false">SUM(E22+E31+E36+E41+E45+E49)</f>
        <v>-16678</v>
      </c>
      <c r="F50" s="47" t="n">
        <f aca="false">SUM(F22+F31+F36+F41+F45+F49)</f>
        <v>37459</v>
      </c>
      <c r="G50" s="47" t="n">
        <f aca="false">SUM(G22+G31+G36+G41+G45+G49)</f>
        <v>10877</v>
      </c>
      <c r="H50" s="47" t="n">
        <f aca="false">SUM(H22+H31+H36+H41+H45+H49)</f>
        <v>49772</v>
      </c>
      <c r="I50" s="47" t="n">
        <f aca="false">SUM(I22+I31+I36+I41+I45+I49)</f>
        <v>-25159</v>
      </c>
      <c r="J50" s="47" t="n">
        <f aca="false">SUM(J22+J31+J36+J41+J45+J49)</f>
        <v>1083315</v>
      </c>
    </row>
    <row r="51" customFormat="false" ht="25.5" hidden="false" customHeight="false" outlineLevel="0" collapsed="false">
      <c r="A51" s="27" t="s">
        <v>102</v>
      </c>
      <c r="B51" s="215" t="s">
        <v>103</v>
      </c>
      <c r="C51" s="238" t="s">
        <v>104</v>
      </c>
      <c r="D51" s="112"/>
      <c r="E51" s="113"/>
      <c r="F51" s="113"/>
      <c r="G51" s="113"/>
      <c r="H51" s="113"/>
      <c r="I51" s="113"/>
      <c r="J51" s="51"/>
    </row>
    <row r="52" customFormat="false" ht="15" hidden="false" customHeight="false" outlineLevel="0" collapsed="false">
      <c r="A52" s="27" t="s">
        <v>105</v>
      </c>
      <c r="B52" s="235"/>
      <c r="C52" s="195" t="s">
        <v>106</v>
      </c>
      <c r="D52" s="114"/>
      <c r="E52" s="115"/>
      <c r="F52" s="115"/>
      <c r="G52" s="115"/>
      <c r="H52" s="115"/>
      <c r="I52" s="115"/>
      <c r="J52" s="33"/>
    </row>
    <row r="53" customFormat="false" ht="15" hidden="false" customHeight="false" outlineLevel="0" collapsed="false">
      <c r="A53" s="27" t="s">
        <v>107</v>
      </c>
      <c r="B53" s="235"/>
      <c r="C53" s="195" t="s">
        <v>108</v>
      </c>
      <c r="D53" s="116"/>
      <c r="E53" s="117"/>
      <c r="F53" s="117"/>
      <c r="G53" s="117"/>
      <c r="H53" s="117"/>
      <c r="I53" s="117"/>
      <c r="J53" s="33"/>
    </row>
    <row r="54" customFormat="false" ht="15.75" hidden="false" customHeight="false" outlineLevel="0" collapsed="false">
      <c r="A54" s="27" t="s">
        <v>109</v>
      </c>
      <c r="B54" s="239"/>
      <c r="C54" s="237" t="s">
        <v>110</v>
      </c>
      <c r="D54" s="119" t="n">
        <v>112766</v>
      </c>
      <c r="E54" s="120" t="n">
        <v>71126</v>
      </c>
      <c r="F54" s="120"/>
      <c r="G54" s="120"/>
      <c r="H54" s="120"/>
      <c r="I54" s="120"/>
      <c r="J54" s="43" t="n">
        <f aca="false">SUM(D54:E54)</f>
        <v>183892</v>
      </c>
    </row>
    <row r="55" customFormat="false" ht="15.75" hidden="false" customHeight="false" outlineLevel="0" collapsed="false">
      <c r="A55" s="27" t="s">
        <v>111</v>
      </c>
      <c r="B55" s="95"/>
      <c r="C55" s="45" t="s">
        <v>112</v>
      </c>
      <c r="D55" s="96" t="n">
        <f aca="false">SUM(D54)</f>
        <v>112766</v>
      </c>
      <c r="E55" s="121" t="n">
        <f aca="false">SUM(E52:E54)</f>
        <v>71126</v>
      </c>
      <c r="F55" s="121"/>
      <c r="G55" s="121"/>
      <c r="H55" s="121"/>
      <c r="I55" s="121"/>
      <c r="J55" s="67" t="n">
        <f aca="false">SUM(D55:E55)</f>
        <v>183892</v>
      </c>
    </row>
    <row r="56" customFormat="false" ht="25.5" hidden="false" customHeight="false" outlineLevel="0" collapsed="false">
      <c r="A56" s="27" t="s">
        <v>113</v>
      </c>
      <c r="B56" s="215"/>
      <c r="C56" s="238" t="s">
        <v>114</v>
      </c>
      <c r="D56" s="112"/>
      <c r="E56" s="113"/>
      <c r="F56" s="113"/>
      <c r="G56" s="113"/>
      <c r="H56" s="113"/>
      <c r="I56" s="113"/>
      <c r="J56" s="51"/>
    </row>
    <row r="57" customFormat="false" ht="15" hidden="false" customHeight="false" outlineLevel="0" collapsed="false">
      <c r="A57" s="27" t="s">
        <v>115</v>
      </c>
      <c r="B57" s="235" t="s">
        <v>116</v>
      </c>
      <c r="C57" s="194" t="s">
        <v>117</v>
      </c>
      <c r="D57" s="116"/>
      <c r="E57" s="123"/>
      <c r="F57" s="123"/>
      <c r="G57" s="123"/>
      <c r="H57" s="123"/>
      <c r="I57" s="123"/>
      <c r="J57" s="33"/>
    </row>
    <row r="58" customFormat="false" ht="15" hidden="false" customHeight="false" outlineLevel="0" collapsed="false">
      <c r="A58" s="27" t="s">
        <v>118</v>
      </c>
      <c r="B58" s="235"/>
      <c r="C58" s="195" t="s">
        <v>119</v>
      </c>
      <c r="D58" s="116"/>
      <c r="E58" s="117"/>
      <c r="F58" s="117"/>
      <c r="G58" s="117"/>
      <c r="H58" s="117"/>
      <c r="I58" s="117"/>
      <c r="J58" s="33"/>
    </row>
    <row r="59" customFormat="false" ht="15.75" hidden="false" customHeight="false" outlineLevel="0" collapsed="false">
      <c r="A59" s="27" t="s">
        <v>120</v>
      </c>
      <c r="B59" s="240"/>
      <c r="C59" s="237" t="s">
        <v>121</v>
      </c>
      <c r="D59" s="124"/>
      <c r="E59" s="125"/>
      <c r="F59" s="125"/>
      <c r="G59" s="125"/>
      <c r="H59" s="125"/>
      <c r="I59" s="125"/>
      <c r="J59" s="43"/>
    </row>
    <row r="60" customFormat="false" ht="26.25" hidden="false" customHeight="false" outlineLevel="0" collapsed="false">
      <c r="A60" s="199" t="s">
        <v>122</v>
      </c>
      <c r="B60" s="227"/>
      <c r="C60" s="201" t="s">
        <v>123</v>
      </c>
      <c r="D60" s="96"/>
      <c r="E60" s="127"/>
      <c r="F60" s="127"/>
      <c r="G60" s="127"/>
      <c r="H60" s="127"/>
      <c r="I60" s="127"/>
      <c r="J60" s="98"/>
    </row>
    <row r="61" customFormat="false" ht="15" hidden="false" customHeight="false" outlineLevel="0" collapsed="false">
      <c r="A61" s="27" t="s">
        <v>124</v>
      </c>
      <c r="B61" s="215" t="s">
        <v>125</v>
      </c>
      <c r="C61" s="238" t="s">
        <v>126</v>
      </c>
      <c r="D61" s="112"/>
      <c r="E61" s="113"/>
      <c r="F61" s="113"/>
      <c r="G61" s="113"/>
      <c r="H61" s="113"/>
      <c r="I61" s="113"/>
      <c r="J61" s="51"/>
    </row>
    <row r="62" customFormat="false" ht="15" hidden="false" customHeight="false" outlineLevel="0" collapsed="false">
      <c r="A62" s="27" t="s">
        <v>127</v>
      </c>
      <c r="B62" s="235"/>
      <c r="C62" s="195" t="s">
        <v>119</v>
      </c>
      <c r="D62" s="116"/>
      <c r="E62" s="117"/>
      <c r="F62" s="117"/>
      <c r="G62" s="117"/>
      <c r="H62" s="117"/>
      <c r="I62" s="117"/>
      <c r="J62" s="33"/>
    </row>
    <row r="63" customFormat="false" ht="15.75" hidden="false" customHeight="false" outlineLevel="0" collapsed="false">
      <c r="A63" s="27" t="s">
        <v>128</v>
      </c>
      <c r="B63" s="215"/>
      <c r="C63" s="198" t="s">
        <v>121</v>
      </c>
      <c r="D63" s="112"/>
      <c r="E63" s="128"/>
      <c r="F63" s="128"/>
      <c r="G63" s="128"/>
      <c r="H63" s="128"/>
      <c r="I63" s="128"/>
      <c r="J63" s="43"/>
    </row>
    <row r="64" customFormat="false" ht="15.75" hidden="false" customHeight="false" outlineLevel="0" collapsed="false">
      <c r="A64" s="199" t="s">
        <v>129</v>
      </c>
      <c r="B64" s="227"/>
      <c r="C64" s="201" t="s">
        <v>130</v>
      </c>
      <c r="D64" s="96"/>
      <c r="E64" s="127"/>
      <c r="F64" s="127"/>
      <c r="G64" s="127"/>
      <c r="H64" s="127"/>
      <c r="I64" s="127"/>
      <c r="J64" s="98"/>
    </row>
    <row r="65" customFormat="false" ht="15.75" hidden="false" customHeight="false" outlineLevel="0" collapsed="false">
      <c r="A65" s="199" t="s">
        <v>131</v>
      </c>
      <c r="B65" s="227" t="s">
        <v>132</v>
      </c>
      <c r="C65" s="233" t="s">
        <v>133</v>
      </c>
      <c r="D65" s="96"/>
      <c r="E65" s="121"/>
      <c r="F65" s="121"/>
      <c r="G65" s="121"/>
      <c r="H65" s="121"/>
      <c r="I65" s="121"/>
      <c r="J65" s="98"/>
    </row>
    <row r="66" customFormat="false" ht="15" hidden="false" customHeight="false" outlineLevel="0" collapsed="false">
      <c r="A66" s="27" t="s">
        <v>134</v>
      </c>
      <c r="B66" s="214"/>
      <c r="C66" s="192" t="s">
        <v>135</v>
      </c>
      <c r="D66" s="129"/>
      <c r="E66" s="130"/>
      <c r="F66" s="130"/>
      <c r="G66" s="130"/>
      <c r="H66" s="130"/>
      <c r="I66" s="130"/>
      <c r="J66" s="51"/>
    </row>
    <row r="67" customFormat="false" ht="15" hidden="false" customHeight="false" outlineLevel="0" collapsed="false">
      <c r="A67" s="27" t="s">
        <v>136</v>
      </c>
      <c r="B67" s="241"/>
      <c r="C67" s="195" t="s">
        <v>137</v>
      </c>
      <c r="D67" s="114" t="n">
        <v>60000</v>
      </c>
      <c r="E67" s="115"/>
      <c r="F67" s="115"/>
      <c r="G67" s="115"/>
      <c r="H67" s="115" t="n">
        <v>-60000</v>
      </c>
      <c r="I67" s="115"/>
      <c r="J67" s="33" t="n">
        <f aca="false">SUM(D67:H67)</f>
        <v>0</v>
      </c>
    </row>
    <row r="68" customFormat="false" ht="15" hidden="false" customHeight="false" outlineLevel="0" collapsed="false">
      <c r="A68" s="27" t="s">
        <v>138</v>
      </c>
      <c r="B68" s="215"/>
      <c r="C68" s="198" t="s">
        <v>139</v>
      </c>
      <c r="D68" s="132"/>
      <c r="E68" s="128"/>
      <c r="F68" s="128"/>
      <c r="G68" s="128"/>
      <c r="H68" s="128"/>
      <c r="I68" s="128"/>
      <c r="J68" s="33"/>
    </row>
    <row r="69" customFormat="false" ht="15" hidden="false" customHeight="false" outlineLevel="0" collapsed="false">
      <c r="A69" s="27" t="s">
        <v>140</v>
      </c>
      <c r="B69" s="230"/>
      <c r="C69" s="209" t="s">
        <v>141</v>
      </c>
      <c r="D69" s="79"/>
      <c r="E69" s="86"/>
      <c r="F69" s="86"/>
      <c r="G69" s="86"/>
      <c r="H69" s="86"/>
      <c r="I69" s="86"/>
      <c r="J69" s="33"/>
    </row>
    <row r="70" customFormat="false" ht="15" hidden="false" customHeight="false" outlineLevel="0" collapsed="false">
      <c r="A70" s="27" t="s">
        <v>142</v>
      </c>
      <c r="B70" s="242"/>
      <c r="C70" s="195" t="s">
        <v>143</v>
      </c>
      <c r="D70" s="35"/>
      <c r="E70" s="83"/>
      <c r="F70" s="83"/>
      <c r="G70" s="83"/>
      <c r="H70" s="83"/>
      <c r="I70" s="83"/>
      <c r="J70" s="33"/>
    </row>
    <row r="71" customFormat="false" ht="15.75" hidden="false" customHeight="false" outlineLevel="0" collapsed="false">
      <c r="A71" s="27" t="s">
        <v>144</v>
      </c>
      <c r="B71" s="243"/>
      <c r="C71" s="198" t="s">
        <v>145</v>
      </c>
      <c r="D71" s="39"/>
      <c r="E71" s="136"/>
      <c r="F71" s="136"/>
      <c r="G71" s="136"/>
      <c r="H71" s="136"/>
      <c r="I71" s="136"/>
      <c r="J71" s="43"/>
    </row>
    <row r="72" customFormat="false" ht="15.75" hidden="false" customHeight="false" outlineLevel="0" collapsed="false">
      <c r="A72" s="199" t="s">
        <v>146</v>
      </c>
      <c r="B72" s="232"/>
      <c r="C72" s="212" t="s">
        <v>147</v>
      </c>
      <c r="D72" s="65" t="n">
        <f aca="false">SUM(D67:D71)</f>
        <v>60000</v>
      </c>
      <c r="E72" s="47" t="n">
        <f aca="false">SUM(E67:E71)</f>
        <v>0</v>
      </c>
      <c r="F72" s="47"/>
      <c r="G72" s="47"/>
      <c r="H72" s="47" t="n">
        <f aca="false">SUM(H67:H71)</f>
        <v>-60000</v>
      </c>
      <c r="I72" s="47"/>
      <c r="J72" s="98" t="n">
        <f aca="false">SUM(D72:H72)</f>
        <v>0</v>
      </c>
    </row>
    <row r="73" customFormat="false" ht="15.75" hidden="false" customHeight="false" outlineLevel="0" collapsed="false">
      <c r="A73" s="199" t="s">
        <v>148</v>
      </c>
      <c r="B73" s="232"/>
      <c r="C73" s="201" t="s">
        <v>149</v>
      </c>
      <c r="D73" s="65" t="n">
        <v>-762156</v>
      </c>
      <c r="E73" s="47" t="n">
        <v>-77490</v>
      </c>
      <c r="F73" s="47" t="n">
        <v>-12940</v>
      </c>
      <c r="G73" s="47" t="n">
        <v>-10877</v>
      </c>
      <c r="H73" s="47" t="n">
        <v>-13900</v>
      </c>
      <c r="I73" s="47"/>
      <c r="J73" s="67" t="n">
        <f aca="false">SUM(D73:H73)</f>
        <v>-877363</v>
      </c>
    </row>
    <row r="74" customFormat="false" ht="15.75" hidden="false" customHeight="false" outlineLevel="0" collapsed="false">
      <c r="A74" s="244" t="s">
        <v>150</v>
      </c>
      <c r="B74" s="245"/>
      <c r="C74" s="233" t="s">
        <v>151</v>
      </c>
      <c r="D74" s="96" t="n">
        <f aca="false">D50+D55+D72+D73</f>
        <v>437654</v>
      </c>
      <c r="E74" s="97" t="n">
        <f aca="false">SUM(E50+E55+E72+E73)</f>
        <v>-23042</v>
      </c>
      <c r="F74" s="97" t="n">
        <f aca="false">SUM(F50+F55+F72+F73)</f>
        <v>24519</v>
      </c>
      <c r="G74" s="97" t="n">
        <f aca="false">SUM(G50+G55+G72+G73)</f>
        <v>0</v>
      </c>
      <c r="H74" s="97" t="n">
        <f aca="false">SUM(H50+H55+H72+H73)</f>
        <v>-24128</v>
      </c>
      <c r="I74" s="97" t="n">
        <f aca="false">SUM(I50+I55+I72+I73)</f>
        <v>-25159</v>
      </c>
      <c r="J74" s="97" t="n">
        <f aca="false">SUM(D74:I74)</f>
        <v>389844</v>
      </c>
    </row>
    <row r="75" customFormat="false" ht="15.75" hidden="false" customHeight="false" outlineLevel="0" collapsed="false">
      <c r="A75" s="141"/>
      <c r="B75" s="141"/>
      <c r="C75" s="142"/>
      <c r="D75" s="143"/>
      <c r="E75" s="143"/>
      <c r="F75" s="143"/>
      <c r="G75" s="143"/>
      <c r="H75" s="143"/>
      <c r="I75" s="143"/>
    </row>
    <row r="76" customFormat="false" ht="15.75" hidden="false" customHeight="false" outlineLevel="0" collapsed="false">
      <c r="A76" s="141"/>
      <c r="B76" s="141"/>
      <c r="C76" s="142"/>
      <c r="D76" s="143"/>
      <c r="E76" s="143"/>
      <c r="F76" s="143"/>
      <c r="G76" s="143"/>
      <c r="H76" s="143"/>
      <c r="I76" s="143"/>
    </row>
    <row r="77" customFormat="false" ht="15.75" hidden="false" customHeight="false" outlineLevel="0" collapsed="false">
      <c r="A77" s="141"/>
      <c r="B77" s="141"/>
      <c r="C77" s="142"/>
      <c r="D77" s="143"/>
      <c r="E77" s="143"/>
      <c r="F77" s="143"/>
      <c r="G77" s="143"/>
      <c r="H77" s="143"/>
      <c r="I77" s="143"/>
    </row>
    <row r="78" customFormat="false" ht="15" hidden="false" customHeight="false" outlineLevel="0" collapsed="false">
      <c r="A78" s="1"/>
      <c r="B78" s="1"/>
      <c r="C78" s="1"/>
      <c r="D78" s="144"/>
      <c r="E78" s="144"/>
      <c r="F78" s="246"/>
      <c r="G78" s="246"/>
      <c r="H78" s="246"/>
      <c r="I78" s="246"/>
    </row>
    <row r="79" customFormat="false" ht="15" hidden="false" customHeight="false" outlineLevel="0" collapsed="false">
      <c r="A79" s="3" t="s">
        <v>152</v>
      </c>
      <c r="B79" s="3"/>
      <c r="C79" s="3"/>
      <c r="D79" s="3"/>
      <c r="E79" s="3"/>
      <c r="F79" s="185"/>
      <c r="G79" s="185"/>
      <c r="H79" s="185"/>
      <c r="I79" s="185"/>
    </row>
    <row r="80" customFormat="false" ht="15" hidden="false" customHeight="false" outlineLevel="0" collapsed="false">
      <c r="A80" s="3" t="s">
        <v>3</v>
      </c>
      <c r="B80" s="3"/>
      <c r="C80" s="3"/>
      <c r="D80" s="3"/>
      <c r="E80" s="3"/>
      <c r="F80" s="185"/>
      <c r="G80" s="185"/>
      <c r="H80" s="185"/>
      <c r="I80" s="185"/>
    </row>
    <row r="81" customFormat="false" ht="15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5.75" hidden="false" customHeight="false" outlineLevel="0" collapsed="false">
      <c r="A82" s="5" t="s">
        <v>153</v>
      </c>
      <c r="B82" s="5"/>
      <c r="C82" s="5"/>
      <c r="D82" s="5"/>
      <c r="E82" s="5"/>
      <c r="F82" s="5"/>
      <c r="G82" s="5"/>
      <c r="H82" s="5"/>
      <c r="I82" s="5"/>
    </row>
    <row r="83" customFormat="false" ht="16.5" hidden="false" customHeight="true" outlineLevel="0" collapsed="false">
      <c r="A83" s="5"/>
      <c r="B83" s="5"/>
      <c r="C83" s="5"/>
      <c r="D83" s="7" t="s">
        <v>5</v>
      </c>
      <c r="E83" s="7"/>
      <c r="F83" s="7"/>
      <c r="G83" s="7"/>
      <c r="H83" s="7"/>
      <c r="I83" s="7"/>
    </row>
    <row r="84" customFormat="false" ht="57.75" hidden="false" customHeight="false" outlineLevel="0" collapsed="false">
      <c r="A84" s="8" t="s">
        <v>154</v>
      </c>
      <c r="B84" s="247" t="s">
        <v>155</v>
      </c>
      <c r="C84" s="10" t="s">
        <v>156</v>
      </c>
      <c r="D84" s="10" t="s">
        <v>203</v>
      </c>
      <c r="E84" s="11" t="s">
        <v>204</v>
      </c>
      <c r="F84" s="11" t="s">
        <v>205</v>
      </c>
      <c r="G84" s="11" t="s">
        <v>210</v>
      </c>
      <c r="H84" s="11" t="s">
        <v>207</v>
      </c>
      <c r="I84" s="11" t="s">
        <v>208</v>
      </c>
      <c r="J84" s="13" t="s">
        <v>209</v>
      </c>
    </row>
    <row r="85" customFormat="false" ht="15.75" hidden="false" customHeight="false" outlineLevel="0" collapsed="false">
      <c r="A85" s="14" t="n">
        <v>1</v>
      </c>
      <c r="B85" s="248" t="n">
        <v>2</v>
      </c>
      <c r="C85" s="16" t="n">
        <v>3</v>
      </c>
      <c r="D85" s="16" t="n">
        <v>4</v>
      </c>
      <c r="E85" s="15" t="n">
        <v>5</v>
      </c>
      <c r="F85" s="15" t="n">
        <v>6</v>
      </c>
      <c r="G85" s="15" t="n">
        <v>7</v>
      </c>
      <c r="H85" s="15" t="n">
        <v>8</v>
      </c>
      <c r="I85" s="15" t="n">
        <v>9</v>
      </c>
      <c r="J85" s="249" t="n">
        <v>10</v>
      </c>
    </row>
    <row r="86" customFormat="false" ht="15.75" hidden="false" customHeight="false" outlineLevel="0" collapsed="false">
      <c r="A86" s="250" t="s">
        <v>15</v>
      </c>
      <c r="B86" s="251" t="s">
        <v>16</v>
      </c>
      <c r="C86" s="201" t="s">
        <v>158</v>
      </c>
      <c r="D86" s="96"/>
      <c r="E86" s="97"/>
      <c r="F86" s="97"/>
      <c r="G86" s="97"/>
      <c r="H86" s="97"/>
      <c r="I86" s="97"/>
      <c r="J86" s="252"/>
    </row>
    <row r="87" customFormat="false" ht="15" hidden="false" customHeight="false" outlineLevel="0" collapsed="false">
      <c r="A87" s="253" t="s">
        <v>18</v>
      </c>
      <c r="B87" s="204"/>
      <c r="C87" s="205" t="s">
        <v>159</v>
      </c>
      <c r="D87" s="54" t="n">
        <v>30429</v>
      </c>
      <c r="E87" s="82"/>
      <c r="F87" s="82" t="n">
        <v>1180</v>
      </c>
      <c r="G87" s="82"/>
      <c r="H87" s="82"/>
      <c r="I87" s="82"/>
      <c r="J87" s="51" t="n">
        <f aca="false">SUM(D87:H87)</f>
        <v>31609</v>
      </c>
    </row>
    <row r="88" customFormat="false" ht="15" hidden="false" customHeight="false" outlineLevel="0" collapsed="false">
      <c r="A88" s="152" t="s">
        <v>20</v>
      </c>
      <c r="B88" s="206"/>
      <c r="C88" s="207" t="s">
        <v>160</v>
      </c>
      <c r="D88" s="58" t="n">
        <v>11040</v>
      </c>
      <c r="E88" s="36" t="n">
        <v>-1890</v>
      </c>
      <c r="F88" s="36" t="n">
        <v>320</v>
      </c>
      <c r="G88" s="36"/>
      <c r="H88" s="36"/>
      <c r="I88" s="36"/>
      <c r="J88" s="33" t="n">
        <f aca="false">SUM(D88:H88)</f>
        <v>9470</v>
      </c>
    </row>
    <row r="89" customFormat="false" ht="15" hidden="false" customHeight="false" outlineLevel="0" collapsed="false">
      <c r="A89" s="152" t="s">
        <v>22</v>
      </c>
      <c r="B89" s="206"/>
      <c r="C89" s="207" t="s">
        <v>161</v>
      </c>
      <c r="D89" s="85" t="n">
        <v>78935</v>
      </c>
      <c r="E89" s="40" t="n">
        <v>200</v>
      </c>
      <c r="F89" s="40" t="n">
        <v>10927</v>
      </c>
      <c r="G89" s="40"/>
      <c r="H89" s="40" t="n">
        <v>24500</v>
      </c>
      <c r="I89" s="40"/>
      <c r="J89" s="33" t="n">
        <f aca="false">SUM(D89:H89)</f>
        <v>114562</v>
      </c>
    </row>
    <row r="90" customFormat="false" ht="15" hidden="false" customHeight="false" outlineLevel="0" collapsed="false">
      <c r="A90" s="152" t="s">
        <v>24</v>
      </c>
      <c r="B90" s="206"/>
      <c r="C90" s="207" t="s">
        <v>162</v>
      </c>
      <c r="D90" s="85"/>
      <c r="E90" s="40"/>
      <c r="F90" s="40"/>
      <c r="G90" s="40"/>
      <c r="H90" s="40" t="n">
        <v>11372</v>
      </c>
      <c r="I90" s="40"/>
      <c r="J90" s="33" t="n">
        <f aca="false">SUM(D90:H90)</f>
        <v>11372</v>
      </c>
    </row>
    <row r="91" customFormat="false" ht="15" hidden="false" customHeight="false" outlineLevel="0" collapsed="false">
      <c r="A91" s="152" t="s">
        <v>27</v>
      </c>
      <c r="B91" s="206"/>
      <c r="C91" s="207" t="s">
        <v>163</v>
      </c>
      <c r="D91" s="85" t="n">
        <v>2750</v>
      </c>
      <c r="E91" s="40"/>
      <c r="F91" s="40"/>
      <c r="G91" s="40"/>
      <c r="H91" s="40"/>
      <c r="I91" s="40"/>
      <c r="J91" s="33" t="n">
        <f aca="false">SUM(D91:E91)</f>
        <v>2750</v>
      </c>
    </row>
    <row r="92" customFormat="false" ht="15" hidden="false" customHeight="false" outlineLevel="0" collapsed="false">
      <c r="A92" s="152" t="s">
        <v>29</v>
      </c>
      <c r="B92" s="81"/>
      <c r="C92" s="254" t="s">
        <v>164</v>
      </c>
      <c r="D92" s="85" t="n">
        <v>10500</v>
      </c>
      <c r="E92" s="40" t="n">
        <v>600</v>
      </c>
      <c r="F92" s="40" t="n">
        <v>59</v>
      </c>
      <c r="G92" s="40"/>
      <c r="H92" s="40"/>
      <c r="I92" s="40"/>
      <c r="J92" s="33" t="n">
        <f aca="false">SUM(D92:F92)</f>
        <v>11159</v>
      </c>
    </row>
    <row r="93" customFormat="false" ht="15" hidden="false" customHeight="false" outlineLevel="0" collapsed="false">
      <c r="A93" s="152" t="s">
        <v>31</v>
      </c>
      <c r="B93" s="206"/>
      <c r="C93" s="207" t="s">
        <v>165</v>
      </c>
      <c r="D93" s="85" t="n">
        <v>90000</v>
      </c>
      <c r="E93" s="40" t="n">
        <v>-75600</v>
      </c>
      <c r="F93" s="40"/>
      <c r="G93" s="40"/>
      <c r="H93" s="40"/>
      <c r="I93" s="40"/>
      <c r="J93" s="33" t="n">
        <f aca="false">SUM(D93:E93)</f>
        <v>14400</v>
      </c>
    </row>
    <row r="94" customFormat="false" ht="15" hidden="false" customHeight="false" outlineLevel="0" collapsed="false">
      <c r="A94" s="152"/>
      <c r="B94" s="208"/>
      <c r="C94" s="209" t="s">
        <v>166</v>
      </c>
      <c r="D94" s="85" t="n">
        <v>7000</v>
      </c>
      <c r="E94" s="40"/>
      <c r="F94" s="40"/>
      <c r="G94" s="40"/>
      <c r="H94" s="40"/>
      <c r="I94" s="40"/>
      <c r="J94" s="33" t="n">
        <f aca="false">SUM(D94:E94)</f>
        <v>7000</v>
      </c>
    </row>
    <row r="95" customFormat="false" ht="15" hidden="false" customHeight="false" outlineLevel="0" collapsed="false">
      <c r="A95" s="152" t="s">
        <v>33</v>
      </c>
      <c r="B95" s="208"/>
      <c r="C95" s="209" t="s">
        <v>167</v>
      </c>
      <c r="D95" s="85"/>
      <c r="E95" s="86"/>
      <c r="F95" s="86"/>
      <c r="G95" s="86"/>
      <c r="H95" s="86"/>
      <c r="I95" s="86"/>
      <c r="J95" s="33"/>
    </row>
    <row r="96" customFormat="false" ht="26.25" hidden="false" customHeight="false" outlineLevel="0" collapsed="false">
      <c r="A96" s="152" t="s">
        <v>35</v>
      </c>
      <c r="B96" s="208"/>
      <c r="C96" s="209" t="s">
        <v>168</v>
      </c>
      <c r="D96" s="85"/>
      <c r="E96" s="156"/>
      <c r="F96" s="156"/>
      <c r="G96" s="156"/>
      <c r="H96" s="156"/>
      <c r="I96" s="156"/>
      <c r="J96" s="43"/>
    </row>
    <row r="97" customFormat="false" ht="15.75" hidden="false" customHeight="false" outlineLevel="0" collapsed="false">
      <c r="A97" s="157" t="s">
        <v>37</v>
      </c>
      <c r="B97" s="210"/>
      <c r="C97" s="212" t="s">
        <v>169</v>
      </c>
      <c r="D97" s="65" t="n">
        <f aca="false">SUM(D87:D96)</f>
        <v>230654</v>
      </c>
      <c r="E97" s="47" t="n">
        <f aca="false">SUM(E87:E96)</f>
        <v>-76690</v>
      </c>
      <c r="F97" s="47" t="n">
        <f aca="false">SUM(F87:F96)</f>
        <v>12486</v>
      </c>
      <c r="G97" s="47"/>
      <c r="H97" s="47" t="n">
        <f aca="false">SUM(H87:H96)</f>
        <v>35872</v>
      </c>
      <c r="I97" s="47"/>
      <c r="J97" s="67" t="n">
        <f aca="false">SUM(J87:J96)</f>
        <v>202322</v>
      </c>
    </row>
    <row r="98" customFormat="false" ht="15.75" hidden="false" customHeight="false" outlineLevel="0" collapsed="false">
      <c r="A98" s="157" t="s">
        <v>39</v>
      </c>
      <c r="B98" s="227" t="s">
        <v>44</v>
      </c>
      <c r="C98" s="201" t="s">
        <v>170</v>
      </c>
      <c r="D98" s="96"/>
      <c r="E98" s="97"/>
      <c r="F98" s="97"/>
      <c r="G98" s="97"/>
      <c r="H98" s="97"/>
      <c r="I98" s="97"/>
      <c r="J98" s="98"/>
    </row>
    <row r="99" customFormat="false" ht="15" hidden="false" customHeight="false" outlineLevel="0" collapsed="false">
      <c r="A99" s="152" t="s">
        <v>41</v>
      </c>
      <c r="B99" s="204"/>
      <c r="C99" s="205" t="s">
        <v>171</v>
      </c>
      <c r="D99" s="54"/>
      <c r="E99" s="82"/>
      <c r="F99" s="82"/>
      <c r="G99" s="82" t="n">
        <v>10430</v>
      </c>
      <c r="H99" s="82"/>
      <c r="I99" s="82"/>
      <c r="J99" s="51" t="n">
        <f aca="false">SUM(D99:G99)</f>
        <v>10430</v>
      </c>
    </row>
    <row r="100" customFormat="false" ht="15" hidden="false" customHeight="false" outlineLevel="0" collapsed="false">
      <c r="A100" s="152" t="s">
        <v>43</v>
      </c>
      <c r="B100" s="206"/>
      <c r="C100" s="207" t="s">
        <v>172</v>
      </c>
      <c r="D100" s="58" t="n">
        <v>155744</v>
      </c>
      <c r="E100" s="36"/>
      <c r="F100" s="36" t="n">
        <v>22300</v>
      </c>
      <c r="G100" s="36"/>
      <c r="H100" s="36"/>
      <c r="I100" s="36"/>
      <c r="J100" s="33" t="n">
        <f aca="false">SUM(D100:F100)</f>
        <v>178044</v>
      </c>
    </row>
    <row r="101" customFormat="false" ht="15" hidden="false" customHeight="false" outlineLevel="0" collapsed="false">
      <c r="A101" s="152" t="s">
        <v>46</v>
      </c>
      <c r="B101" s="206"/>
      <c r="C101" s="207" t="s">
        <v>173</v>
      </c>
      <c r="D101" s="58"/>
      <c r="E101" s="36"/>
      <c r="F101" s="36"/>
      <c r="G101" s="36"/>
      <c r="H101" s="36"/>
      <c r="I101" s="36"/>
      <c r="J101" s="33"/>
    </row>
    <row r="102" customFormat="false" ht="25.5" hidden="false" customHeight="false" outlineLevel="0" collapsed="false">
      <c r="A102" s="152" t="s">
        <v>48</v>
      </c>
      <c r="B102" s="206"/>
      <c r="C102" s="207" t="s">
        <v>174</v>
      </c>
      <c r="D102" s="58"/>
      <c r="E102" s="36"/>
      <c r="F102" s="36"/>
      <c r="G102" s="36"/>
      <c r="H102" s="36"/>
      <c r="I102" s="36"/>
      <c r="J102" s="33"/>
    </row>
    <row r="103" customFormat="false" ht="15" hidden="false" customHeight="false" outlineLevel="0" collapsed="false">
      <c r="A103" s="152"/>
      <c r="B103" s="206"/>
      <c r="C103" s="207" t="s">
        <v>175</v>
      </c>
      <c r="D103" s="58" t="n">
        <v>14500</v>
      </c>
      <c r="E103" s="36"/>
      <c r="F103" s="36"/>
      <c r="G103" s="36"/>
      <c r="H103" s="36"/>
      <c r="I103" s="36"/>
      <c r="J103" s="33" t="n">
        <f aca="false">SUM(D103:E103)</f>
        <v>14500</v>
      </c>
    </row>
    <row r="104" customFormat="false" ht="15" hidden="false" customHeight="false" outlineLevel="0" collapsed="false">
      <c r="A104" s="152" t="s">
        <v>50</v>
      </c>
      <c r="B104" s="255"/>
      <c r="C104" s="207" t="s">
        <v>176</v>
      </c>
      <c r="D104" s="58"/>
      <c r="E104" s="76"/>
      <c r="F104" s="76"/>
      <c r="G104" s="76"/>
      <c r="H104" s="76"/>
      <c r="I104" s="76"/>
      <c r="J104" s="33"/>
    </row>
    <row r="105" customFormat="false" ht="26.25" hidden="false" customHeight="false" outlineLevel="0" collapsed="false">
      <c r="A105" s="152" t="s">
        <v>52</v>
      </c>
      <c r="B105" s="256"/>
      <c r="C105" s="222" t="s">
        <v>177</v>
      </c>
      <c r="D105" s="61"/>
      <c r="E105" s="161"/>
      <c r="F105" s="161"/>
      <c r="G105" s="161"/>
      <c r="H105" s="161"/>
      <c r="I105" s="161"/>
      <c r="J105" s="43"/>
    </row>
    <row r="106" customFormat="false" ht="26.25" hidden="false" customHeight="false" outlineLevel="0" collapsed="false">
      <c r="A106" s="157" t="s">
        <v>54</v>
      </c>
      <c r="B106" s="210"/>
      <c r="C106" s="201" t="s">
        <v>178</v>
      </c>
      <c r="D106" s="65" t="n">
        <f aca="false">SUM(D99:D105)</f>
        <v>170244</v>
      </c>
      <c r="E106" s="47" t="n">
        <f aca="false">SUM(E99:E105)</f>
        <v>0</v>
      </c>
      <c r="F106" s="47" t="n">
        <f aca="false">SUM(F100:F105)</f>
        <v>22300</v>
      </c>
      <c r="G106" s="47" t="n">
        <f aca="false">SUM(G99:G105)</f>
        <v>10430</v>
      </c>
      <c r="H106" s="47"/>
      <c r="I106" s="47"/>
      <c r="J106" s="67" t="n">
        <f aca="false">SUM(D106:H106)</f>
        <v>202974</v>
      </c>
    </row>
    <row r="107" customFormat="false" ht="15.75" hidden="false" customHeight="false" outlineLevel="0" collapsed="false">
      <c r="A107" s="157" t="s">
        <v>56</v>
      </c>
      <c r="B107" s="227" t="s">
        <v>61</v>
      </c>
      <c r="C107" s="201" t="s">
        <v>179</v>
      </c>
      <c r="D107" s="96"/>
      <c r="E107" s="97"/>
      <c r="F107" s="97"/>
      <c r="G107" s="97"/>
      <c r="H107" s="97"/>
      <c r="I107" s="97"/>
      <c r="J107" s="98"/>
    </row>
    <row r="108" customFormat="false" ht="15" hidden="false" customHeight="false" outlineLevel="0" collapsed="false">
      <c r="A108" s="152" t="s">
        <v>58</v>
      </c>
      <c r="B108" s="204"/>
      <c r="C108" s="205" t="s">
        <v>180</v>
      </c>
      <c r="D108" s="54" t="n">
        <v>16500</v>
      </c>
      <c r="E108" s="82" t="n">
        <v>100</v>
      </c>
      <c r="F108" s="82" t="n">
        <v>-10267</v>
      </c>
      <c r="G108" s="82"/>
      <c r="H108" s="82"/>
      <c r="I108" s="82"/>
      <c r="J108" s="51" t="n">
        <f aca="false">SUM(D108:F108)</f>
        <v>6333</v>
      </c>
    </row>
    <row r="109" customFormat="false" ht="15" hidden="false" customHeight="false" outlineLevel="0" collapsed="false">
      <c r="A109" s="152" t="s">
        <v>60</v>
      </c>
      <c r="B109" s="256"/>
      <c r="C109" s="207" t="s">
        <v>181</v>
      </c>
      <c r="D109" s="61"/>
      <c r="E109" s="161"/>
      <c r="F109" s="161"/>
      <c r="G109" s="161"/>
      <c r="H109" s="161"/>
      <c r="I109" s="161"/>
      <c r="J109" s="33"/>
    </row>
    <row r="110" customFormat="false" ht="15.75" hidden="false" customHeight="false" outlineLevel="0" collapsed="false">
      <c r="A110" s="152" t="s">
        <v>63</v>
      </c>
      <c r="B110" s="208"/>
      <c r="C110" s="209" t="s">
        <v>182</v>
      </c>
      <c r="D110" s="85" t="n">
        <v>756</v>
      </c>
      <c r="E110" s="40" t="n">
        <v>53548</v>
      </c>
      <c r="F110" s="40"/>
      <c r="G110" s="40" t="n">
        <v>-10430</v>
      </c>
      <c r="H110" s="40"/>
      <c r="I110" s="40"/>
      <c r="J110" s="43" t="n">
        <f aca="false">SUM(D110:G110)</f>
        <v>43874</v>
      </c>
    </row>
    <row r="111" customFormat="false" ht="15.75" hidden="false" customHeight="false" outlineLevel="0" collapsed="false">
      <c r="A111" s="157" t="s">
        <v>65</v>
      </c>
      <c r="B111" s="210"/>
      <c r="C111" s="201" t="s">
        <v>183</v>
      </c>
      <c r="D111" s="65" t="n">
        <v>17256</v>
      </c>
      <c r="E111" s="47" t="n">
        <f aca="false">SUM(E108:E110)</f>
        <v>53648</v>
      </c>
      <c r="F111" s="47" t="n">
        <f aca="false">SUM(F108:F110)</f>
        <v>-10267</v>
      </c>
      <c r="G111" s="47" t="n">
        <f aca="false">SUM(G108:G110)</f>
        <v>-10430</v>
      </c>
      <c r="H111" s="47" t="n">
        <f aca="false">SUM(H108:H110)</f>
        <v>0</v>
      </c>
      <c r="I111" s="47"/>
      <c r="J111" s="67" t="n">
        <f aca="false">SUM(D111:F111)</f>
        <v>60637</v>
      </c>
    </row>
    <row r="112" customFormat="false" ht="15.75" hidden="false" customHeight="false" outlineLevel="0" collapsed="false">
      <c r="A112" s="157" t="s">
        <v>67</v>
      </c>
      <c r="B112" s="210"/>
      <c r="C112" s="201" t="s">
        <v>184</v>
      </c>
      <c r="D112" s="65" t="n">
        <f aca="false">SUM(D97+D106+D111)</f>
        <v>418154</v>
      </c>
      <c r="E112" s="47" t="n">
        <f aca="false">SUM(E97+E106+E111)</f>
        <v>-23042</v>
      </c>
      <c r="F112" s="47" t="n">
        <f aca="false">SUM(F97+F106+F111)</f>
        <v>24519</v>
      </c>
      <c r="G112" s="47" t="n">
        <f aca="false">SUM(G97+G106+G111)</f>
        <v>0</v>
      </c>
      <c r="H112" s="47" t="n">
        <f aca="false">SUM(H97+H106+H111)</f>
        <v>35872</v>
      </c>
      <c r="I112" s="47"/>
      <c r="J112" s="67" t="n">
        <f aca="false">SUM(D112:H112)</f>
        <v>455503</v>
      </c>
    </row>
    <row r="113" customFormat="false" ht="15.75" hidden="false" customHeight="false" outlineLevel="0" collapsed="false">
      <c r="A113" s="157" t="s">
        <v>69</v>
      </c>
      <c r="B113" s="227"/>
      <c r="C113" s="201" t="s">
        <v>185</v>
      </c>
      <c r="D113" s="46"/>
      <c r="E113" s="163"/>
      <c r="F113" s="163"/>
      <c r="G113" s="163"/>
      <c r="H113" s="163"/>
      <c r="I113" s="163"/>
      <c r="J113" s="98"/>
    </row>
    <row r="114" customFormat="false" ht="15" hidden="false" customHeight="false" outlineLevel="0" collapsed="false">
      <c r="A114" s="152" t="s">
        <v>71</v>
      </c>
      <c r="B114" s="203" t="s">
        <v>72</v>
      </c>
      <c r="C114" s="192" t="s">
        <v>186</v>
      </c>
      <c r="D114" s="167"/>
      <c r="E114" s="164"/>
      <c r="F114" s="164"/>
      <c r="G114" s="164"/>
      <c r="H114" s="164"/>
      <c r="I114" s="164"/>
      <c r="J114" s="51"/>
    </row>
    <row r="115" customFormat="false" ht="15" hidden="false" customHeight="false" outlineLevel="0" collapsed="false">
      <c r="A115" s="152" t="s">
        <v>74</v>
      </c>
      <c r="B115" s="203"/>
      <c r="C115" s="257" t="s">
        <v>119</v>
      </c>
      <c r="D115" s="167"/>
      <c r="E115" s="168"/>
      <c r="F115" s="168"/>
      <c r="G115" s="168"/>
      <c r="H115" s="168"/>
      <c r="I115" s="168"/>
      <c r="J115" s="33"/>
    </row>
    <row r="116" customFormat="false" ht="15.75" hidden="false" customHeight="false" outlineLevel="0" collapsed="false">
      <c r="A116" s="152" t="s">
        <v>76</v>
      </c>
      <c r="B116" s="215"/>
      <c r="C116" s="198" t="s">
        <v>121</v>
      </c>
      <c r="D116" s="169"/>
      <c r="E116" s="170"/>
      <c r="F116" s="170"/>
      <c r="G116" s="170"/>
      <c r="H116" s="170"/>
      <c r="I116" s="170"/>
      <c r="J116" s="43"/>
    </row>
    <row r="117" customFormat="false" ht="26.25" hidden="false" customHeight="false" outlineLevel="0" collapsed="false">
      <c r="A117" s="157" t="s">
        <v>78</v>
      </c>
      <c r="B117" s="227"/>
      <c r="C117" s="201" t="s">
        <v>187</v>
      </c>
      <c r="D117" s="46" t="n">
        <f aca="false">SUM(D114:D116)</f>
        <v>0</v>
      </c>
      <c r="E117" s="171" t="n">
        <f aca="false">SUM(E114:E116)</f>
        <v>0</v>
      </c>
      <c r="F117" s="171"/>
      <c r="G117" s="171"/>
      <c r="H117" s="171"/>
      <c r="I117" s="171"/>
      <c r="J117" s="98"/>
    </row>
    <row r="118" customFormat="false" ht="15.75" hidden="false" customHeight="false" outlineLevel="0" collapsed="false">
      <c r="A118" s="157" t="s">
        <v>80</v>
      </c>
      <c r="B118" s="227" t="s">
        <v>83</v>
      </c>
      <c r="C118" s="201" t="s">
        <v>188</v>
      </c>
      <c r="D118" s="46"/>
      <c r="E118" s="163"/>
      <c r="F118" s="163"/>
      <c r="G118" s="163"/>
      <c r="H118" s="163"/>
      <c r="I118" s="163"/>
      <c r="J118" s="98"/>
    </row>
    <row r="119" customFormat="false" ht="15" hidden="false" customHeight="false" outlineLevel="0" collapsed="false">
      <c r="A119" s="152" t="s">
        <v>82</v>
      </c>
      <c r="B119" s="203"/>
      <c r="C119" s="257" t="s">
        <v>119</v>
      </c>
      <c r="D119" s="167"/>
      <c r="E119" s="168"/>
      <c r="F119" s="168"/>
      <c r="G119" s="168"/>
      <c r="H119" s="168"/>
      <c r="I119" s="168"/>
      <c r="J119" s="51"/>
    </row>
    <row r="120" customFormat="false" ht="15.75" hidden="false" customHeight="false" outlineLevel="0" collapsed="false">
      <c r="A120" s="152" t="s">
        <v>85</v>
      </c>
      <c r="B120" s="215"/>
      <c r="C120" s="198" t="s">
        <v>121</v>
      </c>
      <c r="D120" s="169"/>
      <c r="E120" s="170"/>
      <c r="F120" s="170"/>
      <c r="G120" s="170"/>
      <c r="H120" s="170"/>
      <c r="I120" s="170"/>
      <c r="J120" s="43"/>
    </row>
    <row r="121" customFormat="false" ht="15.75" hidden="false" customHeight="false" outlineLevel="0" collapsed="false">
      <c r="A121" s="157" t="s">
        <v>87</v>
      </c>
      <c r="B121" s="227"/>
      <c r="C121" s="201" t="s">
        <v>189</v>
      </c>
      <c r="D121" s="46"/>
      <c r="E121" s="171"/>
      <c r="F121" s="171"/>
      <c r="G121" s="171"/>
      <c r="H121" s="171"/>
      <c r="I121" s="171"/>
      <c r="J121" s="98"/>
    </row>
    <row r="122" customFormat="false" ht="15.75" hidden="false" customHeight="false" outlineLevel="0" collapsed="false">
      <c r="A122" s="157" t="s">
        <v>89</v>
      </c>
      <c r="B122" s="227" t="s">
        <v>92</v>
      </c>
      <c r="C122" s="201" t="s">
        <v>133</v>
      </c>
      <c r="D122" s="46"/>
      <c r="E122" s="163"/>
      <c r="F122" s="163"/>
      <c r="G122" s="163"/>
      <c r="H122" s="163"/>
      <c r="I122" s="163"/>
      <c r="J122" s="98"/>
    </row>
    <row r="123" customFormat="false" ht="15" hidden="false" customHeight="false" outlineLevel="0" collapsed="false">
      <c r="A123" s="152" t="s">
        <v>91</v>
      </c>
      <c r="B123" s="215"/>
      <c r="C123" s="198" t="s">
        <v>190</v>
      </c>
      <c r="D123" s="132"/>
      <c r="E123" s="172"/>
      <c r="F123" s="172"/>
      <c r="G123" s="172"/>
      <c r="H123" s="172"/>
      <c r="I123" s="172"/>
      <c r="J123" s="51"/>
    </row>
    <row r="124" customFormat="false" ht="15" hidden="false" customHeight="false" outlineLevel="0" collapsed="false">
      <c r="A124" s="152" t="s">
        <v>94</v>
      </c>
      <c r="B124" s="235"/>
      <c r="C124" s="195" t="s">
        <v>191</v>
      </c>
      <c r="D124" s="114"/>
      <c r="E124" s="115"/>
      <c r="F124" s="115"/>
      <c r="G124" s="115"/>
      <c r="H124" s="115"/>
      <c r="I124" s="115"/>
      <c r="J124" s="33" t="n">
        <f aca="false">SUM(D124:I124)</f>
        <v>0</v>
      </c>
    </row>
    <row r="125" customFormat="false" ht="15" hidden="false" customHeight="false" outlineLevel="0" collapsed="false">
      <c r="A125" s="152" t="s">
        <v>96</v>
      </c>
      <c r="B125" s="235"/>
      <c r="C125" s="195" t="s">
        <v>192</v>
      </c>
      <c r="D125" s="114" t="n">
        <v>19500</v>
      </c>
      <c r="E125" s="173"/>
      <c r="F125" s="173"/>
      <c r="G125" s="173"/>
      <c r="H125" s="173"/>
      <c r="I125" s="173"/>
      <c r="J125" s="33" t="n">
        <f aca="false">SUM(D125:E125)</f>
        <v>19500</v>
      </c>
    </row>
    <row r="126" customFormat="false" ht="15" hidden="false" customHeight="false" outlineLevel="0" collapsed="false">
      <c r="A126" s="152" t="s">
        <v>98</v>
      </c>
      <c r="B126" s="206"/>
      <c r="C126" s="207" t="s">
        <v>193</v>
      </c>
      <c r="D126" s="58"/>
      <c r="E126" s="83"/>
      <c r="F126" s="83"/>
      <c r="G126" s="83"/>
      <c r="H126" s="83"/>
      <c r="I126" s="83"/>
      <c r="J126" s="33"/>
    </row>
    <row r="127" customFormat="false" ht="15" hidden="false" customHeight="false" outlineLevel="0" collapsed="false">
      <c r="A127" s="152" t="s">
        <v>100</v>
      </c>
      <c r="B127" s="256"/>
      <c r="C127" s="198" t="s">
        <v>194</v>
      </c>
      <c r="D127" s="61"/>
      <c r="E127" s="174"/>
      <c r="F127" s="174"/>
      <c r="G127" s="174"/>
      <c r="H127" s="174"/>
      <c r="I127" s="174"/>
      <c r="J127" s="33"/>
    </row>
    <row r="128" customFormat="false" ht="15.75" hidden="false" customHeight="false" outlineLevel="0" collapsed="false">
      <c r="A128" s="152" t="s">
        <v>102</v>
      </c>
      <c r="B128" s="220"/>
      <c r="C128" s="237" t="s">
        <v>195</v>
      </c>
      <c r="D128" s="85"/>
      <c r="E128" s="86"/>
      <c r="F128" s="86"/>
      <c r="G128" s="86"/>
      <c r="H128" s="86"/>
      <c r="I128" s="86"/>
      <c r="J128" s="43"/>
    </row>
    <row r="129" customFormat="false" ht="15.75" hidden="false" customHeight="false" outlineLevel="0" collapsed="false">
      <c r="A129" s="157" t="s">
        <v>105</v>
      </c>
      <c r="B129" s="210"/>
      <c r="C129" s="212" t="s">
        <v>196</v>
      </c>
      <c r="D129" s="46" t="n">
        <f aca="false">SUM(D124:D128)</f>
        <v>19500</v>
      </c>
      <c r="E129" s="163" t="n">
        <f aca="false">SUM(E123:E128)</f>
        <v>0</v>
      </c>
      <c r="F129" s="163"/>
      <c r="G129" s="163"/>
      <c r="H129" s="163"/>
      <c r="I129" s="163" t="n">
        <f aca="false">SUM(I124:I128)</f>
        <v>0</v>
      </c>
      <c r="J129" s="67" t="n">
        <f aca="false">SUM(J124:J128)</f>
        <v>19500</v>
      </c>
    </row>
    <row r="130" customFormat="false" ht="15" hidden="false" customHeight="false" outlineLevel="0" collapsed="false">
      <c r="A130" s="175"/>
      <c r="B130" s="203" t="s">
        <v>103</v>
      </c>
      <c r="C130" s="258" t="s">
        <v>197</v>
      </c>
      <c r="D130" s="54"/>
      <c r="E130" s="55"/>
      <c r="F130" s="55"/>
      <c r="G130" s="55"/>
      <c r="H130" s="55"/>
      <c r="I130" s="55"/>
      <c r="J130" s="51"/>
    </row>
    <row r="131" customFormat="false" ht="15" hidden="false" customHeight="false" outlineLevel="0" collapsed="false">
      <c r="A131" s="175"/>
      <c r="B131" s="259"/>
      <c r="C131" s="260" t="s">
        <v>211</v>
      </c>
      <c r="D131" s="61"/>
      <c r="E131" s="62"/>
      <c r="F131" s="62"/>
      <c r="G131" s="62"/>
      <c r="H131" s="62" t="n">
        <v>-60000</v>
      </c>
      <c r="I131" s="62" t="n">
        <v>-25159</v>
      </c>
      <c r="J131" s="180" t="n">
        <f aca="false">SUM(D131:I131)</f>
        <v>-85159</v>
      </c>
    </row>
    <row r="132" customFormat="false" ht="15.75" hidden="false" customHeight="false" outlineLevel="0" collapsed="false">
      <c r="A132" s="181"/>
      <c r="B132" s="220"/>
      <c r="C132" s="209" t="s">
        <v>199</v>
      </c>
      <c r="D132" s="85"/>
      <c r="E132" s="86"/>
      <c r="F132" s="86"/>
      <c r="G132" s="86"/>
      <c r="H132" s="86"/>
      <c r="I132" s="86"/>
      <c r="J132" s="43"/>
    </row>
    <row r="133" customFormat="false" ht="15.75" hidden="false" customHeight="false" outlineLevel="0" collapsed="false">
      <c r="A133" s="261" t="s">
        <v>107</v>
      </c>
      <c r="B133" s="210"/>
      <c r="C133" s="201" t="s">
        <v>200</v>
      </c>
      <c r="D133" s="65" t="n">
        <f aca="false">SUM(D112+D117+D129)</f>
        <v>437654</v>
      </c>
      <c r="E133" s="47" t="n">
        <f aca="false">SUM(E112+E117+E129)</f>
        <v>-23042</v>
      </c>
      <c r="F133" s="47" t="n">
        <f aca="false">SUM(F112+F117+F129)</f>
        <v>24519</v>
      </c>
      <c r="G133" s="47" t="n">
        <f aca="false">SUM(G112+G117+G129)</f>
        <v>0</v>
      </c>
      <c r="H133" s="47" t="n">
        <f aca="false">SUM(H112+H117+H129+H131)</f>
        <v>-24128</v>
      </c>
      <c r="I133" s="47" t="n">
        <f aca="false">SUM(I112+I117+I129+I131)</f>
        <v>-25159</v>
      </c>
      <c r="J133" s="47" t="n">
        <f aca="false">SUM(J112+J117+J129+J131)</f>
        <v>389844</v>
      </c>
    </row>
  </sheetData>
  <mergeCells count="11">
    <mergeCell ref="D1:J1"/>
    <mergeCell ref="A2:E2"/>
    <mergeCell ref="F2:J2"/>
    <mergeCell ref="A3:E3"/>
    <mergeCell ref="A5:I5"/>
    <mergeCell ref="D6:E6"/>
    <mergeCell ref="D78:E78"/>
    <mergeCell ref="A79:E79"/>
    <mergeCell ref="A80:E80"/>
    <mergeCell ref="A82:I82"/>
    <mergeCell ref="D83:E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7" min="6" style="0" width="12.56"/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1"/>
      <c r="B1" s="1"/>
      <c r="C1" s="1418" t="s">
        <v>908</v>
      </c>
      <c r="D1" s="1418"/>
      <c r="E1" s="1418"/>
      <c r="F1" s="1418"/>
      <c r="G1" s="1418"/>
      <c r="H1" s="1418"/>
    </row>
    <row r="2" customFormat="false" ht="15" hidden="false" customHeight="false" outlineLevel="0" collapsed="false">
      <c r="A2" s="3" t="s">
        <v>909</v>
      </c>
      <c r="B2" s="3"/>
      <c r="C2" s="3"/>
      <c r="D2" s="3"/>
      <c r="E2" s="3"/>
      <c r="F2" s="185"/>
      <c r="G2" s="185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F3" s="185"/>
      <c r="G3" s="18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6.5" hidden="false" customHeight="false" outlineLevel="0" collapsed="false">
      <c r="A6" s="5"/>
      <c r="B6" s="5"/>
      <c r="C6" s="5"/>
      <c r="D6" s="7" t="s">
        <v>5</v>
      </c>
      <c r="E6" s="7"/>
      <c r="F6" s="7"/>
      <c r="G6" s="7"/>
    </row>
    <row r="7" customFormat="false" ht="72" hidden="false" customHeight="false" outlineLevel="0" collapsed="false">
      <c r="A7" s="8" t="s">
        <v>6</v>
      </c>
      <c r="B7" s="247" t="s">
        <v>7</v>
      </c>
      <c r="C7" s="10" t="s">
        <v>8</v>
      </c>
      <c r="D7" s="10" t="s">
        <v>910</v>
      </c>
      <c r="E7" s="1419" t="s">
        <v>204</v>
      </c>
      <c r="F7" s="1419" t="s">
        <v>205</v>
      </c>
      <c r="G7" s="1419" t="s">
        <v>206</v>
      </c>
      <c r="H7" s="1420" t="s">
        <v>911</v>
      </c>
    </row>
    <row r="8" customFormat="false" ht="15.75" hidden="false" customHeight="false" outlineLevel="0" collapsed="false">
      <c r="A8" s="14" t="n">
        <v>1</v>
      </c>
      <c r="B8" s="16" t="n">
        <v>2</v>
      </c>
      <c r="C8" s="16" t="n">
        <v>3</v>
      </c>
      <c r="D8" s="16" t="n">
        <v>4</v>
      </c>
      <c r="E8" s="15" t="n">
        <v>5</v>
      </c>
      <c r="F8" s="15" t="n">
        <v>6</v>
      </c>
      <c r="G8" s="15" t="n">
        <v>7</v>
      </c>
      <c r="H8" s="1421" t="n">
        <v>8</v>
      </c>
    </row>
    <row r="9" customFormat="false" ht="15" hidden="false" customHeight="false" outlineLevel="0" collapsed="false">
      <c r="A9" s="1422" t="s">
        <v>15</v>
      </c>
      <c r="B9" s="191" t="s">
        <v>16</v>
      </c>
      <c r="C9" s="192" t="s">
        <v>17</v>
      </c>
      <c r="D9" s="23"/>
      <c r="E9" s="24"/>
      <c r="F9" s="24"/>
      <c r="G9" s="24"/>
      <c r="H9" s="1423"/>
    </row>
    <row r="10" customFormat="false" ht="15" hidden="false" customHeight="false" outlineLevel="0" collapsed="false">
      <c r="A10" s="27" t="s">
        <v>18</v>
      </c>
      <c r="B10" s="193"/>
      <c r="C10" s="194" t="s">
        <v>19</v>
      </c>
      <c r="D10" s="30"/>
      <c r="E10" s="31"/>
      <c r="F10" s="31"/>
      <c r="G10" s="31"/>
      <c r="H10" s="1424"/>
    </row>
    <row r="11" customFormat="false" ht="15" hidden="false" customHeight="false" outlineLevel="0" collapsed="false">
      <c r="A11" s="27" t="s">
        <v>20</v>
      </c>
      <c r="B11" s="193"/>
      <c r="C11" s="195" t="s">
        <v>21</v>
      </c>
      <c r="D11" s="35" t="n">
        <v>3000</v>
      </c>
      <c r="E11" s="36"/>
      <c r="F11" s="36"/>
      <c r="G11" s="36"/>
      <c r="H11" s="1424" t="n">
        <f aca="false">SUM(D11:G11)</f>
        <v>3000</v>
      </c>
    </row>
    <row r="12" customFormat="false" ht="15" hidden="false" customHeight="false" outlineLevel="0" collapsed="false">
      <c r="A12" s="27" t="s">
        <v>22</v>
      </c>
      <c r="B12" s="193"/>
      <c r="C12" s="195" t="s">
        <v>23</v>
      </c>
      <c r="D12" s="35" t="n">
        <v>4211</v>
      </c>
      <c r="E12" s="36"/>
      <c r="F12" s="36"/>
      <c r="G12" s="36"/>
      <c r="H12" s="1424" t="n">
        <f aca="false">SUM(D12:G12)</f>
        <v>4211</v>
      </c>
    </row>
    <row r="13" customFormat="false" ht="15" hidden="false" customHeight="false" outlineLevel="0" collapsed="false">
      <c r="A13" s="27" t="s">
        <v>24</v>
      </c>
      <c r="B13" s="193"/>
      <c r="C13" s="195" t="s">
        <v>25</v>
      </c>
      <c r="D13" s="35" t="n">
        <v>3000</v>
      </c>
      <c r="E13" s="36"/>
      <c r="F13" s="36"/>
      <c r="G13" s="36"/>
      <c r="H13" s="1424" t="n">
        <f aca="false">SUM(D13:G13)</f>
        <v>3000</v>
      </c>
    </row>
    <row r="14" customFormat="false" ht="15.75" hidden="false" customHeight="false" outlineLevel="0" collapsed="false">
      <c r="A14" s="27"/>
      <c r="B14" s="197"/>
      <c r="C14" s="198" t="s">
        <v>26</v>
      </c>
      <c r="D14" s="39"/>
      <c r="E14" s="40"/>
      <c r="F14" s="40"/>
      <c r="G14" s="40"/>
      <c r="H14" s="1425"/>
    </row>
    <row r="15" customFormat="false" ht="26.25" hidden="false" customHeight="false" outlineLevel="0" collapsed="false">
      <c r="A15" s="199" t="s">
        <v>27</v>
      </c>
      <c r="B15" s="200"/>
      <c r="C15" s="1426" t="s">
        <v>28</v>
      </c>
      <c r="D15" s="1427"/>
      <c r="E15" s="1428"/>
      <c r="F15" s="1429"/>
      <c r="G15" s="1429"/>
      <c r="H15" s="1430"/>
    </row>
    <row r="16" customFormat="false" ht="15.75" hidden="false" customHeight="false" outlineLevel="0" collapsed="false">
      <c r="A16" s="199" t="s">
        <v>29</v>
      </c>
      <c r="B16" s="200"/>
      <c r="C16" s="201" t="s">
        <v>30</v>
      </c>
      <c r="D16" s="46" t="n">
        <f aca="false">SUM(D11:D15)</f>
        <v>10211</v>
      </c>
      <c r="E16" s="47" t="n">
        <f aca="false">SUM(E11:E15)</f>
        <v>0</v>
      </c>
      <c r="F16" s="326"/>
      <c r="G16" s="326"/>
      <c r="H16" s="1431" t="n">
        <f aca="false">SUM(H11:H15)</f>
        <v>10211</v>
      </c>
      <c r="I16" s="202"/>
    </row>
    <row r="17" customFormat="false" ht="15" hidden="false" customHeight="false" outlineLevel="0" collapsed="false">
      <c r="A17" s="27" t="s">
        <v>31</v>
      </c>
      <c r="B17" s="203"/>
      <c r="C17" s="192" t="s">
        <v>32</v>
      </c>
      <c r="D17" s="23"/>
      <c r="E17" s="24"/>
      <c r="F17" s="24"/>
      <c r="G17" s="24"/>
      <c r="H17" s="26"/>
    </row>
    <row r="18" customFormat="false" ht="15" hidden="false" customHeight="false" outlineLevel="0" collapsed="false">
      <c r="A18" s="27" t="s">
        <v>33</v>
      </c>
      <c r="B18" s="204"/>
      <c r="C18" s="205" t="s">
        <v>34</v>
      </c>
      <c r="D18" s="54"/>
      <c r="E18" s="55"/>
      <c r="F18" s="55"/>
      <c r="G18" s="55"/>
      <c r="H18" s="1424"/>
    </row>
    <row r="19" customFormat="false" ht="15" hidden="false" customHeight="false" outlineLevel="0" collapsed="false">
      <c r="A19" s="27" t="s">
        <v>35</v>
      </c>
      <c r="B19" s="206"/>
      <c r="C19" s="207" t="s">
        <v>36</v>
      </c>
      <c r="D19" s="58"/>
      <c r="E19" s="36"/>
      <c r="F19" s="36"/>
      <c r="G19" s="36"/>
      <c r="H19" s="1424"/>
    </row>
    <row r="20" customFormat="false" ht="26.25" hidden="false" customHeight="false" outlineLevel="0" collapsed="false">
      <c r="A20" s="27" t="s">
        <v>37</v>
      </c>
      <c r="B20" s="208"/>
      <c r="C20" s="209" t="s">
        <v>38</v>
      </c>
      <c r="D20" s="61"/>
      <c r="E20" s="62"/>
      <c r="F20" s="62"/>
      <c r="G20" s="62"/>
      <c r="H20" s="1425"/>
    </row>
    <row r="21" customFormat="false" ht="26.25" hidden="false" customHeight="false" outlineLevel="0" collapsed="false">
      <c r="A21" s="199" t="s">
        <v>39</v>
      </c>
      <c r="B21" s="210"/>
      <c r="C21" s="211" t="s">
        <v>40</v>
      </c>
      <c r="D21" s="65" t="n">
        <f aca="false">SUM(D18:D20)</f>
        <v>0</v>
      </c>
      <c r="E21" s="47" t="n">
        <f aca="false">SUM(E18:E20)</f>
        <v>0</v>
      </c>
      <c r="F21" s="47"/>
      <c r="G21" s="47"/>
      <c r="H21" s="1432"/>
    </row>
    <row r="22" customFormat="false" ht="15.75" hidden="false" customHeight="false" outlineLevel="0" collapsed="false">
      <c r="A22" s="199" t="s">
        <v>41</v>
      </c>
      <c r="B22" s="1433"/>
      <c r="C22" s="328" t="s">
        <v>42</v>
      </c>
      <c r="D22" s="329" t="n">
        <f aca="false">SUM(D16+D21)</f>
        <v>10211</v>
      </c>
      <c r="E22" s="326" t="n">
        <f aca="false">SUM(E16+E21)</f>
        <v>0</v>
      </c>
      <c r="F22" s="326"/>
      <c r="G22" s="326"/>
      <c r="H22" s="1434" t="n">
        <f aca="false">H16</f>
        <v>10211</v>
      </c>
    </row>
    <row r="23" customFormat="false" ht="15" hidden="false" customHeight="false" outlineLevel="0" collapsed="false">
      <c r="A23" s="27" t="s">
        <v>43</v>
      </c>
      <c r="B23" s="214" t="s">
        <v>44</v>
      </c>
      <c r="C23" s="192" t="s">
        <v>45</v>
      </c>
      <c r="D23" s="71"/>
      <c r="E23" s="72"/>
      <c r="F23" s="72"/>
      <c r="G23" s="72"/>
      <c r="H23" s="26"/>
    </row>
    <row r="24" customFormat="false" ht="15" hidden="false" customHeight="false" outlineLevel="0" collapsed="false">
      <c r="A24" s="27" t="s">
        <v>46</v>
      </c>
      <c r="B24" s="215"/>
      <c r="C24" s="194" t="s">
        <v>47</v>
      </c>
      <c r="D24" s="74"/>
      <c r="E24" s="75"/>
      <c r="F24" s="75"/>
      <c r="G24" s="75"/>
      <c r="H24" s="1424"/>
    </row>
    <row r="25" customFormat="false" ht="15" hidden="false" customHeight="false" outlineLevel="0" collapsed="false">
      <c r="A25" s="27" t="s">
        <v>48</v>
      </c>
      <c r="B25" s="206"/>
      <c r="C25" s="205" t="s">
        <v>49</v>
      </c>
      <c r="D25" s="35"/>
      <c r="E25" s="36"/>
      <c r="F25" s="36"/>
      <c r="G25" s="36"/>
      <c r="H25" s="1424"/>
    </row>
    <row r="26" customFormat="false" ht="15" hidden="false" customHeight="false" outlineLevel="0" collapsed="false">
      <c r="A26" s="27" t="s">
        <v>50</v>
      </c>
      <c r="B26" s="206"/>
      <c r="C26" s="207" t="s">
        <v>51</v>
      </c>
      <c r="D26" s="35"/>
      <c r="E26" s="76"/>
      <c r="F26" s="76"/>
      <c r="G26" s="76"/>
      <c r="H26" s="1424"/>
    </row>
    <row r="27" customFormat="false" ht="15" hidden="false" customHeight="false" outlineLevel="0" collapsed="false">
      <c r="A27" s="27" t="s">
        <v>52</v>
      </c>
      <c r="B27" s="206"/>
      <c r="C27" s="207" t="s">
        <v>53</v>
      </c>
      <c r="D27" s="35"/>
      <c r="E27" s="36"/>
      <c r="F27" s="36"/>
      <c r="G27" s="36"/>
      <c r="H27" s="1424"/>
    </row>
    <row r="28" customFormat="false" ht="25.5" hidden="false" customHeight="false" outlineLevel="0" collapsed="false">
      <c r="A28" s="27" t="s">
        <v>54</v>
      </c>
      <c r="B28" s="206"/>
      <c r="C28" s="209" t="s">
        <v>55</v>
      </c>
      <c r="D28" s="35"/>
      <c r="E28" s="77"/>
      <c r="F28" s="77"/>
      <c r="G28" s="77"/>
      <c r="H28" s="1424"/>
    </row>
    <row r="29" customFormat="false" ht="15.75" hidden="false" customHeight="false" outlineLevel="0" collapsed="false">
      <c r="A29" s="27" t="s">
        <v>56</v>
      </c>
      <c r="B29" s="220"/>
      <c r="C29" s="209" t="s">
        <v>57</v>
      </c>
      <c r="D29" s="79"/>
      <c r="E29" s="80"/>
      <c r="F29" s="80"/>
      <c r="G29" s="80"/>
      <c r="H29" s="1425"/>
    </row>
    <row r="30" customFormat="false" ht="26.25" hidden="false" customHeight="false" outlineLevel="0" collapsed="false">
      <c r="A30" s="199" t="s">
        <v>58</v>
      </c>
      <c r="B30" s="210"/>
      <c r="C30" s="212" t="s">
        <v>59</v>
      </c>
      <c r="D30" s="65" t="n">
        <f aca="false">SUM(D25:D29)</f>
        <v>0</v>
      </c>
      <c r="E30" s="47" t="n">
        <f aca="false">SUM(E25:E29)</f>
        <v>0</v>
      </c>
      <c r="F30" s="47"/>
      <c r="G30" s="47"/>
      <c r="H30" s="1432"/>
    </row>
    <row r="31" customFormat="false" ht="15" hidden="false" customHeight="false" outlineLevel="0" collapsed="false">
      <c r="A31" s="27" t="s">
        <v>60</v>
      </c>
      <c r="B31" s="203" t="s">
        <v>61</v>
      </c>
      <c r="C31" s="192" t="s">
        <v>62</v>
      </c>
      <c r="D31" s="23"/>
      <c r="E31" s="24"/>
      <c r="F31" s="24"/>
      <c r="G31" s="24"/>
      <c r="H31" s="26"/>
    </row>
    <row r="32" customFormat="false" ht="25.5" hidden="false" customHeight="false" outlineLevel="0" collapsed="false">
      <c r="A32" s="27" t="s">
        <v>63</v>
      </c>
      <c r="B32" s="204"/>
      <c r="C32" s="205" t="s">
        <v>64</v>
      </c>
      <c r="D32" s="54"/>
      <c r="E32" s="82"/>
      <c r="F32" s="82"/>
      <c r="G32" s="82"/>
      <c r="H32" s="1424"/>
    </row>
    <row r="33" customFormat="false" ht="25.5" hidden="false" customHeight="false" outlineLevel="0" collapsed="false">
      <c r="A33" s="27" t="s">
        <v>65</v>
      </c>
      <c r="B33" s="206"/>
      <c r="C33" s="207" t="s">
        <v>66</v>
      </c>
      <c r="D33" s="58"/>
      <c r="E33" s="83"/>
      <c r="F33" s="83"/>
      <c r="G33" s="83"/>
      <c r="H33" s="1424"/>
    </row>
    <row r="34" customFormat="false" ht="15.75" hidden="false" customHeight="false" outlineLevel="0" collapsed="false">
      <c r="A34" s="27" t="s">
        <v>67</v>
      </c>
      <c r="B34" s="81"/>
      <c r="C34" s="222" t="s">
        <v>68</v>
      </c>
      <c r="D34" s="85"/>
      <c r="E34" s="86"/>
      <c r="F34" s="86"/>
      <c r="G34" s="86"/>
      <c r="H34" s="1425"/>
    </row>
    <row r="35" customFormat="false" ht="15.75" hidden="false" customHeight="false" outlineLevel="0" collapsed="false">
      <c r="A35" s="199" t="s">
        <v>69</v>
      </c>
      <c r="B35" s="158"/>
      <c r="C35" s="223" t="s">
        <v>70</v>
      </c>
      <c r="D35" s="88" t="n">
        <f aca="false">SUM(D32:D34)</f>
        <v>0</v>
      </c>
      <c r="E35" s="47" t="n">
        <f aca="false">SUM(E32:E34)</f>
        <v>0</v>
      </c>
      <c r="F35" s="47"/>
      <c r="G35" s="47"/>
      <c r="H35" s="1432"/>
    </row>
    <row r="36" customFormat="false" ht="15" hidden="false" customHeight="false" outlineLevel="0" collapsed="false">
      <c r="A36" s="27" t="s">
        <v>71</v>
      </c>
      <c r="B36" s="89" t="s">
        <v>72</v>
      </c>
      <c r="C36" s="224" t="s">
        <v>73</v>
      </c>
      <c r="D36" s="54"/>
      <c r="E36" s="55"/>
      <c r="F36" s="55"/>
      <c r="G36" s="55"/>
      <c r="H36" s="26"/>
    </row>
    <row r="37" customFormat="false" ht="15" hidden="false" customHeight="false" outlineLevel="0" collapsed="false">
      <c r="A37" s="27" t="s">
        <v>74</v>
      </c>
      <c r="B37" s="52"/>
      <c r="C37" s="224" t="s">
        <v>75</v>
      </c>
      <c r="D37" s="54"/>
      <c r="E37" s="55"/>
      <c r="F37" s="55"/>
      <c r="G37" s="55"/>
      <c r="H37" s="1424"/>
    </row>
    <row r="38" customFormat="false" ht="15" hidden="false" customHeight="false" outlineLevel="0" collapsed="false">
      <c r="A38" s="27" t="s">
        <v>76</v>
      </c>
      <c r="B38" s="52"/>
      <c r="C38" s="224" t="s">
        <v>77</v>
      </c>
      <c r="D38" s="91"/>
      <c r="E38" s="92"/>
      <c r="F38" s="92"/>
      <c r="G38" s="92"/>
      <c r="H38" s="1424"/>
    </row>
    <row r="39" customFormat="false" ht="15.75" hidden="false" customHeight="false" outlineLevel="0" collapsed="false">
      <c r="A39" s="27" t="s">
        <v>78</v>
      </c>
      <c r="B39" s="155"/>
      <c r="C39" s="225" t="s">
        <v>79</v>
      </c>
      <c r="D39" s="85"/>
      <c r="E39" s="86"/>
      <c r="F39" s="86"/>
      <c r="G39" s="86"/>
      <c r="H39" s="1425"/>
    </row>
    <row r="40" customFormat="false" ht="15.75" hidden="false" customHeight="false" outlineLevel="0" collapsed="false">
      <c r="A40" s="199" t="s">
        <v>80</v>
      </c>
      <c r="B40" s="158"/>
      <c r="C40" s="226" t="s">
        <v>81</v>
      </c>
      <c r="D40" s="65" t="n">
        <f aca="false">SUM(D37+D39)</f>
        <v>0</v>
      </c>
      <c r="E40" s="47" t="n">
        <f aca="false">SUM(E37+E39)</f>
        <v>0</v>
      </c>
      <c r="F40" s="47"/>
      <c r="G40" s="47"/>
      <c r="H40" s="1432"/>
    </row>
    <row r="41" customFormat="false" ht="15.75" hidden="false" customHeight="false" outlineLevel="0" collapsed="false">
      <c r="A41" s="199" t="s">
        <v>82</v>
      </c>
      <c r="B41" s="227" t="s">
        <v>83</v>
      </c>
      <c r="C41" s="201" t="s">
        <v>84</v>
      </c>
      <c r="D41" s="96"/>
      <c r="E41" s="97"/>
      <c r="F41" s="97"/>
      <c r="G41" s="97"/>
      <c r="H41" s="1432"/>
    </row>
    <row r="42" customFormat="false" ht="25.5" hidden="false" customHeight="false" outlineLevel="0" collapsed="false">
      <c r="A42" s="27" t="s">
        <v>85</v>
      </c>
      <c r="B42" s="228"/>
      <c r="C42" s="229" t="s">
        <v>86</v>
      </c>
      <c r="D42" s="54"/>
      <c r="E42" s="101"/>
      <c r="F42" s="101"/>
      <c r="G42" s="101"/>
      <c r="H42" s="26"/>
    </row>
    <row r="43" customFormat="false" ht="26.25" hidden="false" customHeight="false" outlineLevel="0" collapsed="false">
      <c r="A43" s="27" t="s">
        <v>87</v>
      </c>
      <c r="B43" s="230"/>
      <c r="C43" s="231" t="s">
        <v>88</v>
      </c>
      <c r="D43" s="85"/>
      <c r="E43" s="40"/>
      <c r="F43" s="40"/>
      <c r="G43" s="40"/>
      <c r="H43" s="1425"/>
    </row>
    <row r="44" customFormat="false" ht="15.75" hidden="false" customHeight="false" outlineLevel="0" collapsed="false">
      <c r="A44" s="199" t="s">
        <v>89</v>
      </c>
      <c r="B44" s="232"/>
      <c r="C44" s="233" t="s">
        <v>90</v>
      </c>
      <c r="D44" s="65" t="n">
        <f aca="false">SUM(D42:D43)</f>
        <v>0</v>
      </c>
      <c r="E44" s="47" t="n">
        <f aca="false">SUM(E43)</f>
        <v>0</v>
      </c>
      <c r="F44" s="47"/>
      <c r="G44" s="47"/>
      <c r="H44" s="1432"/>
    </row>
    <row r="45" customFormat="false" ht="15" hidden="false" customHeight="false" outlineLevel="0" collapsed="false">
      <c r="A45" s="27" t="s">
        <v>91</v>
      </c>
      <c r="B45" s="215" t="s">
        <v>92</v>
      </c>
      <c r="C45" s="234" t="s">
        <v>93</v>
      </c>
      <c r="D45" s="74"/>
      <c r="E45" s="75"/>
      <c r="F45" s="75"/>
      <c r="G45" s="75"/>
      <c r="H45" s="26"/>
    </row>
    <row r="46" customFormat="false" ht="15" hidden="false" customHeight="false" outlineLevel="0" collapsed="false">
      <c r="A46" s="27" t="s">
        <v>94</v>
      </c>
      <c r="B46" s="235"/>
      <c r="C46" s="195" t="s">
        <v>95</v>
      </c>
      <c r="D46" s="35"/>
      <c r="E46" s="36"/>
      <c r="F46" s="36"/>
      <c r="G46" s="36"/>
      <c r="H46" s="1424"/>
    </row>
    <row r="47" customFormat="false" ht="15.75" hidden="false" customHeight="false" outlineLevel="0" collapsed="false">
      <c r="A47" s="27" t="s">
        <v>96</v>
      </c>
      <c r="B47" s="236"/>
      <c r="C47" s="237" t="s">
        <v>97</v>
      </c>
      <c r="D47" s="79"/>
      <c r="E47" s="40" t="n">
        <f aca="false">SUM(D47)</f>
        <v>0</v>
      </c>
      <c r="F47" s="40"/>
      <c r="G47" s="40"/>
      <c r="H47" s="1425"/>
    </row>
    <row r="48" customFormat="false" ht="15.75" hidden="false" customHeight="false" outlineLevel="0" collapsed="false">
      <c r="A48" s="199" t="s">
        <v>98</v>
      </c>
      <c r="B48" s="227"/>
      <c r="C48" s="233" t="s">
        <v>99</v>
      </c>
      <c r="D48" s="65" t="n">
        <f aca="false">SUM(D46:D47)</f>
        <v>0</v>
      </c>
      <c r="E48" s="47"/>
      <c r="F48" s="47"/>
      <c r="G48" s="47"/>
      <c r="H48" s="1432"/>
    </row>
    <row r="49" customFormat="false" ht="15.75" hidden="false" customHeight="false" outlineLevel="0" collapsed="false">
      <c r="A49" s="199" t="s">
        <v>100</v>
      </c>
      <c r="B49" s="227"/>
      <c r="C49" s="233" t="s">
        <v>101</v>
      </c>
      <c r="D49" s="96" t="n">
        <f aca="false">SUM(D22+D30+D35+D40+D44+D48)</f>
        <v>10211</v>
      </c>
      <c r="E49" s="96" t="n">
        <f aca="false">SUM(E22+E30+E35+E40+E44+E48)</f>
        <v>0</v>
      </c>
      <c r="F49" s="96" t="n">
        <f aca="false">SUM(F22+F30+F35+F40+F44+F48)</f>
        <v>0</v>
      </c>
      <c r="G49" s="96" t="n">
        <f aca="false">SUM(G22+G30+G35+G40+G44+G48)</f>
        <v>0</v>
      </c>
      <c r="H49" s="96" t="n">
        <f aca="false">SUM(H22+H30+H35+H40+H44+H48)</f>
        <v>10211</v>
      </c>
    </row>
    <row r="50" customFormat="false" ht="25.5" hidden="false" customHeight="false" outlineLevel="0" collapsed="false">
      <c r="A50" s="27" t="s">
        <v>102</v>
      </c>
      <c r="B50" s="215" t="s">
        <v>103</v>
      </c>
      <c r="C50" s="238" t="s">
        <v>104</v>
      </c>
      <c r="D50" s="112"/>
      <c r="E50" s="113"/>
      <c r="F50" s="113"/>
      <c r="G50" s="113"/>
      <c r="H50" s="26"/>
    </row>
    <row r="51" customFormat="false" ht="15" hidden="false" customHeight="false" outlineLevel="0" collapsed="false">
      <c r="A51" s="27" t="s">
        <v>105</v>
      </c>
      <c r="B51" s="235"/>
      <c r="C51" s="195" t="s">
        <v>106</v>
      </c>
      <c r="D51" s="114"/>
      <c r="E51" s="115"/>
      <c r="F51" s="115"/>
      <c r="G51" s="115"/>
      <c r="H51" s="1424"/>
    </row>
    <row r="52" customFormat="false" ht="15" hidden="false" customHeight="false" outlineLevel="0" collapsed="false">
      <c r="A52" s="27" t="s">
        <v>107</v>
      </c>
      <c r="B52" s="235"/>
      <c r="C52" s="195" t="s">
        <v>108</v>
      </c>
      <c r="D52" s="116"/>
      <c r="E52" s="117"/>
      <c r="F52" s="117"/>
      <c r="G52" s="117"/>
      <c r="H52" s="1424"/>
    </row>
    <row r="53" customFormat="false" ht="15.75" hidden="false" customHeight="false" outlineLevel="0" collapsed="false">
      <c r="A53" s="27" t="s">
        <v>109</v>
      </c>
      <c r="B53" s="240"/>
      <c r="C53" s="237" t="s">
        <v>110</v>
      </c>
      <c r="D53" s="124"/>
      <c r="E53" s="120"/>
      <c r="F53" s="120"/>
      <c r="G53" s="120"/>
      <c r="H53" s="1425"/>
    </row>
    <row r="54" customFormat="false" ht="15.75" hidden="false" customHeight="false" outlineLevel="0" collapsed="false">
      <c r="A54" s="199" t="s">
        <v>111</v>
      </c>
      <c r="B54" s="227"/>
      <c r="C54" s="201" t="s">
        <v>112</v>
      </c>
      <c r="D54" s="96"/>
      <c r="E54" s="121" t="n">
        <f aca="false">SUM(E51:E53)</f>
        <v>0</v>
      </c>
      <c r="F54" s="121"/>
      <c r="G54" s="121"/>
      <c r="H54" s="1432"/>
    </row>
    <row r="55" customFormat="false" ht="25.5" hidden="false" customHeight="false" outlineLevel="0" collapsed="false">
      <c r="A55" s="27" t="s">
        <v>113</v>
      </c>
      <c r="B55" s="215"/>
      <c r="C55" s="238" t="s">
        <v>114</v>
      </c>
      <c r="D55" s="112"/>
      <c r="E55" s="113"/>
      <c r="F55" s="113"/>
      <c r="G55" s="113"/>
      <c r="H55" s="26"/>
    </row>
    <row r="56" customFormat="false" ht="15" hidden="false" customHeight="false" outlineLevel="0" collapsed="false">
      <c r="A56" s="27" t="s">
        <v>115</v>
      </c>
      <c r="B56" s="235" t="s">
        <v>116</v>
      </c>
      <c r="C56" s="194" t="s">
        <v>117</v>
      </c>
      <c r="D56" s="116"/>
      <c r="E56" s="123"/>
      <c r="F56" s="123"/>
      <c r="G56" s="123"/>
      <c r="H56" s="1424"/>
    </row>
    <row r="57" customFormat="false" ht="15" hidden="false" customHeight="false" outlineLevel="0" collapsed="false">
      <c r="A57" s="27" t="s">
        <v>118</v>
      </c>
      <c r="B57" s="235"/>
      <c r="C57" s="195" t="s">
        <v>119</v>
      </c>
      <c r="D57" s="116"/>
      <c r="E57" s="117"/>
      <c r="F57" s="117"/>
      <c r="G57" s="117"/>
      <c r="H57" s="1424"/>
    </row>
    <row r="58" customFormat="false" ht="15.75" hidden="false" customHeight="false" outlineLevel="0" collapsed="false">
      <c r="A58" s="27" t="s">
        <v>120</v>
      </c>
      <c r="B58" s="240"/>
      <c r="C58" s="237" t="s">
        <v>121</v>
      </c>
      <c r="D58" s="124"/>
      <c r="E58" s="125"/>
      <c r="F58" s="125"/>
      <c r="G58" s="125"/>
      <c r="H58" s="1425"/>
    </row>
    <row r="59" customFormat="false" ht="26.25" hidden="false" customHeight="false" outlineLevel="0" collapsed="false">
      <c r="A59" s="199" t="s">
        <v>122</v>
      </c>
      <c r="B59" s="227"/>
      <c r="C59" s="201" t="s">
        <v>123</v>
      </c>
      <c r="D59" s="96"/>
      <c r="E59" s="127"/>
      <c r="F59" s="127"/>
      <c r="G59" s="127"/>
      <c r="H59" s="1432"/>
    </row>
    <row r="60" customFormat="false" ht="15" hidden="false" customHeight="false" outlineLevel="0" collapsed="false">
      <c r="A60" s="27" t="s">
        <v>124</v>
      </c>
      <c r="B60" s="215" t="s">
        <v>125</v>
      </c>
      <c r="C60" s="238" t="s">
        <v>126</v>
      </c>
      <c r="D60" s="112"/>
      <c r="E60" s="113"/>
      <c r="F60" s="113"/>
      <c r="G60" s="113"/>
      <c r="H60" s="26"/>
    </row>
    <row r="61" customFormat="false" ht="15" hidden="false" customHeight="false" outlineLevel="0" collapsed="false">
      <c r="A61" s="27" t="s">
        <v>127</v>
      </c>
      <c r="B61" s="235"/>
      <c r="C61" s="195" t="s">
        <v>119</v>
      </c>
      <c r="D61" s="116"/>
      <c r="E61" s="117"/>
      <c r="F61" s="117"/>
      <c r="G61" s="117"/>
      <c r="H61" s="1424"/>
    </row>
    <row r="62" customFormat="false" ht="15.75" hidden="false" customHeight="false" outlineLevel="0" collapsed="false">
      <c r="A62" s="27" t="s">
        <v>128</v>
      </c>
      <c r="B62" s="215"/>
      <c r="C62" s="198" t="s">
        <v>121</v>
      </c>
      <c r="D62" s="112"/>
      <c r="E62" s="128"/>
      <c r="F62" s="128"/>
      <c r="G62" s="128"/>
      <c r="H62" s="1425"/>
    </row>
    <row r="63" customFormat="false" ht="15.75" hidden="false" customHeight="false" outlineLevel="0" collapsed="false">
      <c r="A63" s="199" t="s">
        <v>129</v>
      </c>
      <c r="B63" s="227"/>
      <c r="C63" s="201" t="s">
        <v>130</v>
      </c>
      <c r="D63" s="96"/>
      <c r="E63" s="127"/>
      <c r="F63" s="127"/>
      <c r="G63" s="127"/>
      <c r="H63" s="1432"/>
    </row>
    <row r="64" customFormat="false" ht="15.75" hidden="false" customHeight="false" outlineLevel="0" collapsed="false">
      <c r="A64" s="27" t="s">
        <v>131</v>
      </c>
      <c r="B64" s="73" t="s">
        <v>132</v>
      </c>
      <c r="C64" s="105" t="s">
        <v>133</v>
      </c>
      <c r="D64" s="96"/>
      <c r="E64" s="121"/>
      <c r="F64" s="121"/>
      <c r="G64" s="121"/>
      <c r="H64" s="1432"/>
    </row>
    <row r="65" customFormat="false" ht="15" hidden="false" customHeight="false" outlineLevel="0" collapsed="false">
      <c r="A65" s="27" t="s">
        <v>134</v>
      </c>
      <c r="B65" s="331"/>
      <c r="C65" s="192" t="s">
        <v>135</v>
      </c>
      <c r="D65" s="129"/>
      <c r="E65" s="130"/>
      <c r="F65" s="130"/>
      <c r="G65" s="130"/>
      <c r="H65" s="26"/>
    </row>
    <row r="66" customFormat="false" ht="15" hidden="false" customHeight="false" outlineLevel="0" collapsed="false">
      <c r="A66" s="27" t="s">
        <v>136</v>
      </c>
      <c r="B66" s="241"/>
      <c r="C66" s="195" t="s">
        <v>137</v>
      </c>
      <c r="D66" s="114"/>
      <c r="E66" s="115"/>
      <c r="F66" s="115"/>
      <c r="G66" s="115"/>
      <c r="H66" s="1424"/>
    </row>
    <row r="67" customFormat="false" ht="15" hidden="false" customHeight="false" outlineLevel="0" collapsed="false">
      <c r="A67" s="27" t="s">
        <v>138</v>
      </c>
      <c r="B67" s="215"/>
      <c r="C67" s="198" t="s">
        <v>139</v>
      </c>
      <c r="D67" s="132"/>
      <c r="E67" s="128"/>
      <c r="F67" s="128"/>
      <c r="G67" s="128"/>
      <c r="H67" s="1424"/>
    </row>
    <row r="68" customFormat="false" ht="15" hidden="false" customHeight="false" outlineLevel="0" collapsed="false">
      <c r="A68" s="27" t="s">
        <v>140</v>
      </c>
      <c r="B68" s="230"/>
      <c r="C68" s="209" t="s">
        <v>141</v>
      </c>
      <c r="D68" s="79"/>
      <c r="E68" s="86"/>
      <c r="F68" s="86"/>
      <c r="G68" s="86"/>
      <c r="H68" s="1424"/>
    </row>
    <row r="69" customFormat="false" ht="15" hidden="false" customHeight="false" outlineLevel="0" collapsed="false">
      <c r="A69" s="27" t="s">
        <v>142</v>
      </c>
      <c r="B69" s="242"/>
      <c r="C69" s="195" t="s">
        <v>143</v>
      </c>
      <c r="D69" s="35"/>
      <c r="E69" s="83"/>
      <c r="F69" s="83"/>
      <c r="G69" s="83"/>
      <c r="H69" s="1424"/>
    </row>
    <row r="70" customFormat="false" ht="15.75" hidden="false" customHeight="false" outlineLevel="0" collapsed="false">
      <c r="A70" s="27" t="s">
        <v>144</v>
      </c>
      <c r="B70" s="243"/>
      <c r="C70" s="198" t="s">
        <v>145</v>
      </c>
      <c r="D70" s="39"/>
      <c r="E70" s="136"/>
      <c r="F70" s="136"/>
      <c r="G70" s="136"/>
      <c r="H70" s="1425"/>
    </row>
    <row r="71" customFormat="false" ht="15.75" hidden="false" customHeight="false" outlineLevel="0" collapsed="false">
      <c r="A71" s="199" t="s">
        <v>146</v>
      </c>
      <c r="B71" s="232"/>
      <c r="C71" s="212" t="s">
        <v>147</v>
      </c>
      <c r="D71" s="65" t="n">
        <f aca="false">SUM(D66:D70)</f>
        <v>0</v>
      </c>
      <c r="E71" s="47" t="n">
        <f aca="false">SUM(E66:E70)</f>
        <v>0</v>
      </c>
      <c r="F71" s="47"/>
      <c r="G71" s="47"/>
      <c r="H71" s="1432"/>
    </row>
    <row r="72" customFormat="false" ht="15.75" hidden="false" customHeight="false" outlineLevel="0" collapsed="false">
      <c r="A72" s="199" t="s">
        <v>148</v>
      </c>
      <c r="B72" s="232"/>
      <c r="C72" s="201" t="s">
        <v>149</v>
      </c>
      <c r="D72" s="65" t="n">
        <v>157834</v>
      </c>
      <c r="E72" s="47" t="n">
        <v>77490</v>
      </c>
      <c r="F72" s="47" t="n">
        <v>610</v>
      </c>
      <c r="G72" s="47" t="n">
        <v>4600</v>
      </c>
      <c r="H72" s="67" t="n">
        <f aca="false">SUM(D72:G72)</f>
        <v>240534</v>
      </c>
    </row>
    <row r="73" customFormat="false" ht="15.75" hidden="false" customHeight="false" outlineLevel="0" collapsed="false">
      <c r="A73" s="244" t="s">
        <v>150</v>
      </c>
      <c r="B73" s="245"/>
      <c r="C73" s="233" t="s">
        <v>151</v>
      </c>
      <c r="D73" s="96" t="n">
        <f aca="false">SUM(D49+D71+D72)</f>
        <v>168045</v>
      </c>
      <c r="E73" s="97" t="n">
        <f aca="false">SUM(E49+E54+E71+E72)</f>
        <v>77490</v>
      </c>
      <c r="F73" s="97" t="n">
        <f aca="false">SUM(F49+F54+F71+F72)</f>
        <v>610</v>
      </c>
      <c r="G73" s="97" t="n">
        <f aca="false">SUM(G49+G54+G71+G72)</f>
        <v>4600</v>
      </c>
      <c r="H73" s="67" t="n">
        <f aca="false">SUM(D73:G73)</f>
        <v>250745</v>
      </c>
    </row>
    <row r="74" customFormat="false" ht="15.75" hidden="false" customHeight="false" outlineLevel="0" collapsed="false">
      <c r="A74" s="141"/>
      <c r="B74" s="141"/>
      <c r="C74" s="142"/>
      <c r="D74" s="143"/>
      <c r="E74" s="143"/>
      <c r="F74" s="143"/>
      <c r="G74" s="143"/>
    </row>
    <row r="75" customFormat="false" ht="15.75" hidden="false" customHeight="false" outlineLevel="0" collapsed="false">
      <c r="A75" s="141"/>
      <c r="B75" s="141"/>
      <c r="C75" s="142"/>
      <c r="D75" s="143"/>
      <c r="E75" s="143"/>
      <c r="F75" s="143"/>
      <c r="G75" s="143"/>
    </row>
    <row r="76" customFormat="false" ht="15.75" hidden="false" customHeight="false" outlineLevel="0" collapsed="false">
      <c r="A76" s="141"/>
      <c r="B76" s="141"/>
      <c r="C76" s="142"/>
      <c r="D76" s="143"/>
      <c r="E76" s="143"/>
      <c r="F76" s="143"/>
      <c r="G76" s="143"/>
    </row>
    <row r="77" customFormat="false" ht="15" hidden="false" customHeight="false" outlineLevel="0" collapsed="false">
      <c r="A77" s="1"/>
      <c r="B77" s="1"/>
      <c r="C77" s="1"/>
      <c r="D77" s="144"/>
      <c r="E77" s="144"/>
      <c r="F77" s="246"/>
      <c r="G77" s="246"/>
    </row>
    <row r="78" customFormat="false" ht="15" hidden="false" customHeight="false" outlineLevel="0" collapsed="false">
      <c r="A78" s="3" t="s">
        <v>912</v>
      </c>
      <c r="B78" s="3"/>
      <c r="C78" s="3"/>
      <c r="D78" s="3"/>
      <c r="E78" s="3"/>
      <c r="F78" s="185"/>
      <c r="G78" s="185"/>
    </row>
    <row r="79" customFormat="false" ht="15" hidden="false" customHeight="false" outlineLevel="0" collapsed="false">
      <c r="A79" s="3" t="s">
        <v>3</v>
      </c>
      <c r="B79" s="3"/>
      <c r="C79" s="3"/>
      <c r="D79" s="3"/>
      <c r="E79" s="3"/>
      <c r="F79" s="185"/>
      <c r="G79" s="185"/>
    </row>
    <row r="80" customFormat="false" ht="15.75" hidden="false" customHeight="false" outlineLevel="0" collapsed="false">
      <c r="A80" s="145"/>
      <c r="B80" s="145"/>
      <c r="C80" s="145"/>
      <c r="D80" s="145"/>
      <c r="E80" s="145"/>
      <c r="F80" s="145"/>
      <c r="G80" s="145"/>
    </row>
    <row r="81" customFormat="false" ht="15.75" hidden="false" customHeight="false" outlineLevel="0" collapsed="false">
      <c r="A81" s="5" t="s">
        <v>153</v>
      </c>
      <c r="B81" s="5"/>
      <c r="C81" s="5"/>
      <c r="D81" s="5"/>
      <c r="E81" s="5"/>
      <c r="F81" s="5"/>
      <c r="G81" s="5"/>
    </row>
    <row r="82" customFormat="false" ht="16.5" hidden="false" customHeight="false" outlineLevel="0" collapsed="false">
      <c r="A82" s="5"/>
      <c r="B82" s="5"/>
      <c r="C82" s="5"/>
      <c r="D82" s="7" t="s">
        <v>5</v>
      </c>
      <c r="E82" s="7"/>
      <c r="F82" s="7"/>
      <c r="G82" s="7"/>
    </row>
    <row r="83" customFormat="false" ht="57.75" hidden="false" customHeight="false" outlineLevel="0" collapsed="false">
      <c r="A83" s="8" t="s">
        <v>154</v>
      </c>
      <c r="B83" s="247" t="s">
        <v>155</v>
      </c>
      <c r="C83" s="10" t="s">
        <v>156</v>
      </c>
      <c r="D83" s="10" t="s">
        <v>910</v>
      </c>
      <c r="E83" s="11" t="s">
        <v>204</v>
      </c>
      <c r="F83" s="11" t="s">
        <v>205</v>
      </c>
      <c r="G83" s="11" t="s">
        <v>206</v>
      </c>
      <c r="H83" s="1420" t="s">
        <v>209</v>
      </c>
    </row>
    <row r="84" customFormat="false" ht="15.75" hidden="false" customHeight="false" outlineLevel="0" collapsed="false">
      <c r="A84" s="187" t="n">
        <v>1</v>
      </c>
      <c r="B84" s="1435" t="n">
        <v>2</v>
      </c>
      <c r="C84" s="188" t="n">
        <v>3</v>
      </c>
      <c r="D84" s="188" t="n">
        <v>4</v>
      </c>
      <c r="E84" s="189" t="n">
        <v>5</v>
      </c>
      <c r="F84" s="189" t="n">
        <v>6</v>
      </c>
      <c r="G84" s="189" t="n">
        <v>7</v>
      </c>
      <c r="H84" s="1436" t="n">
        <v>8</v>
      </c>
    </row>
    <row r="85" customFormat="false" ht="15.75" hidden="false" customHeight="false" outlineLevel="0" collapsed="false">
      <c r="A85" s="1437" t="s">
        <v>15</v>
      </c>
      <c r="B85" s="200" t="s">
        <v>16</v>
      </c>
      <c r="C85" s="201" t="s">
        <v>158</v>
      </c>
      <c r="D85" s="96"/>
      <c r="E85" s="97"/>
      <c r="F85" s="97"/>
      <c r="G85" s="97"/>
      <c r="H85" s="151"/>
    </row>
    <row r="86" customFormat="false" ht="15" hidden="false" customHeight="false" outlineLevel="0" collapsed="false">
      <c r="A86" s="152" t="s">
        <v>18</v>
      </c>
      <c r="B86" s="204"/>
      <c r="C86" s="205" t="s">
        <v>159</v>
      </c>
      <c r="D86" s="54" t="n">
        <v>108916</v>
      </c>
      <c r="E86" s="82"/>
      <c r="F86" s="82" t="n">
        <v>481</v>
      </c>
      <c r="G86" s="82"/>
      <c r="H86" s="1438" t="n">
        <f aca="false">SUM(D86:F86)</f>
        <v>109397</v>
      </c>
    </row>
    <row r="87" customFormat="false" ht="15" hidden="false" customHeight="false" outlineLevel="0" collapsed="false">
      <c r="A87" s="152" t="s">
        <v>20</v>
      </c>
      <c r="B87" s="206"/>
      <c r="C87" s="207" t="s">
        <v>160</v>
      </c>
      <c r="D87" s="58" t="n">
        <v>21234</v>
      </c>
      <c r="E87" s="36" t="n">
        <v>1890</v>
      </c>
      <c r="F87" s="36" t="n">
        <v>129</v>
      </c>
      <c r="G87" s="36"/>
      <c r="H87" s="1439" t="n">
        <f aca="false">SUM(D87:F87)</f>
        <v>23253</v>
      </c>
    </row>
    <row r="88" customFormat="false" ht="15" hidden="false" customHeight="false" outlineLevel="0" collapsed="false">
      <c r="A88" s="152" t="s">
        <v>22</v>
      </c>
      <c r="B88" s="206"/>
      <c r="C88" s="207" t="s">
        <v>161</v>
      </c>
      <c r="D88" s="85" t="n">
        <v>37895</v>
      </c>
      <c r="E88" s="40"/>
      <c r="F88" s="40"/>
      <c r="G88" s="40"/>
      <c r="H88" s="1439" t="n">
        <f aca="false">SUM(D88:E88)</f>
        <v>37895</v>
      </c>
    </row>
    <row r="89" customFormat="false" ht="15" hidden="false" customHeight="false" outlineLevel="0" collapsed="false">
      <c r="A89" s="152" t="s">
        <v>24</v>
      </c>
      <c r="B89" s="206"/>
      <c r="C89" s="207" t="s">
        <v>162</v>
      </c>
      <c r="D89" s="85"/>
      <c r="E89" s="40"/>
      <c r="F89" s="40"/>
      <c r="G89" s="40"/>
      <c r="H89" s="1440"/>
    </row>
    <row r="90" customFormat="false" ht="15" hidden="false" customHeight="false" outlineLevel="0" collapsed="false">
      <c r="A90" s="152" t="s">
        <v>27</v>
      </c>
      <c r="B90" s="206"/>
      <c r="C90" s="207" t="s">
        <v>163</v>
      </c>
      <c r="D90" s="85"/>
      <c r="E90" s="40"/>
      <c r="F90" s="40"/>
      <c r="G90" s="40"/>
      <c r="H90" s="1440"/>
    </row>
    <row r="91" customFormat="false" ht="15" hidden="false" customHeight="false" outlineLevel="0" collapsed="false">
      <c r="A91" s="152" t="s">
        <v>29</v>
      </c>
      <c r="B91" s="81"/>
      <c r="C91" s="254" t="s">
        <v>164</v>
      </c>
      <c r="D91" s="85"/>
      <c r="E91" s="40"/>
      <c r="F91" s="40"/>
      <c r="G91" s="40"/>
      <c r="H91" s="1440"/>
    </row>
    <row r="92" customFormat="false" ht="15" hidden="false" customHeight="false" outlineLevel="0" collapsed="false">
      <c r="A92" s="152" t="s">
        <v>31</v>
      </c>
      <c r="B92" s="206"/>
      <c r="C92" s="207" t="s">
        <v>165</v>
      </c>
      <c r="D92" s="85"/>
      <c r="E92" s="40" t="n">
        <v>75600</v>
      </c>
      <c r="F92" s="40"/>
      <c r="G92" s="40" t="n">
        <v>4600</v>
      </c>
      <c r="H92" s="1439" t="n">
        <f aca="false">SUM(D92:G92)</f>
        <v>80200</v>
      </c>
    </row>
    <row r="93" customFormat="false" ht="15" hidden="false" customHeight="false" outlineLevel="0" collapsed="false">
      <c r="A93" s="152"/>
      <c r="B93" s="208"/>
      <c r="C93" s="209" t="s">
        <v>166</v>
      </c>
      <c r="D93" s="85"/>
      <c r="E93" s="40"/>
      <c r="F93" s="40"/>
      <c r="G93" s="40"/>
      <c r="H93" s="1440"/>
    </row>
    <row r="94" customFormat="false" ht="15" hidden="false" customHeight="false" outlineLevel="0" collapsed="false">
      <c r="A94" s="152" t="s">
        <v>33</v>
      </c>
      <c r="B94" s="208"/>
      <c r="C94" s="209" t="s">
        <v>167</v>
      </c>
      <c r="D94" s="85"/>
      <c r="E94" s="86"/>
      <c r="F94" s="86"/>
      <c r="G94" s="86"/>
      <c r="H94" s="1440"/>
    </row>
    <row r="95" customFormat="false" ht="26.25" hidden="false" customHeight="false" outlineLevel="0" collapsed="false">
      <c r="A95" s="152" t="s">
        <v>35</v>
      </c>
      <c r="B95" s="208"/>
      <c r="C95" s="209" t="s">
        <v>168</v>
      </c>
      <c r="D95" s="85"/>
      <c r="E95" s="156"/>
      <c r="F95" s="156"/>
      <c r="G95" s="156"/>
      <c r="H95" s="1441"/>
    </row>
    <row r="96" customFormat="false" ht="15.75" hidden="false" customHeight="false" outlineLevel="0" collapsed="false">
      <c r="A96" s="157" t="s">
        <v>37</v>
      </c>
      <c r="B96" s="210"/>
      <c r="C96" s="212" t="s">
        <v>169</v>
      </c>
      <c r="D96" s="65" t="n">
        <f aca="false">SUM(D86:D95)</f>
        <v>168045</v>
      </c>
      <c r="E96" s="47" t="n">
        <f aca="false">SUM(E86:E95)</f>
        <v>77490</v>
      </c>
      <c r="F96" s="47" t="n">
        <f aca="false">SUM(F86:F95)</f>
        <v>610</v>
      </c>
      <c r="G96" s="47" t="n">
        <f aca="false">SUM(G86:G95)</f>
        <v>4600</v>
      </c>
      <c r="H96" s="1442" t="n">
        <f aca="false">SUM(H86:H95)</f>
        <v>250745</v>
      </c>
    </row>
    <row r="97" customFormat="false" ht="15.75" hidden="false" customHeight="false" outlineLevel="0" collapsed="false">
      <c r="A97" s="157" t="s">
        <v>39</v>
      </c>
      <c r="B97" s="227" t="s">
        <v>44</v>
      </c>
      <c r="C97" s="201" t="s">
        <v>170</v>
      </c>
      <c r="D97" s="96"/>
      <c r="E97" s="97"/>
      <c r="F97" s="97"/>
      <c r="G97" s="97"/>
      <c r="H97" s="1443"/>
    </row>
    <row r="98" customFormat="false" ht="15" hidden="false" customHeight="false" outlineLevel="0" collapsed="false">
      <c r="A98" s="152" t="s">
        <v>41</v>
      </c>
      <c r="B98" s="204"/>
      <c r="C98" s="205" t="s">
        <v>171</v>
      </c>
      <c r="D98" s="54"/>
      <c r="E98" s="82"/>
      <c r="F98" s="82"/>
      <c r="G98" s="82"/>
      <c r="H98" s="1444"/>
    </row>
    <row r="99" customFormat="false" ht="15" hidden="false" customHeight="false" outlineLevel="0" collapsed="false">
      <c r="A99" s="152" t="s">
        <v>43</v>
      </c>
      <c r="B99" s="206"/>
      <c r="C99" s="207" t="s">
        <v>172</v>
      </c>
      <c r="D99" s="58"/>
      <c r="E99" s="36"/>
      <c r="F99" s="36"/>
      <c r="G99" s="36"/>
      <c r="H99" s="1440"/>
    </row>
    <row r="100" customFormat="false" ht="15" hidden="false" customHeight="false" outlineLevel="0" collapsed="false">
      <c r="A100" s="152" t="s">
        <v>46</v>
      </c>
      <c r="B100" s="206"/>
      <c r="C100" s="207" t="s">
        <v>173</v>
      </c>
      <c r="D100" s="58"/>
      <c r="E100" s="36"/>
      <c r="F100" s="36"/>
      <c r="G100" s="36"/>
      <c r="H100" s="1440"/>
    </row>
    <row r="101" customFormat="false" ht="25.5" hidden="false" customHeight="false" outlineLevel="0" collapsed="false">
      <c r="A101" s="152" t="s">
        <v>48</v>
      </c>
      <c r="B101" s="206"/>
      <c r="C101" s="207" t="s">
        <v>174</v>
      </c>
      <c r="D101" s="58"/>
      <c r="E101" s="36"/>
      <c r="F101" s="36"/>
      <c r="G101" s="36"/>
      <c r="H101" s="1440"/>
    </row>
    <row r="102" customFormat="false" ht="15" hidden="false" customHeight="false" outlineLevel="0" collapsed="false">
      <c r="A102" s="152"/>
      <c r="B102" s="206"/>
      <c r="C102" s="207" t="s">
        <v>175</v>
      </c>
      <c r="D102" s="58"/>
      <c r="E102" s="36"/>
      <c r="F102" s="36"/>
      <c r="G102" s="36"/>
      <c r="H102" s="1440"/>
    </row>
    <row r="103" customFormat="false" ht="15" hidden="false" customHeight="false" outlineLevel="0" collapsed="false">
      <c r="A103" s="152" t="s">
        <v>50</v>
      </c>
      <c r="B103" s="255"/>
      <c r="C103" s="207" t="s">
        <v>176</v>
      </c>
      <c r="D103" s="58"/>
      <c r="E103" s="76"/>
      <c r="F103" s="76"/>
      <c r="G103" s="76"/>
      <c r="H103" s="1440"/>
    </row>
    <row r="104" customFormat="false" ht="26.25" hidden="false" customHeight="false" outlineLevel="0" collapsed="false">
      <c r="A104" s="152" t="s">
        <v>52</v>
      </c>
      <c r="B104" s="256"/>
      <c r="C104" s="222" t="s">
        <v>177</v>
      </c>
      <c r="D104" s="61"/>
      <c r="E104" s="161"/>
      <c r="F104" s="161"/>
      <c r="G104" s="161"/>
      <c r="H104" s="1441"/>
    </row>
    <row r="105" customFormat="false" ht="26.25" hidden="false" customHeight="false" outlineLevel="0" collapsed="false">
      <c r="A105" s="157" t="s">
        <v>54</v>
      </c>
      <c r="B105" s="210"/>
      <c r="C105" s="201" t="s">
        <v>178</v>
      </c>
      <c r="D105" s="65" t="n">
        <f aca="false">SUM(D98:D104)</f>
        <v>0</v>
      </c>
      <c r="E105" s="47" t="n">
        <f aca="false">SUM(E98:E104)</f>
        <v>0</v>
      </c>
      <c r="F105" s="47"/>
      <c r="G105" s="47"/>
      <c r="H105" s="1443"/>
    </row>
    <row r="106" customFormat="false" ht="15.75" hidden="false" customHeight="false" outlineLevel="0" collapsed="false">
      <c r="A106" s="157" t="s">
        <v>56</v>
      </c>
      <c r="B106" s="1445" t="s">
        <v>61</v>
      </c>
      <c r="C106" s="377" t="s">
        <v>179</v>
      </c>
      <c r="D106" s="371"/>
      <c r="E106" s="1446"/>
      <c r="F106" s="1446"/>
      <c r="G106" s="1446"/>
      <c r="H106" s="1447"/>
    </row>
    <row r="107" customFormat="false" ht="15" hidden="false" customHeight="false" outlineLevel="0" collapsed="false">
      <c r="A107" s="152" t="s">
        <v>58</v>
      </c>
      <c r="B107" s="204"/>
      <c r="C107" s="205" t="s">
        <v>180</v>
      </c>
      <c r="D107" s="54"/>
      <c r="E107" s="82"/>
      <c r="F107" s="82"/>
      <c r="G107" s="82"/>
      <c r="H107" s="1444"/>
    </row>
    <row r="108" customFormat="false" ht="15" hidden="false" customHeight="false" outlineLevel="0" collapsed="false">
      <c r="A108" s="152" t="s">
        <v>60</v>
      </c>
      <c r="B108" s="256"/>
      <c r="C108" s="207" t="s">
        <v>181</v>
      </c>
      <c r="D108" s="61"/>
      <c r="E108" s="161"/>
      <c r="F108" s="161"/>
      <c r="G108" s="161"/>
      <c r="H108" s="1440"/>
    </row>
    <row r="109" customFormat="false" ht="15.75" hidden="false" customHeight="false" outlineLevel="0" collapsed="false">
      <c r="A109" s="152" t="s">
        <v>63</v>
      </c>
      <c r="B109" s="208"/>
      <c r="C109" s="209" t="s">
        <v>182</v>
      </c>
      <c r="D109" s="85"/>
      <c r="E109" s="40"/>
      <c r="F109" s="40"/>
      <c r="G109" s="40"/>
      <c r="H109" s="1441"/>
    </row>
    <row r="110" customFormat="false" ht="15.75" hidden="false" customHeight="false" outlineLevel="0" collapsed="false">
      <c r="A110" s="157" t="s">
        <v>65</v>
      </c>
      <c r="B110" s="210"/>
      <c r="C110" s="201" t="s">
        <v>183</v>
      </c>
      <c r="D110" s="65" t="n">
        <v>0</v>
      </c>
      <c r="E110" s="47" t="n">
        <f aca="false">SUM(E107:E109)</f>
        <v>0</v>
      </c>
      <c r="F110" s="47"/>
      <c r="G110" s="47"/>
      <c r="H110" s="1443"/>
    </row>
    <row r="111" customFormat="false" ht="15.75" hidden="false" customHeight="false" outlineLevel="0" collapsed="false">
      <c r="A111" s="157" t="s">
        <v>67</v>
      </c>
      <c r="B111" s="210"/>
      <c r="C111" s="201" t="s">
        <v>184</v>
      </c>
      <c r="D111" s="65" t="n">
        <f aca="false">SUM(D96+D105+D110)</f>
        <v>168045</v>
      </c>
      <c r="E111" s="47" t="n">
        <f aca="false">SUM(E96+E105+E110)</f>
        <v>77490</v>
      </c>
      <c r="F111" s="47" t="n">
        <f aca="false">SUM(F96+F105+F110)</f>
        <v>610</v>
      </c>
      <c r="G111" s="47" t="n">
        <f aca="false">SUM(G96+G105+G110)</f>
        <v>4600</v>
      </c>
      <c r="H111" s="1442" t="n">
        <f aca="false">SUM(H96+H105+H110)</f>
        <v>250745</v>
      </c>
    </row>
    <row r="112" customFormat="false" ht="15.75" hidden="false" customHeight="false" outlineLevel="0" collapsed="false">
      <c r="A112" s="152" t="s">
        <v>69</v>
      </c>
      <c r="B112" s="376"/>
      <c r="C112" s="377" t="s">
        <v>185</v>
      </c>
      <c r="D112" s="1448"/>
      <c r="E112" s="1449"/>
      <c r="F112" s="407"/>
      <c r="G112" s="407"/>
      <c r="H112" s="1444"/>
    </row>
    <row r="113" customFormat="false" ht="15" hidden="false" customHeight="false" outlineLevel="0" collapsed="false">
      <c r="A113" s="152" t="s">
        <v>71</v>
      </c>
      <c r="B113" s="315" t="s">
        <v>72</v>
      </c>
      <c r="C113" s="316" t="s">
        <v>186</v>
      </c>
      <c r="D113" s="403"/>
      <c r="E113" s="404"/>
      <c r="F113" s="164"/>
      <c r="G113" s="164"/>
      <c r="H113" s="1440"/>
    </row>
    <row r="114" customFormat="false" ht="15" hidden="false" customHeight="false" outlineLevel="0" collapsed="false">
      <c r="A114" s="152" t="s">
        <v>74</v>
      </c>
      <c r="B114" s="203"/>
      <c r="C114" s="257" t="s">
        <v>119</v>
      </c>
      <c r="D114" s="167"/>
      <c r="E114" s="168"/>
      <c r="F114" s="168"/>
      <c r="G114" s="168"/>
      <c r="H114" s="1440"/>
    </row>
    <row r="115" customFormat="false" ht="15.75" hidden="false" customHeight="false" outlineLevel="0" collapsed="false">
      <c r="A115" s="152" t="s">
        <v>76</v>
      </c>
      <c r="B115" s="215"/>
      <c r="C115" s="198" t="s">
        <v>121</v>
      </c>
      <c r="D115" s="169"/>
      <c r="E115" s="170"/>
      <c r="F115" s="170"/>
      <c r="G115" s="170"/>
      <c r="H115" s="1441"/>
    </row>
    <row r="116" customFormat="false" ht="15.75" hidden="false" customHeight="false" outlineLevel="0" collapsed="false">
      <c r="A116" s="157" t="s">
        <v>78</v>
      </c>
      <c r="B116" s="227"/>
      <c r="C116" s="201" t="s">
        <v>187</v>
      </c>
      <c r="D116" s="46" t="n">
        <f aca="false">SUM(D113:D115)</f>
        <v>0</v>
      </c>
      <c r="E116" s="171" t="n">
        <f aca="false">SUM(E113:E115)</f>
        <v>0</v>
      </c>
      <c r="F116" s="171"/>
      <c r="G116" s="171"/>
      <c r="H116" s="1443"/>
    </row>
    <row r="117" customFormat="false" ht="15.75" hidden="false" customHeight="false" outlineLevel="0" collapsed="false">
      <c r="A117" s="152" t="s">
        <v>80</v>
      </c>
      <c r="B117" s="215" t="s">
        <v>83</v>
      </c>
      <c r="C117" s="238" t="s">
        <v>188</v>
      </c>
      <c r="D117" s="169"/>
      <c r="E117" s="407"/>
      <c r="F117" s="407"/>
      <c r="G117" s="407"/>
      <c r="H117" s="1444"/>
    </row>
    <row r="118" customFormat="false" ht="15" hidden="false" customHeight="false" outlineLevel="0" collapsed="false">
      <c r="A118" s="152" t="s">
        <v>82</v>
      </c>
      <c r="B118" s="315"/>
      <c r="C118" s="402" t="s">
        <v>119</v>
      </c>
      <c r="D118" s="403"/>
      <c r="E118" s="1450"/>
      <c r="F118" s="168"/>
      <c r="G118" s="168"/>
      <c r="H118" s="1440"/>
    </row>
    <row r="119" customFormat="false" ht="15.75" hidden="false" customHeight="false" outlineLevel="0" collapsed="false">
      <c r="A119" s="152" t="s">
        <v>85</v>
      </c>
      <c r="B119" s="215"/>
      <c r="C119" s="198" t="s">
        <v>121</v>
      </c>
      <c r="D119" s="169"/>
      <c r="E119" s="170"/>
      <c r="F119" s="170"/>
      <c r="G119" s="170"/>
      <c r="H119" s="1441"/>
    </row>
    <row r="120" customFormat="false" ht="15.75" hidden="false" customHeight="false" outlineLevel="0" collapsed="false">
      <c r="A120" s="157" t="s">
        <v>87</v>
      </c>
      <c r="B120" s="227"/>
      <c r="C120" s="201" t="s">
        <v>189</v>
      </c>
      <c r="D120" s="46"/>
      <c r="E120" s="171"/>
      <c r="F120" s="171"/>
      <c r="G120" s="171"/>
      <c r="H120" s="1443"/>
    </row>
    <row r="121" customFormat="false" ht="15.75" hidden="false" customHeight="false" outlineLevel="0" collapsed="false">
      <c r="A121" s="157" t="s">
        <v>89</v>
      </c>
      <c r="B121" s="227" t="s">
        <v>92</v>
      </c>
      <c r="C121" s="201" t="s">
        <v>133</v>
      </c>
      <c r="D121" s="46"/>
      <c r="E121" s="163"/>
      <c r="F121" s="163"/>
      <c r="G121" s="163"/>
      <c r="H121" s="1443"/>
    </row>
    <row r="122" customFormat="false" ht="15" hidden="false" customHeight="false" outlineLevel="0" collapsed="false">
      <c r="A122" s="152" t="s">
        <v>91</v>
      </c>
      <c r="B122" s="215"/>
      <c r="C122" s="198" t="s">
        <v>190</v>
      </c>
      <c r="D122" s="132"/>
      <c r="E122" s="172"/>
      <c r="F122" s="172"/>
      <c r="G122" s="172"/>
      <c r="H122" s="1444"/>
    </row>
    <row r="123" customFormat="false" ht="15" hidden="false" customHeight="false" outlineLevel="0" collapsed="false">
      <c r="A123" s="152" t="s">
        <v>94</v>
      </c>
      <c r="B123" s="235"/>
      <c r="C123" s="195" t="s">
        <v>191</v>
      </c>
      <c r="D123" s="114"/>
      <c r="E123" s="115"/>
      <c r="F123" s="115"/>
      <c r="G123" s="115"/>
      <c r="H123" s="1440"/>
    </row>
    <row r="124" customFormat="false" ht="15" hidden="false" customHeight="false" outlineLevel="0" collapsed="false">
      <c r="A124" s="152" t="s">
        <v>96</v>
      </c>
      <c r="B124" s="235"/>
      <c r="C124" s="195" t="s">
        <v>192</v>
      </c>
      <c r="D124" s="114"/>
      <c r="E124" s="173"/>
      <c r="F124" s="173"/>
      <c r="G124" s="173"/>
      <c r="H124" s="1440"/>
    </row>
    <row r="125" customFormat="false" ht="15" hidden="false" customHeight="false" outlineLevel="0" collapsed="false">
      <c r="A125" s="152" t="s">
        <v>98</v>
      </c>
      <c r="B125" s="206"/>
      <c r="C125" s="207" t="s">
        <v>193</v>
      </c>
      <c r="D125" s="58"/>
      <c r="E125" s="83"/>
      <c r="F125" s="83"/>
      <c r="G125" s="83"/>
      <c r="H125" s="1440"/>
    </row>
    <row r="126" customFormat="false" ht="15" hidden="false" customHeight="false" outlineLevel="0" collapsed="false">
      <c r="A126" s="152" t="s">
        <v>100</v>
      </c>
      <c r="B126" s="256"/>
      <c r="C126" s="198" t="s">
        <v>194</v>
      </c>
      <c r="D126" s="61"/>
      <c r="E126" s="174"/>
      <c r="F126" s="174"/>
      <c r="G126" s="174"/>
      <c r="H126" s="1440"/>
    </row>
    <row r="127" customFormat="false" ht="15.75" hidden="false" customHeight="false" outlineLevel="0" collapsed="false">
      <c r="A127" s="152" t="s">
        <v>102</v>
      </c>
      <c r="B127" s="220"/>
      <c r="C127" s="237" t="s">
        <v>195</v>
      </c>
      <c r="D127" s="85"/>
      <c r="E127" s="86"/>
      <c r="F127" s="86"/>
      <c r="G127" s="86"/>
      <c r="H127" s="1441"/>
    </row>
    <row r="128" customFormat="false" ht="15.75" hidden="false" customHeight="false" outlineLevel="0" collapsed="false">
      <c r="A128" s="157" t="s">
        <v>105</v>
      </c>
      <c r="B128" s="210"/>
      <c r="C128" s="212" t="s">
        <v>196</v>
      </c>
      <c r="D128" s="416" t="n">
        <f aca="false">SUM(D123:D127)</f>
        <v>0</v>
      </c>
      <c r="E128" s="1451" t="n">
        <f aca="false">SUM(E122:E127)</f>
        <v>0</v>
      </c>
      <c r="F128" s="1451"/>
      <c r="G128" s="1451"/>
      <c r="H128" s="1443"/>
    </row>
    <row r="129" customFormat="false" ht="15.75" hidden="false" customHeight="false" outlineLevel="0" collapsed="false">
      <c r="A129" s="175"/>
      <c r="B129" s="259" t="s">
        <v>103</v>
      </c>
      <c r="C129" s="260" t="s">
        <v>197</v>
      </c>
      <c r="D129" s="61"/>
      <c r="E129" s="62"/>
      <c r="F129" s="62"/>
      <c r="G129" s="62"/>
      <c r="H129" s="1452"/>
    </row>
    <row r="130" customFormat="false" ht="15.75" hidden="false" customHeight="false" outlineLevel="0" collapsed="false">
      <c r="A130" s="1453"/>
      <c r="B130" s="210"/>
      <c r="C130" s="211" t="s">
        <v>199</v>
      </c>
      <c r="D130" s="416"/>
      <c r="E130" s="1451"/>
      <c r="F130" s="1454"/>
      <c r="G130" s="1454"/>
      <c r="H130" s="1455"/>
    </row>
    <row r="131" customFormat="false" ht="15.75" hidden="false" customHeight="false" outlineLevel="0" collapsed="false">
      <c r="A131" s="261" t="s">
        <v>107</v>
      </c>
      <c r="B131" s="1433"/>
      <c r="C131" s="377" t="s">
        <v>200</v>
      </c>
      <c r="D131" s="342" t="n">
        <f aca="false">SUM(D111+D116+D128)</f>
        <v>168045</v>
      </c>
      <c r="E131" s="326" t="n">
        <f aca="false">SUM(E111+E116+E128)</f>
        <v>77490</v>
      </c>
      <c r="F131" s="326" t="n">
        <f aca="false">SUM(F111+F116+F128)</f>
        <v>610</v>
      </c>
      <c r="G131" s="326" t="n">
        <f aca="false">SUM(G111+G116+G128)</f>
        <v>4600</v>
      </c>
      <c r="H131" s="1456" t="n">
        <f aca="false">SUM(H111+H116+H128)</f>
        <v>250745</v>
      </c>
    </row>
  </sheetData>
  <mergeCells count="10">
    <mergeCell ref="C1:H1"/>
    <mergeCell ref="A2:E2"/>
    <mergeCell ref="A3:E3"/>
    <mergeCell ref="A5:G5"/>
    <mergeCell ref="D6:E6"/>
    <mergeCell ref="D77:E77"/>
    <mergeCell ref="A78:E78"/>
    <mergeCell ref="A79:E79"/>
    <mergeCell ref="A81:G81"/>
    <mergeCell ref="D82:E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297" t="s">
        <v>913</v>
      </c>
      <c r="B1" s="297"/>
      <c r="C1" s="297"/>
      <c r="D1" s="297"/>
      <c r="E1" s="297"/>
      <c r="F1" s="297"/>
    </row>
    <row r="2" customFormat="false" ht="25.5" hidden="false" customHeight="true" outlineLevel="0" collapsed="false">
      <c r="A2" s="264" t="s">
        <v>914</v>
      </c>
      <c r="B2" s="264"/>
      <c r="C2" s="264"/>
      <c r="D2" s="264"/>
      <c r="E2" s="264"/>
      <c r="F2" s="264"/>
    </row>
    <row r="3" customFormat="false" ht="15.75" hidden="false" customHeight="false" outlineLevel="0" collapsed="false">
      <c r="A3" s="265"/>
      <c r="B3" s="266"/>
      <c r="C3" s="266"/>
      <c r="D3" s="266"/>
      <c r="E3" s="266"/>
      <c r="F3" s="267" t="s">
        <v>5</v>
      </c>
    </row>
    <row r="4" customFormat="false" ht="15.75" hidden="false" customHeight="true" outlineLevel="0" collapsed="false">
      <c r="A4" s="268" t="s">
        <v>214</v>
      </c>
      <c r="B4" s="268"/>
      <c r="C4" s="268"/>
      <c r="D4" s="269" t="s">
        <v>215</v>
      </c>
      <c r="E4" s="269"/>
      <c r="F4" s="269"/>
    </row>
    <row r="5" customFormat="false" ht="26.25" hidden="false" customHeight="false" outlineLevel="0" collapsed="false">
      <c r="A5" s="268" t="s">
        <v>216</v>
      </c>
      <c r="B5" s="270" t="s">
        <v>269</v>
      </c>
      <c r="C5" s="270" t="s">
        <v>268</v>
      </c>
      <c r="D5" s="268" t="s">
        <v>216</v>
      </c>
      <c r="E5" s="270" t="s">
        <v>269</v>
      </c>
      <c r="F5" s="270" t="s">
        <v>268</v>
      </c>
    </row>
    <row r="6" customFormat="false" ht="30" hidden="false" customHeight="true" outlineLevel="0" collapsed="false">
      <c r="A6" s="271" t="s">
        <v>219</v>
      </c>
      <c r="B6" s="272" t="n">
        <v>10211</v>
      </c>
      <c r="C6" s="273" t="n">
        <v>10211</v>
      </c>
      <c r="D6" s="274" t="s">
        <v>220</v>
      </c>
      <c r="E6" s="272" t="n">
        <v>108916</v>
      </c>
      <c r="F6" s="275" t="n">
        <v>109397</v>
      </c>
    </row>
    <row r="7" customFormat="false" ht="24" hidden="false" customHeight="true" outlineLevel="0" collapsed="false">
      <c r="A7" s="276" t="s">
        <v>221</v>
      </c>
      <c r="B7" s="277"/>
      <c r="C7" s="278"/>
      <c r="D7" s="279" t="s">
        <v>222</v>
      </c>
      <c r="E7" s="277" t="n">
        <v>21234</v>
      </c>
      <c r="F7" s="280" t="n">
        <v>23253</v>
      </c>
    </row>
    <row r="8" customFormat="false" ht="33" hidden="false" customHeight="true" outlineLevel="0" collapsed="false">
      <c r="A8" s="276" t="s">
        <v>223</v>
      </c>
      <c r="B8" s="277"/>
      <c r="C8" s="278"/>
      <c r="D8" s="279" t="s">
        <v>224</v>
      </c>
      <c r="E8" s="277" t="n">
        <v>37895</v>
      </c>
      <c r="F8" s="1457" t="n">
        <v>37895</v>
      </c>
    </row>
    <row r="9" customFormat="false" ht="21.75" hidden="false" customHeight="true" outlineLevel="0" collapsed="false">
      <c r="A9" s="276" t="s">
        <v>225</v>
      </c>
      <c r="B9" s="277"/>
      <c r="C9" s="278"/>
      <c r="D9" s="279" t="s">
        <v>226</v>
      </c>
      <c r="E9" s="277"/>
      <c r="F9" s="280"/>
    </row>
    <row r="10" customFormat="false" ht="32.25" hidden="false" customHeight="true" outlineLevel="0" collapsed="false">
      <c r="A10" s="276" t="s">
        <v>227</v>
      </c>
      <c r="B10" s="277"/>
      <c r="C10" s="281" t="n">
        <v>0</v>
      </c>
      <c r="D10" s="282" t="s">
        <v>228</v>
      </c>
      <c r="E10" s="277"/>
      <c r="F10" s="280"/>
    </row>
    <row r="11" customFormat="false" ht="27" hidden="false" customHeight="true" outlineLevel="0" collapsed="false">
      <c r="A11" s="276" t="s">
        <v>229</v>
      </c>
      <c r="B11" s="277"/>
      <c r="C11" s="281" t="n">
        <v>0</v>
      </c>
      <c r="D11" s="279" t="s">
        <v>230</v>
      </c>
      <c r="E11" s="277"/>
      <c r="F11" s="280"/>
    </row>
    <row r="12" customFormat="false" ht="26.25" hidden="false" customHeight="true" outlineLevel="0" collapsed="false">
      <c r="A12" s="283" t="s">
        <v>231</v>
      </c>
      <c r="B12" s="277"/>
      <c r="C12" s="278"/>
      <c r="D12" s="279" t="s">
        <v>232</v>
      </c>
      <c r="E12" s="277" t="n">
        <v>75600</v>
      </c>
      <c r="F12" s="280" t="n">
        <v>80200</v>
      </c>
    </row>
    <row r="13" customFormat="false" ht="26.25" hidden="false" customHeight="true" outlineLevel="0" collapsed="false">
      <c r="A13" s="283" t="s">
        <v>233</v>
      </c>
      <c r="B13" s="277"/>
      <c r="C13" s="281"/>
      <c r="D13" s="279" t="s">
        <v>234</v>
      </c>
      <c r="E13" s="277"/>
      <c r="F13" s="280"/>
    </row>
    <row r="14" customFormat="false" ht="36" hidden="false" customHeight="true" outlineLevel="0" collapsed="false">
      <c r="A14" s="283" t="s">
        <v>235</v>
      </c>
      <c r="B14" s="277"/>
      <c r="C14" s="281" t="n">
        <v>0</v>
      </c>
      <c r="D14" s="279" t="s">
        <v>236</v>
      </c>
      <c r="E14" s="277"/>
      <c r="F14" s="284"/>
    </row>
    <row r="15" customFormat="false" ht="24.75" hidden="false" customHeight="true" outlineLevel="0" collapsed="false">
      <c r="A15" s="283" t="s">
        <v>237</v>
      </c>
      <c r="B15" s="277"/>
      <c r="C15" s="281"/>
      <c r="D15" s="279" t="s">
        <v>238</v>
      </c>
      <c r="E15" s="277"/>
      <c r="F15" s="284" t="n">
        <v>0</v>
      </c>
    </row>
    <row r="16" customFormat="false" ht="21.75" hidden="false" customHeight="true" outlineLevel="0" collapsed="false">
      <c r="A16" s="283" t="s">
        <v>828</v>
      </c>
      <c r="B16" s="277" t="n">
        <v>157834</v>
      </c>
      <c r="C16" s="278" t="n">
        <v>240534</v>
      </c>
      <c r="D16" s="283" t="s">
        <v>239</v>
      </c>
      <c r="E16" s="277"/>
      <c r="F16" s="280"/>
    </row>
    <row r="17" customFormat="false" ht="29.25" hidden="false" customHeight="true" outlineLevel="0" collapsed="false">
      <c r="A17" s="283"/>
      <c r="B17" s="277"/>
      <c r="C17" s="278"/>
      <c r="D17" s="283" t="s">
        <v>240</v>
      </c>
      <c r="E17" s="277"/>
      <c r="F17" s="280"/>
    </row>
    <row r="18" customFormat="false" ht="22.5" hidden="false" customHeight="true" outlineLevel="0" collapsed="false">
      <c r="A18" s="285"/>
      <c r="B18" s="286"/>
      <c r="C18" s="287"/>
      <c r="D18" s="285" t="s">
        <v>186</v>
      </c>
      <c r="E18" s="286"/>
      <c r="F18" s="288"/>
    </row>
    <row r="19" customFormat="false" ht="21.75" hidden="false" customHeight="true" outlineLevel="0" collapsed="false">
      <c r="A19" s="289" t="s">
        <v>241</v>
      </c>
      <c r="B19" s="290" t="n">
        <f aca="false">SUM(B6:B17)</f>
        <v>168045</v>
      </c>
      <c r="C19" s="291" t="n">
        <f aca="false">SUM(C6:C17)</f>
        <v>250745</v>
      </c>
      <c r="D19" s="289" t="s">
        <v>241</v>
      </c>
      <c r="E19" s="290" t="n">
        <f aca="false">SUM(E6:E18)</f>
        <v>243645</v>
      </c>
      <c r="F19" s="292" t="n">
        <f aca="false">SUM(F6:F18)</f>
        <v>250745</v>
      </c>
    </row>
    <row r="20" customFormat="false" ht="15.75" hidden="false" customHeight="false" outlineLevel="0" collapsed="false">
      <c r="A20" s="293" t="s">
        <v>242</v>
      </c>
      <c r="B20" s="294" t="n">
        <f aca="false">SUM(E19-B19)</f>
        <v>75600</v>
      </c>
      <c r="C20" s="295" t="n">
        <f aca="false">SUM(F19-C19)</f>
        <v>0</v>
      </c>
      <c r="D20" s="293" t="s">
        <v>243</v>
      </c>
      <c r="E20" s="294"/>
      <c r="F20" s="296"/>
    </row>
    <row r="21" customFormat="false" ht="15" hidden="false" customHeight="false" outlineLevel="0" collapsed="false">
      <c r="A21" s="262"/>
      <c r="B21" s="262"/>
      <c r="C21" s="262"/>
      <c r="D21" s="262"/>
      <c r="E21" s="262"/>
      <c r="F21" s="262"/>
    </row>
    <row r="22" customFormat="false" ht="15" hidden="false" customHeight="true" outlineLevel="0" collapsed="false">
      <c r="A22" s="262"/>
      <c r="B22" s="262"/>
      <c r="C22" s="262"/>
      <c r="D22" s="262"/>
      <c r="E22" s="297"/>
      <c r="F22" s="297"/>
    </row>
    <row r="23" customFormat="false" ht="25.5" hidden="false" customHeight="true" outlineLevel="0" collapsed="false">
      <c r="A23" s="264" t="s">
        <v>915</v>
      </c>
      <c r="B23" s="264"/>
      <c r="C23" s="264"/>
      <c r="D23" s="264"/>
      <c r="E23" s="264"/>
      <c r="F23" s="264"/>
    </row>
    <row r="24" customFormat="false" ht="15.75" hidden="false" customHeight="false" outlineLevel="0" collapsed="false">
      <c r="A24" s="265"/>
      <c r="B24" s="266"/>
      <c r="C24" s="266"/>
      <c r="D24" s="266"/>
      <c r="E24" s="266"/>
      <c r="F24" s="267" t="s">
        <v>5</v>
      </c>
    </row>
    <row r="25" customFormat="false" ht="15.75" hidden="false" customHeight="true" outlineLevel="0" collapsed="false">
      <c r="A25" s="268" t="s">
        <v>214</v>
      </c>
      <c r="B25" s="268"/>
      <c r="C25" s="268"/>
      <c r="D25" s="269" t="s">
        <v>215</v>
      </c>
      <c r="E25" s="269"/>
      <c r="F25" s="269"/>
    </row>
    <row r="26" customFormat="false" ht="26.25" hidden="false" customHeight="false" outlineLevel="0" collapsed="false">
      <c r="A26" s="268" t="s">
        <v>216</v>
      </c>
      <c r="B26" s="270" t="s">
        <v>269</v>
      </c>
      <c r="C26" s="270" t="s">
        <v>268</v>
      </c>
      <c r="D26" s="268" t="s">
        <v>216</v>
      </c>
      <c r="E26" s="270" t="s">
        <v>269</v>
      </c>
      <c r="F26" s="270" t="s">
        <v>268</v>
      </c>
    </row>
    <row r="27" customFormat="false" ht="26.25" hidden="false" customHeight="true" outlineLevel="0" collapsed="false">
      <c r="A27" s="298" t="s">
        <v>246</v>
      </c>
      <c r="B27" s="272"/>
      <c r="C27" s="272"/>
      <c r="D27" s="271" t="s">
        <v>247</v>
      </c>
      <c r="E27" s="272"/>
      <c r="F27" s="275"/>
    </row>
    <row r="28" customFormat="false" ht="30" hidden="false" customHeight="true" outlineLevel="0" collapsed="false">
      <c r="A28" s="276" t="s">
        <v>248</v>
      </c>
      <c r="B28" s="277"/>
      <c r="C28" s="277"/>
      <c r="D28" s="276" t="s">
        <v>249</v>
      </c>
      <c r="E28" s="277"/>
      <c r="F28" s="280"/>
    </row>
    <row r="29" customFormat="false" ht="24.75" hidden="false" customHeight="true" outlineLevel="0" collapsed="false">
      <c r="A29" s="276" t="s">
        <v>250</v>
      </c>
      <c r="B29" s="277"/>
      <c r="C29" s="277"/>
      <c r="D29" s="276" t="s">
        <v>251</v>
      </c>
      <c r="E29" s="277"/>
      <c r="F29" s="280"/>
    </row>
    <row r="30" customFormat="false" ht="29.25" hidden="false" customHeight="true" outlineLevel="0" collapsed="false">
      <c r="A30" s="276" t="s">
        <v>252</v>
      </c>
      <c r="B30" s="277"/>
      <c r="C30" s="277"/>
      <c r="D30" s="276" t="s">
        <v>253</v>
      </c>
      <c r="E30" s="277"/>
      <c r="F30" s="280"/>
    </row>
    <row r="31" customFormat="false" ht="29.25" hidden="false" customHeight="true" outlineLevel="0" collapsed="false">
      <c r="A31" s="276" t="s">
        <v>254</v>
      </c>
      <c r="B31" s="277"/>
      <c r="C31" s="277"/>
      <c r="D31" s="276" t="s">
        <v>255</v>
      </c>
      <c r="E31" s="277"/>
      <c r="F31" s="280"/>
    </row>
    <row r="32" customFormat="false" ht="32.25" hidden="false" customHeight="true" outlineLevel="0" collapsed="false">
      <c r="A32" s="276" t="s">
        <v>256</v>
      </c>
      <c r="B32" s="277"/>
      <c r="C32" s="277"/>
      <c r="D32" s="276" t="s">
        <v>257</v>
      </c>
      <c r="E32" s="277"/>
      <c r="F32" s="280"/>
    </row>
    <row r="33" customFormat="false" ht="37.5" hidden="false" customHeight="true" outlineLevel="0" collapsed="false">
      <c r="A33" s="276" t="s">
        <v>258</v>
      </c>
      <c r="B33" s="277"/>
      <c r="C33" s="277"/>
      <c r="D33" s="276" t="s">
        <v>259</v>
      </c>
      <c r="E33" s="277"/>
      <c r="F33" s="280"/>
    </row>
    <row r="34" customFormat="false" ht="33.75" hidden="false" customHeight="true" outlineLevel="0" collapsed="false">
      <c r="A34" s="276" t="s">
        <v>260</v>
      </c>
      <c r="B34" s="277"/>
      <c r="C34" s="277"/>
      <c r="D34" s="283" t="s">
        <v>261</v>
      </c>
      <c r="E34" s="277"/>
      <c r="F34" s="280"/>
    </row>
    <row r="35" customFormat="false" ht="27" hidden="false" customHeight="true" outlineLevel="0" collapsed="false">
      <c r="A35" s="276" t="s">
        <v>233</v>
      </c>
      <c r="B35" s="277"/>
      <c r="C35" s="277"/>
      <c r="D35" s="276" t="s">
        <v>262</v>
      </c>
      <c r="E35" s="277"/>
      <c r="F35" s="280"/>
    </row>
    <row r="36" customFormat="false" ht="32.25" hidden="false" customHeight="true" outlineLevel="0" collapsed="false">
      <c r="A36" s="276" t="s">
        <v>263</v>
      </c>
      <c r="B36" s="277"/>
      <c r="C36" s="299" t="n">
        <v>0</v>
      </c>
      <c r="D36" s="276"/>
      <c r="E36" s="277"/>
      <c r="F36" s="280"/>
    </row>
    <row r="37" customFormat="false" ht="24" hidden="false" customHeight="true" outlineLevel="0" collapsed="false">
      <c r="A37" s="276" t="s">
        <v>264</v>
      </c>
      <c r="B37" s="277"/>
      <c r="C37" s="277"/>
      <c r="D37" s="283"/>
      <c r="E37" s="277"/>
      <c r="F37" s="280"/>
    </row>
    <row r="38" customFormat="false" ht="15.75" hidden="false" customHeight="false" outlineLevel="0" collapsed="false">
      <c r="A38" s="289" t="s">
        <v>241</v>
      </c>
      <c r="B38" s="290" t="n">
        <f aca="false">SUM(B27:B37)</f>
        <v>0</v>
      </c>
      <c r="C38" s="290" t="n">
        <f aca="false">SUM(C27:C37)</f>
        <v>0</v>
      </c>
      <c r="D38" s="289" t="s">
        <v>241</v>
      </c>
      <c r="E38" s="290" t="n">
        <f aca="false">SUM(E27:E37)</f>
        <v>0</v>
      </c>
      <c r="F38" s="292" t="n">
        <f aca="false">SUM(F27:F37)</f>
        <v>0</v>
      </c>
    </row>
    <row r="39" customFormat="false" ht="15.75" hidden="false" customHeight="false" outlineLevel="0" collapsed="false">
      <c r="A39" s="293" t="s">
        <v>242</v>
      </c>
      <c r="B39" s="294"/>
      <c r="C39" s="294"/>
      <c r="D39" s="293" t="s">
        <v>243</v>
      </c>
      <c r="E39" s="294" t="n">
        <f aca="false">SUM(B38-E38)</f>
        <v>0</v>
      </c>
      <c r="F39" s="300" t="n">
        <f aca="false">SUM(C38-F38)</f>
        <v>0</v>
      </c>
    </row>
  </sheetData>
  <mergeCells count="8">
    <mergeCell ref="A1:F1"/>
    <mergeCell ref="A2:F2"/>
    <mergeCell ref="A4:C4"/>
    <mergeCell ref="D4:F4"/>
    <mergeCell ref="E22:F22"/>
    <mergeCell ref="A23:F23"/>
    <mergeCell ref="A25:C25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297" t="s">
        <v>916</v>
      </c>
      <c r="B1" s="297"/>
      <c r="C1" s="297"/>
      <c r="D1" s="297"/>
      <c r="E1" s="297"/>
      <c r="F1" s="297"/>
    </row>
    <row r="2" customFormat="false" ht="25.5" hidden="false" customHeight="true" outlineLevel="0" collapsed="false">
      <c r="A2" s="264" t="s">
        <v>914</v>
      </c>
      <c r="B2" s="264"/>
      <c r="C2" s="264"/>
      <c r="D2" s="264"/>
      <c r="E2" s="264"/>
      <c r="F2" s="264"/>
    </row>
    <row r="3" customFormat="false" ht="15.75" hidden="false" customHeight="false" outlineLevel="0" collapsed="false">
      <c r="A3" s="265"/>
      <c r="B3" s="266"/>
      <c r="C3" s="266"/>
      <c r="D3" s="266"/>
      <c r="E3" s="266"/>
      <c r="F3" s="267" t="s">
        <v>5</v>
      </c>
    </row>
    <row r="4" customFormat="false" ht="15.75" hidden="false" customHeight="true" outlineLevel="0" collapsed="false">
      <c r="A4" s="268" t="s">
        <v>214</v>
      </c>
      <c r="B4" s="268"/>
      <c r="C4" s="268"/>
      <c r="D4" s="269" t="s">
        <v>215</v>
      </c>
      <c r="E4" s="269"/>
      <c r="F4" s="269"/>
    </row>
    <row r="5" customFormat="false" ht="26.25" hidden="false" customHeight="false" outlineLevel="0" collapsed="false">
      <c r="A5" s="268" t="s">
        <v>216</v>
      </c>
      <c r="B5" s="270" t="s">
        <v>269</v>
      </c>
      <c r="C5" s="270" t="s">
        <v>268</v>
      </c>
      <c r="D5" s="268" t="s">
        <v>216</v>
      </c>
      <c r="E5" s="270" t="s">
        <v>269</v>
      </c>
      <c r="F5" s="270" t="s">
        <v>268</v>
      </c>
    </row>
    <row r="6" customFormat="false" ht="30" hidden="false" customHeight="true" outlineLevel="0" collapsed="false">
      <c r="A6" s="271" t="s">
        <v>219</v>
      </c>
      <c r="B6" s="272" t="n">
        <v>10211</v>
      </c>
      <c r="C6" s="273" t="n">
        <v>10211</v>
      </c>
      <c r="D6" s="274" t="s">
        <v>220</v>
      </c>
      <c r="E6" s="272" t="n">
        <v>108916</v>
      </c>
      <c r="F6" s="275" t="n">
        <v>109397</v>
      </c>
    </row>
    <row r="7" customFormat="false" ht="24" hidden="false" customHeight="true" outlineLevel="0" collapsed="false">
      <c r="A7" s="276" t="s">
        <v>221</v>
      </c>
      <c r="B7" s="277"/>
      <c r="C7" s="278"/>
      <c r="D7" s="279" t="s">
        <v>222</v>
      </c>
      <c r="E7" s="277" t="n">
        <v>21234</v>
      </c>
      <c r="F7" s="280" t="n">
        <v>23253</v>
      </c>
    </row>
    <row r="8" customFormat="false" ht="33" hidden="false" customHeight="true" outlineLevel="0" collapsed="false">
      <c r="A8" s="276" t="s">
        <v>223</v>
      </c>
      <c r="B8" s="277"/>
      <c r="C8" s="278"/>
      <c r="D8" s="279" t="s">
        <v>224</v>
      </c>
      <c r="E8" s="277" t="n">
        <v>37895</v>
      </c>
      <c r="F8" s="280" t="n">
        <v>37895</v>
      </c>
    </row>
    <row r="9" customFormat="false" ht="21.75" hidden="false" customHeight="true" outlineLevel="0" collapsed="false">
      <c r="A9" s="276" t="s">
        <v>225</v>
      </c>
      <c r="B9" s="277"/>
      <c r="C9" s="278"/>
      <c r="D9" s="279" t="s">
        <v>226</v>
      </c>
      <c r="E9" s="277"/>
      <c r="F9" s="280"/>
    </row>
    <row r="10" customFormat="false" ht="32.25" hidden="false" customHeight="true" outlineLevel="0" collapsed="false">
      <c r="A10" s="276" t="s">
        <v>227</v>
      </c>
      <c r="B10" s="277"/>
      <c r="C10" s="281" t="n">
        <v>0</v>
      </c>
      <c r="D10" s="282" t="s">
        <v>228</v>
      </c>
      <c r="E10" s="277"/>
      <c r="F10" s="280"/>
    </row>
    <row r="11" customFormat="false" ht="27" hidden="false" customHeight="true" outlineLevel="0" collapsed="false">
      <c r="A11" s="276" t="s">
        <v>229</v>
      </c>
      <c r="B11" s="277"/>
      <c r="C11" s="281" t="n">
        <v>0</v>
      </c>
      <c r="D11" s="279" t="s">
        <v>230</v>
      </c>
      <c r="E11" s="277"/>
      <c r="F11" s="280"/>
    </row>
    <row r="12" customFormat="false" ht="26.25" hidden="false" customHeight="true" outlineLevel="0" collapsed="false">
      <c r="A12" s="283" t="s">
        <v>231</v>
      </c>
      <c r="B12" s="277"/>
      <c r="C12" s="278"/>
      <c r="D12" s="279" t="s">
        <v>232</v>
      </c>
      <c r="E12" s="277"/>
      <c r="F12" s="280" t="n">
        <v>80200</v>
      </c>
    </row>
    <row r="13" customFormat="false" ht="26.25" hidden="false" customHeight="true" outlineLevel="0" collapsed="false">
      <c r="A13" s="283"/>
      <c r="B13" s="277"/>
      <c r="C13" s="281"/>
      <c r="D13" s="279" t="s">
        <v>234</v>
      </c>
      <c r="E13" s="277"/>
      <c r="F13" s="280"/>
    </row>
    <row r="14" customFormat="false" ht="36" hidden="false" customHeight="true" outlineLevel="0" collapsed="false">
      <c r="A14" s="283"/>
      <c r="B14" s="277"/>
      <c r="C14" s="281"/>
      <c r="D14" s="279" t="s">
        <v>236</v>
      </c>
      <c r="E14" s="277"/>
      <c r="F14" s="284"/>
    </row>
    <row r="15" customFormat="false" ht="24.75" hidden="false" customHeight="true" outlineLevel="0" collapsed="false">
      <c r="A15" s="283"/>
      <c r="B15" s="277"/>
      <c r="C15" s="281"/>
      <c r="D15" s="279" t="s">
        <v>238</v>
      </c>
      <c r="E15" s="277"/>
      <c r="F15" s="284" t="n">
        <v>0</v>
      </c>
    </row>
    <row r="16" customFormat="false" ht="21.75" hidden="false" customHeight="true" outlineLevel="0" collapsed="false">
      <c r="A16" s="283"/>
      <c r="B16" s="277"/>
      <c r="C16" s="278"/>
      <c r="D16" s="283" t="s">
        <v>239</v>
      </c>
      <c r="E16" s="277"/>
      <c r="F16" s="280"/>
    </row>
    <row r="17" customFormat="false" ht="29.25" hidden="false" customHeight="true" outlineLevel="0" collapsed="false">
      <c r="A17" s="283"/>
      <c r="B17" s="277"/>
      <c r="C17" s="278"/>
      <c r="D17" s="283"/>
      <c r="E17" s="277"/>
      <c r="F17" s="280"/>
    </row>
    <row r="18" customFormat="false" ht="22.5" hidden="false" customHeight="true" outlineLevel="0" collapsed="false">
      <c r="A18" s="285"/>
      <c r="B18" s="286"/>
      <c r="C18" s="287"/>
      <c r="D18" s="285"/>
      <c r="E18" s="286"/>
      <c r="F18" s="288"/>
    </row>
    <row r="19" customFormat="false" ht="21.75" hidden="false" customHeight="true" outlineLevel="0" collapsed="false">
      <c r="A19" s="289" t="s">
        <v>241</v>
      </c>
      <c r="B19" s="290" t="n">
        <f aca="false">SUM(B6:B17)</f>
        <v>10211</v>
      </c>
      <c r="C19" s="291" t="n">
        <f aca="false">SUM(C6:C17)</f>
        <v>10211</v>
      </c>
      <c r="D19" s="289" t="s">
        <v>241</v>
      </c>
      <c r="E19" s="290" t="n">
        <f aca="false">SUM(E6:E18)</f>
        <v>168045</v>
      </c>
      <c r="F19" s="292" t="n">
        <f aca="false">SUM(F6:F18)</f>
        <v>250745</v>
      </c>
    </row>
    <row r="20" customFormat="false" ht="15.75" hidden="false" customHeight="false" outlineLevel="0" collapsed="false">
      <c r="A20" s="293" t="s">
        <v>242</v>
      </c>
      <c r="B20" s="294" t="n">
        <f aca="false">SUM(E19-B19)</f>
        <v>157834</v>
      </c>
      <c r="C20" s="295" t="n">
        <f aca="false">SUM(F19-C19)</f>
        <v>240534</v>
      </c>
      <c r="D20" s="293" t="s">
        <v>243</v>
      </c>
      <c r="E20" s="294"/>
      <c r="F20" s="296"/>
    </row>
    <row r="21" customFormat="false" ht="15" hidden="false" customHeight="false" outlineLevel="0" collapsed="false">
      <c r="A21" s="262"/>
      <c r="B21" s="262"/>
      <c r="C21" s="262"/>
      <c r="D21" s="262"/>
      <c r="E21" s="262"/>
      <c r="F21" s="262"/>
    </row>
    <row r="22" customFormat="false" ht="15" hidden="false" customHeight="true" outlineLevel="0" collapsed="false">
      <c r="A22" s="262"/>
      <c r="B22" s="262"/>
      <c r="C22" s="262"/>
      <c r="D22" s="262"/>
      <c r="E22" s="297"/>
      <c r="F22" s="297"/>
    </row>
    <row r="23" customFormat="false" ht="25.5" hidden="false" customHeight="true" outlineLevel="0" collapsed="false">
      <c r="A23" s="264" t="s">
        <v>915</v>
      </c>
      <c r="B23" s="264"/>
      <c r="C23" s="264"/>
      <c r="D23" s="264"/>
      <c r="E23" s="264"/>
      <c r="F23" s="264"/>
    </row>
    <row r="24" customFormat="false" ht="15.75" hidden="false" customHeight="false" outlineLevel="0" collapsed="false">
      <c r="A24" s="265"/>
      <c r="B24" s="266"/>
      <c r="C24" s="266"/>
      <c r="D24" s="266"/>
      <c r="E24" s="266"/>
      <c r="F24" s="267" t="s">
        <v>5</v>
      </c>
    </row>
    <row r="25" customFormat="false" ht="15.75" hidden="false" customHeight="true" outlineLevel="0" collapsed="false">
      <c r="A25" s="268" t="s">
        <v>214</v>
      </c>
      <c r="B25" s="268"/>
      <c r="C25" s="268"/>
      <c r="D25" s="269" t="s">
        <v>215</v>
      </c>
      <c r="E25" s="269"/>
      <c r="F25" s="269"/>
    </row>
    <row r="26" customFormat="false" ht="26.25" hidden="false" customHeight="false" outlineLevel="0" collapsed="false">
      <c r="A26" s="268" t="s">
        <v>216</v>
      </c>
      <c r="B26" s="270" t="s">
        <v>269</v>
      </c>
      <c r="C26" s="270" t="s">
        <v>268</v>
      </c>
      <c r="D26" s="268" t="s">
        <v>216</v>
      </c>
      <c r="E26" s="270" t="s">
        <v>269</v>
      </c>
      <c r="F26" s="270" t="s">
        <v>268</v>
      </c>
    </row>
    <row r="27" customFormat="false" ht="26.25" hidden="false" customHeight="true" outlineLevel="0" collapsed="false">
      <c r="A27" s="298" t="s">
        <v>246</v>
      </c>
      <c r="B27" s="272"/>
      <c r="C27" s="272"/>
      <c r="D27" s="271" t="s">
        <v>247</v>
      </c>
      <c r="E27" s="272"/>
      <c r="F27" s="275"/>
    </row>
    <row r="28" customFormat="false" ht="30" hidden="false" customHeight="true" outlineLevel="0" collapsed="false">
      <c r="A28" s="276" t="s">
        <v>248</v>
      </c>
      <c r="B28" s="277"/>
      <c r="C28" s="277"/>
      <c r="D28" s="276" t="s">
        <v>249</v>
      </c>
      <c r="E28" s="277"/>
      <c r="F28" s="280"/>
    </row>
    <row r="29" customFormat="false" ht="24.75" hidden="false" customHeight="true" outlineLevel="0" collapsed="false">
      <c r="A29" s="276" t="s">
        <v>233</v>
      </c>
      <c r="B29" s="277"/>
      <c r="C29" s="277"/>
      <c r="D29" s="276" t="s">
        <v>251</v>
      </c>
      <c r="E29" s="277"/>
      <c r="F29" s="280"/>
    </row>
    <row r="30" customFormat="false" ht="29.25" hidden="false" customHeight="true" outlineLevel="0" collapsed="false">
      <c r="A30" s="276" t="s">
        <v>252</v>
      </c>
      <c r="B30" s="277"/>
      <c r="C30" s="277"/>
      <c r="D30" s="276" t="s">
        <v>253</v>
      </c>
      <c r="E30" s="277"/>
      <c r="F30" s="280"/>
    </row>
    <row r="31" customFormat="false" ht="29.25" hidden="false" customHeight="true" outlineLevel="0" collapsed="false">
      <c r="A31" s="276" t="s">
        <v>254</v>
      </c>
      <c r="B31" s="277"/>
      <c r="C31" s="277"/>
      <c r="D31" s="276" t="s">
        <v>255</v>
      </c>
      <c r="E31" s="277"/>
      <c r="F31" s="280"/>
    </row>
    <row r="32" customFormat="false" ht="32.25" hidden="false" customHeight="true" outlineLevel="0" collapsed="false">
      <c r="A32" s="276" t="s">
        <v>256</v>
      </c>
      <c r="B32" s="277"/>
      <c r="C32" s="277"/>
      <c r="D32" s="276" t="s">
        <v>257</v>
      </c>
      <c r="E32" s="277"/>
      <c r="F32" s="280"/>
    </row>
    <row r="33" customFormat="false" ht="37.5" hidden="false" customHeight="true" outlineLevel="0" collapsed="false">
      <c r="A33" s="276" t="s">
        <v>258</v>
      </c>
      <c r="B33" s="277"/>
      <c r="C33" s="277"/>
      <c r="D33" s="276" t="s">
        <v>259</v>
      </c>
      <c r="E33" s="277"/>
      <c r="F33" s="280"/>
    </row>
    <row r="34" customFormat="false" ht="33.75" hidden="false" customHeight="true" outlineLevel="0" collapsed="false">
      <c r="A34" s="276" t="s">
        <v>260</v>
      </c>
      <c r="B34" s="277"/>
      <c r="C34" s="277"/>
      <c r="D34" s="283" t="s">
        <v>261</v>
      </c>
      <c r="E34" s="277"/>
      <c r="F34" s="280"/>
    </row>
    <row r="35" customFormat="false" ht="27" hidden="false" customHeight="true" outlineLevel="0" collapsed="false">
      <c r="A35" s="276" t="s">
        <v>233</v>
      </c>
      <c r="B35" s="277"/>
      <c r="C35" s="277"/>
      <c r="D35" s="276"/>
      <c r="E35" s="277"/>
      <c r="F35" s="280"/>
    </row>
    <row r="36" customFormat="false" ht="32.25" hidden="false" customHeight="true" outlineLevel="0" collapsed="false">
      <c r="A36" s="276"/>
      <c r="B36" s="277"/>
      <c r="C36" s="299"/>
      <c r="D36" s="276"/>
      <c r="E36" s="277"/>
      <c r="F36" s="280"/>
    </row>
    <row r="37" customFormat="false" ht="24" hidden="false" customHeight="true" outlineLevel="0" collapsed="false">
      <c r="A37" s="276"/>
      <c r="B37" s="277"/>
      <c r="C37" s="277"/>
      <c r="D37" s="283"/>
      <c r="E37" s="277"/>
      <c r="F37" s="280"/>
    </row>
    <row r="38" customFormat="false" ht="15.75" hidden="false" customHeight="false" outlineLevel="0" collapsed="false">
      <c r="A38" s="289" t="s">
        <v>241</v>
      </c>
      <c r="B38" s="290" t="n">
        <f aca="false">SUM(B27:B37)</f>
        <v>0</v>
      </c>
      <c r="C38" s="290" t="n">
        <f aca="false">SUM(C27:C37)</f>
        <v>0</v>
      </c>
      <c r="D38" s="289" t="s">
        <v>241</v>
      </c>
      <c r="E38" s="290" t="n">
        <f aca="false">SUM(E27:E37)</f>
        <v>0</v>
      </c>
      <c r="F38" s="292" t="n">
        <f aca="false">SUM(F27:F37)</f>
        <v>0</v>
      </c>
    </row>
    <row r="39" customFormat="false" ht="15.75" hidden="false" customHeight="false" outlineLevel="0" collapsed="false">
      <c r="A39" s="293" t="s">
        <v>242</v>
      </c>
      <c r="B39" s="294"/>
      <c r="C39" s="294"/>
      <c r="D39" s="293" t="s">
        <v>243</v>
      </c>
      <c r="E39" s="294" t="n">
        <f aca="false">SUM(B38-E38)</f>
        <v>0</v>
      </c>
      <c r="F39" s="300" t="n">
        <f aca="false">SUM(C38-F38)</f>
        <v>0</v>
      </c>
    </row>
    <row r="42" customFormat="false" ht="25.5" hidden="false" customHeight="true" outlineLevel="0" collapsed="false">
      <c r="A42" s="264" t="s">
        <v>917</v>
      </c>
      <c r="B42" s="264"/>
      <c r="C42" s="264"/>
      <c r="D42" s="264"/>
      <c r="E42" s="264"/>
      <c r="F42" s="264"/>
    </row>
    <row r="43" customFormat="false" ht="15.75" hidden="false" customHeight="false" outlineLevel="0" collapsed="false">
      <c r="A43" s="265"/>
      <c r="B43" s="266"/>
      <c r="C43" s="266"/>
      <c r="D43" s="266"/>
      <c r="E43" s="266"/>
      <c r="F43" s="267" t="s">
        <v>5</v>
      </c>
    </row>
    <row r="44" customFormat="false" ht="15.75" hidden="false" customHeight="true" outlineLevel="0" collapsed="false">
      <c r="A44" s="268" t="s">
        <v>214</v>
      </c>
      <c r="B44" s="268"/>
      <c r="C44" s="268"/>
      <c r="D44" s="269" t="s">
        <v>215</v>
      </c>
      <c r="E44" s="269"/>
      <c r="F44" s="269"/>
    </row>
    <row r="45" customFormat="false" ht="26.25" hidden="false" customHeight="false" outlineLevel="0" collapsed="false">
      <c r="A45" s="268" t="s">
        <v>216</v>
      </c>
      <c r="B45" s="270" t="s">
        <v>269</v>
      </c>
      <c r="C45" s="270" t="s">
        <v>268</v>
      </c>
      <c r="D45" s="268" t="s">
        <v>216</v>
      </c>
      <c r="E45" s="270" t="s">
        <v>269</v>
      </c>
      <c r="F45" s="270" t="s">
        <v>268</v>
      </c>
    </row>
    <row r="46" customFormat="false" ht="21.75" hidden="false" customHeight="true" outlineLevel="0" collapsed="false">
      <c r="A46" s="298" t="s">
        <v>271</v>
      </c>
      <c r="B46" s="272"/>
      <c r="C46" s="272"/>
      <c r="D46" s="271" t="s">
        <v>272</v>
      </c>
      <c r="E46" s="272"/>
      <c r="F46" s="275"/>
    </row>
    <row r="47" customFormat="false" ht="21.75" hidden="false" customHeight="true" outlineLevel="0" collapsed="false">
      <c r="A47" s="276" t="s">
        <v>273</v>
      </c>
      <c r="B47" s="277"/>
      <c r="C47" s="277"/>
      <c r="D47" s="276" t="s">
        <v>274</v>
      </c>
      <c r="E47" s="277"/>
      <c r="F47" s="280"/>
    </row>
    <row r="48" customFormat="false" ht="20.25" hidden="false" customHeight="true" outlineLevel="0" collapsed="false">
      <c r="A48" s="276" t="s">
        <v>231</v>
      </c>
      <c r="B48" s="277"/>
      <c r="C48" s="277"/>
      <c r="D48" s="276" t="s">
        <v>186</v>
      </c>
      <c r="E48" s="277"/>
      <c r="F48" s="280"/>
    </row>
    <row r="49" customFormat="false" ht="17.25" hidden="false" customHeight="true" outlineLevel="0" collapsed="false">
      <c r="A49" s="276" t="s">
        <v>828</v>
      </c>
      <c r="B49" s="277" t="n">
        <v>157834</v>
      </c>
      <c r="C49" s="277" t="n">
        <v>240534</v>
      </c>
      <c r="D49" s="276"/>
      <c r="E49" s="277"/>
      <c r="F49" s="280"/>
    </row>
    <row r="50" customFormat="false" ht="15" hidden="false" customHeight="false" outlineLevel="0" collapsed="false">
      <c r="A50" s="276"/>
      <c r="B50" s="277"/>
      <c r="C50" s="277"/>
      <c r="D50" s="276"/>
      <c r="E50" s="277"/>
      <c r="F50" s="280"/>
    </row>
    <row r="51" customFormat="false" ht="17.25" hidden="false" customHeight="true" outlineLevel="0" collapsed="false">
      <c r="A51" s="276"/>
      <c r="B51" s="277"/>
      <c r="C51" s="277"/>
      <c r="D51" s="276"/>
      <c r="E51" s="277"/>
      <c r="F51" s="280"/>
    </row>
    <row r="52" customFormat="false" ht="15" hidden="false" customHeight="false" outlineLevel="0" collapsed="false">
      <c r="A52" s="276"/>
      <c r="B52" s="277"/>
      <c r="C52" s="277"/>
      <c r="D52" s="276"/>
      <c r="E52" s="277"/>
      <c r="F52" s="280"/>
    </row>
    <row r="53" customFormat="false" ht="15" hidden="false" customHeight="false" outlineLevel="0" collapsed="false">
      <c r="A53" s="276"/>
      <c r="B53" s="277"/>
      <c r="C53" s="277"/>
      <c r="D53" s="283"/>
      <c r="E53" s="277"/>
      <c r="F53" s="280"/>
    </row>
    <row r="54" customFormat="false" ht="15" hidden="false" customHeight="false" outlineLevel="0" collapsed="false">
      <c r="A54" s="276"/>
      <c r="B54" s="277"/>
      <c r="C54" s="277"/>
      <c r="D54" s="276"/>
      <c r="E54" s="277"/>
      <c r="F54" s="280"/>
    </row>
    <row r="55" customFormat="false" ht="14.25" hidden="false" customHeight="true" outlineLevel="0" collapsed="false">
      <c r="A55" s="276"/>
      <c r="B55" s="277"/>
      <c r="C55" s="299"/>
      <c r="D55" s="276"/>
      <c r="E55" s="277"/>
      <c r="F55" s="280"/>
    </row>
    <row r="56" customFormat="false" ht="15.75" hidden="false" customHeight="false" outlineLevel="0" collapsed="false">
      <c r="A56" s="276"/>
      <c r="B56" s="277"/>
      <c r="C56" s="277"/>
      <c r="D56" s="283"/>
      <c r="E56" s="277"/>
      <c r="F56" s="280"/>
    </row>
    <row r="57" customFormat="false" ht="15.75" hidden="false" customHeight="false" outlineLevel="0" collapsed="false">
      <c r="A57" s="289" t="s">
        <v>241</v>
      </c>
      <c r="B57" s="290" t="n">
        <f aca="false">SUM(B46:B56)</f>
        <v>157834</v>
      </c>
      <c r="C57" s="290" t="n">
        <f aca="false">SUM(C46:C56)</f>
        <v>240534</v>
      </c>
      <c r="D57" s="289" t="s">
        <v>241</v>
      </c>
      <c r="E57" s="290" t="n">
        <f aca="false">SUM(E46:E56)</f>
        <v>0</v>
      </c>
      <c r="F57" s="292" t="n">
        <f aca="false">SUM(F46:F56)</f>
        <v>0</v>
      </c>
    </row>
    <row r="58" customFormat="false" ht="15.75" hidden="false" customHeight="false" outlineLevel="0" collapsed="false">
      <c r="A58" s="293" t="s">
        <v>242</v>
      </c>
      <c r="B58" s="294"/>
      <c r="C58" s="294"/>
      <c r="D58" s="293" t="s">
        <v>243</v>
      </c>
      <c r="E58" s="294" t="n">
        <f aca="false">SUM(B57-E57)</f>
        <v>157834</v>
      </c>
      <c r="F58" s="300" t="n">
        <f aca="false">SUM(C57-F57)</f>
        <v>240534</v>
      </c>
    </row>
  </sheetData>
  <mergeCells count="11">
    <mergeCell ref="A1:F1"/>
    <mergeCell ref="A2:F2"/>
    <mergeCell ref="A4:C4"/>
    <mergeCell ref="D4:F4"/>
    <mergeCell ref="E22:F22"/>
    <mergeCell ref="A23:F23"/>
    <mergeCell ref="A25:C25"/>
    <mergeCell ref="D25:F25"/>
    <mergeCell ref="A42:F42"/>
    <mergeCell ref="A44:C44"/>
    <mergeCell ref="D44:F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7" min="7" style="0" width="24.99"/>
    <col collapsed="false" customWidth="true" hidden="false" outlineLevel="0" max="12" min="12" style="0" width="20.28"/>
    <col collapsed="false" customWidth="true" hidden="false" outlineLevel="0" max="13" min="13" style="0" width="8.56"/>
  </cols>
  <sheetData>
    <row r="1" customFormat="false" ht="15" hidden="false" customHeight="false" outlineLevel="0" collapsed="false">
      <c r="A1" s="1147"/>
      <c r="B1" s="1147"/>
      <c r="C1" s="1148"/>
      <c r="D1" s="1148"/>
      <c r="E1" s="1148"/>
      <c r="F1" s="1148"/>
      <c r="G1" s="1149" t="s">
        <v>918</v>
      </c>
      <c r="H1" s="1149"/>
      <c r="I1" s="1149"/>
      <c r="J1" s="1149"/>
      <c r="K1" s="1149"/>
      <c r="L1" s="1149"/>
      <c r="M1" s="1149"/>
    </row>
    <row r="2" customFormat="false" ht="15" hidden="false" customHeight="false" outlineLevel="0" collapsed="false">
      <c r="A2" s="1147"/>
      <c r="B2" s="1147"/>
      <c r="C2" s="1150"/>
      <c r="D2" s="1151" t="s">
        <v>919</v>
      </c>
      <c r="E2" s="1151"/>
      <c r="F2" s="1151"/>
      <c r="G2" s="1151"/>
      <c r="H2" s="1151"/>
      <c r="I2" s="1151"/>
      <c r="J2" s="1151"/>
      <c r="K2" s="1151"/>
      <c r="L2" s="1151"/>
      <c r="M2" s="1151"/>
    </row>
    <row r="3" customFormat="false" ht="15" hidden="false" customHeight="false" outlineLevel="0" collapsed="false">
      <c r="A3" s="1147"/>
      <c r="B3" s="1147"/>
      <c r="C3" s="1150"/>
      <c r="D3" s="1152"/>
      <c r="E3" s="1153"/>
      <c r="F3" s="1153"/>
      <c r="G3" s="1154"/>
      <c r="H3" s="1155" t="s">
        <v>5</v>
      </c>
      <c r="I3" s="1152"/>
      <c r="J3" s="1153"/>
      <c r="K3" s="1153"/>
      <c r="L3" s="1154"/>
      <c r="M3" s="1155" t="s">
        <v>5</v>
      </c>
    </row>
    <row r="4" customFormat="false" ht="15" hidden="false" customHeight="false" outlineLevel="0" collapsed="false">
      <c r="A4" s="1156"/>
      <c r="B4" s="1156"/>
      <c r="C4" s="1157" t="s">
        <v>777</v>
      </c>
      <c r="D4" s="1157"/>
      <c r="E4" s="1157"/>
      <c r="F4" s="1157"/>
      <c r="G4" s="1157"/>
      <c r="H4" s="1158" t="s">
        <v>395</v>
      </c>
      <c r="I4" s="1157" t="s">
        <v>777</v>
      </c>
      <c r="J4" s="1157"/>
      <c r="K4" s="1157"/>
      <c r="L4" s="1157"/>
      <c r="M4" s="1158" t="s">
        <v>395</v>
      </c>
    </row>
    <row r="5" customFormat="false" ht="15" hidden="false" customHeight="false" outlineLevel="0" collapsed="false">
      <c r="A5" s="1159" t="s">
        <v>778</v>
      </c>
      <c r="B5" s="1160" t="s">
        <v>779</v>
      </c>
      <c r="C5" s="1161"/>
      <c r="D5" s="1162" t="s">
        <v>780</v>
      </c>
      <c r="E5" s="1162"/>
      <c r="F5" s="1162"/>
      <c r="G5" s="1162"/>
      <c r="H5" s="1163" t="s">
        <v>290</v>
      </c>
      <c r="I5" s="1164" t="s">
        <v>780</v>
      </c>
      <c r="J5" s="1164"/>
      <c r="K5" s="1164"/>
      <c r="L5" s="1164"/>
      <c r="M5" s="1165" t="s">
        <v>290</v>
      </c>
    </row>
    <row r="6" customFormat="false" ht="0.75" hidden="false" customHeight="true" outlineLevel="0" collapsed="false">
      <c r="A6" s="1166"/>
      <c r="B6" s="1147"/>
      <c r="C6" s="1167"/>
      <c r="D6" s="1168"/>
      <c r="E6" s="1168"/>
      <c r="F6" s="1168"/>
      <c r="G6" s="1168"/>
      <c r="H6" s="1169"/>
      <c r="I6" s="1170"/>
      <c r="J6" s="1171"/>
      <c r="K6" s="1171"/>
      <c r="L6" s="1172"/>
      <c r="M6" s="1173"/>
    </row>
    <row r="7" customFormat="false" ht="15" hidden="true" customHeight="true" outlineLevel="0" collapsed="false">
      <c r="A7" s="1166"/>
      <c r="B7" s="1147"/>
      <c r="C7" s="1167"/>
      <c r="D7" s="1169"/>
      <c r="E7" s="1174"/>
      <c r="F7" s="1174"/>
      <c r="G7" s="1174"/>
      <c r="H7" s="1173"/>
      <c r="I7" s="1175"/>
      <c r="J7" s="1174"/>
      <c r="K7" s="1174"/>
      <c r="L7" s="1174"/>
      <c r="M7" s="1173"/>
    </row>
    <row r="8" customFormat="false" ht="15.75" hidden="true" customHeight="true" outlineLevel="0" collapsed="false">
      <c r="A8" s="1166"/>
      <c r="B8" s="1147"/>
      <c r="C8" s="1167"/>
      <c r="D8" s="1169"/>
      <c r="E8" s="1174"/>
      <c r="F8" s="1174"/>
      <c r="G8" s="1174"/>
      <c r="H8" s="1176"/>
      <c r="I8" s="1169"/>
      <c r="J8" s="1177"/>
      <c r="K8" s="1178"/>
      <c r="L8" s="1179"/>
      <c r="M8" s="1173"/>
    </row>
    <row r="9" customFormat="false" ht="15.75" hidden="true" customHeight="true" outlineLevel="0" collapsed="false">
      <c r="A9" s="1166"/>
      <c r="B9" s="1147"/>
      <c r="C9" s="1167"/>
      <c r="D9" s="1169"/>
      <c r="E9" s="1174"/>
      <c r="F9" s="1174"/>
      <c r="G9" s="1174"/>
      <c r="H9" s="1180"/>
      <c r="I9" s="1169"/>
      <c r="J9" s="1177"/>
      <c r="K9" s="1178"/>
      <c r="L9" s="1179"/>
      <c r="M9" s="1181"/>
    </row>
    <row r="10" customFormat="false" ht="15.75" hidden="true" customHeight="false" outlineLevel="0" collapsed="false">
      <c r="A10" s="1166"/>
      <c r="B10" s="1182"/>
      <c r="C10" s="1167"/>
      <c r="D10" s="1169"/>
      <c r="E10" s="1183"/>
      <c r="F10" s="1184"/>
      <c r="G10" s="1185"/>
      <c r="H10" s="1186"/>
      <c r="I10" s="1169"/>
      <c r="J10" s="1177"/>
      <c r="K10" s="1178"/>
      <c r="L10" s="1179"/>
      <c r="M10" s="1187"/>
    </row>
    <row r="11" customFormat="false" ht="15.75" hidden="true" customHeight="false" outlineLevel="0" collapsed="false">
      <c r="A11" s="1166"/>
      <c r="B11" s="1182"/>
      <c r="C11" s="1167"/>
      <c r="D11" s="1169"/>
      <c r="E11" s="1183"/>
      <c r="F11" s="1183"/>
      <c r="G11" s="1183"/>
      <c r="H11" s="1186"/>
      <c r="I11" s="1169"/>
      <c r="J11" s="1177"/>
      <c r="K11" s="1178"/>
      <c r="L11" s="1179"/>
      <c r="M11" s="1173"/>
    </row>
    <row r="12" customFormat="false" ht="15" hidden="true" customHeight="true" outlineLevel="0" collapsed="false">
      <c r="A12" s="1166"/>
      <c r="B12" s="1182"/>
      <c r="C12" s="1167"/>
      <c r="D12" s="1168"/>
      <c r="E12" s="1168"/>
      <c r="F12" s="1168"/>
      <c r="G12" s="1168"/>
      <c r="H12" s="1181"/>
      <c r="I12" s="1168"/>
      <c r="J12" s="1168"/>
      <c r="K12" s="1168"/>
      <c r="L12" s="1168"/>
      <c r="M12" s="1181"/>
    </row>
    <row r="13" customFormat="false" ht="15.75" hidden="true" customHeight="true" outlineLevel="0" collapsed="false">
      <c r="A13" s="1166"/>
      <c r="B13" s="1182"/>
      <c r="C13" s="1167"/>
      <c r="D13" s="1169"/>
      <c r="E13" s="1174"/>
      <c r="F13" s="1174"/>
      <c r="G13" s="1174"/>
      <c r="H13" s="1181"/>
      <c r="I13" s="1169"/>
      <c r="J13" s="1177"/>
      <c r="K13" s="1188"/>
      <c r="L13" s="1189"/>
      <c r="M13" s="1186"/>
    </row>
    <row r="14" customFormat="false" ht="15.75" hidden="true" customHeight="false" outlineLevel="0" collapsed="false">
      <c r="A14" s="1166"/>
      <c r="B14" s="1182"/>
      <c r="C14" s="1167"/>
      <c r="D14" s="1169"/>
      <c r="E14" s="1190"/>
      <c r="F14" s="1184"/>
      <c r="G14" s="1185"/>
      <c r="H14" s="1187"/>
      <c r="I14" s="1191"/>
      <c r="J14" s="1183"/>
      <c r="K14" s="1188"/>
      <c r="L14" s="1189"/>
      <c r="M14" s="1176"/>
    </row>
    <row r="15" customFormat="false" ht="15.75" hidden="true" customHeight="true" outlineLevel="0" collapsed="false">
      <c r="A15" s="1166"/>
      <c r="B15" s="1182"/>
      <c r="C15" s="1167"/>
      <c r="D15" s="1169"/>
      <c r="E15" s="1174"/>
      <c r="F15" s="1174"/>
      <c r="G15" s="1174"/>
      <c r="H15" s="1192"/>
      <c r="I15" s="1169"/>
      <c r="J15" s="1174"/>
      <c r="K15" s="1174"/>
      <c r="L15" s="1174"/>
      <c r="M15" s="1193"/>
    </row>
    <row r="16" customFormat="false" ht="15.75" hidden="true" customHeight="true" outlineLevel="0" collapsed="false">
      <c r="A16" s="1166"/>
      <c r="B16" s="1182"/>
      <c r="C16" s="1167"/>
      <c r="D16" s="1169"/>
      <c r="E16" s="1174"/>
      <c r="F16" s="1174"/>
      <c r="G16" s="1174"/>
      <c r="H16" s="1192"/>
      <c r="I16" s="1169"/>
      <c r="J16" s="1177"/>
      <c r="K16" s="1188"/>
      <c r="L16" s="1189"/>
      <c r="M16" s="1173"/>
    </row>
    <row r="17" customFormat="false" ht="15.75" hidden="true" customHeight="false" outlineLevel="0" collapsed="false">
      <c r="A17" s="1166"/>
      <c r="B17" s="1182"/>
      <c r="C17" s="1167"/>
      <c r="D17" s="1169"/>
      <c r="E17" s="1190"/>
      <c r="F17" s="1184"/>
      <c r="G17" s="1185"/>
      <c r="H17" s="1176"/>
      <c r="I17" s="1191"/>
      <c r="J17" s="1183"/>
      <c r="K17" s="1188"/>
      <c r="L17" s="1189"/>
      <c r="M17" s="1176"/>
    </row>
    <row r="18" customFormat="false" ht="15.75" hidden="true" customHeight="false" outlineLevel="0" collapsed="false">
      <c r="A18" s="1166"/>
      <c r="B18" s="1182"/>
      <c r="C18" s="1167"/>
      <c r="D18" s="1169"/>
      <c r="E18" s="1183"/>
      <c r="F18" s="1183"/>
      <c r="G18" s="1183"/>
      <c r="H18" s="1194"/>
      <c r="I18" s="1169"/>
      <c r="J18" s="1195"/>
      <c r="K18" s="1195"/>
      <c r="L18" s="1195"/>
      <c r="M18" s="1176"/>
    </row>
    <row r="19" customFormat="false" ht="13.5" hidden="true" customHeight="true" outlineLevel="0" collapsed="false">
      <c r="A19" s="1166"/>
      <c r="B19" s="1182"/>
      <c r="C19" s="1167"/>
      <c r="D19" s="1196"/>
      <c r="E19" s="1196"/>
      <c r="F19" s="1196"/>
      <c r="G19" s="1196"/>
      <c r="H19" s="1181"/>
      <c r="I19" s="1169"/>
      <c r="J19" s="1197"/>
      <c r="K19" s="1178"/>
      <c r="L19" s="1179"/>
      <c r="M19" s="1181"/>
    </row>
    <row r="20" customFormat="false" ht="15.75" hidden="true" customHeight="true" outlineLevel="0" collapsed="false">
      <c r="A20" s="1166"/>
      <c r="B20" s="1182"/>
      <c r="C20" s="1167"/>
      <c r="D20" s="1169"/>
      <c r="E20" s="1174"/>
      <c r="F20" s="1174"/>
      <c r="G20" s="1174"/>
      <c r="H20" s="1192"/>
      <c r="I20" s="1169"/>
      <c r="J20" s="1174"/>
      <c r="K20" s="1174"/>
      <c r="L20" s="1174"/>
      <c r="M20" s="1173"/>
    </row>
    <row r="21" customFormat="false" ht="15.75" hidden="true" customHeight="true" outlineLevel="0" collapsed="false">
      <c r="A21" s="1166"/>
      <c r="B21" s="1182"/>
      <c r="C21" s="1167"/>
      <c r="D21" s="1169"/>
      <c r="E21" s="1174"/>
      <c r="F21" s="1174"/>
      <c r="G21" s="1174"/>
      <c r="H21" s="1192"/>
      <c r="I21" s="1169"/>
      <c r="J21" s="1177"/>
      <c r="K21" s="1178"/>
      <c r="L21" s="1179"/>
      <c r="M21" s="1193"/>
    </row>
    <row r="22" customFormat="false" ht="14.25" hidden="true" customHeight="true" outlineLevel="0" collapsed="false">
      <c r="A22" s="1166"/>
      <c r="B22" s="1182"/>
      <c r="C22" s="1167"/>
      <c r="D22" s="1169"/>
      <c r="E22" s="1174"/>
      <c r="F22" s="1174"/>
      <c r="G22" s="1174"/>
      <c r="H22" s="1181"/>
      <c r="I22" s="1169"/>
      <c r="J22" s="1174"/>
      <c r="K22" s="1174"/>
      <c r="L22" s="1174"/>
      <c r="M22" s="1173"/>
    </row>
    <row r="23" customFormat="false" ht="15.75" hidden="true" customHeight="false" outlineLevel="0" collapsed="false">
      <c r="A23" s="1166"/>
      <c r="B23" s="1182"/>
      <c r="C23" s="1167"/>
      <c r="D23" s="1169"/>
      <c r="E23" s="1183"/>
      <c r="F23" s="1184"/>
      <c r="G23" s="1185"/>
      <c r="H23" s="1192"/>
      <c r="I23" s="1169"/>
      <c r="J23" s="1174"/>
      <c r="K23" s="1174"/>
      <c r="L23" s="1174"/>
      <c r="M23" s="1187"/>
    </row>
    <row r="24" customFormat="false" ht="15.75" hidden="true" customHeight="false" outlineLevel="0" collapsed="false">
      <c r="A24" s="1166"/>
      <c r="B24" s="1182"/>
      <c r="C24" s="1167"/>
      <c r="D24" s="1169"/>
      <c r="E24" s="1183"/>
      <c r="F24" s="1183"/>
      <c r="G24" s="1183"/>
      <c r="H24" s="1194"/>
      <c r="I24" s="1169"/>
      <c r="J24" s="1177"/>
      <c r="K24" s="1178"/>
      <c r="L24" s="1179"/>
      <c r="M24" s="1198"/>
    </row>
    <row r="25" customFormat="false" ht="15" hidden="true" customHeight="true" outlineLevel="0" collapsed="false">
      <c r="A25" s="1166"/>
      <c r="B25" s="1182"/>
      <c r="C25" s="1167"/>
      <c r="D25" s="1168"/>
      <c r="E25" s="1168"/>
      <c r="F25" s="1168"/>
      <c r="G25" s="1168"/>
      <c r="H25" s="1181"/>
      <c r="I25" s="1169"/>
      <c r="J25" s="1199"/>
      <c r="K25" s="1199"/>
      <c r="L25" s="1199"/>
      <c r="M25" s="1181"/>
    </row>
    <row r="26" customFormat="false" ht="15" hidden="true" customHeight="false" outlineLevel="0" collapsed="false">
      <c r="A26" s="1166"/>
      <c r="B26" s="1182"/>
      <c r="C26" s="1167"/>
      <c r="D26" s="1191"/>
      <c r="E26" s="1200"/>
      <c r="F26" s="1201"/>
      <c r="G26" s="1202"/>
      <c r="H26" s="1181"/>
      <c r="I26" s="1169"/>
      <c r="J26" s="1203"/>
      <c r="K26" s="1204"/>
      <c r="L26" s="1205"/>
      <c r="M26" s="1181"/>
    </row>
    <row r="27" customFormat="false" ht="15" hidden="true" customHeight="true" outlineLevel="0" collapsed="false">
      <c r="A27" s="1166"/>
      <c r="B27" s="1182"/>
      <c r="C27" s="1167"/>
      <c r="D27" s="1169"/>
      <c r="E27" s="1174"/>
      <c r="F27" s="1174"/>
      <c r="G27" s="1174"/>
      <c r="H27" s="1198"/>
      <c r="I27" s="1169"/>
      <c r="J27" s="1195"/>
      <c r="K27" s="1195"/>
      <c r="L27" s="1195"/>
      <c r="M27" s="1173"/>
    </row>
    <row r="28" customFormat="false" ht="15" hidden="true" customHeight="false" outlineLevel="0" collapsed="false">
      <c r="A28" s="1166"/>
      <c r="B28" s="1182"/>
      <c r="C28" s="1167"/>
      <c r="D28" s="1191"/>
      <c r="E28" s="1206"/>
      <c r="F28" s="1184"/>
      <c r="G28" s="1185"/>
      <c r="H28" s="1207"/>
      <c r="I28" s="1169"/>
      <c r="J28" s="1208"/>
      <c r="K28" s="1188"/>
      <c r="L28" s="1189"/>
      <c r="M28" s="1173"/>
    </row>
    <row r="29" customFormat="false" ht="15.75" hidden="true" customHeight="true" outlineLevel="0" collapsed="false">
      <c r="A29" s="1166"/>
      <c r="B29" s="1182"/>
      <c r="C29" s="1167"/>
      <c r="D29" s="1169"/>
      <c r="E29" s="1174"/>
      <c r="F29" s="1174"/>
      <c r="G29" s="1174"/>
      <c r="H29" s="1194"/>
      <c r="I29" s="1169"/>
      <c r="J29" s="1195"/>
      <c r="K29" s="1195"/>
      <c r="L29" s="1195"/>
      <c r="M29" s="1173"/>
    </row>
    <row r="30" customFormat="false" ht="15.75" hidden="true" customHeight="false" outlineLevel="0" collapsed="false">
      <c r="A30" s="1166"/>
      <c r="B30" s="1182"/>
      <c r="C30" s="1167"/>
      <c r="D30" s="1169"/>
      <c r="E30" s="1183"/>
      <c r="F30" s="1183"/>
      <c r="G30" s="1183"/>
      <c r="H30" s="1194"/>
      <c r="I30" s="1169"/>
      <c r="J30" s="1195"/>
      <c r="K30" s="1195"/>
      <c r="L30" s="1195"/>
      <c r="M30" s="1173"/>
    </row>
    <row r="31" customFormat="false" ht="15" hidden="true" customHeight="true" outlineLevel="0" collapsed="false">
      <c r="A31" s="1166"/>
      <c r="B31" s="1182"/>
      <c r="C31" s="1167"/>
      <c r="D31" s="1168"/>
      <c r="E31" s="1168"/>
      <c r="F31" s="1168"/>
      <c r="G31" s="1168"/>
      <c r="H31" s="1209"/>
      <c r="I31" s="1169"/>
      <c r="J31" s="1210"/>
      <c r="K31" s="1211"/>
      <c r="L31" s="1212"/>
      <c r="M31" s="1213"/>
    </row>
    <row r="32" customFormat="false" ht="13.5" hidden="true" customHeight="true" outlineLevel="0" collapsed="false">
      <c r="A32" s="1166"/>
      <c r="B32" s="1182"/>
      <c r="C32" s="1167"/>
      <c r="D32" s="1169"/>
      <c r="E32" s="1174"/>
      <c r="F32" s="1174"/>
      <c r="G32" s="1174"/>
      <c r="H32" s="1173"/>
      <c r="I32" s="1169"/>
      <c r="J32" s="1177"/>
      <c r="K32" s="1178"/>
      <c r="L32" s="1179"/>
      <c r="M32" s="1173"/>
    </row>
    <row r="33" customFormat="false" ht="15.75" hidden="true" customHeight="true" outlineLevel="0" collapsed="false">
      <c r="A33" s="1214"/>
      <c r="B33" s="1182"/>
      <c r="C33" s="1167"/>
      <c r="D33" s="1169"/>
      <c r="E33" s="1174"/>
      <c r="F33" s="1174"/>
      <c r="G33" s="1174"/>
      <c r="H33" s="1186"/>
      <c r="I33" s="1169"/>
      <c r="J33" s="1177"/>
      <c r="K33" s="1178"/>
      <c r="L33" s="1179"/>
      <c r="M33" s="1187"/>
    </row>
    <row r="34" customFormat="false" ht="15.75" hidden="true" customHeight="false" outlineLevel="0" collapsed="false">
      <c r="A34" s="1214"/>
      <c r="B34" s="1182"/>
      <c r="C34" s="1167"/>
      <c r="D34" s="1169"/>
      <c r="E34" s="1183"/>
      <c r="F34" s="1183"/>
      <c r="G34" s="1183"/>
      <c r="H34" s="1186"/>
      <c r="I34" s="1169"/>
      <c r="J34" s="1174"/>
      <c r="K34" s="1174"/>
      <c r="L34" s="1174"/>
      <c r="M34" s="1173"/>
    </row>
    <row r="35" customFormat="false" ht="15" hidden="true" customHeight="true" outlineLevel="0" collapsed="false">
      <c r="A35" s="1214"/>
      <c r="B35" s="1182"/>
      <c r="C35" s="1167"/>
      <c r="D35" s="1168"/>
      <c r="E35" s="1168"/>
      <c r="F35" s="1168"/>
      <c r="G35" s="1168"/>
      <c r="H35" s="1181"/>
      <c r="I35" s="1168"/>
      <c r="J35" s="1168"/>
      <c r="K35" s="1168"/>
      <c r="L35" s="1168"/>
      <c r="M35" s="1181"/>
    </row>
    <row r="36" customFormat="false" ht="15" hidden="true" customHeight="true" outlineLevel="0" collapsed="false">
      <c r="A36" s="1214"/>
      <c r="B36" s="1182"/>
      <c r="C36" s="1167"/>
      <c r="D36" s="1169"/>
      <c r="E36" s="1174"/>
      <c r="F36" s="1174"/>
      <c r="G36" s="1174"/>
      <c r="H36" s="1173"/>
      <c r="I36" s="1169"/>
      <c r="J36" s="1174"/>
      <c r="K36" s="1174"/>
      <c r="L36" s="1174"/>
      <c r="M36" s="1173"/>
    </row>
    <row r="37" customFormat="false" ht="15.75" hidden="true" customHeight="false" outlineLevel="0" collapsed="false">
      <c r="A37" s="1214"/>
      <c r="B37" s="1182"/>
      <c r="C37" s="1167"/>
      <c r="D37" s="1169"/>
      <c r="E37" s="1177"/>
      <c r="F37" s="1178"/>
      <c r="G37" s="1179"/>
      <c r="H37" s="1173"/>
      <c r="I37" s="1169"/>
      <c r="J37" s="1177"/>
      <c r="K37" s="1183"/>
      <c r="L37" s="1183"/>
      <c r="M37" s="1176"/>
    </row>
    <row r="38" customFormat="false" ht="15.75" hidden="true" customHeight="true" outlineLevel="0" collapsed="false">
      <c r="A38" s="1214"/>
      <c r="B38" s="1147"/>
      <c r="C38" s="1167"/>
      <c r="D38" s="1169"/>
      <c r="E38" s="1174"/>
      <c r="F38" s="1174"/>
      <c r="G38" s="1174"/>
      <c r="H38" s="1193"/>
      <c r="I38" s="1191"/>
      <c r="J38" s="1183"/>
      <c r="K38" s="1183"/>
      <c r="L38" s="1183"/>
      <c r="M38" s="1186"/>
    </row>
    <row r="39" customFormat="false" ht="15.75" hidden="true" customHeight="false" outlineLevel="0" collapsed="false">
      <c r="A39" s="1214"/>
      <c r="B39" s="1147"/>
      <c r="C39" s="1167"/>
      <c r="D39" s="1169"/>
      <c r="E39" s="1190"/>
      <c r="F39" s="1184"/>
      <c r="G39" s="1185"/>
      <c r="H39" s="1193"/>
      <c r="I39" s="1191"/>
      <c r="J39" s="1208"/>
      <c r="K39" s="1178"/>
      <c r="L39" s="1179"/>
      <c r="M39" s="1186"/>
    </row>
    <row r="40" customFormat="false" ht="15.75" hidden="true" customHeight="false" outlineLevel="0" collapsed="false">
      <c r="A40" s="1214"/>
      <c r="B40" s="1147"/>
      <c r="C40" s="1167"/>
      <c r="D40" s="1169"/>
      <c r="E40" s="1177"/>
      <c r="F40" s="1178"/>
      <c r="G40" s="1179"/>
      <c r="H40" s="1198"/>
      <c r="I40" s="1169"/>
      <c r="J40" s="1174"/>
      <c r="K40" s="1174"/>
      <c r="L40" s="1174"/>
      <c r="M40" s="1194"/>
    </row>
    <row r="41" customFormat="false" ht="15" hidden="true" customHeight="true" outlineLevel="0" collapsed="false">
      <c r="A41" s="1214"/>
      <c r="B41" s="1147"/>
      <c r="C41" s="1167"/>
      <c r="D41" s="1168"/>
      <c r="E41" s="1168"/>
      <c r="F41" s="1168"/>
      <c r="G41" s="1168"/>
      <c r="H41" s="1181"/>
      <c r="I41" s="1168"/>
      <c r="J41" s="1168"/>
      <c r="K41" s="1168"/>
      <c r="L41" s="1168"/>
      <c r="M41" s="1215"/>
    </row>
    <row r="42" customFormat="false" ht="15" hidden="true" customHeight="true" outlineLevel="0" collapsed="false">
      <c r="A42" s="1214"/>
      <c r="B42" s="1147"/>
      <c r="C42" s="1167"/>
      <c r="D42" s="1169"/>
      <c r="E42" s="1174"/>
      <c r="F42" s="1174"/>
      <c r="G42" s="1174"/>
      <c r="H42" s="1173"/>
      <c r="I42" s="1169"/>
      <c r="J42" s="1174"/>
      <c r="K42" s="1174"/>
      <c r="L42" s="1174"/>
      <c r="M42" s="1193"/>
    </row>
    <row r="43" customFormat="false" ht="15" hidden="true" customHeight="false" outlineLevel="0" collapsed="false">
      <c r="A43" s="1214"/>
      <c r="B43" s="1147"/>
      <c r="C43" s="1167"/>
      <c r="D43" s="1169"/>
      <c r="E43" s="1183"/>
      <c r="F43" s="1183"/>
      <c r="G43" s="1183"/>
      <c r="H43" s="1173"/>
      <c r="I43" s="1169"/>
      <c r="J43" s="1177"/>
      <c r="K43" s="1178"/>
      <c r="L43" s="1179"/>
      <c r="M43" s="1173"/>
    </row>
    <row r="44" customFormat="false" ht="15.75" hidden="true" customHeight="false" outlineLevel="0" collapsed="false">
      <c r="A44" s="1214"/>
      <c r="B44" s="1147"/>
      <c r="C44" s="1167"/>
      <c r="D44" s="1169"/>
      <c r="E44" s="1190"/>
      <c r="F44" s="1184"/>
      <c r="G44" s="1185"/>
      <c r="H44" s="1198"/>
      <c r="I44" s="1191"/>
      <c r="J44" s="1183"/>
      <c r="K44" s="1183"/>
      <c r="L44" s="1183"/>
      <c r="M44" s="1194"/>
    </row>
    <row r="45" customFormat="false" ht="15.75" hidden="true" customHeight="false" outlineLevel="0" collapsed="false">
      <c r="A45" s="1214"/>
      <c r="B45" s="1147"/>
      <c r="C45" s="1167"/>
      <c r="D45" s="1169"/>
      <c r="E45" s="1190"/>
      <c r="F45" s="1184"/>
      <c r="G45" s="1185"/>
      <c r="H45" s="1198"/>
      <c r="I45" s="1169"/>
      <c r="J45" s="1216"/>
      <c r="K45" s="1217"/>
      <c r="L45" s="1218"/>
      <c r="M45" s="1194"/>
    </row>
    <row r="46" customFormat="false" ht="15.75" hidden="true" customHeight="false" outlineLevel="0" collapsed="false">
      <c r="A46" s="1214"/>
      <c r="B46" s="1147"/>
      <c r="C46" s="1167"/>
      <c r="D46" s="1169"/>
      <c r="E46" s="1190"/>
      <c r="F46" s="1184"/>
      <c r="G46" s="1185"/>
      <c r="H46" s="1194"/>
      <c r="I46" s="1191"/>
      <c r="J46" s="1219"/>
      <c r="K46" s="1220"/>
      <c r="L46" s="1221"/>
      <c r="M46" s="1222"/>
    </row>
    <row r="47" customFormat="false" ht="15" hidden="true" customHeight="true" outlineLevel="0" collapsed="false">
      <c r="A47" s="1214"/>
      <c r="B47" s="1147"/>
      <c r="C47" s="1167"/>
      <c r="D47" s="1169"/>
      <c r="E47" s="1183"/>
      <c r="F47" s="1183"/>
      <c r="G47" s="1183"/>
      <c r="H47" s="1194"/>
      <c r="I47" s="1191"/>
      <c r="J47" s="1183"/>
      <c r="K47" s="1200"/>
      <c r="L47" s="1223"/>
      <c r="M47" s="1186"/>
    </row>
    <row r="48" customFormat="false" ht="15" hidden="true" customHeight="true" outlineLevel="0" collapsed="false">
      <c r="A48" s="1214"/>
      <c r="B48" s="1147"/>
      <c r="C48" s="1167"/>
      <c r="D48" s="1168"/>
      <c r="E48" s="1168"/>
      <c r="F48" s="1168"/>
      <c r="G48" s="1168"/>
      <c r="H48" s="1181"/>
      <c r="I48" s="1168"/>
      <c r="J48" s="1168"/>
      <c r="K48" s="1168"/>
      <c r="L48" s="1168"/>
      <c r="M48" s="1181"/>
    </row>
    <row r="49" customFormat="false" ht="15.75" hidden="true" customHeight="true" outlineLevel="0" collapsed="false">
      <c r="A49" s="1214"/>
      <c r="B49" s="1147"/>
      <c r="C49" s="1167"/>
      <c r="D49" s="1169"/>
      <c r="E49" s="1174"/>
      <c r="F49" s="1174"/>
      <c r="G49" s="1174"/>
      <c r="H49" s="1192"/>
      <c r="I49" s="1169"/>
      <c r="J49" s="1174"/>
      <c r="K49" s="1174"/>
      <c r="L49" s="1174"/>
      <c r="M49" s="1193"/>
    </row>
    <row r="50" customFormat="false" ht="15.75" hidden="true" customHeight="true" outlineLevel="0" collapsed="false">
      <c r="A50" s="1214"/>
      <c r="B50" s="1147"/>
      <c r="C50" s="1167"/>
      <c r="D50" s="1169"/>
      <c r="E50" s="1174"/>
      <c r="F50" s="1174"/>
      <c r="G50" s="1174"/>
      <c r="H50" s="1192"/>
      <c r="I50" s="1169"/>
      <c r="J50" s="1177"/>
      <c r="K50" s="1178"/>
      <c r="L50" s="1179"/>
      <c r="M50" s="1192"/>
    </row>
    <row r="51" customFormat="false" ht="15.75" hidden="true" customHeight="true" outlineLevel="0" collapsed="false">
      <c r="A51" s="1214"/>
      <c r="B51" s="1147"/>
      <c r="C51" s="1167"/>
      <c r="D51" s="1169"/>
      <c r="E51" s="1174"/>
      <c r="F51" s="1174"/>
      <c r="G51" s="1174"/>
      <c r="H51" s="1192"/>
      <c r="I51" s="1191"/>
      <c r="J51" s="1183"/>
      <c r="K51" s="1183"/>
      <c r="L51" s="1183"/>
      <c r="M51" s="1192"/>
    </row>
    <row r="52" customFormat="false" ht="15.75" hidden="true" customHeight="false" outlineLevel="0" collapsed="false">
      <c r="A52" s="1214"/>
      <c r="B52" s="1147"/>
      <c r="C52" s="1167"/>
      <c r="D52" s="1169"/>
      <c r="E52" s="1183"/>
      <c r="F52" s="1184"/>
      <c r="G52" s="1185"/>
      <c r="H52" s="1192"/>
      <c r="I52" s="1169"/>
      <c r="J52" s="1195"/>
      <c r="K52" s="1195"/>
      <c r="L52" s="1195"/>
      <c r="M52" s="1186"/>
    </row>
    <row r="53" customFormat="false" ht="15" hidden="true" customHeight="true" outlineLevel="0" collapsed="false">
      <c r="A53" s="1214"/>
      <c r="B53" s="1147"/>
      <c r="C53" s="1167"/>
      <c r="D53" s="1168"/>
      <c r="E53" s="1168"/>
      <c r="F53" s="1168"/>
      <c r="G53" s="1168"/>
      <c r="H53" s="1181"/>
      <c r="I53" s="1169"/>
      <c r="J53" s="1197"/>
      <c r="K53" s="1178"/>
      <c r="L53" s="1179"/>
      <c r="M53" s="1181"/>
    </row>
    <row r="54" customFormat="false" ht="15" hidden="true" customHeight="true" outlineLevel="0" collapsed="false">
      <c r="A54" s="1214"/>
      <c r="B54" s="1147"/>
      <c r="C54" s="1167"/>
      <c r="D54" s="1169"/>
      <c r="E54" s="1174"/>
      <c r="F54" s="1174"/>
      <c r="G54" s="1174"/>
      <c r="H54" s="1198"/>
      <c r="I54" s="1169"/>
      <c r="J54" s="1177"/>
      <c r="K54" s="1220"/>
      <c r="L54" s="1221"/>
      <c r="M54" s="1198"/>
    </row>
    <row r="55" customFormat="false" ht="15.75" hidden="true" customHeight="true" outlineLevel="0" collapsed="false">
      <c r="A55" s="1214"/>
      <c r="B55" s="1147"/>
      <c r="C55" s="1167"/>
      <c r="D55" s="1169"/>
      <c r="E55" s="1174"/>
      <c r="F55" s="1174"/>
      <c r="G55" s="1174"/>
      <c r="H55" s="1194"/>
      <c r="I55" s="1191"/>
      <c r="J55" s="1177"/>
      <c r="K55" s="1220"/>
      <c r="L55" s="1221"/>
      <c r="M55" s="1198"/>
    </row>
    <row r="56" customFormat="false" ht="15.75" hidden="true" customHeight="false" outlineLevel="0" collapsed="false">
      <c r="A56" s="1214"/>
      <c r="B56" s="1147"/>
      <c r="C56" s="1167"/>
      <c r="D56" s="1169"/>
      <c r="E56" s="1183"/>
      <c r="F56" s="1183"/>
      <c r="G56" s="1183"/>
      <c r="H56" s="1194"/>
      <c r="I56" s="1169"/>
      <c r="J56" s="1174"/>
      <c r="K56" s="1174"/>
      <c r="L56" s="1174"/>
      <c r="M56" s="1198"/>
    </row>
    <row r="57" customFormat="false" ht="15" hidden="true" customHeight="true" outlineLevel="0" collapsed="false">
      <c r="A57" s="1214"/>
      <c r="B57" s="1147"/>
      <c r="C57" s="1167"/>
      <c r="D57" s="1168"/>
      <c r="E57" s="1168"/>
      <c r="F57" s="1168"/>
      <c r="G57" s="1168"/>
      <c r="H57" s="1181"/>
      <c r="I57" s="1169"/>
      <c r="J57" s="1197"/>
      <c r="K57" s="1178"/>
      <c r="L57" s="1179"/>
      <c r="M57" s="1181"/>
    </row>
    <row r="58" customFormat="false" ht="15" hidden="true" customHeight="true" outlineLevel="0" collapsed="false">
      <c r="A58" s="1214"/>
      <c r="B58" s="1147"/>
      <c r="C58" s="1167"/>
      <c r="D58" s="1169"/>
      <c r="E58" s="1174"/>
      <c r="F58" s="1174"/>
      <c r="G58" s="1174"/>
      <c r="H58" s="1173"/>
      <c r="I58" s="1191"/>
      <c r="J58" s="1219"/>
      <c r="K58" s="1220"/>
      <c r="L58" s="1221"/>
      <c r="M58" s="1224"/>
    </row>
    <row r="59" customFormat="false" ht="15.75" hidden="true" customHeight="true" outlineLevel="0" collapsed="false">
      <c r="A59" s="1214"/>
      <c r="B59" s="1147"/>
      <c r="C59" s="1167"/>
      <c r="D59" s="1169"/>
      <c r="E59" s="1174"/>
      <c r="F59" s="1174"/>
      <c r="G59" s="1174"/>
      <c r="H59" s="1186"/>
      <c r="I59" s="1169"/>
      <c r="J59" s="1190"/>
      <c r="K59" s="1184"/>
      <c r="L59" s="1185"/>
      <c r="M59" s="1193"/>
    </row>
    <row r="60" customFormat="false" ht="15.75" hidden="true" customHeight="false" outlineLevel="0" collapsed="false">
      <c r="A60" s="1214"/>
      <c r="B60" s="1147"/>
      <c r="C60" s="1167"/>
      <c r="D60" s="1169"/>
      <c r="E60" s="1183"/>
      <c r="F60" s="1183"/>
      <c r="G60" s="1183"/>
      <c r="H60" s="1194"/>
      <c r="I60" s="1169"/>
      <c r="J60" s="1225"/>
      <c r="K60" s="1225"/>
      <c r="L60" s="1225"/>
      <c r="M60" s="1198"/>
    </row>
    <row r="61" customFormat="false" ht="15" hidden="true" customHeight="true" outlineLevel="0" collapsed="false">
      <c r="A61" s="1214"/>
      <c r="B61" s="1147"/>
      <c r="C61" s="1167"/>
      <c r="D61" s="1168"/>
      <c r="E61" s="1168"/>
      <c r="F61" s="1168"/>
      <c r="G61" s="1168"/>
      <c r="H61" s="1215"/>
      <c r="I61" s="1168"/>
      <c r="J61" s="1168"/>
      <c r="K61" s="1168"/>
      <c r="L61" s="1168"/>
      <c r="M61" s="1181"/>
    </row>
    <row r="62" customFormat="false" ht="15" hidden="true" customHeight="false" outlineLevel="0" collapsed="false">
      <c r="A62" s="1214"/>
      <c r="B62" s="1147"/>
      <c r="C62" s="1167"/>
      <c r="D62" s="1226"/>
      <c r="E62" s="1201"/>
      <c r="F62" s="1201"/>
      <c r="G62" s="1202"/>
      <c r="H62" s="1173"/>
      <c r="I62" s="1169"/>
      <c r="J62" s="1177"/>
      <c r="K62" s="1201"/>
      <c r="L62" s="1202"/>
      <c r="M62" s="1181"/>
    </row>
    <row r="63" customFormat="false" ht="15" hidden="true" customHeight="false" outlineLevel="0" collapsed="false">
      <c r="A63" s="1214"/>
      <c r="B63" s="1147"/>
      <c r="C63" s="1167"/>
      <c r="D63" s="1226"/>
      <c r="E63" s="1201"/>
      <c r="F63" s="1201"/>
      <c r="G63" s="1202"/>
      <c r="H63" s="1187"/>
      <c r="I63" s="1191"/>
      <c r="J63" s="1183"/>
      <c r="K63" s="1201"/>
      <c r="L63" s="1202"/>
      <c r="M63" s="1181"/>
    </row>
    <row r="64" customFormat="false" ht="15" hidden="true" customHeight="true" outlineLevel="0" collapsed="false">
      <c r="A64" s="1214"/>
      <c r="B64" s="1147"/>
      <c r="C64" s="1167"/>
      <c r="D64" s="1169"/>
      <c r="E64" s="1174"/>
      <c r="F64" s="1174"/>
      <c r="G64" s="1174"/>
      <c r="H64" s="1227"/>
      <c r="I64" s="1169"/>
      <c r="J64" s="1190"/>
      <c r="K64" s="1184"/>
      <c r="L64" s="1185"/>
      <c r="M64" s="1228"/>
    </row>
    <row r="65" customFormat="false" ht="15" hidden="true" customHeight="true" outlineLevel="0" collapsed="false">
      <c r="A65" s="1214"/>
      <c r="B65" s="1147"/>
      <c r="C65" s="1167"/>
      <c r="D65" s="1169"/>
      <c r="E65" s="1195"/>
      <c r="F65" s="1195"/>
      <c r="G65" s="1195"/>
      <c r="H65" s="1228"/>
      <c r="I65" s="1169"/>
      <c r="J65" s="1183"/>
      <c r="K65" s="1184"/>
      <c r="L65" s="1185"/>
      <c r="M65" s="1229"/>
    </row>
    <row r="66" customFormat="false" ht="15" hidden="true" customHeight="false" outlineLevel="0" collapsed="false">
      <c r="A66" s="1214"/>
      <c r="B66" s="1147"/>
      <c r="C66" s="1167"/>
      <c r="D66" s="1169"/>
      <c r="E66" s="1177"/>
      <c r="F66" s="1178"/>
      <c r="G66" s="1179"/>
      <c r="H66" s="1228"/>
      <c r="I66" s="1169"/>
      <c r="J66" s="1183"/>
      <c r="K66" s="1184"/>
      <c r="L66" s="1185"/>
      <c r="M66" s="1228"/>
    </row>
    <row r="67" customFormat="false" ht="15" hidden="true" customHeight="true" outlineLevel="0" collapsed="false">
      <c r="A67" s="1214"/>
      <c r="B67" s="1147"/>
      <c r="C67" s="1167"/>
      <c r="D67" s="1168"/>
      <c r="E67" s="1168"/>
      <c r="F67" s="1168"/>
      <c r="G67" s="1168"/>
      <c r="H67" s="1181"/>
      <c r="I67" s="1168"/>
      <c r="J67" s="1168"/>
      <c r="K67" s="1168"/>
      <c r="L67" s="1168"/>
      <c r="M67" s="1173"/>
    </row>
    <row r="68" customFormat="false" ht="15" hidden="true" customHeight="true" outlineLevel="0" collapsed="false">
      <c r="A68" s="1214"/>
      <c r="B68" s="1147"/>
      <c r="C68" s="1167"/>
      <c r="D68" s="1169"/>
      <c r="E68" s="1174"/>
      <c r="F68" s="1174"/>
      <c r="G68" s="1174"/>
      <c r="H68" s="1193"/>
      <c r="I68" s="1169"/>
      <c r="J68" s="1174"/>
      <c r="K68" s="1174"/>
      <c r="L68" s="1174"/>
      <c r="M68" s="1173"/>
    </row>
    <row r="69" customFormat="false" ht="15.75" hidden="true" customHeight="true" outlineLevel="0" collapsed="false">
      <c r="A69" s="1214"/>
      <c r="B69" s="1147"/>
      <c r="C69" s="1167"/>
      <c r="D69" s="1169"/>
      <c r="E69" s="1195"/>
      <c r="F69" s="1195"/>
      <c r="G69" s="1195"/>
      <c r="H69" s="1173"/>
      <c r="I69" s="1169"/>
      <c r="J69" s="1177"/>
      <c r="K69" s="1178"/>
      <c r="L69" s="1179"/>
      <c r="M69" s="1192"/>
    </row>
    <row r="70" customFormat="false" ht="15.75" hidden="true" customHeight="false" outlineLevel="0" collapsed="false">
      <c r="A70" s="1214"/>
      <c r="B70" s="1147"/>
      <c r="C70" s="1167"/>
      <c r="D70" s="1169"/>
      <c r="E70" s="1177"/>
      <c r="F70" s="1178"/>
      <c r="G70" s="1179"/>
      <c r="H70" s="1173"/>
      <c r="I70" s="1191"/>
      <c r="J70" s="1183"/>
      <c r="K70" s="1183"/>
      <c r="L70" s="1183"/>
      <c r="M70" s="1192"/>
    </row>
    <row r="71" customFormat="false" ht="15.75" hidden="true" customHeight="false" outlineLevel="0" collapsed="false">
      <c r="A71" s="1214"/>
      <c r="B71" s="1147"/>
      <c r="C71" s="1167"/>
      <c r="D71" s="1230"/>
      <c r="E71" s="1178"/>
      <c r="F71" s="1178"/>
      <c r="G71" s="1179"/>
      <c r="H71" s="1181"/>
      <c r="I71" s="1169"/>
      <c r="J71" s="1195"/>
      <c r="K71" s="1195"/>
      <c r="L71" s="1195"/>
      <c r="M71" s="1192"/>
    </row>
    <row r="72" customFormat="false" ht="15" hidden="true" customHeight="true" outlineLevel="0" collapsed="false">
      <c r="A72" s="1214"/>
      <c r="B72" s="1147"/>
      <c r="C72" s="1167"/>
      <c r="D72" s="1168"/>
      <c r="E72" s="1168"/>
      <c r="F72" s="1168"/>
      <c r="G72" s="1168"/>
      <c r="H72" s="1181"/>
      <c r="I72" s="1168"/>
      <c r="J72" s="1168"/>
      <c r="K72" s="1168"/>
      <c r="L72" s="1168"/>
      <c r="M72" s="1181"/>
    </row>
    <row r="73" customFormat="false" ht="15" hidden="true" customHeight="true" outlineLevel="0" collapsed="false">
      <c r="A73" s="1214"/>
      <c r="B73" s="1147"/>
      <c r="C73" s="1167"/>
      <c r="D73" s="1169"/>
      <c r="E73" s="1174"/>
      <c r="F73" s="1174"/>
      <c r="G73" s="1174"/>
      <c r="H73" s="1173"/>
      <c r="I73" s="1169"/>
      <c r="J73" s="1174"/>
      <c r="K73" s="1174"/>
      <c r="L73" s="1174"/>
      <c r="M73" s="1181"/>
    </row>
    <row r="74" customFormat="false" ht="15.75" hidden="true" customHeight="true" outlineLevel="0" collapsed="false">
      <c r="A74" s="1214"/>
      <c r="B74" s="1147"/>
      <c r="C74" s="1167"/>
      <c r="D74" s="1169"/>
      <c r="E74" s="1195"/>
      <c r="F74" s="1195"/>
      <c r="G74" s="1195"/>
      <c r="H74" s="1186"/>
      <c r="I74" s="1169"/>
      <c r="J74" s="1177"/>
      <c r="K74" s="1178"/>
      <c r="L74" s="1179"/>
      <c r="M74" s="1192"/>
    </row>
    <row r="75" customFormat="false" ht="15.75" hidden="true" customHeight="false" outlineLevel="0" collapsed="false">
      <c r="A75" s="1214"/>
      <c r="B75" s="1147"/>
      <c r="C75" s="1167"/>
      <c r="D75" s="1169"/>
      <c r="E75" s="1190"/>
      <c r="F75" s="1188"/>
      <c r="G75" s="1189"/>
      <c r="H75" s="1186"/>
      <c r="I75" s="1169"/>
      <c r="J75" s="1177"/>
      <c r="K75" s="1178"/>
      <c r="L75" s="1179"/>
      <c r="M75" s="1192"/>
    </row>
    <row r="76" customFormat="false" ht="15.75" hidden="true" customHeight="false" outlineLevel="0" collapsed="false">
      <c r="A76" s="1214"/>
      <c r="B76" s="1147"/>
      <c r="C76" s="1167"/>
      <c r="D76" s="1169"/>
      <c r="E76" s="1183"/>
      <c r="F76" s="1188"/>
      <c r="G76" s="1189"/>
      <c r="H76" s="1186"/>
      <c r="I76" s="1191"/>
      <c r="J76" s="1183"/>
      <c r="K76" s="1183"/>
      <c r="L76" s="1183"/>
      <c r="M76" s="1192"/>
    </row>
    <row r="77" customFormat="false" ht="15.75" hidden="true" customHeight="false" outlineLevel="0" collapsed="false">
      <c r="A77" s="1214"/>
      <c r="B77" s="1147"/>
      <c r="C77" s="1167"/>
      <c r="D77" s="1169"/>
      <c r="E77" s="1183"/>
      <c r="F77" s="1183"/>
      <c r="G77" s="1183"/>
      <c r="H77" s="1186"/>
      <c r="I77" s="1169"/>
      <c r="J77" s="1195"/>
      <c r="K77" s="1195"/>
      <c r="L77" s="1195"/>
      <c r="M77" s="1192"/>
    </row>
    <row r="78" customFormat="false" ht="15" hidden="true" customHeight="false" outlineLevel="0" collapsed="false">
      <c r="A78" s="1214"/>
      <c r="B78" s="1147"/>
      <c r="C78" s="1167"/>
      <c r="D78" s="1168"/>
      <c r="E78" s="1168"/>
      <c r="F78" s="1168"/>
      <c r="G78" s="1168"/>
      <c r="H78" s="1181"/>
      <c r="I78" s="1168"/>
      <c r="J78" s="1168"/>
      <c r="K78" s="1168"/>
      <c r="L78" s="1168"/>
      <c r="M78" s="1181"/>
    </row>
    <row r="79" customFormat="false" ht="15" hidden="true" customHeight="false" outlineLevel="0" collapsed="false">
      <c r="A79" s="1214"/>
      <c r="B79" s="1147"/>
      <c r="C79" s="1167"/>
      <c r="D79" s="1169"/>
      <c r="E79" s="1174"/>
      <c r="F79" s="1174"/>
      <c r="G79" s="1174"/>
      <c r="H79" s="1173"/>
      <c r="I79" s="1169"/>
      <c r="J79" s="1174"/>
      <c r="K79" s="1174"/>
      <c r="L79" s="1174"/>
      <c r="M79" s="1181"/>
    </row>
    <row r="80" customFormat="false" ht="15.75" hidden="true" customHeight="false" outlineLevel="0" collapsed="false">
      <c r="A80" s="1214"/>
      <c r="B80" s="1147"/>
      <c r="C80" s="1167"/>
      <c r="D80" s="1169"/>
      <c r="E80" s="1183"/>
      <c r="F80" s="1183"/>
      <c r="G80" s="1183"/>
      <c r="H80" s="1173"/>
      <c r="I80" s="1169"/>
      <c r="J80" s="1177"/>
      <c r="K80" s="1178"/>
      <c r="L80" s="1179"/>
      <c r="M80" s="1192"/>
    </row>
    <row r="81" customFormat="false" ht="15.75" hidden="true" customHeight="false" outlineLevel="0" collapsed="false">
      <c r="A81" s="1214"/>
      <c r="B81" s="1147"/>
      <c r="C81" s="1167"/>
      <c r="D81" s="1169"/>
      <c r="E81" s="1190"/>
      <c r="F81" s="1184"/>
      <c r="G81" s="1185"/>
      <c r="H81" s="1173"/>
      <c r="I81" s="1191"/>
      <c r="J81" s="1183"/>
      <c r="K81" s="1183"/>
      <c r="L81" s="1183"/>
      <c r="M81" s="1192"/>
    </row>
    <row r="82" customFormat="false" ht="15.75" hidden="true" customHeight="false" outlineLevel="0" collapsed="false">
      <c r="A82" s="1214"/>
      <c r="B82" s="1147"/>
      <c r="C82" s="1167"/>
      <c r="D82" s="1169"/>
      <c r="E82" s="1190"/>
      <c r="F82" s="1184"/>
      <c r="G82" s="1185"/>
      <c r="H82" s="1176"/>
      <c r="I82" s="1191"/>
      <c r="J82" s="1177"/>
      <c r="K82" s="1178"/>
      <c r="L82" s="1179"/>
      <c r="M82" s="1192"/>
    </row>
    <row r="83" customFormat="false" ht="15.75" hidden="true" customHeight="false" outlineLevel="0" collapsed="false">
      <c r="A83" s="1214"/>
      <c r="B83" s="1147"/>
      <c r="C83" s="1167"/>
      <c r="D83" s="1169"/>
      <c r="E83" s="1190"/>
      <c r="F83" s="1184"/>
      <c r="G83" s="1185"/>
      <c r="H83" s="1192"/>
      <c r="I83" s="1169"/>
      <c r="J83" s="1195"/>
      <c r="K83" s="1195"/>
      <c r="L83" s="1195"/>
      <c r="M83" s="1192"/>
    </row>
    <row r="84" customFormat="false" ht="15.75" hidden="true" customHeight="false" outlineLevel="0" collapsed="false">
      <c r="A84" s="1214"/>
      <c r="B84" s="1147"/>
      <c r="C84" s="1167"/>
      <c r="D84" s="1169"/>
      <c r="E84" s="1183"/>
      <c r="F84" s="1184"/>
      <c r="G84" s="1185"/>
      <c r="H84" s="1192"/>
      <c r="I84" s="1169"/>
      <c r="J84" s="1197"/>
      <c r="K84" s="1178"/>
      <c r="L84" s="1179"/>
      <c r="M84" s="1181"/>
    </row>
    <row r="85" customFormat="false" ht="15" hidden="true" customHeight="true" outlineLevel="0" collapsed="false">
      <c r="A85" s="1214"/>
      <c r="B85" s="1147"/>
      <c r="C85" s="1167"/>
      <c r="D85" s="1231"/>
      <c r="E85" s="1231"/>
      <c r="F85" s="1231"/>
      <c r="G85" s="1231"/>
      <c r="H85" s="1215"/>
      <c r="I85" s="1169"/>
      <c r="J85" s="1232"/>
      <c r="K85" s="1232"/>
      <c r="L85" s="1232"/>
      <c r="M85" s="1232"/>
    </row>
    <row r="86" customFormat="false" ht="15" hidden="true" customHeight="true" outlineLevel="0" collapsed="false">
      <c r="A86" s="1214"/>
      <c r="B86" s="1147"/>
      <c r="C86" s="1167"/>
      <c r="D86" s="1169"/>
      <c r="E86" s="1174"/>
      <c r="F86" s="1174"/>
      <c r="G86" s="1174"/>
      <c r="H86" s="1173"/>
      <c r="I86" s="1169"/>
      <c r="J86" s="1174"/>
      <c r="K86" s="1174"/>
      <c r="L86" s="1174"/>
      <c r="M86" s="1193"/>
    </row>
    <row r="87" customFormat="false" ht="15.75" hidden="true" customHeight="true" outlineLevel="0" collapsed="false">
      <c r="A87" s="1214"/>
      <c r="B87" s="1147"/>
      <c r="C87" s="1167"/>
      <c r="D87" s="1169"/>
      <c r="E87" s="1195"/>
      <c r="F87" s="1195"/>
      <c r="G87" s="1195"/>
      <c r="H87" s="1186"/>
      <c r="I87" s="1169"/>
      <c r="J87" s="1177"/>
      <c r="K87" s="1178"/>
      <c r="L87" s="1179"/>
      <c r="M87" s="1198"/>
    </row>
    <row r="88" customFormat="false" ht="15.75" hidden="true" customHeight="false" outlineLevel="0" collapsed="false">
      <c r="A88" s="1214"/>
      <c r="B88" s="1147"/>
      <c r="C88" s="1167"/>
      <c r="D88" s="1169"/>
      <c r="E88" s="1183"/>
      <c r="F88" s="1183"/>
      <c r="G88" s="1183"/>
      <c r="H88" s="1186"/>
      <c r="I88" s="1169"/>
      <c r="J88" s="1177"/>
      <c r="K88" s="1178"/>
      <c r="L88" s="1179"/>
      <c r="M88" s="1198"/>
    </row>
    <row r="89" customFormat="false" ht="15" hidden="true" customHeight="true" outlineLevel="0" collapsed="false">
      <c r="A89" s="1214"/>
      <c r="B89" s="1147"/>
      <c r="C89" s="1167"/>
      <c r="D89" s="1231"/>
      <c r="E89" s="1231"/>
      <c r="F89" s="1231"/>
      <c r="G89" s="1231"/>
      <c r="H89" s="1181"/>
      <c r="I89" s="1233"/>
      <c r="J89" s="1234"/>
      <c r="K89" s="1235"/>
      <c r="L89" s="1236"/>
      <c r="M89" s="1181"/>
    </row>
    <row r="90" customFormat="false" ht="15.75" hidden="true" customHeight="true" outlineLevel="0" collapsed="false">
      <c r="A90" s="1214"/>
      <c r="B90" s="1147"/>
      <c r="C90" s="1167"/>
      <c r="D90" s="1169"/>
      <c r="E90" s="1174"/>
      <c r="F90" s="1174"/>
      <c r="G90" s="1174"/>
      <c r="H90" s="1192"/>
      <c r="I90" s="1233"/>
      <c r="J90" s="1237"/>
      <c r="K90" s="1235"/>
      <c r="L90" s="1236"/>
      <c r="M90" s="1193"/>
    </row>
    <row r="91" customFormat="false" ht="15.75" hidden="true" customHeight="false" outlineLevel="0" collapsed="false">
      <c r="A91" s="1214"/>
      <c r="B91" s="1147"/>
      <c r="C91" s="1167"/>
      <c r="D91" s="1169"/>
      <c r="E91" s="1208"/>
      <c r="F91" s="1188"/>
      <c r="G91" s="1189"/>
      <c r="H91" s="1186"/>
      <c r="I91" s="1233"/>
      <c r="J91" s="1237"/>
      <c r="K91" s="1235"/>
      <c r="L91" s="1236"/>
      <c r="M91" s="1173"/>
    </row>
    <row r="92" customFormat="false" ht="15.75" hidden="true" customHeight="false" outlineLevel="0" collapsed="false">
      <c r="A92" s="1214"/>
      <c r="B92" s="1147"/>
      <c r="C92" s="1167"/>
      <c r="D92" s="1169"/>
      <c r="E92" s="1190"/>
      <c r="F92" s="1188"/>
      <c r="G92" s="1189"/>
      <c r="H92" s="1186"/>
      <c r="I92" s="1233"/>
      <c r="J92" s="1237"/>
      <c r="K92" s="1235"/>
      <c r="L92" s="1236"/>
      <c r="M92" s="1173"/>
    </row>
    <row r="93" customFormat="false" ht="15.75" hidden="true" customHeight="false" outlineLevel="0" collapsed="false">
      <c r="A93" s="1214"/>
      <c r="B93" s="1147"/>
      <c r="C93" s="1167"/>
      <c r="D93" s="1169"/>
      <c r="E93" s="1183"/>
      <c r="F93" s="1188"/>
      <c r="G93" s="1189"/>
      <c r="H93" s="1186"/>
      <c r="I93" s="1233"/>
      <c r="J93" s="1237"/>
      <c r="K93" s="1235"/>
      <c r="L93" s="1236"/>
      <c r="M93" s="1173"/>
    </row>
    <row r="94" customFormat="false" ht="15.75" hidden="true" customHeight="false" outlineLevel="0" collapsed="false">
      <c r="A94" s="1214"/>
      <c r="B94" s="1147"/>
      <c r="C94" s="1167"/>
      <c r="D94" s="1169"/>
      <c r="E94" s="1208"/>
      <c r="F94" s="1188"/>
      <c r="G94" s="1189"/>
      <c r="H94" s="1186"/>
      <c r="I94" s="1233"/>
      <c r="J94" s="1237"/>
      <c r="K94" s="1235"/>
      <c r="L94" s="1236"/>
      <c r="M94" s="1173"/>
    </row>
    <row r="95" customFormat="false" ht="15" hidden="false" customHeight="true" outlineLevel="0" collapsed="false">
      <c r="A95" s="1458"/>
      <c r="B95" s="1147"/>
      <c r="C95" s="1167" t="s">
        <v>15</v>
      </c>
      <c r="D95" s="1231" t="s">
        <v>920</v>
      </c>
      <c r="E95" s="1231"/>
      <c r="F95" s="1231"/>
      <c r="G95" s="1231"/>
      <c r="H95" s="1187"/>
      <c r="I95" s="1459" t="n">
        <v>841112</v>
      </c>
      <c r="J95" s="1234" t="s">
        <v>921</v>
      </c>
      <c r="K95" s="1235"/>
      <c r="L95" s="1236"/>
      <c r="M95" s="1187"/>
    </row>
    <row r="96" customFormat="false" ht="15" hidden="false" customHeight="true" outlineLevel="0" collapsed="false">
      <c r="A96" s="1458"/>
      <c r="B96" s="1147"/>
      <c r="C96" s="1167"/>
      <c r="D96" s="1169" t="s">
        <v>15</v>
      </c>
      <c r="E96" s="1174" t="s">
        <v>830</v>
      </c>
      <c r="F96" s="1174"/>
      <c r="G96" s="1174"/>
      <c r="H96" s="1173" t="n">
        <v>11749</v>
      </c>
      <c r="I96" s="1233" t="s">
        <v>35</v>
      </c>
      <c r="J96" s="1460" t="s">
        <v>225</v>
      </c>
      <c r="K96" s="1235"/>
      <c r="L96" s="1236"/>
      <c r="M96" s="1187" t="n">
        <v>14511</v>
      </c>
    </row>
    <row r="97" customFormat="false" ht="15" hidden="false" customHeight="false" outlineLevel="0" collapsed="false">
      <c r="A97" s="1458"/>
      <c r="B97" s="1147"/>
      <c r="C97" s="1167"/>
      <c r="D97" s="1169"/>
      <c r="E97" s="1238" t="s">
        <v>922</v>
      </c>
      <c r="F97" s="1184"/>
      <c r="G97" s="1185"/>
      <c r="H97" s="1239" t="n">
        <v>4791</v>
      </c>
      <c r="I97" s="1233"/>
      <c r="J97" s="1234"/>
      <c r="K97" s="1235"/>
      <c r="L97" s="1236"/>
      <c r="M97" s="1187"/>
    </row>
    <row r="98" customFormat="false" ht="15" hidden="false" customHeight="false" outlineLevel="0" collapsed="false">
      <c r="A98" s="1458"/>
      <c r="B98" s="1147"/>
      <c r="C98" s="1167"/>
      <c r="D98" s="1169" t="s">
        <v>18</v>
      </c>
      <c r="E98" s="1183" t="s">
        <v>831</v>
      </c>
      <c r="F98" s="1183"/>
      <c r="G98" s="1183"/>
      <c r="H98" s="1173" t="n">
        <v>2762</v>
      </c>
      <c r="I98" s="1233"/>
      <c r="J98" s="1234"/>
      <c r="K98" s="1235"/>
      <c r="L98" s="1236"/>
      <c r="M98" s="1187"/>
    </row>
    <row r="99" customFormat="false" ht="15" hidden="false" customHeight="false" outlineLevel="0" collapsed="false">
      <c r="A99" s="1458"/>
      <c r="B99" s="1147"/>
      <c r="C99" s="1167"/>
      <c r="D99" s="1169"/>
      <c r="E99" s="1240" t="s">
        <v>923</v>
      </c>
      <c r="F99" s="1178"/>
      <c r="G99" s="1179"/>
      <c r="H99" s="1241" t="n">
        <v>1198</v>
      </c>
      <c r="I99" s="1233"/>
      <c r="J99" s="1234"/>
      <c r="K99" s="1235"/>
      <c r="L99" s="1236"/>
      <c r="M99" s="1187"/>
    </row>
    <row r="100" customFormat="false" ht="15" hidden="false" customHeight="false" outlineLevel="0" collapsed="false">
      <c r="A100" s="1458"/>
      <c r="B100" s="1147"/>
      <c r="C100" s="1167"/>
      <c r="D100" s="1169" t="s">
        <v>20</v>
      </c>
      <c r="E100" s="1190" t="s">
        <v>783</v>
      </c>
      <c r="F100" s="1184"/>
      <c r="G100" s="1185"/>
      <c r="H100" s="1173"/>
      <c r="I100" s="1233"/>
      <c r="J100" s="1460"/>
      <c r="K100" s="1235"/>
      <c r="L100" s="1236"/>
      <c r="M100" s="1187"/>
    </row>
    <row r="101" customFormat="false" ht="15.75" hidden="false" customHeight="false" outlineLevel="0" collapsed="false">
      <c r="A101" s="1458"/>
      <c r="B101" s="1147"/>
      <c r="C101" s="1167"/>
      <c r="D101" s="1169" t="s">
        <v>22</v>
      </c>
      <c r="E101" s="1190" t="s">
        <v>226</v>
      </c>
      <c r="F101" s="1184"/>
      <c r="G101" s="1185"/>
      <c r="H101" s="1192"/>
      <c r="I101" s="1233"/>
      <c r="J101" s="1234"/>
      <c r="K101" s="1235"/>
      <c r="L101" s="1236"/>
      <c r="M101" s="1187"/>
    </row>
    <row r="102" customFormat="false" ht="15.75" hidden="false" customHeight="false" outlineLevel="0" collapsed="false">
      <c r="A102" s="1458"/>
      <c r="B102" s="1147"/>
      <c r="C102" s="1167"/>
      <c r="D102" s="1169"/>
      <c r="E102" s="1190" t="s">
        <v>785</v>
      </c>
      <c r="F102" s="1184"/>
      <c r="G102" s="1185"/>
      <c r="H102" s="1192" t="n">
        <f aca="false">SUM(H100:H101,H98,H96)</f>
        <v>14511</v>
      </c>
      <c r="I102" s="1169"/>
      <c r="J102" s="1195"/>
      <c r="K102" s="1195"/>
      <c r="L102" s="1195"/>
      <c r="M102" s="1228"/>
    </row>
    <row r="103" customFormat="false" ht="15.75" hidden="false" customHeight="false" outlineLevel="0" collapsed="false">
      <c r="A103" s="1458"/>
      <c r="B103" s="1147"/>
      <c r="C103" s="1167"/>
      <c r="D103" s="1169"/>
      <c r="E103" s="1183" t="s">
        <v>789</v>
      </c>
      <c r="F103" s="1183"/>
      <c r="G103" s="1183"/>
      <c r="H103" s="1192" t="n">
        <f aca="false">SUM(H102)</f>
        <v>14511</v>
      </c>
      <c r="I103" s="1169"/>
      <c r="J103" s="1208" t="s">
        <v>924</v>
      </c>
      <c r="K103" s="1188"/>
      <c r="L103" s="1189"/>
      <c r="M103" s="1228" t="n">
        <f aca="false">SUM(M96:M102)</f>
        <v>14511</v>
      </c>
    </row>
    <row r="104" customFormat="false" ht="0.75" hidden="true" customHeight="true" outlineLevel="0" collapsed="false">
      <c r="A104" s="1458"/>
      <c r="B104" s="1147"/>
      <c r="C104" s="1167"/>
      <c r="D104" s="1168"/>
      <c r="E104" s="1168"/>
      <c r="F104" s="1168"/>
      <c r="G104" s="1168"/>
      <c r="H104" s="1181"/>
      <c r="I104" s="1168"/>
      <c r="J104" s="1168"/>
      <c r="K104" s="1168"/>
      <c r="L104" s="1168"/>
      <c r="M104" s="1229"/>
    </row>
    <row r="105" customFormat="false" ht="15.75" hidden="true" customHeight="true" outlineLevel="0" collapsed="false">
      <c r="A105" s="1458"/>
      <c r="B105" s="1147"/>
      <c r="C105" s="1167"/>
      <c r="D105" s="1169"/>
      <c r="E105" s="1174"/>
      <c r="F105" s="1174"/>
      <c r="G105" s="1174"/>
      <c r="H105" s="1224"/>
      <c r="I105" s="1169"/>
      <c r="J105" s="1195"/>
      <c r="K105" s="1195"/>
      <c r="L105" s="1195"/>
      <c r="M105" s="1242"/>
    </row>
    <row r="106" customFormat="false" ht="15.75" hidden="true" customHeight="true" outlineLevel="0" collapsed="false">
      <c r="A106" s="1458"/>
      <c r="B106" s="1147"/>
      <c r="C106" s="1167"/>
      <c r="D106" s="1169"/>
      <c r="E106" s="1183"/>
      <c r="F106" s="1183"/>
      <c r="G106" s="1183"/>
      <c r="H106" s="1198"/>
      <c r="I106" s="1169"/>
      <c r="J106" s="1208"/>
      <c r="K106" s="1188"/>
      <c r="L106" s="1189"/>
      <c r="M106" s="1180"/>
    </row>
    <row r="107" customFormat="false" ht="15.75" hidden="true" customHeight="true" outlineLevel="0" collapsed="false">
      <c r="A107" s="1458"/>
      <c r="B107" s="1147"/>
      <c r="C107" s="1167"/>
      <c r="D107" s="1169"/>
      <c r="E107" s="1190"/>
      <c r="F107" s="1184"/>
      <c r="G107" s="1185"/>
      <c r="H107" s="1243"/>
      <c r="I107" s="1233"/>
      <c r="J107" s="1237"/>
      <c r="K107" s="1235"/>
      <c r="L107" s="1236"/>
      <c r="M107" s="1229"/>
    </row>
    <row r="108" customFormat="false" ht="0.75" hidden="true" customHeight="true" outlineLevel="0" collapsed="false">
      <c r="A108" s="1458"/>
      <c r="B108" s="1147"/>
      <c r="C108" s="1167"/>
      <c r="D108" s="1169"/>
      <c r="E108" s="1190"/>
      <c r="F108" s="1188"/>
      <c r="G108" s="1189"/>
      <c r="H108" s="1244"/>
      <c r="I108" s="1233"/>
      <c r="J108" s="1237"/>
      <c r="K108" s="1235"/>
      <c r="L108" s="1236"/>
      <c r="M108" s="1192"/>
    </row>
    <row r="109" customFormat="false" ht="15.75" hidden="true" customHeight="true" outlineLevel="0" collapsed="false">
      <c r="A109" s="1458"/>
      <c r="B109" s="1147"/>
      <c r="C109" s="1167"/>
      <c r="D109" s="1169"/>
      <c r="E109" s="1183"/>
      <c r="F109" s="1183"/>
      <c r="G109" s="1183"/>
      <c r="H109" s="1244"/>
      <c r="I109" s="1233"/>
      <c r="J109" s="1237"/>
      <c r="K109" s="1235"/>
      <c r="L109" s="1236"/>
      <c r="M109" s="1245"/>
    </row>
    <row r="110" customFormat="false" ht="15" hidden="true" customHeight="true" outlineLevel="0" collapsed="false">
      <c r="A110" s="1458"/>
      <c r="B110" s="1147"/>
      <c r="C110" s="1167"/>
      <c r="D110" s="1231"/>
      <c r="E110" s="1231"/>
      <c r="F110" s="1231"/>
      <c r="G110" s="1231"/>
      <c r="H110" s="1215"/>
      <c r="I110" s="1231"/>
      <c r="J110" s="1231"/>
      <c r="K110" s="1231"/>
      <c r="L110" s="1231"/>
      <c r="M110" s="1181"/>
    </row>
    <row r="111" customFormat="false" ht="15.75" hidden="true" customHeight="true" outlineLevel="0" collapsed="false">
      <c r="A111" s="1458"/>
      <c r="B111" s="1147"/>
      <c r="C111" s="1167"/>
      <c r="D111" s="1169"/>
      <c r="E111" s="1174"/>
      <c r="F111" s="1174"/>
      <c r="G111" s="1174"/>
      <c r="H111" s="1207"/>
      <c r="I111" s="1169"/>
      <c r="J111" s="1195"/>
      <c r="K111" s="1195"/>
      <c r="L111" s="1195"/>
      <c r="M111" s="1192"/>
    </row>
    <row r="112" customFormat="false" ht="15.75" hidden="true" customHeight="true" outlineLevel="0" collapsed="false">
      <c r="A112" s="1458"/>
      <c r="B112" s="1147"/>
      <c r="C112" s="1167"/>
      <c r="D112" s="1169"/>
      <c r="E112" s="1183"/>
      <c r="F112" s="1183"/>
      <c r="G112" s="1183"/>
      <c r="H112" s="1198"/>
      <c r="I112" s="1169"/>
      <c r="J112" s="1208"/>
      <c r="K112" s="1188"/>
      <c r="L112" s="1189"/>
      <c r="M112" s="1192"/>
    </row>
    <row r="113" customFormat="false" ht="15.75" hidden="true" customHeight="true" outlineLevel="0" collapsed="false">
      <c r="A113" s="1458"/>
      <c r="B113" s="1147"/>
      <c r="C113" s="1167"/>
      <c r="D113" s="1169"/>
      <c r="E113" s="1190"/>
      <c r="F113" s="1184"/>
      <c r="G113" s="1185"/>
      <c r="H113" s="1198"/>
      <c r="I113" s="1233"/>
      <c r="J113" s="1246"/>
      <c r="K113" s="1247"/>
      <c r="L113" s="1248"/>
      <c r="M113" s="1192"/>
    </row>
    <row r="114" customFormat="false" ht="15.75" hidden="true" customHeight="true" outlineLevel="0" collapsed="false">
      <c r="A114" s="1458"/>
      <c r="B114" s="1147"/>
      <c r="C114" s="1167"/>
      <c r="D114" s="1169"/>
      <c r="E114" s="1190"/>
      <c r="F114" s="1188"/>
      <c r="G114" s="1189"/>
      <c r="H114" s="1198"/>
      <c r="I114" s="1233"/>
      <c r="J114" s="1246"/>
      <c r="K114" s="1247"/>
      <c r="L114" s="1248"/>
      <c r="M114" s="1192"/>
    </row>
    <row r="115" customFormat="false" ht="15.75" hidden="true" customHeight="true" outlineLevel="0" collapsed="false">
      <c r="A115" s="1458"/>
      <c r="B115" s="1147"/>
      <c r="C115" s="1167"/>
      <c r="D115" s="1169"/>
      <c r="E115" s="1183"/>
      <c r="F115" s="1183"/>
      <c r="G115" s="1183"/>
      <c r="H115" s="1198"/>
      <c r="I115" s="1233"/>
      <c r="J115" s="1237"/>
      <c r="K115" s="1235"/>
      <c r="L115" s="1236"/>
      <c r="M115" s="1192"/>
    </row>
    <row r="116" customFormat="false" ht="15" hidden="true" customHeight="true" outlineLevel="0" collapsed="false">
      <c r="A116" s="1458"/>
      <c r="B116" s="1147"/>
      <c r="C116" s="1249"/>
      <c r="D116" s="1231"/>
      <c r="E116" s="1231"/>
      <c r="F116" s="1231"/>
      <c r="G116" s="1231"/>
      <c r="H116" s="1181"/>
      <c r="I116" s="1231"/>
      <c r="J116" s="1231"/>
      <c r="K116" s="1231"/>
      <c r="L116" s="1231"/>
      <c r="M116" s="1181"/>
    </row>
    <row r="117" customFormat="false" ht="15.75" hidden="true" customHeight="true" outlineLevel="0" collapsed="false">
      <c r="A117" s="1458"/>
      <c r="B117" s="1147"/>
      <c r="C117" s="1167"/>
      <c r="D117" s="1169"/>
      <c r="E117" s="1174"/>
      <c r="F117" s="1174"/>
      <c r="G117" s="1174"/>
      <c r="H117" s="1173"/>
      <c r="I117" s="1169"/>
      <c r="J117" s="1195"/>
      <c r="K117" s="1195"/>
      <c r="L117" s="1195"/>
      <c r="M117" s="1192"/>
    </row>
    <row r="118" customFormat="false" ht="15.75" hidden="true" customHeight="true" outlineLevel="0" collapsed="false">
      <c r="A118" s="1458"/>
      <c r="B118" s="1147"/>
      <c r="C118" s="1167"/>
      <c r="D118" s="1169"/>
      <c r="E118" s="1183"/>
      <c r="F118" s="1183"/>
      <c r="G118" s="1183"/>
      <c r="H118" s="1173"/>
      <c r="I118" s="1169"/>
      <c r="J118" s="1208"/>
      <c r="K118" s="1188"/>
      <c r="L118" s="1189"/>
      <c r="M118" s="1192"/>
    </row>
    <row r="119" customFormat="false" ht="15.75" hidden="true" customHeight="true" outlineLevel="0" collapsed="false">
      <c r="A119" s="1458"/>
      <c r="B119" s="1147"/>
      <c r="C119" s="1167"/>
      <c r="D119" s="1169"/>
      <c r="E119" s="1174"/>
      <c r="F119" s="1174"/>
      <c r="G119" s="1174"/>
      <c r="H119" s="1173"/>
      <c r="I119" s="1233"/>
      <c r="J119" s="1246"/>
      <c r="K119" s="1247"/>
      <c r="L119" s="1248"/>
      <c r="M119" s="1192"/>
    </row>
    <row r="120" customFormat="false" ht="15.75" hidden="true" customHeight="true" outlineLevel="0" collapsed="false">
      <c r="A120" s="1458"/>
      <c r="B120" s="1147"/>
      <c r="C120" s="1167"/>
      <c r="D120" s="1169"/>
      <c r="E120" s="1195"/>
      <c r="F120" s="1195"/>
      <c r="G120" s="1195"/>
      <c r="H120" s="1186"/>
      <c r="I120" s="1233"/>
      <c r="J120" s="1246"/>
      <c r="K120" s="1247"/>
      <c r="L120" s="1248"/>
      <c r="M120" s="1192"/>
    </row>
    <row r="121" customFormat="false" ht="15.75" hidden="true" customHeight="true" outlineLevel="0" collapsed="false">
      <c r="A121" s="1458"/>
      <c r="B121" s="1147"/>
      <c r="C121" s="1167"/>
      <c r="D121" s="1169"/>
      <c r="E121" s="1183"/>
      <c r="F121" s="1183"/>
      <c r="G121" s="1183"/>
      <c r="H121" s="1186"/>
      <c r="I121" s="1233"/>
      <c r="J121" s="1237"/>
      <c r="K121" s="1235"/>
      <c r="L121" s="1236"/>
      <c r="M121" s="1192"/>
    </row>
    <row r="122" customFormat="false" ht="15" hidden="true" customHeight="true" outlineLevel="0" collapsed="false">
      <c r="A122" s="1458"/>
      <c r="B122" s="1147"/>
      <c r="C122" s="1167"/>
      <c r="D122" s="1231"/>
      <c r="E122" s="1231"/>
      <c r="F122" s="1231"/>
      <c r="G122" s="1231"/>
      <c r="H122" s="1215"/>
      <c r="I122" s="1231"/>
      <c r="J122" s="1231"/>
      <c r="K122" s="1231"/>
      <c r="L122" s="1231"/>
      <c r="M122" s="1181"/>
    </row>
    <row r="123" customFormat="false" ht="15.75" hidden="true" customHeight="true" outlineLevel="0" collapsed="false">
      <c r="A123" s="1458"/>
      <c r="B123" s="1147"/>
      <c r="C123" s="1167"/>
      <c r="D123" s="1169"/>
      <c r="E123" s="1174"/>
      <c r="F123" s="1174"/>
      <c r="G123" s="1174"/>
      <c r="H123" s="1187"/>
      <c r="I123" s="1169"/>
      <c r="J123" s="1174"/>
      <c r="K123" s="1174"/>
      <c r="L123" s="1174"/>
      <c r="M123" s="1192"/>
    </row>
    <row r="124" customFormat="false" ht="15.75" hidden="true" customHeight="true" outlineLevel="0" collapsed="false">
      <c r="A124" s="1458"/>
      <c r="B124" s="1147"/>
      <c r="C124" s="1167"/>
      <c r="D124" s="1169"/>
      <c r="E124" s="1183"/>
      <c r="F124" s="1183"/>
      <c r="G124" s="1183"/>
      <c r="H124" s="1173"/>
      <c r="I124" s="1169"/>
      <c r="J124" s="1183"/>
      <c r="K124" s="1184"/>
      <c r="L124" s="1185"/>
      <c r="M124" s="1192"/>
    </row>
    <row r="125" customFormat="false" ht="15.75" hidden="true" customHeight="true" outlineLevel="0" collapsed="false">
      <c r="A125" s="1458"/>
      <c r="B125" s="1147"/>
      <c r="C125" s="1167"/>
      <c r="D125" s="1169"/>
      <c r="E125" s="1190"/>
      <c r="F125" s="1184"/>
      <c r="G125" s="1185"/>
      <c r="H125" s="1173"/>
      <c r="I125" s="1169"/>
      <c r="J125" s="1183"/>
      <c r="K125" s="1184"/>
      <c r="L125" s="1185"/>
      <c r="M125" s="1192"/>
    </row>
    <row r="126" customFormat="false" ht="15.75" hidden="true" customHeight="true" outlineLevel="0" collapsed="false">
      <c r="A126" s="1458"/>
      <c r="B126" s="1147"/>
      <c r="C126" s="1167"/>
      <c r="D126" s="1169"/>
      <c r="E126" s="1190"/>
      <c r="F126" s="1184"/>
      <c r="G126" s="1185"/>
      <c r="H126" s="1192"/>
      <c r="I126" s="1169"/>
      <c r="J126" s="1190"/>
      <c r="K126" s="1184"/>
      <c r="L126" s="1185"/>
      <c r="M126" s="1181"/>
    </row>
    <row r="127" customFormat="false" ht="15.75" hidden="true" customHeight="true" outlineLevel="0" collapsed="false">
      <c r="A127" s="1458"/>
      <c r="B127" s="1147"/>
      <c r="C127" s="1167"/>
      <c r="D127" s="1169"/>
      <c r="E127" s="1190"/>
      <c r="F127" s="1184"/>
      <c r="G127" s="1185"/>
      <c r="H127" s="1192"/>
      <c r="I127" s="1169"/>
      <c r="J127" s="1190"/>
      <c r="K127" s="1184"/>
      <c r="L127" s="1185"/>
      <c r="M127" s="1173"/>
    </row>
    <row r="128" customFormat="false" ht="15.75" hidden="true" customHeight="true" outlineLevel="0" collapsed="false">
      <c r="A128" s="1458"/>
      <c r="B128" s="1147"/>
      <c r="C128" s="1167"/>
      <c r="D128" s="1169"/>
      <c r="E128" s="1183"/>
      <c r="F128" s="1183"/>
      <c r="G128" s="1183"/>
      <c r="H128" s="1192"/>
      <c r="I128" s="1169"/>
      <c r="J128" s="1183"/>
      <c r="K128" s="1184"/>
      <c r="L128" s="1185"/>
      <c r="M128" s="1173"/>
    </row>
    <row r="129" customFormat="false" ht="15" hidden="false" customHeight="true" outlineLevel="0" collapsed="false">
      <c r="A129" s="1458"/>
      <c r="B129" s="1147"/>
      <c r="C129" s="1249" t="s">
        <v>18</v>
      </c>
      <c r="D129" s="1168" t="s">
        <v>801</v>
      </c>
      <c r="E129" s="1168"/>
      <c r="F129" s="1168"/>
      <c r="G129" s="1168"/>
      <c r="H129" s="1181"/>
      <c r="I129" s="1168" t="s">
        <v>801</v>
      </c>
      <c r="J129" s="1168"/>
      <c r="K129" s="1168"/>
      <c r="L129" s="1168"/>
      <c r="M129" s="1181"/>
    </row>
    <row r="130" customFormat="false" ht="15" hidden="false" customHeight="true" outlineLevel="0" collapsed="false">
      <c r="A130" s="1458"/>
      <c r="B130" s="1147"/>
      <c r="C130" s="1249"/>
      <c r="D130" s="1169" t="s">
        <v>15</v>
      </c>
      <c r="E130" s="1174" t="s">
        <v>830</v>
      </c>
      <c r="F130" s="1174"/>
      <c r="G130" s="1174"/>
      <c r="H130" s="1173" t="n">
        <v>97167</v>
      </c>
      <c r="I130" s="1169" t="s">
        <v>15</v>
      </c>
      <c r="J130" s="1174" t="s">
        <v>802</v>
      </c>
      <c r="K130" s="1174"/>
      <c r="L130" s="1174"/>
      <c r="M130" s="1193" t="n">
        <v>3000</v>
      </c>
    </row>
    <row r="131" customFormat="false" ht="15" hidden="false" customHeight="false" outlineLevel="0" collapsed="false">
      <c r="A131" s="1458"/>
      <c r="B131" s="1147"/>
      <c r="C131" s="1249"/>
      <c r="D131" s="1169" t="s">
        <v>18</v>
      </c>
      <c r="E131" s="1183" t="s">
        <v>831</v>
      </c>
      <c r="F131" s="1184"/>
      <c r="G131" s="1185"/>
      <c r="H131" s="1198" t="n">
        <v>18472</v>
      </c>
      <c r="I131" s="1169" t="s">
        <v>18</v>
      </c>
      <c r="J131" s="1174" t="s">
        <v>795</v>
      </c>
      <c r="K131" s="1174"/>
      <c r="L131" s="1174"/>
      <c r="M131" s="1193" t="n">
        <v>3900</v>
      </c>
    </row>
    <row r="132" customFormat="false" ht="15" hidden="false" customHeight="false" outlineLevel="0" collapsed="false">
      <c r="A132" s="1458"/>
      <c r="B132" s="1147"/>
      <c r="C132" s="1249"/>
      <c r="D132" s="1169" t="s">
        <v>20</v>
      </c>
      <c r="E132" s="1190" t="s">
        <v>783</v>
      </c>
      <c r="F132" s="1183"/>
      <c r="G132" s="1183"/>
      <c r="H132" s="1173" t="n">
        <v>37895</v>
      </c>
      <c r="I132" s="1169" t="s">
        <v>20</v>
      </c>
      <c r="J132" s="1177" t="s">
        <v>805</v>
      </c>
      <c r="K132" s="1178"/>
      <c r="L132" s="1179"/>
      <c r="M132" s="1173"/>
    </row>
    <row r="133" customFormat="false" ht="15.75" hidden="false" customHeight="false" outlineLevel="0" collapsed="false">
      <c r="A133" s="1458"/>
      <c r="B133" s="1147"/>
      <c r="C133" s="1249"/>
      <c r="D133" s="1169" t="s">
        <v>22</v>
      </c>
      <c r="E133" s="1190" t="s">
        <v>226</v>
      </c>
      <c r="F133" s="1184"/>
      <c r="G133" s="1185"/>
      <c r="H133" s="1198"/>
      <c r="I133" s="1169" t="s">
        <v>22</v>
      </c>
      <c r="J133" s="1177" t="s">
        <v>796</v>
      </c>
      <c r="K133" s="1178"/>
      <c r="L133" s="1179"/>
      <c r="M133" s="1250" t="n">
        <v>3000</v>
      </c>
    </row>
    <row r="134" customFormat="false" ht="15.75" hidden="false" customHeight="false" outlineLevel="0" collapsed="false">
      <c r="A134" s="1458"/>
      <c r="B134" s="1147"/>
      <c r="C134" s="1249"/>
      <c r="D134" s="1169" t="s">
        <v>24</v>
      </c>
      <c r="E134" s="1190" t="s">
        <v>500</v>
      </c>
      <c r="F134" s="1184"/>
      <c r="G134" s="1185"/>
      <c r="H134" s="1198"/>
      <c r="I134" s="1169"/>
      <c r="J134" s="1183" t="s">
        <v>797</v>
      </c>
      <c r="K134" s="1183"/>
      <c r="L134" s="1183"/>
      <c r="M134" s="1194" t="n">
        <f aca="false">SUM(M130:M133)</f>
        <v>9900</v>
      </c>
    </row>
    <row r="135" customFormat="false" ht="15.75" hidden="false" customHeight="false" outlineLevel="0" collapsed="false">
      <c r="A135" s="1458"/>
      <c r="B135" s="1147"/>
      <c r="C135" s="1249"/>
      <c r="D135" s="1169" t="s">
        <v>27</v>
      </c>
      <c r="E135" s="1190" t="s">
        <v>230</v>
      </c>
      <c r="F135" s="1184"/>
      <c r="G135" s="1185"/>
      <c r="H135" s="1198"/>
      <c r="I135" s="1169" t="s">
        <v>35</v>
      </c>
      <c r="J135" s="1216" t="s">
        <v>925</v>
      </c>
      <c r="K135" s="1217"/>
      <c r="L135" s="1218"/>
      <c r="M135" s="1194" t="n">
        <v>12989</v>
      </c>
    </row>
    <row r="136" customFormat="false" ht="15.75" hidden="false" customHeight="false" outlineLevel="0" collapsed="false">
      <c r="A136" s="1458"/>
      <c r="B136" s="1147"/>
      <c r="C136" s="1249"/>
      <c r="D136" s="1169" t="s">
        <v>35</v>
      </c>
      <c r="E136" s="1183" t="s">
        <v>926</v>
      </c>
      <c r="F136" s="1183" t="s">
        <v>869</v>
      </c>
      <c r="G136" s="1183"/>
      <c r="H136" s="1251"/>
      <c r="I136" s="1169"/>
      <c r="J136" s="1183" t="s">
        <v>927</v>
      </c>
      <c r="K136" s="1178"/>
      <c r="L136" s="1179"/>
      <c r="M136" s="1194" t="n">
        <v>208745</v>
      </c>
    </row>
    <row r="137" customFormat="false" ht="15.75" hidden="false" customHeight="false" outlineLevel="0" collapsed="false">
      <c r="A137" s="1458"/>
      <c r="B137" s="1147"/>
      <c r="C137" s="1249"/>
      <c r="D137" s="1169"/>
      <c r="E137" s="1190" t="s">
        <v>785</v>
      </c>
      <c r="F137" s="1184"/>
      <c r="G137" s="1185"/>
      <c r="H137" s="1243" t="n">
        <f aca="false">SUM(H129:H136)</f>
        <v>153534</v>
      </c>
      <c r="I137" s="1252"/>
      <c r="J137" s="1253" t="s">
        <v>860</v>
      </c>
      <c r="K137" s="1254"/>
      <c r="L137" s="1255"/>
      <c r="M137" s="1256" t="n">
        <f aca="false">SUM(M134:M135:M136)</f>
        <v>231634</v>
      </c>
    </row>
    <row r="138" customFormat="false" ht="15" hidden="false" customHeight="false" outlineLevel="0" collapsed="false">
      <c r="A138" s="1458"/>
      <c r="B138" s="1147"/>
      <c r="C138" s="1249"/>
      <c r="D138" s="1169" t="s">
        <v>39</v>
      </c>
      <c r="E138" s="1190" t="s">
        <v>247</v>
      </c>
      <c r="F138" s="1184"/>
      <c r="G138" s="1185"/>
      <c r="H138" s="1207"/>
      <c r="I138" s="1252" t="s">
        <v>48</v>
      </c>
      <c r="J138" s="1253" t="s">
        <v>812</v>
      </c>
      <c r="K138" s="1254"/>
      <c r="L138" s="1255"/>
      <c r="M138" s="1256"/>
    </row>
    <row r="139" customFormat="false" ht="15" hidden="false" customHeight="false" outlineLevel="0" collapsed="false">
      <c r="A139" s="1458"/>
      <c r="B139" s="1147"/>
      <c r="C139" s="1249"/>
      <c r="D139" s="1169" t="s">
        <v>41</v>
      </c>
      <c r="E139" s="1190" t="s">
        <v>787</v>
      </c>
      <c r="F139" s="1184"/>
      <c r="G139" s="1185"/>
      <c r="H139" s="1207"/>
      <c r="I139" s="1169" t="s">
        <v>56</v>
      </c>
      <c r="J139" s="1183" t="s">
        <v>254</v>
      </c>
      <c r="K139" s="1188"/>
      <c r="L139" s="1189"/>
      <c r="M139" s="1257"/>
    </row>
    <row r="140" customFormat="false" ht="15.75" hidden="false" customHeight="false" outlineLevel="0" collapsed="false">
      <c r="A140" s="1458"/>
      <c r="B140" s="1147"/>
      <c r="C140" s="1249"/>
      <c r="D140" s="1191" t="s">
        <v>50</v>
      </c>
      <c r="E140" s="1206" t="s">
        <v>928</v>
      </c>
      <c r="F140" s="1184"/>
      <c r="G140" s="1185"/>
      <c r="H140" s="1251"/>
      <c r="I140" s="1191"/>
      <c r="J140" s="1219"/>
      <c r="K140" s="1200"/>
      <c r="L140" s="1223"/>
      <c r="M140" s="1173"/>
    </row>
    <row r="141" customFormat="false" ht="15.75" hidden="false" customHeight="false" outlineLevel="0" collapsed="false">
      <c r="A141" s="1458"/>
      <c r="B141" s="1147"/>
      <c r="C141" s="1249"/>
      <c r="D141" s="1169"/>
      <c r="E141" s="1183" t="s">
        <v>788</v>
      </c>
      <c r="F141" s="1200"/>
      <c r="G141" s="1223"/>
      <c r="H141" s="1251" t="n">
        <f aca="false">SUM(H139:H140)</f>
        <v>0</v>
      </c>
      <c r="I141" s="1191"/>
      <c r="J141" s="1183" t="s">
        <v>791</v>
      </c>
      <c r="K141" s="1184"/>
      <c r="L141" s="1185"/>
      <c r="M141" s="1186" t="n">
        <f aca="false">SUM(M137:M140)</f>
        <v>231634</v>
      </c>
    </row>
    <row r="142" customFormat="false" ht="15.75" hidden="false" customHeight="false" outlineLevel="0" collapsed="false">
      <c r="A142" s="1458"/>
      <c r="B142" s="1147"/>
      <c r="C142" s="1249"/>
      <c r="D142" s="1169"/>
      <c r="E142" s="1183" t="s">
        <v>789</v>
      </c>
      <c r="F142" s="1183"/>
      <c r="G142" s="1183"/>
      <c r="H142" s="1176" t="n">
        <f aca="false">SUM(H141,H137)</f>
        <v>153534</v>
      </c>
      <c r="I142" s="1191"/>
      <c r="J142" s="1183" t="s">
        <v>792</v>
      </c>
      <c r="K142" s="1184"/>
      <c r="L142" s="1185"/>
      <c r="M142" s="1186" t="n">
        <f aca="false">M137</f>
        <v>231634</v>
      </c>
    </row>
    <row r="143" customFormat="false" ht="14.25" hidden="false" customHeight="true" outlineLevel="0" collapsed="false">
      <c r="A143" s="1458"/>
      <c r="B143" s="1147"/>
      <c r="C143" s="1249"/>
      <c r="D143" s="1231"/>
      <c r="E143" s="1231"/>
      <c r="F143" s="1231"/>
      <c r="G143" s="1231"/>
      <c r="H143" s="1187"/>
      <c r="I143" s="1231"/>
      <c r="J143" s="1231"/>
      <c r="K143" s="1231"/>
      <c r="L143" s="1231"/>
      <c r="M143" s="1187"/>
    </row>
    <row r="144" customFormat="false" ht="15.75" hidden="true" customHeight="false" outlineLevel="0" collapsed="false">
      <c r="A144" s="1458"/>
      <c r="B144" s="1147"/>
      <c r="C144" s="1249"/>
      <c r="D144" s="1169"/>
      <c r="E144" s="1178"/>
      <c r="F144" s="1178"/>
      <c r="G144" s="1179"/>
      <c r="H144" s="1173"/>
      <c r="I144" s="1169"/>
      <c r="J144" s="1174"/>
      <c r="K144" s="1174"/>
      <c r="L144" s="1174"/>
      <c r="M144" s="1192"/>
    </row>
    <row r="145" customFormat="false" ht="15.75" hidden="true" customHeight="false" outlineLevel="0" collapsed="false">
      <c r="A145" s="1458"/>
      <c r="B145" s="1147"/>
      <c r="C145" s="1249"/>
      <c r="D145" s="1169"/>
      <c r="E145" s="1178"/>
      <c r="F145" s="1178"/>
      <c r="G145" s="1179"/>
      <c r="H145" s="1173"/>
      <c r="I145" s="1169"/>
      <c r="J145" s="1183"/>
      <c r="K145" s="1184"/>
      <c r="L145" s="1185"/>
      <c r="M145" s="1192"/>
    </row>
    <row r="146" customFormat="false" ht="15.75" hidden="true" customHeight="false" outlineLevel="0" collapsed="false">
      <c r="A146" s="1458"/>
      <c r="B146" s="1147"/>
      <c r="C146" s="1249"/>
      <c r="D146" s="1169"/>
      <c r="E146" s="1178"/>
      <c r="F146" s="1178"/>
      <c r="G146" s="1179"/>
      <c r="H146" s="1173"/>
      <c r="I146" s="1169"/>
      <c r="J146" s="1174"/>
      <c r="K146" s="1174"/>
      <c r="L146" s="1174"/>
      <c r="M146" s="1192"/>
    </row>
    <row r="147" customFormat="false" ht="15" hidden="true" customHeight="false" outlineLevel="0" collapsed="false">
      <c r="A147" s="1214"/>
      <c r="B147" s="1147"/>
      <c r="C147" s="1249"/>
      <c r="D147" s="1168"/>
      <c r="E147" s="1168"/>
      <c r="F147" s="1168"/>
      <c r="G147" s="1168"/>
      <c r="H147" s="1181"/>
      <c r="I147" s="1169"/>
      <c r="J147" s="1197"/>
      <c r="K147" s="1178"/>
      <c r="L147" s="1179"/>
      <c r="M147" s="1181"/>
    </row>
    <row r="148" customFormat="false" ht="15" hidden="true" customHeight="false" outlineLevel="0" collapsed="false">
      <c r="A148" s="1214"/>
      <c r="B148" s="1147"/>
      <c r="C148" s="1167"/>
      <c r="D148" s="1169"/>
      <c r="E148" s="1174"/>
      <c r="F148" s="1174"/>
      <c r="G148" s="1174"/>
      <c r="H148" s="1193"/>
      <c r="I148" s="1169"/>
      <c r="J148" s="1174"/>
      <c r="K148" s="1174"/>
      <c r="L148" s="1174"/>
      <c r="M148" s="1181"/>
    </row>
    <row r="149" customFormat="false" ht="15.75" hidden="true" customHeight="false" outlineLevel="0" collapsed="false">
      <c r="A149" s="1214"/>
      <c r="B149" s="1147"/>
      <c r="C149" s="1167"/>
      <c r="D149" s="1169"/>
      <c r="E149" s="1195"/>
      <c r="F149" s="1195"/>
      <c r="G149" s="1195"/>
      <c r="H149" s="1186"/>
      <c r="I149" s="1169"/>
      <c r="J149" s="1177"/>
      <c r="K149" s="1184"/>
      <c r="L149" s="1185"/>
      <c r="M149" s="1187"/>
    </row>
    <row r="150" customFormat="false" ht="15.75" hidden="true" customHeight="false" outlineLevel="0" collapsed="false">
      <c r="A150" s="1214"/>
      <c r="B150" s="1147"/>
      <c r="C150" s="1167"/>
      <c r="D150" s="1169"/>
      <c r="E150" s="1183"/>
      <c r="F150" s="1183"/>
      <c r="G150" s="1183"/>
      <c r="H150" s="1186"/>
      <c r="I150" s="1169"/>
      <c r="J150" s="1174"/>
      <c r="K150" s="1174"/>
      <c r="L150" s="1174"/>
      <c r="M150" s="1173"/>
    </row>
    <row r="151" customFormat="false" ht="15" hidden="true" customHeight="false" outlineLevel="0" collapsed="false">
      <c r="A151" s="1214"/>
      <c r="B151" s="1147"/>
      <c r="C151" s="1249"/>
      <c r="D151" s="1168"/>
      <c r="E151" s="1168"/>
      <c r="F151" s="1168"/>
      <c r="G151" s="1168"/>
      <c r="H151" s="1181"/>
      <c r="I151" s="1169"/>
      <c r="J151" s="1195"/>
      <c r="K151" s="1195"/>
      <c r="L151" s="1195"/>
      <c r="M151" s="1181"/>
    </row>
    <row r="152" customFormat="false" ht="15" hidden="true" customHeight="false" outlineLevel="0" collapsed="false">
      <c r="A152" s="1214"/>
      <c r="B152" s="1147"/>
      <c r="C152" s="1167"/>
      <c r="D152" s="1169"/>
      <c r="E152" s="1174"/>
      <c r="F152" s="1174"/>
      <c r="G152" s="1174"/>
      <c r="H152" s="1193"/>
      <c r="I152" s="1169"/>
      <c r="J152" s="1195"/>
      <c r="K152" s="1195"/>
      <c r="L152" s="1195"/>
      <c r="M152" s="1173"/>
    </row>
    <row r="153" customFormat="false" ht="15.75" hidden="true" customHeight="false" outlineLevel="0" collapsed="false">
      <c r="A153" s="1214"/>
      <c r="B153" s="1147"/>
      <c r="C153" s="1167"/>
      <c r="D153" s="1169"/>
      <c r="E153" s="1195"/>
      <c r="F153" s="1195"/>
      <c r="G153" s="1195"/>
      <c r="H153" s="1186"/>
      <c r="I153" s="1169"/>
      <c r="J153" s="1195"/>
      <c r="K153" s="1195"/>
      <c r="L153" s="1195"/>
      <c r="M153" s="1173"/>
    </row>
    <row r="154" customFormat="false" ht="15.75" hidden="true" customHeight="false" outlineLevel="0" collapsed="false">
      <c r="A154" s="1214"/>
      <c r="B154" s="1147"/>
      <c r="C154" s="1167"/>
      <c r="D154" s="1169"/>
      <c r="E154" s="1183"/>
      <c r="F154" s="1183"/>
      <c r="G154" s="1183"/>
      <c r="H154" s="1186"/>
      <c r="I154" s="1169"/>
      <c r="J154" s="1195"/>
      <c r="K154" s="1195"/>
      <c r="L154" s="1195"/>
      <c r="M154" s="1173"/>
    </row>
    <row r="155" customFormat="false" ht="15" hidden="true" customHeight="false" outlineLevel="0" collapsed="false">
      <c r="A155" s="1214"/>
      <c r="B155" s="1147"/>
      <c r="C155" s="1249"/>
      <c r="D155" s="1231"/>
      <c r="E155" s="1231"/>
      <c r="F155" s="1231"/>
      <c r="G155" s="1231"/>
      <c r="H155" s="1215"/>
      <c r="I155" s="1169"/>
      <c r="J155" s="1258"/>
      <c r="K155" s="1258"/>
      <c r="L155" s="1258"/>
      <c r="M155" s="1181"/>
    </row>
    <row r="156" customFormat="false" ht="15.75" hidden="true" customHeight="false" outlineLevel="0" collapsed="false">
      <c r="A156" s="1214"/>
      <c r="B156" s="1147"/>
      <c r="C156" s="1167"/>
      <c r="D156" s="1169"/>
      <c r="E156" s="1174"/>
      <c r="F156" s="1174"/>
      <c r="G156" s="1174"/>
      <c r="H156" s="1192"/>
      <c r="I156" s="1169"/>
      <c r="J156" s="1174"/>
      <c r="K156" s="1174"/>
      <c r="L156" s="1174"/>
      <c r="M156" s="1193"/>
    </row>
    <row r="157" customFormat="false" ht="15.75" hidden="true" customHeight="false" outlineLevel="0" collapsed="false">
      <c r="A157" s="1214"/>
      <c r="B157" s="1147"/>
      <c r="C157" s="1167"/>
      <c r="D157" s="1169"/>
      <c r="E157" s="1195"/>
      <c r="F157" s="1195"/>
      <c r="G157" s="1195"/>
      <c r="H157" s="1192"/>
      <c r="I157" s="1169"/>
      <c r="J157" s="1177"/>
      <c r="K157" s="1178"/>
      <c r="L157" s="1179"/>
      <c r="M157" s="1173"/>
    </row>
    <row r="158" customFormat="false" ht="15.75" hidden="true" customHeight="false" outlineLevel="0" collapsed="false">
      <c r="A158" s="1214"/>
      <c r="B158" s="1147"/>
      <c r="C158" s="1167"/>
      <c r="D158" s="1169"/>
      <c r="E158" s="1183"/>
      <c r="F158" s="1183"/>
      <c r="G158" s="1183"/>
      <c r="H158" s="1192"/>
      <c r="I158" s="1169"/>
      <c r="J158" s="1177"/>
      <c r="K158" s="1178"/>
      <c r="L158" s="1179"/>
      <c r="M158" s="1173"/>
    </row>
    <row r="159" customFormat="false" ht="0.75" hidden="true" customHeight="true" outlineLevel="0" collapsed="false">
      <c r="A159" s="1214"/>
      <c r="B159" s="1147"/>
      <c r="C159" s="1167"/>
      <c r="D159" s="1231"/>
      <c r="E159" s="1231"/>
      <c r="F159" s="1231"/>
      <c r="G159" s="1231"/>
      <c r="H159" s="1181"/>
      <c r="I159" s="1231"/>
      <c r="J159" s="1231"/>
      <c r="K159" s="1231"/>
      <c r="L159" s="1231"/>
      <c r="M159" s="1173"/>
    </row>
    <row r="160" customFormat="false" ht="15.75" hidden="true" customHeight="false" outlineLevel="0" collapsed="false">
      <c r="A160" s="1214"/>
      <c r="B160" s="1147"/>
      <c r="C160" s="1167"/>
      <c r="D160" s="1169"/>
      <c r="E160" s="1174"/>
      <c r="F160" s="1174"/>
      <c r="G160" s="1174"/>
      <c r="H160" s="1193"/>
      <c r="I160" s="1169"/>
      <c r="J160" s="1177"/>
      <c r="K160" s="1178"/>
      <c r="L160" s="1179"/>
      <c r="M160" s="1192"/>
    </row>
    <row r="161" customFormat="false" ht="15.75" hidden="true" customHeight="false" outlineLevel="0" collapsed="false">
      <c r="A161" s="1214"/>
      <c r="B161" s="1147"/>
      <c r="C161" s="1167"/>
      <c r="D161" s="1169"/>
      <c r="E161" s="1183"/>
      <c r="F161" s="1183"/>
      <c r="G161" s="1183"/>
      <c r="H161" s="1173"/>
      <c r="I161" s="1169"/>
      <c r="J161" s="1183"/>
      <c r="K161" s="1178"/>
      <c r="L161" s="1179"/>
      <c r="M161" s="1192"/>
    </row>
    <row r="162" customFormat="false" ht="15" hidden="true" customHeight="false" outlineLevel="0" collapsed="false">
      <c r="A162" s="1214"/>
      <c r="B162" s="1147"/>
      <c r="C162" s="1167"/>
      <c r="D162" s="1169"/>
      <c r="E162" s="1190"/>
      <c r="F162" s="1184"/>
      <c r="G162" s="1185"/>
      <c r="H162" s="1173"/>
      <c r="I162" s="1169"/>
      <c r="J162" s="1177"/>
      <c r="K162" s="1178"/>
      <c r="L162" s="1179"/>
      <c r="M162" s="1181"/>
    </row>
    <row r="163" customFormat="false" ht="15" hidden="true" customHeight="false" outlineLevel="0" collapsed="false">
      <c r="A163" s="1214"/>
      <c r="B163" s="1147"/>
      <c r="C163" s="1167"/>
      <c r="D163" s="1169"/>
      <c r="E163" s="1190"/>
      <c r="F163" s="1184"/>
      <c r="G163" s="1185"/>
      <c r="H163" s="1173"/>
      <c r="I163" s="1169"/>
      <c r="J163" s="1177"/>
      <c r="K163" s="1178"/>
      <c r="L163" s="1179"/>
      <c r="M163" s="1173"/>
    </row>
    <row r="164" customFormat="false" ht="15" hidden="true" customHeight="false" outlineLevel="0" collapsed="false">
      <c r="A164" s="1214"/>
      <c r="B164" s="1147"/>
      <c r="C164" s="1167"/>
      <c r="D164" s="1169"/>
      <c r="E164" s="1190"/>
      <c r="F164" s="1184"/>
      <c r="G164" s="1185"/>
      <c r="H164" s="1173"/>
      <c r="I164" s="1169"/>
      <c r="J164" s="1177"/>
      <c r="K164" s="1178"/>
      <c r="L164" s="1179"/>
      <c r="M164" s="1173"/>
    </row>
    <row r="165" customFormat="false" ht="15.75" hidden="true" customHeight="false" outlineLevel="0" collapsed="false">
      <c r="A165" s="1214"/>
      <c r="B165" s="1147"/>
      <c r="C165" s="1167"/>
      <c r="D165" s="1169"/>
      <c r="E165" s="1183"/>
      <c r="F165" s="1183"/>
      <c r="G165" s="1185"/>
      <c r="H165" s="1176"/>
      <c r="I165" s="1169"/>
      <c r="J165" s="1177"/>
      <c r="K165" s="1178"/>
      <c r="L165" s="1179"/>
      <c r="M165" s="1173"/>
    </row>
    <row r="166" customFormat="false" ht="15.75" hidden="true" customHeight="false" outlineLevel="0" collapsed="false">
      <c r="A166" s="1214"/>
      <c r="B166" s="1147"/>
      <c r="C166" s="1167"/>
      <c r="D166" s="1169"/>
      <c r="E166" s="1190"/>
      <c r="F166" s="1184"/>
      <c r="G166" s="1185"/>
      <c r="H166" s="1192"/>
      <c r="I166" s="1169"/>
      <c r="J166" s="1177"/>
      <c r="K166" s="1178"/>
      <c r="L166" s="1179"/>
      <c r="M166" s="1173"/>
    </row>
    <row r="167" customFormat="false" ht="15" hidden="true" customHeight="false" outlineLevel="0" collapsed="false">
      <c r="A167" s="1214"/>
      <c r="B167" s="1147"/>
      <c r="C167" s="1167"/>
      <c r="D167" s="1169"/>
      <c r="E167" s="1190"/>
      <c r="F167" s="1184"/>
      <c r="G167" s="1185"/>
      <c r="H167" s="1215"/>
      <c r="I167" s="1169"/>
      <c r="J167" s="1177"/>
      <c r="K167" s="1178"/>
      <c r="L167" s="1179"/>
      <c r="M167" s="1173"/>
    </row>
    <row r="168" customFormat="false" ht="15.75" hidden="true" customHeight="false" outlineLevel="0" collapsed="false">
      <c r="A168" s="1214"/>
      <c r="B168" s="1147"/>
      <c r="C168" s="1167"/>
      <c r="D168" s="1169"/>
      <c r="E168" s="1183"/>
      <c r="F168" s="1184"/>
      <c r="G168" s="1185"/>
      <c r="H168" s="1176"/>
      <c r="I168" s="1169"/>
      <c r="J168" s="1177"/>
      <c r="K168" s="1178"/>
      <c r="L168" s="1179"/>
      <c r="M168" s="1173"/>
    </row>
    <row r="169" customFormat="false" ht="15.75" hidden="true" customHeight="false" outlineLevel="0" collapsed="false">
      <c r="A169" s="1214"/>
      <c r="B169" s="1147"/>
      <c r="C169" s="1167"/>
      <c r="D169" s="1169"/>
      <c r="E169" s="1183"/>
      <c r="F169" s="1184"/>
      <c r="G169" s="1185"/>
      <c r="H169" s="1176"/>
      <c r="I169" s="1169"/>
      <c r="J169" s="1177"/>
      <c r="K169" s="1178"/>
      <c r="L169" s="1179"/>
      <c r="M169" s="1192"/>
    </row>
    <row r="170" customFormat="false" ht="15.75" hidden="true" customHeight="false" outlineLevel="0" collapsed="false">
      <c r="A170" s="1214"/>
      <c r="B170" s="1147"/>
      <c r="C170" s="1167"/>
      <c r="D170" s="1169"/>
      <c r="E170" s="1183"/>
      <c r="F170" s="1184"/>
      <c r="G170" s="1185"/>
      <c r="H170" s="1176"/>
      <c r="I170" s="1169"/>
      <c r="J170" s="1259"/>
      <c r="K170" s="1178"/>
      <c r="L170" s="1179"/>
      <c r="M170" s="1192"/>
    </row>
    <row r="171" customFormat="false" ht="15" hidden="true" customHeight="false" outlineLevel="0" collapsed="false">
      <c r="A171" s="1214"/>
      <c r="B171" s="1147"/>
      <c r="C171" s="1260"/>
      <c r="D171" s="1231"/>
      <c r="E171" s="1231"/>
      <c r="F171" s="1231"/>
      <c r="G171" s="1231"/>
      <c r="H171" s="1181"/>
      <c r="I171" s="1261"/>
      <c r="J171" s="1261"/>
      <c r="K171" s="1261"/>
      <c r="L171" s="1261"/>
      <c r="M171" s="1181"/>
    </row>
    <row r="172" customFormat="false" ht="0.75" hidden="true" customHeight="true" outlineLevel="0" collapsed="false">
      <c r="A172" s="1214"/>
      <c r="B172" s="1147"/>
      <c r="C172" s="1260"/>
      <c r="D172" s="1231"/>
      <c r="E172" s="1262"/>
      <c r="F172" s="1262"/>
      <c r="G172" s="1263"/>
      <c r="H172" s="1187"/>
      <c r="I172" s="1169"/>
      <c r="J172" s="1174"/>
      <c r="K172" s="1174"/>
      <c r="L172" s="1174"/>
      <c r="M172" s="1181"/>
    </row>
    <row r="173" customFormat="false" ht="15" hidden="true" customHeight="false" outlineLevel="0" collapsed="false">
      <c r="A173" s="1214"/>
      <c r="B173" s="1147"/>
      <c r="C173" s="1260"/>
      <c r="D173" s="1231"/>
      <c r="E173" s="1262"/>
      <c r="F173" s="1262"/>
      <c r="G173" s="1263"/>
      <c r="H173" s="1173"/>
      <c r="I173" s="1169"/>
      <c r="J173" s="1183"/>
      <c r="K173" s="1177"/>
      <c r="L173" s="1179"/>
      <c r="M173" s="1181"/>
    </row>
    <row r="174" customFormat="false" ht="15" hidden="true" customHeight="false" outlineLevel="0" collapsed="false">
      <c r="A174" s="1214"/>
      <c r="B174" s="1147"/>
      <c r="C174" s="1260"/>
      <c r="D174" s="1231"/>
      <c r="E174" s="1262"/>
      <c r="F174" s="1262"/>
      <c r="G174" s="1263"/>
      <c r="H174" s="1173"/>
      <c r="I174" s="1169"/>
      <c r="J174" s="1177"/>
      <c r="K174" s="1178"/>
      <c r="L174" s="1179"/>
      <c r="M174" s="1181"/>
    </row>
    <row r="175" customFormat="false" ht="15" hidden="true" customHeight="false" outlineLevel="0" collapsed="false">
      <c r="A175" s="1214"/>
      <c r="B175" s="1147"/>
      <c r="C175" s="1260"/>
      <c r="D175" s="1231"/>
      <c r="E175" s="1262"/>
      <c r="F175" s="1262"/>
      <c r="G175" s="1263"/>
      <c r="H175" s="1173"/>
      <c r="I175" s="1169"/>
      <c r="J175" s="1174"/>
      <c r="K175" s="1174"/>
      <c r="L175" s="1174"/>
      <c r="M175" s="1181"/>
    </row>
    <row r="176" customFormat="false" ht="15" hidden="true" customHeight="true" outlineLevel="0" collapsed="false">
      <c r="A176" s="1214"/>
      <c r="B176" s="1147"/>
      <c r="C176" s="1260"/>
      <c r="D176" s="1231"/>
      <c r="E176" s="1262"/>
      <c r="F176" s="1262"/>
      <c r="G176" s="1263"/>
      <c r="H176" s="1173"/>
      <c r="I176" s="1169"/>
      <c r="J176" s="1174"/>
      <c r="K176" s="1174"/>
      <c r="L176" s="1174"/>
      <c r="M176" s="1192"/>
    </row>
    <row r="177" customFormat="false" ht="15.75" hidden="true" customHeight="false" outlineLevel="0" collapsed="false">
      <c r="A177" s="1214"/>
      <c r="B177" s="1147"/>
      <c r="C177" s="1260"/>
      <c r="D177" s="1231"/>
      <c r="E177" s="1262"/>
      <c r="F177" s="1262"/>
      <c r="G177" s="1263"/>
      <c r="H177" s="1173"/>
      <c r="I177" s="1191"/>
      <c r="J177" s="1259"/>
      <c r="K177" s="1259"/>
      <c r="L177" s="1221"/>
      <c r="M177" s="1192"/>
    </row>
    <row r="178" customFormat="false" ht="15" hidden="true" customHeight="false" outlineLevel="0" collapsed="false">
      <c r="A178" s="1214"/>
      <c r="B178" s="1147"/>
      <c r="C178" s="1260"/>
      <c r="D178" s="1264"/>
      <c r="E178" s="1262"/>
      <c r="F178" s="1262"/>
      <c r="G178" s="1263"/>
      <c r="H178" s="1181"/>
      <c r="I178" s="1264"/>
      <c r="J178" s="1235"/>
      <c r="K178" s="1235"/>
      <c r="L178" s="1221"/>
      <c r="M178" s="1193"/>
    </row>
    <row r="179" customFormat="false" ht="15" hidden="true" customHeight="false" outlineLevel="0" collapsed="false">
      <c r="A179" s="1214"/>
      <c r="B179" s="1147"/>
      <c r="C179" s="1260"/>
      <c r="D179" s="1265"/>
      <c r="E179" s="1200"/>
      <c r="F179" s="1262"/>
      <c r="G179" s="1263"/>
      <c r="H179" s="1187"/>
      <c r="I179" s="1264"/>
      <c r="J179" s="1235"/>
      <c r="K179" s="1235"/>
      <c r="L179" s="1221"/>
      <c r="M179" s="1193"/>
    </row>
    <row r="180" customFormat="false" ht="15.75" hidden="true" customHeight="false" outlineLevel="0" collapsed="false">
      <c r="A180" s="1214"/>
      <c r="B180" s="1147"/>
      <c r="C180" s="1260"/>
      <c r="D180" s="1169"/>
      <c r="E180" s="1190"/>
      <c r="F180" s="1262"/>
      <c r="G180" s="1263"/>
      <c r="H180" s="1192"/>
      <c r="I180" s="1191"/>
      <c r="J180" s="1219"/>
      <c r="K180" s="1235"/>
      <c r="L180" s="1221"/>
      <c r="M180" s="1193"/>
    </row>
    <row r="181" customFormat="false" ht="15.75" hidden="true" customHeight="false" outlineLevel="0" collapsed="false">
      <c r="A181" s="1214"/>
      <c r="B181" s="1147"/>
      <c r="C181" s="1260"/>
      <c r="D181" s="1183"/>
      <c r="E181" s="1262"/>
      <c r="F181" s="1262"/>
      <c r="G181" s="1263"/>
      <c r="H181" s="1192"/>
      <c r="I181" s="1191"/>
      <c r="J181" s="1219"/>
      <c r="K181" s="1235"/>
      <c r="L181" s="1221"/>
      <c r="M181" s="1193"/>
    </row>
    <row r="182" customFormat="false" ht="15.75" hidden="true" customHeight="false" outlineLevel="0" collapsed="false">
      <c r="A182" s="1214"/>
      <c r="B182" s="1147"/>
      <c r="C182" s="1260"/>
      <c r="D182" s="1183"/>
      <c r="E182" s="1262"/>
      <c r="F182" s="1262"/>
      <c r="G182" s="1263"/>
      <c r="H182" s="1192"/>
      <c r="I182" s="1191"/>
      <c r="J182" s="1219"/>
      <c r="K182" s="1235"/>
      <c r="L182" s="1221"/>
      <c r="M182" s="1192"/>
    </row>
    <row r="183" customFormat="false" ht="15.75" hidden="true" customHeight="false" outlineLevel="0" collapsed="false">
      <c r="A183" s="1214"/>
      <c r="B183" s="1147"/>
      <c r="C183" s="1260"/>
      <c r="D183" s="1264"/>
      <c r="E183" s="1262"/>
      <c r="F183" s="1262"/>
      <c r="G183" s="1263"/>
      <c r="H183" s="1181"/>
      <c r="I183" s="1265"/>
      <c r="J183" s="1183"/>
      <c r="K183" s="1188"/>
      <c r="L183" s="1189"/>
      <c r="M183" s="1192"/>
    </row>
    <row r="184" customFormat="false" ht="15.75" hidden="true" customHeight="false" outlineLevel="0" collapsed="false">
      <c r="A184" s="1214"/>
      <c r="B184" s="1147"/>
      <c r="C184" s="1260"/>
      <c r="D184" s="1264"/>
      <c r="E184" s="1262"/>
      <c r="F184" s="1262"/>
      <c r="G184" s="1263"/>
      <c r="H184" s="1181"/>
      <c r="I184" s="1265"/>
      <c r="J184" s="1174"/>
      <c r="K184" s="1174"/>
      <c r="L184" s="1174"/>
      <c r="M184" s="1192"/>
    </row>
    <row r="185" customFormat="false" ht="15" hidden="true" customHeight="false" outlineLevel="0" collapsed="false">
      <c r="A185" s="1214"/>
      <c r="B185" s="1147"/>
      <c r="C185" s="1260"/>
      <c r="D185" s="1264"/>
      <c r="E185" s="1262"/>
      <c r="F185" s="1262"/>
      <c r="G185" s="1263"/>
      <c r="H185" s="1181"/>
      <c r="I185" s="1265"/>
      <c r="J185" s="1235"/>
      <c r="K185" s="1235"/>
      <c r="L185" s="1221"/>
      <c r="M185" s="1187"/>
    </row>
    <row r="186" customFormat="false" ht="15.75" hidden="true" customHeight="false" outlineLevel="0" collapsed="false">
      <c r="A186" s="1214"/>
      <c r="B186" s="1147"/>
      <c r="C186" s="1260"/>
      <c r="D186" s="1200"/>
      <c r="E186" s="1200"/>
      <c r="F186" s="1262"/>
      <c r="G186" s="1263"/>
      <c r="H186" s="1242"/>
      <c r="I186" s="1265"/>
      <c r="J186" s="1235"/>
      <c r="K186" s="1235"/>
      <c r="L186" s="1221"/>
      <c r="M186" s="1193"/>
    </row>
    <row r="187" customFormat="false" ht="15.75" hidden="true" customHeight="false" outlineLevel="0" collapsed="false">
      <c r="A187" s="1214"/>
      <c r="B187" s="1147"/>
      <c r="C187" s="1260"/>
      <c r="D187" s="1264"/>
      <c r="E187" s="1177"/>
      <c r="F187" s="1262"/>
      <c r="G187" s="1263"/>
      <c r="H187" s="1242"/>
      <c r="I187" s="1265"/>
      <c r="J187" s="1235"/>
      <c r="K187" s="1235"/>
      <c r="L187" s="1221"/>
      <c r="M187" s="1193"/>
    </row>
    <row r="188" customFormat="false" ht="0.75" hidden="true" customHeight="true" outlineLevel="0" collapsed="false">
      <c r="A188" s="1214"/>
      <c r="B188" s="1147"/>
      <c r="C188" s="1249"/>
      <c r="D188" s="1261"/>
      <c r="E188" s="1261"/>
      <c r="F188" s="1261"/>
      <c r="G188" s="1261"/>
      <c r="H188" s="1181"/>
      <c r="I188" s="1261"/>
      <c r="J188" s="1261"/>
      <c r="K188" s="1261"/>
      <c r="L188" s="1261"/>
      <c r="M188" s="1173"/>
    </row>
    <row r="189" customFormat="false" ht="15.75" hidden="true" customHeight="false" outlineLevel="0" collapsed="false">
      <c r="A189" s="1214"/>
      <c r="B189" s="1147"/>
      <c r="C189" s="1249"/>
      <c r="D189" s="1169"/>
      <c r="E189" s="1174"/>
      <c r="F189" s="1174"/>
      <c r="G189" s="1174"/>
      <c r="H189" s="1181"/>
      <c r="I189" s="1169"/>
      <c r="J189" s="1174"/>
      <c r="K189" s="1174"/>
      <c r="L189" s="1174"/>
      <c r="M189" s="1192"/>
    </row>
    <row r="190" customFormat="false" ht="15.75" hidden="true" customHeight="false" outlineLevel="0" collapsed="false">
      <c r="A190" s="1214"/>
      <c r="B190" s="1147"/>
      <c r="C190" s="1167"/>
      <c r="D190" s="1169"/>
      <c r="E190" s="1177"/>
      <c r="F190" s="1178"/>
      <c r="G190" s="1179"/>
      <c r="H190" s="1173"/>
      <c r="I190" s="1169"/>
      <c r="J190" s="1183"/>
      <c r="K190" s="1184"/>
      <c r="L190" s="1185"/>
      <c r="M190" s="1192"/>
    </row>
    <row r="191" customFormat="false" ht="15" hidden="true" customHeight="false" outlineLevel="0" collapsed="false">
      <c r="A191" s="1214"/>
      <c r="B191" s="1147"/>
      <c r="C191" s="1167"/>
      <c r="D191" s="1169"/>
      <c r="E191" s="1190"/>
      <c r="F191" s="1178"/>
      <c r="G191" s="1179"/>
      <c r="H191" s="1173"/>
      <c r="I191" s="1169"/>
      <c r="J191" s="1208"/>
      <c r="K191" s="1188"/>
      <c r="L191" s="1189"/>
      <c r="M191" s="1181"/>
    </row>
    <row r="192" customFormat="false" ht="15.75" hidden="true" customHeight="false" outlineLevel="0" collapsed="false">
      <c r="A192" s="1214"/>
      <c r="B192" s="1147"/>
      <c r="C192" s="1167"/>
      <c r="D192" s="1169"/>
      <c r="E192" s="1190"/>
      <c r="F192" s="1178"/>
      <c r="G192" s="1179"/>
      <c r="H192" s="1176"/>
      <c r="I192" s="1169"/>
      <c r="J192" s="1208"/>
      <c r="K192" s="1188"/>
      <c r="L192" s="1189"/>
      <c r="M192" s="1173"/>
    </row>
    <row r="193" customFormat="false" ht="15.75" hidden="true" customHeight="false" outlineLevel="0" collapsed="false">
      <c r="A193" s="1214"/>
      <c r="B193" s="1147"/>
      <c r="C193" s="1167"/>
      <c r="D193" s="1169"/>
      <c r="E193" s="1177"/>
      <c r="F193" s="1178"/>
      <c r="G193" s="1179"/>
      <c r="H193" s="1186"/>
      <c r="I193" s="1169"/>
      <c r="J193" s="1208"/>
      <c r="K193" s="1188"/>
      <c r="L193" s="1189"/>
      <c r="M193" s="1192"/>
    </row>
    <row r="194" customFormat="false" ht="15.75" hidden="true" customHeight="false" outlineLevel="0" collapsed="false">
      <c r="A194" s="1214"/>
      <c r="B194" s="1147"/>
      <c r="C194" s="1167"/>
      <c r="D194" s="1169"/>
      <c r="E194" s="1177"/>
      <c r="F194" s="1178"/>
      <c r="G194" s="1179"/>
      <c r="H194" s="1186"/>
      <c r="I194" s="1169"/>
      <c r="J194" s="1174"/>
      <c r="K194" s="1174"/>
      <c r="L194" s="1174"/>
      <c r="M194" s="1192"/>
    </row>
    <row r="195" customFormat="false" ht="0.75" hidden="true" customHeight="true" outlineLevel="0" collapsed="false">
      <c r="A195" s="1214"/>
      <c r="B195" s="1147"/>
      <c r="C195" s="1249"/>
      <c r="D195" s="1168"/>
      <c r="E195" s="1168"/>
      <c r="F195" s="1168"/>
      <c r="G195" s="1168"/>
      <c r="H195" s="1181"/>
      <c r="I195" s="1168"/>
      <c r="J195" s="1168"/>
      <c r="K195" s="1168"/>
      <c r="L195" s="1168"/>
      <c r="M195" s="1181"/>
    </row>
    <row r="196" customFormat="false" ht="15.75" hidden="true" customHeight="false" outlineLevel="0" collapsed="false">
      <c r="A196" s="1214"/>
      <c r="B196" s="1147"/>
      <c r="C196" s="1167"/>
      <c r="D196" s="1169"/>
      <c r="E196" s="1177"/>
      <c r="F196" s="1178"/>
      <c r="G196" s="1179"/>
      <c r="H196" s="1224"/>
      <c r="I196" s="1169"/>
      <c r="J196" s="1174"/>
      <c r="K196" s="1174"/>
      <c r="L196" s="1174"/>
      <c r="M196" s="1242"/>
    </row>
    <row r="197" customFormat="false" ht="15.75" hidden="true" customHeight="false" outlineLevel="0" collapsed="false">
      <c r="A197" s="1214"/>
      <c r="B197" s="1147"/>
      <c r="C197" s="1167"/>
      <c r="D197" s="1169"/>
      <c r="E197" s="1195"/>
      <c r="F197" s="1195"/>
      <c r="G197" s="1195"/>
      <c r="H197" s="1198"/>
      <c r="I197" s="1169"/>
      <c r="J197" s="1183"/>
      <c r="K197" s="1184"/>
      <c r="L197" s="1185"/>
      <c r="M197" s="1242"/>
    </row>
    <row r="198" customFormat="false" ht="15.75" hidden="true" customHeight="false" outlineLevel="0" collapsed="false">
      <c r="A198" s="1214"/>
      <c r="B198" s="1147"/>
      <c r="C198" s="1167"/>
      <c r="D198" s="1169"/>
      <c r="E198" s="1177"/>
      <c r="F198" s="1178"/>
      <c r="G198" s="1179"/>
      <c r="H198" s="1198"/>
      <c r="I198" s="1169"/>
      <c r="J198" s="1174"/>
      <c r="K198" s="1174"/>
      <c r="L198" s="1174"/>
      <c r="M198" s="1242"/>
    </row>
    <row r="199" customFormat="false" ht="15" hidden="true" customHeight="false" outlineLevel="0" collapsed="false">
      <c r="A199" s="1214"/>
      <c r="B199" s="1147"/>
      <c r="C199" s="1249"/>
      <c r="D199" s="1168"/>
      <c r="E199" s="1168"/>
      <c r="F199" s="1168"/>
      <c r="G199" s="1168"/>
      <c r="H199" s="1181"/>
      <c r="I199" s="1168"/>
      <c r="J199" s="1168"/>
      <c r="K199" s="1168"/>
      <c r="L199" s="1168"/>
      <c r="M199" s="1229"/>
    </row>
    <row r="200" customFormat="false" ht="15.75" hidden="true" customHeight="false" outlineLevel="0" collapsed="false">
      <c r="A200" s="1214"/>
      <c r="B200" s="1147"/>
      <c r="C200" s="1167"/>
      <c r="D200" s="1169"/>
      <c r="E200" s="1174"/>
      <c r="F200" s="1174"/>
      <c r="G200" s="1174"/>
      <c r="H200" s="1193"/>
      <c r="I200" s="1169"/>
      <c r="J200" s="1174"/>
      <c r="K200" s="1174"/>
      <c r="L200" s="1174"/>
      <c r="M200" s="1242"/>
    </row>
    <row r="201" customFormat="false" ht="15.75" hidden="true" customHeight="false" outlineLevel="0" collapsed="false">
      <c r="A201" s="1214"/>
      <c r="B201" s="1147"/>
      <c r="C201" s="1167"/>
      <c r="D201" s="1169"/>
      <c r="E201" s="1195"/>
      <c r="F201" s="1195"/>
      <c r="G201" s="1195"/>
      <c r="H201" s="1186"/>
      <c r="I201" s="1169"/>
      <c r="J201" s="1183"/>
      <c r="K201" s="1184"/>
      <c r="L201" s="1185"/>
      <c r="M201" s="1242"/>
    </row>
    <row r="202" customFormat="false" ht="15.75" hidden="true" customHeight="false" outlineLevel="0" collapsed="false">
      <c r="A202" s="1214"/>
      <c r="B202" s="1147"/>
      <c r="C202" s="1167"/>
      <c r="D202" s="1169"/>
      <c r="E202" s="1190"/>
      <c r="F202" s="1188"/>
      <c r="G202" s="1189"/>
      <c r="H202" s="1180"/>
      <c r="I202" s="1169"/>
      <c r="J202" s="1183"/>
      <c r="K202" s="1188"/>
      <c r="L202" s="1189"/>
      <c r="M202" s="1242"/>
    </row>
    <row r="203" customFormat="false" ht="15.75" hidden="true" customHeight="false" outlineLevel="0" collapsed="false">
      <c r="A203" s="1214"/>
      <c r="B203" s="1147"/>
      <c r="C203" s="1167"/>
      <c r="D203" s="1169"/>
      <c r="E203" s="1183"/>
      <c r="F203" s="1188"/>
      <c r="G203" s="1189"/>
      <c r="H203" s="1186"/>
      <c r="I203" s="1169"/>
      <c r="J203" s="1183"/>
      <c r="K203" s="1188"/>
      <c r="L203" s="1189"/>
      <c r="M203" s="1173"/>
    </row>
    <row r="204" customFormat="false" ht="15.75" hidden="true" customHeight="false" outlineLevel="0" collapsed="false">
      <c r="A204" s="1214"/>
      <c r="B204" s="1147"/>
      <c r="C204" s="1167"/>
      <c r="D204" s="1169"/>
      <c r="E204" s="1183"/>
      <c r="F204" s="1183"/>
      <c r="G204" s="1183"/>
      <c r="H204" s="1186"/>
      <c r="I204" s="1169"/>
      <c r="J204" s="1174"/>
      <c r="K204" s="1174"/>
      <c r="L204" s="1174"/>
      <c r="M204" s="1173"/>
    </row>
    <row r="205" customFormat="false" ht="15" hidden="true" customHeight="false" outlineLevel="0" collapsed="false">
      <c r="A205" s="1214"/>
      <c r="B205" s="1147"/>
      <c r="C205" s="1249"/>
      <c r="D205" s="1231"/>
      <c r="E205" s="1231"/>
      <c r="F205" s="1231"/>
      <c r="G205" s="1231"/>
      <c r="H205" s="1215"/>
      <c r="I205" s="1231"/>
      <c r="J205" s="1231"/>
      <c r="K205" s="1231"/>
      <c r="L205" s="1231"/>
      <c r="M205" s="1257"/>
    </row>
    <row r="206" customFormat="false" ht="15.75" hidden="true" customHeight="false" outlineLevel="0" collapsed="false">
      <c r="A206" s="1214"/>
      <c r="B206" s="1147"/>
      <c r="C206" s="1167"/>
      <c r="D206" s="1169"/>
      <c r="E206" s="1177"/>
      <c r="F206" s="1178"/>
      <c r="G206" s="1179"/>
      <c r="H206" s="1198"/>
      <c r="I206" s="1169"/>
      <c r="J206" s="1174"/>
      <c r="K206" s="1174"/>
      <c r="L206" s="1174"/>
      <c r="M206" s="1251"/>
    </row>
    <row r="207" customFormat="false" ht="15.75" hidden="true" customHeight="false" outlineLevel="0" collapsed="false">
      <c r="A207" s="1214"/>
      <c r="B207" s="1147"/>
      <c r="C207" s="1167"/>
      <c r="D207" s="1169"/>
      <c r="E207" s="1177"/>
      <c r="F207" s="1178"/>
      <c r="G207" s="1179"/>
      <c r="H207" s="1207"/>
      <c r="I207" s="1169"/>
      <c r="J207" s="1183"/>
      <c r="K207" s="1184"/>
      <c r="L207" s="1185"/>
      <c r="M207" s="1251"/>
    </row>
    <row r="208" customFormat="false" ht="15.75" hidden="true" customHeight="false" outlineLevel="0" collapsed="false">
      <c r="A208" s="1214"/>
      <c r="B208" s="1147"/>
      <c r="C208" s="1167"/>
      <c r="D208" s="1169"/>
      <c r="E208" s="1177"/>
      <c r="F208" s="1178"/>
      <c r="G208" s="1179"/>
      <c r="H208" s="1198"/>
      <c r="I208" s="1169"/>
      <c r="J208" s="1174"/>
      <c r="K208" s="1174"/>
      <c r="L208" s="1174"/>
      <c r="M208" s="1251"/>
    </row>
    <row r="209" customFormat="false" ht="15" hidden="true" customHeight="false" outlineLevel="0" collapsed="false">
      <c r="A209" s="1214"/>
      <c r="B209" s="1147"/>
      <c r="C209" s="1249"/>
      <c r="D209" s="1231"/>
      <c r="E209" s="1231"/>
      <c r="F209" s="1231"/>
      <c r="G209" s="1231"/>
      <c r="H209" s="1181"/>
      <c r="I209" s="1169"/>
      <c r="J209" s="1208"/>
      <c r="K209" s="1188"/>
      <c r="L209" s="1189"/>
      <c r="M209" s="1181"/>
    </row>
    <row r="210" customFormat="false" ht="15.75" hidden="true" customHeight="false" outlineLevel="0" collapsed="false">
      <c r="A210" s="1214"/>
      <c r="B210" s="1147"/>
      <c r="C210" s="1167"/>
      <c r="D210" s="1169"/>
      <c r="E210" s="1190"/>
      <c r="F210" s="1178"/>
      <c r="G210" s="1179"/>
      <c r="H210" s="1243"/>
      <c r="I210" s="1169"/>
      <c r="J210" s="1208"/>
      <c r="K210" s="1188"/>
      <c r="L210" s="1189"/>
      <c r="M210" s="1181"/>
    </row>
    <row r="211" customFormat="false" ht="15.75" hidden="true" customHeight="false" outlineLevel="0" collapsed="false">
      <c r="A211" s="1214"/>
      <c r="B211" s="1147"/>
      <c r="C211" s="1167"/>
      <c r="D211" s="1169"/>
      <c r="E211" s="1195"/>
      <c r="F211" s="1195"/>
      <c r="G211" s="1195"/>
      <c r="H211" s="1243"/>
      <c r="I211" s="1169"/>
      <c r="J211" s="1208"/>
      <c r="K211" s="1188"/>
      <c r="L211" s="1189"/>
      <c r="M211" s="1181"/>
    </row>
    <row r="212" customFormat="false" ht="15.75" hidden="true" customHeight="false" outlineLevel="0" collapsed="false">
      <c r="A212" s="1214"/>
      <c r="B212" s="1147"/>
      <c r="C212" s="1167"/>
      <c r="D212" s="1169"/>
      <c r="E212" s="1177"/>
      <c r="F212" s="1178"/>
      <c r="G212" s="1179"/>
      <c r="H212" s="1243"/>
      <c r="I212" s="1169"/>
      <c r="J212" s="1208"/>
      <c r="K212" s="1188"/>
      <c r="L212" s="1189"/>
      <c r="M212" s="1181"/>
    </row>
    <row r="213" customFormat="false" ht="15" hidden="true" customHeight="false" outlineLevel="0" collapsed="false">
      <c r="A213" s="1214"/>
      <c r="B213" s="1147"/>
      <c r="C213" s="1249"/>
      <c r="D213" s="1168"/>
      <c r="E213" s="1168"/>
      <c r="F213" s="1168"/>
      <c r="G213" s="1168"/>
      <c r="H213" s="1181"/>
      <c r="I213" s="1168"/>
      <c r="J213" s="1168"/>
      <c r="K213" s="1168"/>
      <c r="L213" s="1168"/>
      <c r="M213" s="1181"/>
    </row>
    <row r="214" customFormat="false" ht="15" hidden="true" customHeight="false" outlineLevel="0" collapsed="false">
      <c r="A214" s="1214"/>
      <c r="B214" s="1147"/>
      <c r="C214" s="1249"/>
      <c r="D214" s="1191"/>
      <c r="E214" s="1200"/>
      <c r="F214" s="1200"/>
      <c r="G214" s="1202"/>
      <c r="H214" s="1181"/>
      <c r="I214" s="1169"/>
      <c r="J214" s="1219"/>
      <c r="K214" s="1178"/>
      <c r="L214" s="1179"/>
      <c r="M214" s="1173"/>
    </row>
    <row r="215" customFormat="false" ht="15" hidden="true" customHeight="false" outlineLevel="0" collapsed="false">
      <c r="A215" s="1214"/>
      <c r="B215" s="1147"/>
      <c r="C215" s="1249"/>
      <c r="D215" s="1191"/>
      <c r="E215" s="1200"/>
      <c r="F215" s="1200"/>
      <c r="G215" s="1202"/>
      <c r="H215" s="1181"/>
      <c r="I215" s="1169"/>
      <c r="J215" s="1219"/>
      <c r="K215" s="1178"/>
      <c r="L215" s="1179"/>
      <c r="M215" s="1173"/>
    </row>
    <row r="216" customFormat="false" ht="15" hidden="true" customHeight="false" outlineLevel="0" collapsed="false">
      <c r="A216" s="1214"/>
      <c r="B216" s="1147"/>
      <c r="C216" s="1167"/>
      <c r="D216" s="1169"/>
      <c r="E216" s="1174"/>
      <c r="F216" s="1174"/>
      <c r="G216" s="1174"/>
      <c r="H216" s="1173"/>
      <c r="I216" s="1191"/>
      <c r="J216" s="1219"/>
      <c r="K216" s="1200"/>
      <c r="L216" s="1223"/>
      <c r="M216" s="1198"/>
    </row>
    <row r="217" customFormat="false" ht="15.75" hidden="true" customHeight="false" outlineLevel="0" collapsed="false">
      <c r="A217" s="1214"/>
      <c r="B217" s="1147"/>
      <c r="C217" s="1167"/>
      <c r="D217" s="1169"/>
      <c r="E217" s="1195"/>
      <c r="F217" s="1195"/>
      <c r="G217" s="1195"/>
      <c r="H217" s="1186"/>
      <c r="I217" s="1191"/>
      <c r="J217" s="1219"/>
      <c r="K217" s="1200"/>
      <c r="L217" s="1223"/>
      <c r="M217" s="1198"/>
    </row>
    <row r="218" customFormat="false" ht="15.75" hidden="true" customHeight="false" outlineLevel="0" collapsed="false">
      <c r="A218" s="1214"/>
      <c r="B218" s="1147"/>
      <c r="C218" s="1167"/>
      <c r="D218" s="1169"/>
      <c r="E218" s="1183"/>
      <c r="F218" s="1183"/>
      <c r="G218" s="1183"/>
      <c r="H218" s="1194"/>
      <c r="I218" s="1169"/>
      <c r="J218" s="1177"/>
      <c r="K218" s="1184"/>
      <c r="L218" s="1185"/>
      <c r="M218" s="1198"/>
    </row>
    <row r="219" customFormat="false" ht="15" hidden="true" customHeight="false" outlineLevel="0" collapsed="false">
      <c r="A219" s="1214"/>
      <c r="B219" s="1147"/>
      <c r="C219" s="1249"/>
      <c r="D219" s="1168"/>
      <c r="E219" s="1168"/>
      <c r="F219" s="1168"/>
      <c r="G219" s="1168"/>
      <c r="H219" s="1173"/>
      <c r="I219" s="1168"/>
      <c r="J219" s="1168"/>
      <c r="K219" s="1168"/>
      <c r="L219" s="1168"/>
      <c r="M219" s="1181"/>
    </row>
    <row r="220" customFormat="false" ht="15.75" hidden="true" customHeight="false" outlineLevel="0" collapsed="false">
      <c r="A220" s="1214"/>
      <c r="B220" s="1147"/>
      <c r="C220" s="1167"/>
      <c r="D220" s="1169"/>
      <c r="E220" s="1190"/>
      <c r="F220" s="1178"/>
      <c r="G220" s="1179"/>
      <c r="H220" s="1268"/>
      <c r="I220" s="1169"/>
      <c r="J220" s="1183"/>
      <c r="K220" s="1188"/>
      <c r="L220" s="1189"/>
      <c r="M220" s="1192"/>
    </row>
    <row r="221" customFormat="false" ht="15.75" hidden="true" customHeight="false" outlineLevel="0" collapsed="false">
      <c r="A221" s="1214"/>
      <c r="B221" s="1147"/>
      <c r="C221" s="1167"/>
      <c r="D221" s="1169"/>
      <c r="E221" s="1195"/>
      <c r="F221" s="1195"/>
      <c r="G221" s="1195"/>
      <c r="H221" s="1186"/>
      <c r="I221" s="1169"/>
      <c r="J221" s="1183"/>
      <c r="K221" s="1188"/>
      <c r="L221" s="1189"/>
      <c r="M221" s="1192"/>
    </row>
    <row r="222" customFormat="false" ht="15.75" hidden="true" customHeight="false" outlineLevel="0" collapsed="false">
      <c r="A222" s="1214"/>
      <c r="B222" s="1147"/>
      <c r="C222" s="1167"/>
      <c r="D222" s="1169"/>
      <c r="E222" s="1183"/>
      <c r="F222" s="1183"/>
      <c r="G222" s="1183"/>
      <c r="H222" s="1186"/>
      <c r="I222" s="1169"/>
      <c r="J222" s="1174"/>
      <c r="K222" s="1174"/>
      <c r="L222" s="1174"/>
      <c r="M222" s="1192"/>
    </row>
    <row r="223" customFormat="false" ht="15" hidden="true" customHeight="false" outlineLevel="0" collapsed="false">
      <c r="A223" s="1214"/>
      <c r="B223" s="1147"/>
      <c r="C223" s="1249"/>
      <c r="D223" s="1168"/>
      <c r="E223" s="1168"/>
      <c r="F223" s="1168"/>
      <c r="G223" s="1168"/>
      <c r="H223" s="1181"/>
      <c r="I223" s="1168"/>
      <c r="J223" s="1168"/>
      <c r="K223" s="1168"/>
      <c r="L223" s="1168"/>
      <c r="M223" s="1181"/>
    </row>
    <row r="224" customFormat="false" ht="15.75" hidden="true" customHeight="false" outlineLevel="0" collapsed="false">
      <c r="A224" s="1214"/>
      <c r="B224" s="1147"/>
      <c r="C224" s="1249"/>
      <c r="D224" s="1169"/>
      <c r="E224" s="1174"/>
      <c r="F224" s="1174"/>
      <c r="G224" s="1174"/>
      <c r="H224" s="1181"/>
      <c r="I224" s="1169"/>
      <c r="J224" s="1174"/>
      <c r="K224" s="1174"/>
      <c r="L224" s="1174"/>
      <c r="M224" s="1192"/>
    </row>
    <row r="225" customFormat="false" ht="15.75" hidden="true" customHeight="false" outlineLevel="0" collapsed="false">
      <c r="A225" s="1214"/>
      <c r="B225" s="1147"/>
      <c r="C225" s="1249"/>
      <c r="D225" s="1169"/>
      <c r="E225" s="1177"/>
      <c r="F225" s="1178"/>
      <c r="G225" s="1179"/>
      <c r="H225" s="1181"/>
      <c r="I225" s="1169"/>
      <c r="J225" s="1183"/>
      <c r="K225" s="1184"/>
      <c r="L225" s="1185"/>
      <c r="M225" s="1192"/>
    </row>
    <row r="226" customFormat="false" ht="15.75" hidden="true" customHeight="false" outlineLevel="0" collapsed="false">
      <c r="A226" s="1214"/>
      <c r="B226" s="1147"/>
      <c r="C226" s="1167"/>
      <c r="D226" s="1169"/>
      <c r="E226" s="1174"/>
      <c r="F226" s="1174"/>
      <c r="G226" s="1174"/>
      <c r="H226" s="1173"/>
      <c r="I226" s="1169"/>
      <c r="J226" s="1174"/>
      <c r="K226" s="1174"/>
      <c r="L226" s="1174"/>
      <c r="M226" s="1192"/>
    </row>
    <row r="227" customFormat="false" ht="15" hidden="true" customHeight="false" outlineLevel="0" collapsed="false">
      <c r="A227" s="1214"/>
      <c r="B227" s="1147"/>
      <c r="C227" s="1167"/>
      <c r="D227" s="1169"/>
      <c r="E227" s="1190"/>
      <c r="F227" s="1184"/>
      <c r="G227" s="1185"/>
      <c r="H227" s="1187"/>
      <c r="I227" s="1169"/>
      <c r="J227" s="1208"/>
      <c r="K227" s="1188"/>
      <c r="L227" s="1189"/>
      <c r="M227" s="1181"/>
    </row>
    <row r="228" customFormat="false" ht="15.75" hidden="true" customHeight="false" outlineLevel="0" collapsed="false">
      <c r="A228" s="1214"/>
      <c r="B228" s="1147"/>
      <c r="C228" s="1167"/>
      <c r="D228" s="1169"/>
      <c r="E228" s="1195"/>
      <c r="F228" s="1195"/>
      <c r="G228" s="1195"/>
      <c r="H228" s="1186"/>
      <c r="I228" s="1169"/>
      <c r="J228" s="1195"/>
      <c r="K228" s="1195"/>
      <c r="L228" s="1195"/>
      <c r="M228" s="1181"/>
    </row>
    <row r="229" customFormat="false" ht="15.75" hidden="true" customHeight="false" outlineLevel="0" collapsed="false">
      <c r="A229" s="1214"/>
      <c r="B229" s="1147"/>
      <c r="C229" s="1167"/>
      <c r="D229" s="1169"/>
      <c r="E229" s="1183"/>
      <c r="F229" s="1183"/>
      <c r="G229" s="1183"/>
      <c r="H229" s="1194"/>
      <c r="I229" s="1169"/>
      <c r="J229" s="1195"/>
      <c r="K229" s="1195"/>
      <c r="L229" s="1195"/>
      <c r="M229" s="1181"/>
    </row>
    <row r="230" customFormat="false" ht="0.75" hidden="true" customHeight="true" outlineLevel="0" collapsed="false">
      <c r="A230" s="1214"/>
      <c r="B230" s="1147"/>
      <c r="C230" s="1249"/>
      <c r="D230" s="1231"/>
      <c r="E230" s="1231"/>
      <c r="F230" s="1231"/>
      <c r="G230" s="1231"/>
      <c r="H230" s="1215"/>
      <c r="I230" s="1231"/>
      <c r="J230" s="1231"/>
      <c r="K230" s="1231"/>
      <c r="L230" s="1231"/>
      <c r="M230" s="1181"/>
    </row>
    <row r="231" customFormat="false" ht="15.75" hidden="true" customHeight="false" outlineLevel="0" collapsed="false">
      <c r="A231" s="1214"/>
      <c r="B231" s="1147"/>
      <c r="C231" s="1249"/>
      <c r="D231" s="1169"/>
      <c r="E231" s="1174"/>
      <c r="F231" s="1174"/>
      <c r="G231" s="1174"/>
      <c r="H231" s="1187"/>
      <c r="I231" s="1169"/>
      <c r="J231" s="1174"/>
      <c r="K231" s="1174"/>
      <c r="L231" s="1174"/>
      <c r="M231" s="1176"/>
    </row>
    <row r="232" customFormat="false" ht="15.75" hidden="true" customHeight="false" outlineLevel="0" collapsed="false">
      <c r="A232" s="1214"/>
      <c r="B232" s="1147"/>
      <c r="C232" s="1249"/>
      <c r="D232" s="1169"/>
      <c r="E232" s="1177"/>
      <c r="F232" s="1178"/>
      <c r="G232" s="1179"/>
      <c r="H232" s="1173"/>
      <c r="I232" s="1169"/>
      <c r="J232" s="1183"/>
      <c r="K232" s="1184"/>
      <c r="L232" s="1185"/>
      <c r="M232" s="1176"/>
    </row>
    <row r="233" customFormat="false" ht="15.75" hidden="true" customHeight="false" outlineLevel="0" collapsed="false">
      <c r="A233" s="1214"/>
      <c r="B233" s="1147"/>
      <c r="C233" s="1249"/>
      <c r="D233" s="1169"/>
      <c r="E233" s="1174"/>
      <c r="F233" s="1174"/>
      <c r="G233" s="1174"/>
      <c r="H233" s="1187"/>
      <c r="I233" s="1169"/>
      <c r="J233" s="1174"/>
      <c r="K233" s="1174"/>
      <c r="L233" s="1174"/>
      <c r="M233" s="1176"/>
    </row>
    <row r="234" customFormat="false" ht="15.75" hidden="true" customHeight="false" outlineLevel="0" collapsed="false">
      <c r="A234" s="1214"/>
      <c r="B234" s="1147"/>
      <c r="C234" s="1167"/>
      <c r="D234" s="1169"/>
      <c r="E234" s="1190"/>
      <c r="F234" s="1184"/>
      <c r="G234" s="1185"/>
      <c r="H234" s="1242"/>
      <c r="I234" s="1169"/>
      <c r="J234" s="1177"/>
      <c r="K234" s="1188"/>
      <c r="L234" s="1189"/>
      <c r="M234" s="1187"/>
    </row>
    <row r="235" customFormat="false" ht="15.75" hidden="true" customHeight="false" outlineLevel="0" collapsed="false">
      <c r="A235" s="1214"/>
      <c r="B235" s="1147"/>
      <c r="C235" s="1167"/>
      <c r="D235" s="1169"/>
      <c r="E235" s="1195"/>
      <c r="F235" s="1195"/>
      <c r="G235" s="1195"/>
      <c r="H235" s="1176"/>
      <c r="I235" s="1169"/>
      <c r="J235" s="1177"/>
      <c r="K235" s="1188"/>
      <c r="L235" s="1189"/>
      <c r="M235" s="1173"/>
    </row>
    <row r="236" customFormat="false" ht="15.75" hidden="true" customHeight="false" outlineLevel="0" collapsed="false">
      <c r="A236" s="1214"/>
      <c r="B236" s="1147"/>
      <c r="C236" s="1167"/>
      <c r="D236" s="1169"/>
      <c r="E236" s="1183"/>
      <c r="F236" s="1183"/>
      <c r="G236" s="1183"/>
      <c r="H236" s="1176"/>
      <c r="I236" s="1169"/>
      <c r="J236" s="1177"/>
      <c r="K236" s="1188"/>
      <c r="L236" s="1189"/>
      <c r="M236" s="1173"/>
    </row>
    <row r="237" customFormat="false" ht="15" hidden="true" customHeight="false" outlineLevel="0" collapsed="false">
      <c r="A237" s="1214"/>
      <c r="B237" s="1147"/>
      <c r="C237" s="1249"/>
      <c r="D237" s="1168"/>
      <c r="E237" s="1168"/>
      <c r="F237" s="1168"/>
      <c r="G237" s="1168"/>
      <c r="H237" s="1181"/>
      <c r="I237" s="1169"/>
      <c r="J237" s="1258"/>
      <c r="K237" s="1258"/>
      <c r="L237" s="1258"/>
      <c r="M237" s="1181"/>
    </row>
    <row r="238" customFormat="false" ht="15" hidden="true" customHeight="false" outlineLevel="0" collapsed="false">
      <c r="A238" s="1214"/>
      <c r="B238" s="1147"/>
      <c r="C238" s="1167"/>
      <c r="D238" s="1169"/>
      <c r="E238" s="1174"/>
      <c r="F238" s="1174"/>
      <c r="G238" s="1174"/>
      <c r="H238" s="1173"/>
      <c r="I238" s="1169"/>
      <c r="J238" s="1195"/>
      <c r="K238" s="1195"/>
      <c r="L238" s="1195"/>
      <c r="M238" s="1181"/>
    </row>
    <row r="239" customFormat="false" ht="15.75" hidden="true" customHeight="false" outlineLevel="0" collapsed="false">
      <c r="A239" s="1214"/>
      <c r="B239" s="1147"/>
      <c r="C239" s="1167"/>
      <c r="D239" s="1169"/>
      <c r="E239" s="1195"/>
      <c r="F239" s="1195"/>
      <c r="G239" s="1195"/>
      <c r="H239" s="1194"/>
      <c r="I239" s="1169"/>
      <c r="J239" s="1195"/>
      <c r="K239" s="1195"/>
      <c r="L239" s="1195"/>
      <c r="M239" s="1181"/>
    </row>
    <row r="240" customFormat="false" ht="15.75" hidden="true" customHeight="false" outlineLevel="0" collapsed="false">
      <c r="A240" s="1214"/>
      <c r="B240" s="1147"/>
      <c r="C240" s="1167"/>
      <c r="D240" s="1169"/>
      <c r="E240" s="1183"/>
      <c r="F240" s="1183"/>
      <c r="G240" s="1183"/>
      <c r="H240" s="1194"/>
      <c r="I240" s="1169"/>
      <c r="J240" s="1195"/>
      <c r="K240" s="1195"/>
      <c r="L240" s="1195"/>
      <c r="M240" s="1198"/>
    </row>
    <row r="241" customFormat="false" ht="15" hidden="true" customHeight="false" outlineLevel="0" collapsed="false">
      <c r="A241" s="1214"/>
      <c r="B241" s="1147"/>
      <c r="C241" s="1249"/>
      <c r="D241" s="1168"/>
      <c r="E241" s="1168"/>
      <c r="F241" s="1168"/>
      <c r="G241" s="1168"/>
      <c r="H241" s="1181"/>
      <c r="I241" s="1169"/>
      <c r="J241" s="1195"/>
      <c r="K241" s="1195"/>
      <c r="L241" s="1195"/>
      <c r="M241" s="1181"/>
    </row>
    <row r="242" customFormat="false" ht="15" hidden="true" customHeight="false" outlineLevel="0" collapsed="false">
      <c r="A242" s="1214"/>
      <c r="B242" s="1147"/>
      <c r="C242" s="1249"/>
      <c r="D242" s="1226"/>
      <c r="E242" s="1201"/>
      <c r="F242" s="1201"/>
      <c r="G242" s="1202"/>
      <c r="H242" s="1181"/>
      <c r="I242" s="1169"/>
      <c r="J242" s="1208"/>
      <c r="K242" s="1188"/>
      <c r="L242" s="1189"/>
      <c r="M242" s="1181"/>
    </row>
    <row r="243" customFormat="false" ht="15" hidden="true" customHeight="false" outlineLevel="0" collapsed="false">
      <c r="A243" s="1214"/>
      <c r="B243" s="1147"/>
      <c r="C243" s="1249"/>
      <c r="D243" s="1226"/>
      <c r="E243" s="1201"/>
      <c r="F243" s="1201"/>
      <c r="G243" s="1202"/>
      <c r="H243" s="1181"/>
      <c r="I243" s="1169"/>
      <c r="J243" s="1208"/>
      <c r="K243" s="1188"/>
      <c r="L243" s="1189"/>
      <c r="M243" s="1181"/>
    </row>
    <row r="244" customFormat="false" ht="15" hidden="true" customHeight="false" outlineLevel="0" collapsed="false">
      <c r="A244" s="1214"/>
      <c r="B244" s="1147"/>
      <c r="C244" s="1167"/>
      <c r="D244" s="1169"/>
      <c r="E244" s="1190"/>
      <c r="F244" s="1183"/>
      <c r="G244" s="1183"/>
      <c r="H244" s="1173"/>
      <c r="I244" s="1169"/>
      <c r="J244" s="1195"/>
      <c r="K244" s="1195"/>
      <c r="L244" s="1195"/>
      <c r="M244" s="1173"/>
    </row>
    <row r="245" customFormat="false" ht="15.75" hidden="true" customHeight="false" outlineLevel="0" collapsed="false">
      <c r="A245" s="1214"/>
      <c r="B245" s="1147"/>
      <c r="C245" s="1167"/>
      <c r="D245" s="1169"/>
      <c r="E245" s="1195"/>
      <c r="F245" s="1195"/>
      <c r="G245" s="1195"/>
      <c r="H245" s="1186"/>
      <c r="I245" s="1169"/>
      <c r="J245" s="1195"/>
      <c r="K245" s="1195"/>
      <c r="L245" s="1195"/>
      <c r="M245" s="1173"/>
    </row>
    <row r="246" customFormat="false" ht="15" hidden="true" customHeight="false" outlineLevel="0" collapsed="false">
      <c r="A246" s="1214"/>
      <c r="B246" s="1147"/>
      <c r="C246" s="1167"/>
      <c r="D246" s="1169"/>
      <c r="E246" s="1183"/>
      <c r="F246" s="1183"/>
      <c r="G246" s="1183"/>
      <c r="H246" s="1461"/>
      <c r="I246" s="1169"/>
      <c r="J246" s="1195"/>
      <c r="K246" s="1195"/>
      <c r="L246" s="1195"/>
      <c r="M246" s="1173"/>
    </row>
    <row r="247" customFormat="false" ht="15" hidden="false" customHeight="false" outlineLevel="0" collapsed="false">
      <c r="A247" s="1214"/>
      <c r="B247" s="1147"/>
      <c r="C247" s="1167" t="s">
        <v>20</v>
      </c>
      <c r="D247" s="1462" t="n">
        <v>882111</v>
      </c>
      <c r="E247" s="1463" t="s">
        <v>929</v>
      </c>
      <c r="F247" s="1463"/>
      <c r="G247" s="1463"/>
      <c r="H247" s="1173"/>
      <c r="I247" s="1169"/>
      <c r="J247" s="1188"/>
      <c r="K247" s="1188"/>
      <c r="L247" s="1189"/>
      <c r="M247" s="1173"/>
    </row>
    <row r="248" customFormat="false" ht="15" hidden="false" customHeight="false" outlineLevel="0" collapsed="false">
      <c r="A248" s="1214"/>
      <c r="B248" s="1147"/>
      <c r="C248" s="1167"/>
      <c r="D248" s="1169" t="s">
        <v>29</v>
      </c>
      <c r="E248" s="1464" t="s">
        <v>930</v>
      </c>
      <c r="F248" s="1464"/>
      <c r="G248" s="1464"/>
      <c r="H248" s="1173" t="n">
        <v>56900</v>
      </c>
      <c r="I248" s="1169"/>
      <c r="J248" s="1188"/>
      <c r="K248" s="1188"/>
      <c r="L248" s="1189"/>
      <c r="M248" s="1173"/>
    </row>
    <row r="249" customFormat="false" ht="15" hidden="false" customHeight="false" outlineLevel="0" collapsed="false">
      <c r="A249" s="1214"/>
      <c r="B249" s="1147"/>
      <c r="C249" s="1167"/>
      <c r="D249" s="1169"/>
      <c r="E249" s="1464" t="s">
        <v>811</v>
      </c>
      <c r="F249" s="1464"/>
      <c r="G249" s="1464"/>
      <c r="H249" s="1173" t="n">
        <f aca="false">SUM(H248)</f>
        <v>56900</v>
      </c>
      <c r="I249" s="1169"/>
      <c r="J249" s="1188"/>
      <c r="K249" s="1188"/>
      <c r="L249" s="1189"/>
      <c r="M249" s="1173"/>
    </row>
    <row r="250" customFormat="false" ht="15" hidden="false" customHeight="false" outlineLevel="0" collapsed="false">
      <c r="A250" s="1214"/>
      <c r="B250" s="1147"/>
      <c r="C250" s="1167"/>
      <c r="D250" s="1169"/>
      <c r="E250" s="1464"/>
      <c r="F250" s="1464"/>
      <c r="G250" s="1464"/>
      <c r="H250" s="1173"/>
      <c r="I250" s="1169"/>
      <c r="J250" s="1188"/>
      <c r="K250" s="1188"/>
      <c r="L250" s="1189"/>
      <c r="M250" s="1173"/>
    </row>
    <row r="251" customFormat="false" ht="15" hidden="false" customHeight="false" outlineLevel="0" collapsed="false">
      <c r="A251" s="1214"/>
      <c r="B251" s="1147"/>
      <c r="C251" s="1167" t="s">
        <v>22</v>
      </c>
      <c r="D251" s="1462" t="n">
        <v>882112</v>
      </c>
      <c r="E251" s="1463" t="s">
        <v>931</v>
      </c>
      <c r="F251" s="1463"/>
      <c r="G251" s="1464"/>
      <c r="H251" s="1173"/>
      <c r="I251" s="1169"/>
      <c r="J251" s="1188"/>
      <c r="K251" s="1188"/>
      <c r="L251" s="1189"/>
      <c r="M251" s="1173"/>
    </row>
    <row r="252" customFormat="false" ht="15" hidden="false" customHeight="false" outlineLevel="0" collapsed="false">
      <c r="A252" s="1214"/>
      <c r="B252" s="1147"/>
      <c r="C252" s="1167"/>
      <c r="D252" s="1169" t="s">
        <v>29</v>
      </c>
      <c r="E252" s="1464" t="s">
        <v>930</v>
      </c>
      <c r="F252" s="1464"/>
      <c r="G252" s="1464"/>
      <c r="H252" s="1173" t="n">
        <v>850</v>
      </c>
      <c r="I252" s="1169"/>
      <c r="J252" s="1188"/>
      <c r="K252" s="1188"/>
      <c r="L252" s="1189"/>
      <c r="M252" s="1173"/>
    </row>
    <row r="253" customFormat="false" ht="15" hidden="false" customHeight="false" outlineLevel="0" collapsed="false">
      <c r="A253" s="1214"/>
      <c r="B253" s="1147"/>
      <c r="C253" s="1167"/>
      <c r="D253" s="1169"/>
      <c r="E253" s="1464" t="s">
        <v>811</v>
      </c>
      <c r="F253" s="1464"/>
      <c r="G253" s="1464"/>
      <c r="H253" s="1173" t="n">
        <f aca="false">SUM(H252)</f>
        <v>850</v>
      </c>
      <c r="I253" s="1169"/>
      <c r="J253" s="1188"/>
      <c r="K253" s="1188"/>
      <c r="L253" s="1189"/>
      <c r="M253" s="1173"/>
    </row>
    <row r="254" customFormat="false" ht="15" hidden="false" customHeight="false" outlineLevel="0" collapsed="false">
      <c r="A254" s="1214"/>
      <c r="B254" s="1147"/>
      <c r="C254" s="1167"/>
      <c r="D254" s="1169"/>
      <c r="E254" s="1464"/>
      <c r="F254" s="1464"/>
      <c r="G254" s="1464"/>
      <c r="H254" s="1173"/>
      <c r="I254" s="1169"/>
      <c r="J254" s="1188"/>
      <c r="K254" s="1188"/>
      <c r="L254" s="1189"/>
      <c r="M254" s="1173"/>
    </row>
    <row r="255" customFormat="false" ht="15" hidden="false" customHeight="false" outlineLevel="0" collapsed="false">
      <c r="A255" s="1214"/>
      <c r="B255" s="1147"/>
      <c r="C255" s="1167" t="s">
        <v>24</v>
      </c>
      <c r="D255" s="1462" t="n">
        <v>882113</v>
      </c>
      <c r="E255" s="1463" t="s">
        <v>932</v>
      </c>
      <c r="F255" s="1463"/>
      <c r="G255" s="1464"/>
      <c r="H255" s="1173"/>
      <c r="I255" s="1169"/>
      <c r="J255" s="1188"/>
      <c r="K255" s="1188"/>
      <c r="L255" s="1189"/>
      <c r="M255" s="1173"/>
    </row>
    <row r="256" customFormat="false" ht="15" hidden="false" customHeight="false" outlineLevel="0" collapsed="false">
      <c r="A256" s="1214"/>
      <c r="B256" s="1147"/>
      <c r="C256" s="1167"/>
      <c r="D256" s="1169" t="s">
        <v>29</v>
      </c>
      <c r="E256" s="1464" t="s">
        <v>930</v>
      </c>
      <c r="F256" s="1464"/>
      <c r="G256" s="1464"/>
      <c r="H256" s="1173" t="n">
        <v>11100</v>
      </c>
      <c r="I256" s="1169"/>
      <c r="J256" s="1188"/>
      <c r="K256" s="1188"/>
      <c r="L256" s="1189"/>
      <c r="M256" s="1173"/>
    </row>
    <row r="257" customFormat="false" ht="15" hidden="false" customHeight="false" outlineLevel="0" collapsed="false">
      <c r="A257" s="1214"/>
      <c r="B257" s="1147"/>
      <c r="C257" s="1167"/>
      <c r="D257" s="1169"/>
      <c r="E257" s="1464" t="s">
        <v>811</v>
      </c>
      <c r="F257" s="1464"/>
      <c r="G257" s="1464"/>
      <c r="H257" s="1173" t="n">
        <f aca="false">SUM(H256)</f>
        <v>11100</v>
      </c>
      <c r="I257" s="1169"/>
      <c r="J257" s="1188"/>
      <c r="K257" s="1188"/>
      <c r="L257" s="1189"/>
      <c r="M257" s="1173"/>
    </row>
    <row r="258" customFormat="false" ht="15" hidden="false" customHeight="false" outlineLevel="0" collapsed="false">
      <c r="A258" s="1214"/>
      <c r="B258" s="1147"/>
      <c r="C258" s="1167"/>
      <c r="D258" s="1169"/>
      <c r="E258" s="1464"/>
      <c r="F258" s="1464"/>
      <c r="G258" s="1464"/>
      <c r="H258" s="1173"/>
      <c r="I258" s="1169"/>
      <c r="J258" s="1188"/>
      <c r="K258" s="1188"/>
      <c r="L258" s="1189"/>
      <c r="M258" s="1173"/>
    </row>
    <row r="259" customFormat="false" ht="15" hidden="false" customHeight="false" outlineLevel="0" collapsed="false">
      <c r="A259" s="1214"/>
      <c r="B259" s="1147"/>
      <c r="C259" s="1167" t="s">
        <v>27</v>
      </c>
      <c r="D259" s="1462" t="n">
        <v>882201</v>
      </c>
      <c r="E259" s="1463" t="s">
        <v>933</v>
      </c>
      <c r="F259" s="1463"/>
      <c r="G259" s="1463"/>
      <c r="H259" s="1173"/>
      <c r="I259" s="1169"/>
      <c r="J259" s="1188"/>
      <c r="K259" s="1188"/>
      <c r="L259" s="1189"/>
      <c r="M259" s="1173"/>
    </row>
    <row r="260" customFormat="false" ht="15" hidden="false" customHeight="false" outlineLevel="0" collapsed="false">
      <c r="A260" s="1214"/>
      <c r="B260" s="1147"/>
      <c r="C260" s="1167"/>
      <c r="D260" s="1169" t="s">
        <v>29</v>
      </c>
      <c r="E260" s="1464" t="s">
        <v>930</v>
      </c>
      <c r="F260" s="1464"/>
      <c r="G260" s="1464"/>
      <c r="H260" s="1173" t="n">
        <v>3000</v>
      </c>
      <c r="I260" s="1169"/>
      <c r="J260" s="1188"/>
      <c r="K260" s="1188"/>
      <c r="L260" s="1189"/>
      <c r="M260" s="1173"/>
    </row>
    <row r="261" customFormat="false" ht="15" hidden="false" customHeight="false" outlineLevel="0" collapsed="false">
      <c r="A261" s="1214"/>
      <c r="B261" s="1147"/>
      <c r="C261" s="1167"/>
      <c r="D261" s="1169"/>
      <c r="E261" s="1464" t="s">
        <v>811</v>
      </c>
      <c r="F261" s="1464"/>
      <c r="G261" s="1464"/>
      <c r="H261" s="1173" t="n">
        <f aca="false">SUM(H260)</f>
        <v>3000</v>
      </c>
      <c r="I261" s="1169"/>
      <c r="J261" s="1188"/>
      <c r="K261" s="1188"/>
      <c r="L261" s="1189"/>
      <c r="M261" s="1173"/>
    </row>
    <row r="262" customFormat="false" ht="15" hidden="false" customHeight="false" outlineLevel="0" collapsed="false">
      <c r="A262" s="1214"/>
      <c r="B262" s="1147"/>
      <c r="C262" s="1167"/>
      <c r="D262" s="1169"/>
      <c r="E262" s="1464"/>
      <c r="F262" s="1464"/>
      <c r="G262" s="1464"/>
      <c r="H262" s="1173"/>
      <c r="I262" s="1169"/>
      <c r="J262" s="1188"/>
      <c r="K262" s="1188"/>
      <c r="L262" s="1189"/>
      <c r="M262" s="1173"/>
    </row>
    <row r="263" customFormat="false" ht="15" hidden="false" customHeight="false" outlineLevel="0" collapsed="false">
      <c r="A263" s="1214"/>
      <c r="B263" s="1147"/>
      <c r="C263" s="1167" t="s">
        <v>29</v>
      </c>
      <c r="D263" s="1462" t="n">
        <v>882115</v>
      </c>
      <c r="E263" s="1463" t="s">
        <v>934</v>
      </c>
      <c r="F263" s="1463"/>
      <c r="G263" s="1463"/>
      <c r="H263" s="1173"/>
      <c r="I263" s="1169"/>
      <c r="J263" s="1188"/>
      <c r="K263" s="1188"/>
      <c r="L263" s="1189"/>
      <c r="M263" s="1173"/>
    </row>
    <row r="264" customFormat="false" ht="15" hidden="false" customHeight="false" outlineLevel="0" collapsed="false">
      <c r="A264" s="1214"/>
      <c r="B264" s="1147"/>
      <c r="C264" s="1167"/>
      <c r="D264" s="1169" t="s">
        <v>18</v>
      </c>
      <c r="E264" s="1464" t="s">
        <v>497</v>
      </c>
      <c r="F264" s="1464"/>
      <c r="G264" s="1464"/>
      <c r="H264" s="1173" t="n">
        <v>1890</v>
      </c>
      <c r="I264" s="1169"/>
      <c r="J264" s="1188"/>
      <c r="K264" s="1188"/>
      <c r="L264" s="1189"/>
      <c r="M264" s="1173"/>
    </row>
    <row r="265" customFormat="false" ht="15" hidden="false" customHeight="false" outlineLevel="0" collapsed="false">
      <c r="A265" s="1214"/>
      <c r="B265" s="1147"/>
      <c r="C265" s="1167"/>
      <c r="D265" s="1169" t="s">
        <v>29</v>
      </c>
      <c r="E265" s="1464" t="s">
        <v>930</v>
      </c>
      <c r="F265" s="1464"/>
      <c r="G265" s="1464"/>
      <c r="H265" s="1173" t="n">
        <v>7500</v>
      </c>
      <c r="I265" s="1169"/>
      <c r="J265" s="1188"/>
      <c r="K265" s="1188"/>
      <c r="L265" s="1189"/>
      <c r="M265" s="1173"/>
    </row>
    <row r="266" customFormat="false" ht="15" hidden="false" customHeight="false" outlineLevel="0" collapsed="false">
      <c r="A266" s="1214"/>
      <c r="B266" s="1147"/>
      <c r="C266" s="1167"/>
      <c r="D266" s="1169"/>
      <c r="E266" s="1464" t="s">
        <v>811</v>
      </c>
      <c r="F266" s="1464"/>
      <c r="G266" s="1464"/>
      <c r="H266" s="1173" t="n">
        <f aca="false">SUM(H264:H265)</f>
        <v>9390</v>
      </c>
      <c r="I266" s="1169"/>
      <c r="J266" s="1188"/>
      <c r="K266" s="1188"/>
      <c r="L266" s="1189"/>
      <c r="M266" s="1173"/>
    </row>
    <row r="267" customFormat="false" ht="15" hidden="false" customHeight="false" outlineLevel="0" collapsed="false">
      <c r="A267" s="1214"/>
      <c r="B267" s="1147"/>
      <c r="C267" s="1167"/>
      <c r="D267" s="1169"/>
      <c r="E267" s="1464"/>
      <c r="F267" s="1464"/>
      <c r="G267" s="1464"/>
      <c r="H267" s="1173"/>
      <c r="I267" s="1169"/>
      <c r="J267" s="1188"/>
      <c r="K267" s="1188"/>
      <c r="L267" s="1189"/>
      <c r="M267" s="1173"/>
    </row>
    <row r="268" customFormat="false" ht="15" hidden="false" customHeight="false" outlineLevel="0" collapsed="false">
      <c r="A268" s="1214"/>
      <c r="B268" s="1147"/>
      <c r="C268" s="1167" t="s">
        <v>31</v>
      </c>
      <c r="D268" s="1169" t="n">
        <v>882119</v>
      </c>
      <c r="E268" s="1464" t="s">
        <v>656</v>
      </c>
      <c r="F268" s="1464"/>
      <c r="G268" s="1464"/>
      <c r="H268" s="1173"/>
      <c r="I268" s="1169"/>
      <c r="J268" s="1188"/>
      <c r="K268" s="1188"/>
      <c r="L268" s="1189"/>
      <c r="M268" s="1173"/>
    </row>
    <row r="269" customFormat="false" ht="15" hidden="false" customHeight="false" outlineLevel="0" collapsed="false">
      <c r="A269" s="1214"/>
      <c r="B269" s="1147"/>
      <c r="C269" s="1167"/>
      <c r="D269" s="1169" t="s">
        <v>29</v>
      </c>
      <c r="E269" s="1464" t="s">
        <v>930</v>
      </c>
      <c r="F269" s="1464"/>
      <c r="G269" s="1464"/>
      <c r="H269" s="1173" t="n">
        <v>850</v>
      </c>
      <c r="I269" s="1169"/>
      <c r="J269" s="1188"/>
      <c r="K269" s="1188"/>
      <c r="L269" s="1189"/>
      <c r="M269" s="1173"/>
    </row>
    <row r="270" customFormat="false" ht="15" hidden="false" customHeight="false" outlineLevel="0" collapsed="false">
      <c r="A270" s="1214"/>
      <c r="B270" s="1147"/>
      <c r="C270" s="1167"/>
      <c r="D270" s="1169"/>
      <c r="E270" s="1464" t="s">
        <v>811</v>
      </c>
      <c r="F270" s="1464"/>
      <c r="G270" s="1464"/>
      <c r="H270" s="1173" t="n">
        <f aca="false">SUM(H269)</f>
        <v>850</v>
      </c>
      <c r="I270" s="1169"/>
      <c r="J270" s="1188"/>
      <c r="K270" s="1188"/>
      <c r="L270" s="1189"/>
      <c r="M270" s="1173"/>
    </row>
    <row r="271" customFormat="false" ht="15" hidden="false" customHeight="false" outlineLevel="0" collapsed="false">
      <c r="A271" s="1214"/>
      <c r="B271" s="1147"/>
      <c r="C271" s="1167"/>
      <c r="D271" s="1169"/>
      <c r="E271" s="1464"/>
      <c r="F271" s="1464"/>
      <c r="G271" s="1464"/>
      <c r="H271" s="1173"/>
      <c r="I271" s="1169"/>
      <c r="J271" s="1188"/>
      <c r="K271" s="1188"/>
      <c r="L271" s="1189"/>
      <c r="M271" s="1173"/>
    </row>
    <row r="272" customFormat="false" ht="14.25" hidden="false" customHeight="true" outlineLevel="0" collapsed="false">
      <c r="A272" s="1214"/>
      <c r="B272" s="1147"/>
      <c r="C272" s="1269"/>
      <c r="D272" s="1270"/>
      <c r="E272" s="1270"/>
      <c r="F272" s="1270"/>
      <c r="G272" s="1270"/>
      <c r="H272" s="1270"/>
      <c r="I272" s="1169"/>
      <c r="J272" s="1188"/>
      <c r="K272" s="1188"/>
      <c r="L272" s="1189"/>
      <c r="M272" s="1173"/>
    </row>
    <row r="273" customFormat="false" ht="15.75" hidden="true" customHeight="false" outlineLevel="0" collapsed="false">
      <c r="A273" s="1214"/>
      <c r="B273" s="1147"/>
      <c r="C273" s="1269"/>
      <c r="D273" s="1252"/>
      <c r="E273" s="1253"/>
      <c r="F273" s="1254"/>
      <c r="G273" s="1255"/>
      <c r="H273" s="1242"/>
      <c r="I273" s="1169"/>
      <c r="J273" s="1188"/>
      <c r="K273" s="1188"/>
      <c r="L273" s="1189"/>
      <c r="M273" s="1173"/>
    </row>
    <row r="274" customFormat="false" ht="15.75" hidden="true" customHeight="false" outlineLevel="0" collapsed="false">
      <c r="A274" s="1214"/>
      <c r="B274" s="1147"/>
      <c r="C274" s="1269"/>
      <c r="D274" s="1252"/>
      <c r="E274" s="1253"/>
      <c r="F274" s="1254"/>
      <c r="G274" s="1255"/>
      <c r="H274" s="1242"/>
      <c r="I274" s="1169"/>
      <c r="J274" s="1188"/>
      <c r="K274" s="1188"/>
      <c r="L274" s="1189"/>
      <c r="M274" s="1173"/>
    </row>
    <row r="275" customFormat="false" ht="15.75" hidden="true" customHeight="false" outlineLevel="0" collapsed="false">
      <c r="A275" s="1214"/>
      <c r="B275" s="1147"/>
      <c r="C275" s="1269"/>
      <c r="D275" s="1252"/>
      <c r="E275" s="1253"/>
      <c r="F275" s="1254"/>
      <c r="G275" s="1255"/>
      <c r="H275" s="1180"/>
      <c r="I275" s="1169"/>
      <c r="J275" s="1188"/>
      <c r="K275" s="1188"/>
      <c r="L275" s="1189"/>
      <c r="M275" s="1173"/>
    </row>
    <row r="276" customFormat="false" ht="15" hidden="true" customHeight="false" outlineLevel="0" collapsed="false">
      <c r="A276" s="1214"/>
      <c r="B276" s="1147"/>
      <c r="C276" s="1269"/>
      <c r="D276" s="1261"/>
      <c r="E276" s="1261"/>
      <c r="F276" s="1261"/>
      <c r="G276" s="1261"/>
      <c r="H276" s="1271"/>
      <c r="I276" s="1169"/>
      <c r="J276" s="1188"/>
      <c r="K276" s="1188"/>
      <c r="L276" s="1189"/>
      <c r="M276" s="1173"/>
    </row>
    <row r="277" customFormat="false" ht="15.75" hidden="true" customHeight="false" outlineLevel="0" collapsed="false">
      <c r="A277" s="1214"/>
      <c r="B277" s="1147"/>
      <c r="C277" s="1167"/>
      <c r="D277" s="1169"/>
      <c r="E277" s="1177"/>
      <c r="F277" s="1178"/>
      <c r="G277" s="1179"/>
      <c r="H277" s="1243"/>
      <c r="I277" s="1169"/>
      <c r="J277" s="1188"/>
      <c r="K277" s="1188"/>
      <c r="L277" s="1189"/>
      <c r="M277" s="1173"/>
    </row>
    <row r="278" customFormat="false" ht="15.75" hidden="true" customHeight="false" outlineLevel="0" collapsed="false">
      <c r="A278" s="1214"/>
      <c r="B278" s="1147"/>
      <c r="C278" s="1167"/>
      <c r="D278" s="1169"/>
      <c r="E278" s="1177"/>
      <c r="F278" s="1178"/>
      <c r="G278" s="1179"/>
      <c r="H278" s="1243"/>
      <c r="I278" s="1169"/>
      <c r="J278" s="1188"/>
      <c r="K278" s="1188"/>
      <c r="L278" s="1189"/>
      <c r="M278" s="1173"/>
    </row>
    <row r="279" customFormat="false" ht="15.75" hidden="true" customHeight="false" outlineLevel="0" collapsed="false">
      <c r="A279" s="1214"/>
      <c r="B279" s="1147"/>
      <c r="C279" s="1167"/>
      <c r="D279" s="1169"/>
      <c r="E279" s="1177"/>
      <c r="F279" s="1178"/>
      <c r="G279" s="1179"/>
      <c r="H279" s="1243"/>
      <c r="I279" s="1169"/>
      <c r="J279" s="1188"/>
      <c r="K279" s="1188"/>
      <c r="L279" s="1189"/>
      <c r="M279" s="1173"/>
    </row>
    <row r="280" customFormat="false" ht="15" hidden="true" customHeight="false" outlineLevel="0" collapsed="false">
      <c r="A280" s="1214"/>
      <c r="B280" s="1147"/>
      <c r="C280" s="1269"/>
      <c r="D280" s="1261"/>
      <c r="E280" s="1261"/>
      <c r="F280" s="1261"/>
      <c r="G280" s="1261"/>
      <c r="H280" s="1271"/>
      <c r="I280" s="1169"/>
      <c r="J280" s="1188"/>
      <c r="K280" s="1188"/>
      <c r="L280" s="1189"/>
      <c r="M280" s="1173"/>
    </row>
    <row r="281" customFormat="false" ht="15" hidden="true" customHeight="false" outlineLevel="0" collapsed="false">
      <c r="A281" s="1214"/>
      <c r="B281" s="1147"/>
      <c r="C281" s="1167"/>
      <c r="D281" s="1169"/>
      <c r="E281" s="1177"/>
      <c r="F281" s="1178"/>
      <c r="G281" s="1179"/>
      <c r="H281" s="1272"/>
      <c r="I281" s="1169"/>
      <c r="J281" s="1188"/>
      <c r="K281" s="1188"/>
      <c r="L281" s="1189"/>
      <c r="M281" s="1173"/>
    </row>
    <row r="282" customFormat="false" ht="15" hidden="true" customHeight="false" outlineLevel="0" collapsed="false">
      <c r="A282" s="1214"/>
      <c r="B282" s="1147"/>
      <c r="C282" s="1167"/>
      <c r="D282" s="1169"/>
      <c r="E282" s="1177"/>
      <c r="F282" s="1178"/>
      <c r="G282" s="1179"/>
      <c r="H282" s="1273"/>
      <c r="I282" s="1169"/>
      <c r="J282" s="1188"/>
      <c r="K282" s="1188"/>
      <c r="L282" s="1189"/>
      <c r="M282" s="1173"/>
    </row>
    <row r="283" customFormat="false" ht="15" hidden="true" customHeight="false" outlineLevel="0" collapsed="false">
      <c r="A283" s="1214"/>
      <c r="B283" s="1147"/>
      <c r="C283" s="1167"/>
      <c r="D283" s="1169"/>
      <c r="E283" s="1177"/>
      <c r="F283" s="1178"/>
      <c r="G283" s="1179"/>
      <c r="H283" s="1273"/>
      <c r="I283" s="1169"/>
      <c r="J283" s="1188"/>
      <c r="K283" s="1188"/>
      <c r="L283" s="1189"/>
      <c r="M283" s="1173"/>
    </row>
    <row r="284" customFormat="false" ht="6.75" hidden="true" customHeight="true" outlineLevel="0" collapsed="false">
      <c r="A284" s="1214"/>
      <c r="B284" s="1147"/>
      <c r="C284" s="1269"/>
      <c r="D284" s="1261"/>
      <c r="E284" s="1261"/>
      <c r="F284" s="1261"/>
      <c r="G284" s="1261"/>
      <c r="H284" s="1271"/>
      <c r="I284" s="1169"/>
      <c r="J284" s="1188"/>
      <c r="K284" s="1188"/>
      <c r="L284" s="1189"/>
      <c r="M284" s="1173"/>
    </row>
    <row r="285" customFormat="false" ht="15" hidden="true" customHeight="false" outlineLevel="0" collapsed="false">
      <c r="A285" s="1214"/>
      <c r="B285" s="1147"/>
      <c r="C285" s="1167"/>
      <c r="D285" s="1169"/>
      <c r="E285" s="1177"/>
      <c r="F285" s="1178"/>
      <c r="G285" s="1179"/>
      <c r="H285" s="1272"/>
      <c r="I285" s="1169"/>
      <c r="J285" s="1188"/>
      <c r="K285" s="1188"/>
      <c r="L285" s="1189"/>
      <c r="M285" s="1173"/>
    </row>
    <row r="286" customFormat="false" ht="15" hidden="true" customHeight="false" outlineLevel="0" collapsed="false">
      <c r="A286" s="1214"/>
      <c r="B286" s="1147"/>
      <c r="C286" s="1167"/>
      <c r="D286" s="1169"/>
      <c r="E286" s="1177"/>
      <c r="F286" s="1178"/>
      <c r="G286" s="1179"/>
      <c r="H286" s="1273"/>
      <c r="I286" s="1169"/>
      <c r="J286" s="1188"/>
      <c r="K286" s="1188"/>
      <c r="L286" s="1189"/>
      <c r="M286" s="1173"/>
    </row>
    <row r="287" customFormat="false" ht="15" hidden="true" customHeight="false" outlineLevel="0" collapsed="false">
      <c r="A287" s="1214"/>
      <c r="B287" s="1147"/>
      <c r="C287" s="1167"/>
      <c r="D287" s="1169"/>
      <c r="E287" s="1177"/>
      <c r="F287" s="1178"/>
      <c r="G287" s="1179"/>
      <c r="H287" s="1273"/>
      <c r="I287" s="1169"/>
      <c r="J287" s="1188"/>
      <c r="K287" s="1188"/>
      <c r="L287" s="1189"/>
      <c r="M287" s="1173"/>
    </row>
    <row r="288" customFormat="false" ht="15" hidden="true" customHeight="false" outlineLevel="0" collapsed="false">
      <c r="A288" s="1214"/>
      <c r="B288" s="1147"/>
      <c r="C288" s="1269"/>
      <c r="D288" s="1261"/>
      <c r="E288" s="1261"/>
      <c r="F288" s="1261"/>
      <c r="G288" s="1261"/>
      <c r="H288" s="1271"/>
      <c r="I288" s="1169"/>
      <c r="J288" s="1188"/>
      <c r="K288" s="1188"/>
      <c r="L288" s="1189"/>
      <c r="M288" s="1173"/>
    </row>
    <row r="289" customFormat="false" ht="15" hidden="true" customHeight="false" outlineLevel="0" collapsed="false">
      <c r="A289" s="1214"/>
      <c r="B289" s="1147"/>
      <c r="C289" s="1167"/>
      <c r="D289" s="1169"/>
      <c r="E289" s="1177"/>
      <c r="F289" s="1178"/>
      <c r="G289" s="1179"/>
      <c r="H289" s="1272"/>
      <c r="I289" s="1169"/>
      <c r="J289" s="1188"/>
      <c r="K289" s="1188"/>
      <c r="L289" s="1189"/>
      <c r="M289" s="1173"/>
    </row>
    <row r="290" customFormat="false" ht="15" hidden="true" customHeight="false" outlineLevel="0" collapsed="false">
      <c r="A290" s="1214"/>
      <c r="B290" s="1147"/>
      <c r="C290" s="1167"/>
      <c r="D290" s="1169"/>
      <c r="E290" s="1177"/>
      <c r="F290" s="1178"/>
      <c r="G290" s="1179"/>
      <c r="H290" s="1273"/>
      <c r="I290" s="1169"/>
      <c r="J290" s="1188"/>
      <c r="K290" s="1188"/>
      <c r="L290" s="1189"/>
      <c r="M290" s="1173"/>
    </row>
    <row r="291" customFormat="false" ht="15" hidden="true" customHeight="false" outlineLevel="0" collapsed="false">
      <c r="A291" s="1214"/>
      <c r="B291" s="1147"/>
      <c r="C291" s="1167"/>
      <c r="D291" s="1169"/>
      <c r="E291" s="1177"/>
      <c r="F291" s="1178"/>
      <c r="G291" s="1179"/>
      <c r="H291" s="1273"/>
      <c r="I291" s="1169"/>
      <c r="J291" s="1188"/>
      <c r="K291" s="1188"/>
      <c r="L291" s="1189"/>
      <c r="M291" s="1173"/>
    </row>
    <row r="292" customFormat="false" ht="15" hidden="true" customHeight="false" outlineLevel="0" collapsed="false">
      <c r="A292" s="1214"/>
      <c r="B292" s="1147"/>
      <c r="C292" s="1269"/>
      <c r="D292" s="1261"/>
      <c r="E292" s="1261"/>
      <c r="F292" s="1261"/>
      <c r="G292" s="1261"/>
      <c r="H292" s="1271"/>
      <c r="I292" s="1169"/>
      <c r="J292" s="1188"/>
      <c r="K292" s="1188"/>
      <c r="L292" s="1189"/>
      <c r="M292" s="1173"/>
    </row>
    <row r="293" customFormat="false" ht="15" hidden="true" customHeight="false" outlineLevel="0" collapsed="false">
      <c r="A293" s="1214"/>
      <c r="B293" s="1147"/>
      <c r="C293" s="1269"/>
      <c r="D293" s="1169"/>
      <c r="E293" s="1177"/>
      <c r="F293" s="1274"/>
      <c r="G293" s="1275"/>
      <c r="H293" s="1228"/>
      <c r="I293" s="1169"/>
      <c r="J293" s="1188"/>
      <c r="K293" s="1188"/>
      <c r="L293" s="1189"/>
      <c r="M293" s="1173"/>
    </row>
    <row r="294" customFormat="false" ht="15" hidden="true" customHeight="false" outlineLevel="0" collapsed="false">
      <c r="A294" s="1214"/>
      <c r="B294" s="1147"/>
      <c r="C294" s="1167"/>
      <c r="D294" s="1169"/>
      <c r="E294" s="1177"/>
      <c r="F294" s="1178"/>
      <c r="G294" s="1179"/>
      <c r="H294" s="1272"/>
      <c r="I294" s="1169"/>
      <c r="J294" s="1188"/>
      <c r="K294" s="1188"/>
      <c r="L294" s="1189"/>
      <c r="M294" s="1173"/>
    </row>
    <row r="295" customFormat="false" ht="15" hidden="true" customHeight="false" outlineLevel="0" collapsed="false">
      <c r="A295" s="1214"/>
      <c r="B295" s="1147"/>
      <c r="C295" s="1167"/>
      <c r="D295" s="1169"/>
      <c r="E295" s="1177"/>
      <c r="F295" s="1178"/>
      <c r="G295" s="1179"/>
      <c r="H295" s="1273"/>
      <c r="I295" s="1169"/>
      <c r="J295" s="1188"/>
      <c r="K295" s="1188"/>
      <c r="L295" s="1189"/>
      <c r="M295" s="1173"/>
    </row>
    <row r="296" customFormat="false" ht="15" hidden="true" customHeight="false" outlineLevel="0" collapsed="false">
      <c r="A296" s="1214"/>
      <c r="B296" s="1147"/>
      <c r="C296" s="1167"/>
      <c r="D296" s="1169"/>
      <c r="E296" s="1177"/>
      <c r="F296" s="1178"/>
      <c r="G296" s="1179"/>
      <c r="H296" s="1273"/>
      <c r="I296" s="1169"/>
      <c r="J296" s="1188"/>
      <c r="K296" s="1188"/>
      <c r="L296" s="1189"/>
      <c r="M296" s="1173"/>
    </row>
    <row r="297" customFormat="false" ht="15" hidden="true" customHeight="false" outlineLevel="0" collapsed="false">
      <c r="A297" s="1214"/>
      <c r="B297" s="1147"/>
      <c r="C297" s="1269"/>
      <c r="D297" s="1261"/>
      <c r="E297" s="1261"/>
      <c r="F297" s="1261"/>
      <c r="G297" s="1261"/>
      <c r="H297" s="1271"/>
      <c r="I297" s="1169"/>
      <c r="J297" s="1188"/>
      <c r="K297" s="1188"/>
      <c r="L297" s="1189"/>
      <c r="M297" s="1173"/>
    </row>
    <row r="298" customFormat="false" ht="15" hidden="true" customHeight="false" outlineLevel="0" collapsed="false">
      <c r="A298" s="1214"/>
      <c r="B298" s="1147"/>
      <c r="C298" s="1269"/>
      <c r="D298" s="1169"/>
      <c r="E298" s="1177"/>
      <c r="F298" s="1274"/>
      <c r="G298" s="1275"/>
      <c r="H298" s="1228"/>
      <c r="I298" s="1169"/>
      <c r="J298" s="1188"/>
      <c r="K298" s="1188"/>
      <c r="L298" s="1189"/>
      <c r="M298" s="1173"/>
    </row>
    <row r="299" customFormat="false" ht="15" hidden="true" customHeight="false" outlineLevel="0" collapsed="false">
      <c r="A299" s="1214"/>
      <c r="B299" s="1147"/>
      <c r="C299" s="1167"/>
      <c r="D299" s="1169"/>
      <c r="E299" s="1177"/>
      <c r="F299" s="1178"/>
      <c r="G299" s="1179"/>
      <c r="H299" s="1272"/>
      <c r="I299" s="1169"/>
      <c r="J299" s="1188"/>
      <c r="K299" s="1188"/>
      <c r="L299" s="1189"/>
      <c r="M299" s="1173"/>
    </row>
    <row r="300" customFormat="false" ht="15" hidden="true" customHeight="false" outlineLevel="0" collapsed="false">
      <c r="A300" s="1214"/>
      <c r="B300" s="1147"/>
      <c r="C300" s="1167"/>
      <c r="D300" s="1169"/>
      <c r="E300" s="1177"/>
      <c r="F300" s="1178"/>
      <c r="G300" s="1179"/>
      <c r="H300" s="1273"/>
      <c r="I300" s="1169"/>
      <c r="J300" s="1188"/>
      <c r="K300" s="1188"/>
      <c r="L300" s="1189"/>
      <c r="M300" s="1173"/>
    </row>
    <row r="301" customFormat="false" ht="15.75" hidden="true" customHeight="false" outlineLevel="0" collapsed="false">
      <c r="A301" s="1214"/>
      <c r="B301" s="1147"/>
      <c r="C301" s="1167"/>
      <c r="D301" s="1169"/>
      <c r="E301" s="1177"/>
      <c r="F301" s="1178"/>
      <c r="G301" s="1179"/>
      <c r="H301" s="1180"/>
      <c r="I301" s="1169"/>
      <c r="J301" s="1188"/>
      <c r="K301" s="1188"/>
      <c r="L301" s="1189"/>
      <c r="M301" s="1173"/>
    </row>
    <row r="302" customFormat="false" ht="12" hidden="true" customHeight="true" outlineLevel="0" collapsed="false">
      <c r="A302" s="1214"/>
      <c r="B302" s="1147"/>
      <c r="C302" s="1269"/>
      <c r="D302" s="1270"/>
      <c r="E302" s="1270"/>
      <c r="F302" s="1270"/>
      <c r="G302" s="1270"/>
      <c r="H302" s="1270"/>
      <c r="I302" s="1270"/>
      <c r="J302" s="1270"/>
      <c r="K302" s="1270"/>
      <c r="L302" s="1270"/>
      <c r="M302" s="1270"/>
    </row>
    <row r="303" customFormat="false" ht="15.75" hidden="true" customHeight="false" outlineLevel="0" collapsed="false">
      <c r="A303" s="1214"/>
      <c r="B303" s="1147"/>
      <c r="C303" s="1269"/>
      <c r="D303" s="1169"/>
      <c r="E303" s="1177"/>
      <c r="F303" s="1178"/>
      <c r="G303" s="1179"/>
      <c r="H303" s="1242"/>
      <c r="I303" s="1169"/>
      <c r="J303" s="1174"/>
      <c r="K303" s="1174"/>
      <c r="L303" s="1174"/>
      <c r="M303" s="1192"/>
    </row>
    <row r="304" customFormat="false" ht="15.75" hidden="true" customHeight="false" outlineLevel="0" collapsed="false">
      <c r="A304" s="1214"/>
      <c r="B304" s="1147"/>
      <c r="C304" s="1269"/>
      <c r="D304" s="1169"/>
      <c r="E304" s="1177"/>
      <c r="F304" s="1178"/>
      <c r="G304" s="1179"/>
      <c r="H304" s="1272"/>
      <c r="I304" s="1169"/>
      <c r="J304" s="1183"/>
      <c r="K304" s="1184"/>
      <c r="L304" s="1185"/>
      <c r="M304" s="1192"/>
    </row>
    <row r="305" customFormat="false" ht="15.75" hidden="true" customHeight="false" outlineLevel="0" collapsed="false">
      <c r="A305" s="1214"/>
      <c r="B305" s="1147"/>
      <c r="C305" s="1269"/>
      <c r="D305" s="1169"/>
      <c r="E305" s="1177"/>
      <c r="F305" s="1178"/>
      <c r="G305" s="1179"/>
      <c r="H305" s="1273"/>
      <c r="I305" s="1169"/>
      <c r="J305" s="1174"/>
      <c r="K305" s="1174"/>
      <c r="L305" s="1174"/>
      <c r="M305" s="1192"/>
    </row>
    <row r="306" customFormat="false" ht="15" hidden="true" customHeight="false" outlineLevel="0" collapsed="false">
      <c r="A306" s="1214"/>
      <c r="B306" s="1147"/>
      <c r="C306" s="1269"/>
      <c r="D306" s="1261"/>
      <c r="E306" s="1261"/>
      <c r="F306" s="1261"/>
      <c r="G306" s="1261"/>
      <c r="H306" s="1271"/>
      <c r="I306" s="1261"/>
      <c r="J306" s="1261"/>
      <c r="K306" s="1261"/>
      <c r="L306" s="1261"/>
      <c r="M306" s="1181"/>
    </row>
    <row r="307" customFormat="false" ht="15.75" hidden="true" customHeight="false" outlineLevel="0" collapsed="false">
      <c r="A307" s="1214"/>
      <c r="B307" s="1147"/>
      <c r="C307" s="1167"/>
      <c r="D307" s="1169"/>
      <c r="E307" s="1177"/>
      <c r="F307" s="1178"/>
      <c r="G307" s="1179"/>
      <c r="H307" s="1243"/>
      <c r="I307" s="1169"/>
      <c r="J307" s="1174"/>
      <c r="K307" s="1174"/>
      <c r="L307" s="1174"/>
      <c r="M307" s="1192"/>
    </row>
    <row r="308" customFormat="false" ht="15.75" hidden="true" customHeight="false" outlineLevel="0" collapsed="false">
      <c r="A308" s="1214"/>
      <c r="B308" s="1147"/>
      <c r="C308" s="1167"/>
      <c r="D308" s="1169"/>
      <c r="E308" s="1177"/>
      <c r="F308" s="1178"/>
      <c r="G308" s="1179"/>
      <c r="H308" s="1243"/>
      <c r="I308" s="1169"/>
      <c r="J308" s="1183"/>
      <c r="K308" s="1184"/>
      <c r="L308" s="1185"/>
      <c r="M308" s="1192"/>
    </row>
    <row r="309" customFormat="false" ht="15.75" hidden="true" customHeight="false" outlineLevel="0" collapsed="false">
      <c r="A309" s="1214"/>
      <c r="B309" s="1147"/>
      <c r="C309" s="1167"/>
      <c r="D309" s="1169"/>
      <c r="E309" s="1177"/>
      <c r="F309" s="1178"/>
      <c r="G309" s="1179"/>
      <c r="H309" s="1243"/>
      <c r="I309" s="1169"/>
      <c r="J309" s="1174"/>
      <c r="K309" s="1174"/>
      <c r="L309" s="1174"/>
      <c r="M309" s="1192"/>
    </row>
    <row r="310" customFormat="false" ht="15" hidden="true" customHeight="false" outlineLevel="0" collapsed="false">
      <c r="A310" s="1214"/>
      <c r="B310" s="1147"/>
      <c r="C310" s="1269"/>
      <c r="D310" s="1261"/>
      <c r="E310" s="1261"/>
      <c r="F310" s="1261"/>
      <c r="G310" s="1261"/>
      <c r="H310" s="1271"/>
      <c r="I310" s="1261"/>
      <c r="J310" s="1261"/>
      <c r="K310" s="1261"/>
      <c r="L310" s="1261"/>
      <c r="M310" s="1181"/>
    </row>
    <row r="311" customFormat="false" ht="15.75" hidden="true" customHeight="false" outlineLevel="0" collapsed="false">
      <c r="A311" s="1214"/>
      <c r="B311" s="1147"/>
      <c r="C311" s="1167"/>
      <c r="D311" s="1169"/>
      <c r="E311" s="1177"/>
      <c r="F311" s="1178"/>
      <c r="G311" s="1179"/>
      <c r="H311" s="1272"/>
      <c r="I311" s="1169"/>
      <c r="J311" s="1174"/>
      <c r="K311" s="1174"/>
      <c r="L311" s="1174"/>
      <c r="M311" s="1192"/>
    </row>
    <row r="312" customFormat="false" ht="15.75" hidden="true" customHeight="false" outlineLevel="0" collapsed="false">
      <c r="A312" s="1214"/>
      <c r="B312" s="1147"/>
      <c r="C312" s="1167"/>
      <c r="D312" s="1169"/>
      <c r="E312" s="1177"/>
      <c r="F312" s="1178"/>
      <c r="G312" s="1179"/>
      <c r="H312" s="1273"/>
      <c r="I312" s="1169"/>
      <c r="J312" s="1183"/>
      <c r="K312" s="1184"/>
      <c r="L312" s="1185"/>
      <c r="M312" s="1192"/>
    </row>
    <row r="313" customFormat="false" ht="15.75" hidden="true" customHeight="false" outlineLevel="0" collapsed="false">
      <c r="A313" s="1214"/>
      <c r="B313" s="1147"/>
      <c r="C313" s="1167"/>
      <c r="D313" s="1169"/>
      <c r="E313" s="1177"/>
      <c r="F313" s="1178"/>
      <c r="G313" s="1179"/>
      <c r="H313" s="1273"/>
      <c r="I313" s="1169"/>
      <c r="J313" s="1174"/>
      <c r="K313" s="1174"/>
      <c r="L313" s="1174"/>
      <c r="M313" s="1192"/>
    </row>
    <row r="314" customFormat="false" ht="15" hidden="true" customHeight="false" outlineLevel="0" collapsed="false">
      <c r="A314" s="1214"/>
      <c r="B314" s="1147"/>
      <c r="C314" s="1269"/>
      <c r="D314" s="1261"/>
      <c r="E314" s="1261"/>
      <c r="F314" s="1261"/>
      <c r="G314" s="1261"/>
      <c r="H314" s="1271"/>
      <c r="I314" s="1169"/>
      <c r="J314" s="1188"/>
      <c r="K314" s="1188"/>
      <c r="L314" s="1189"/>
      <c r="M314" s="1173"/>
    </row>
    <row r="315" customFormat="false" ht="15" hidden="true" customHeight="false" outlineLevel="0" collapsed="false">
      <c r="A315" s="1214"/>
      <c r="B315" s="1147"/>
      <c r="C315" s="1167"/>
      <c r="D315" s="1169"/>
      <c r="E315" s="1177"/>
      <c r="F315" s="1178"/>
      <c r="G315" s="1179"/>
      <c r="H315" s="1272"/>
      <c r="I315" s="1169"/>
      <c r="J315" s="1188"/>
      <c r="K315" s="1188"/>
      <c r="L315" s="1189"/>
      <c r="M315" s="1173"/>
    </row>
    <row r="316" customFormat="false" ht="15" hidden="true" customHeight="false" outlineLevel="0" collapsed="false">
      <c r="A316" s="1214"/>
      <c r="B316" s="1147"/>
      <c r="C316" s="1167"/>
      <c r="D316" s="1169"/>
      <c r="E316" s="1177"/>
      <c r="F316" s="1178"/>
      <c r="G316" s="1179"/>
      <c r="H316" s="1273"/>
      <c r="I316" s="1169"/>
      <c r="J316" s="1188"/>
      <c r="K316" s="1188"/>
      <c r="L316" s="1189"/>
      <c r="M316" s="1173"/>
    </row>
    <row r="317" customFormat="false" ht="15" hidden="true" customHeight="false" outlineLevel="0" collapsed="false">
      <c r="A317" s="1214"/>
      <c r="B317" s="1147"/>
      <c r="C317" s="1167"/>
      <c r="D317" s="1169"/>
      <c r="E317" s="1177"/>
      <c r="F317" s="1178"/>
      <c r="G317" s="1179"/>
      <c r="H317" s="1273"/>
      <c r="I317" s="1169"/>
      <c r="J317" s="1188"/>
      <c r="K317" s="1188"/>
      <c r="L317" s="1189"/>
      <c r="M317" s="1173"/>
    </row>
    <row r="318" customFormat="false" ht="15" hidden="true" customHeight="false" outlineLevel="0" collapsed="false">
      <c r="A318" s="1214"/>
      <c r="B318" s="1147"/>
      <c r="C318" s="1269"/>
      <c r="D318" s="1261"/>
      <c r="E318" s="1261"/>
      <c r="F318" s="1261"/>
      <c r="G318" s="1261"/>
      <c r="H318" s="1271"/>
      <c r="I318" s="1169"/>
      <c r="J318" s="1188"/>
      <c r="K318" s="1188"/>
      <c r="L318" s="1189"/>
      <c r="M318" s="1173"/>
    </row>
    <row r="319" customFormat="false" ht="15" hidden="true" customHeight="false" outlineLevel="0" collapsed="false">
      <c r="A319" s="1214"/>
      <c r="B319" s="1147"/>
      <c r="C319" s="1167"/>
      <c r="D319" s="1169"/>
      <c r="E319" s="1177"/>
      <c r="F319" s="1178"/>
      <c r="G319" s="1179"/>
      <c r="H319" s="1272"/>
      <c r="I319" s="1169"/>
      <c r="J319" s="1188"/>
      <c r="K319" s="1188"/>
      <c r="L319" s="1189"/>
      <c r="M319" s="1173"/>
    </row>
    <row r="320" customFormat="false" ht="15" hidden="true" customHeight="false" outlineLevel="0" collapsed="false">
      <c r="A320" s="1214"/>
      <c r="B320" s="1147"/>
      <c r="C320" s="1167"/>
      <c r="D320" s="1169"/>
      <c r="E320" s="1177"/>
      <c r="F320" s="1178"/>
      <c r="G320" s="1179"/>
      <c r="H320" s="1273"/>
      <c r="I320" s="1169"/>
      <c r="J320" s="1188"/>
      <c r="K320" s="1188"/>
      <c r="L320" s="1189"/>
      <c r="M320" s="1173"/>
    </row>
    <row r="321" customFormat="false" ht="7.5" hidden="true" customHeight="true" outlineLevel="0" collapsed="false">
      <c r="A321" s="1214"/>
      <c r="B321" s="1147"/>
      <c r="C321" s="1167"/>
      <c r="D321" s="1169"/>
      <c r="E321" s="1177"/>
      <c r="F321" s="1178"/>
      <c r="G321" s="1179"/>
      <c r="H321" s="1273"/>
      <c r="I321" s="1169"/>
      <c r="J321" s="1188"/>
      <c r="K321" s="1188"/>
      <c r="L321" s="1189"/>
      <c r="M321" s="1173"/>
    </row>
    <row r="322" customFormat="false" ht="15" hidden="true" customHeight="false" outlineLevel="0" collapsed="false">
      <c r="A322" s="1214"/>
      <c r="B322" s="1147"/>
      <c r="C322" s="1269"/>
      <c r="D322" s="1261"/>
      <c r="E322" s="1261"/>
      <c r="F322" s="1261"/>
      <c r="G322" s="1261"/>
      <c r="H322" s="1271"/>
      <c r="I322" s="1169"/>
      <c r="J322" s="1188"/>
      <c r="K322" s="1188"/>
      <c r="L322" s="1189"/>
      <c r="M322" s="1173"/>
    </row>
    <row r="323" customFormat="false" ht="15" hidden="true" customHeight="false" outlineLevel="0" collapsed="false">
      <c r="A323" s="1214"/>
      <c r="B323" s="1147"/>
      <c r="C323" s="1167"/>
      <c r="D323" s="1169"/>
      <c r="E323" s="1177"/>
      <c r="F323" s="1178"/>
      <c r="G323" s="1179"/>
      <c r="H323" s="1272"/>
      <c r="I323" s="1169"/>
      <c r="J323" s="1188"/>
      <c r="K323" s="1188"/>
      <c r="L323" s="1189"/>
      <c r="M323" s="1173"/>
    </row>
    <row r="324" customFormat="false" ht="15" hidden="true" customHeight="false" outlineLevel="0" collapsed="false">
      <c r="A324" s="1214"/>
      <c r="B324" s="1147"/>
      <c r="C324" s="1167"/>
      <c r="D324" s="1169"/>
      <c r="E324" s="1177"/>
      <c r="F324" s="1178"/>
      <c r="G324" s="1179"/>
      <c r="H324" s="1273"/>
      <c r="I324" s="1169"/>
      <c r="J324" s="1188"/>
      <c r="K324" s="1188"/>
      <c r="L324" s="1189"/>
      <c r="M324" s="1173"/>
    </row>
    <row r="325" customFormat="false" ht="15" hidden="true" customHeight="false" outlineLevel="0" collapsed="false">
      <c r="A325" s="1214"/>
      <c r="B325" s="1147"/>
      <c r="C325" s="1167"/>
      <c r="D325" s="1169"/>
      <c r="E325" s="1177"/>
      <c r="F325" s="1178"/>
      <c r="G325" s="1179"/>
      <c r="H325" s="1273"/>
      <c r="I325" s="1169"/>
      <c r="J325" s="1188"/>
      <c r="K325" s="1188"/>
      <c r="L325" s="1189"/>
      <c r="M325" s="1173"/>
    </row>
    <row r="326" customFormat="false" ht="15" hidden="true" customHeight="false" outlineLevel="0" collapsed="false">
      <c r="A326" s="1214"/>
      <c r="B326" s="1147"/>
      <c r="C326" s="1269"/>
      <c r="D326" s="1261"/>
      <c r="E326" s="1261"/>
      <c r="F326" s="1261"/>
      <c r="G326" s="1261"/>
      <c r="H326" s="1271"/>
      <c r="I326" s="1169"/>
      <c r="J326" s="1188"/>
      <c r="K326" s="1188"/>
      <c r="L326" s="1189"/>
      <c r="M326" s="1173"/>
    </row>
    <row r="327" customFormat="false" ht="15" hidden="true" customHeight="false" outlineLevel="0" collapsed="false">
      <c r="A327" s="1214"/>
      <c r="B327" s="1147"/>
      <c r="C327" s="1167"/>
      <c r="D327" s="1169"/>
      <c r="E327" s="1177"/>
      <c r="F327" s="1178"/>
      <c r="G327" s="1179"/>
      <c r="H327" s="1272"/>
      <c r="I327" s="1169"/>
      <c r="J327" s="1188"/>
      <c r="K327" s="1188"/>
      <c r="L327" s="1189"/>
      <c r="M327" s="1173"/>
    </row>
    <row r="328" customFormat="false" ht="15" hidden="true" customHeight="false" outlineLevel="0" collapsed="false">
      <c r="A328" s="1214"/>
      <c r="B328" s="1147"/>
      <c r="C328" s="1167"/>
      <c r="D328" s="1169"/>
      <c r="E328" s="1177"/>
      <c r="F328" s="1178"/>
      <c r="G328" s="1179"/>
      <c r="H328" s="1273"/>
      <c r="I328" s="1169"/>
      <c r="J328" s="1188"/>
      <c r="K328" s="1188"/>
      <c r="L328" s="1189"/>
      <c r="M328" s="1173"/>
    </row>
    <row r="329" customFormat="false" ht="15" hidden="true" customHeight="false" outlineLevel="0" collapsed="false">
      <c r="A329" s="1214"/>
      <c r="B329" s="1147"/>
      <c r="C329" s="1167"/>
      <c r="D329" s="1169"/>
      <c r="E329" s="1177"/>
      <c r="F329" s="1178"/>
      <c r="G329" s="1179"/>
      <c r="H329" s="1273"/>
      <c r="I329" s="1169"/>
      <c r="J329" s="1188"/>
      <c r="K329" s="1188"/>
      <c r="L329" s="1189"/>
      <c r="M329" s="1173"/>
    </row>
    <row r="330" customFormat="false" ht="15" hidden="true" customHeight="false" outlineLevel="0" collapsed="false">
      <c r="A330" s="1214"/>
      <c r="B330" s="1147"/>
      <c r="C330" s="1269"/>
      <c r="D330" s="1261"/>
      <c r="E330" s="1261"/>
      <c r="F330" s="1261"/>
      <c r="G330" s="1261"/>
      <c r="H330" s="1271"/>
      <c r="I330" s="1261"/>
      <c r="J330" s="1261"/>
      <c r="K330" s="1261"/>
      <c r="L330" s="1261"/>
      <c r="M330" s="1173"/>
    </row>
    <row r="331" customFormat="false" ht="15.75" hidden="true" customHeight="false" outlineLevel="0" collapsed="false">
      <c r="A331" s="1214"/>
      <c r="B331" s="1147"/>
      <c r="C331" s="1167"/>
      <c r="D331" s="1169"/>
      <c r="E331" s="1177"/>
      <c r="F331" s="1178"/>
      <c r="G331" s="1179"/>
      <c r="H331" s="1272"/>
      <c r="I331" s="1169"/>
      <c r="J331" s="1174"/>
      <c r="K331" s="1174"/>
      <c r="L331" s="1174"/>
      <c r="M331" s="1192"/>
    </row>
    <row r="332" customFormat="false" ht="15.75" hidden="true" customHeight="false" outlineLevel="0" collapsed="false">
      <c r="A332" s="1214"/>
      <c r="B332" s="1147"/>
      <c r="C332" s="1167"/>
      <c r="D332" s="1169"/>
      <c r="E332" s="1177"/>
      <c r="F332" s="1178"/>
      <c r="G332" s="1179"/>
      <c r="H332" s="1273"/>
      <c r="I332" s="1169"/>
      <c r="J332" s="1183"/>
      <c r="K332" s="1184"/>
      <c r="L332" s="1185"/>
      <c r="M332" s="1192"/>
    </row>
    <row r="333" customFormat="false" ht="15.75" hidden="true" customHeight="false" outlineLevel="0" collapsed="false">
      <c r="A333" s="1214"/>
      <c r="B333" s="1147"/>
      <c r="C333" s="1167"/>
      <c r="D333" s="1169"/>
      <c r="E333" s="1177"/>
      <c r="F333" s="1178"/>
      <c r="G333" s="1179"/>
      <c r="H333" s="1273"/>
      <c r="I333" s="1169"/>
      <c r="J333" s="1174"/>
      <c r="K333" s="1174"/>
      <c r="L333" s="1174"/>
      <c r="M333" s="1192"/>
    </row>
    <row r="334" customFormat="false" ht="15" hidden="true" customHeight="false" outlineLevel="0" collapsed="false">
      <c r="A334" s="1214"/>
      <c r="B334" s="1147"/>
      <c r="C334" s="1269"/>
      <c r="D334" s="1261"/>
      <c r="E334" s="1261"/>
      <c r="F334" s="1261"/>
      <c r="G334" s="1261"/>
      <c r="H334" s="1271"/>
      <c r="I334" s="1169"/>
      <c r="J334" s="1188"/>
      <c r="K334" s="1188"/>
      <c r="L334" s="1189"/>
      <c r="M334" s="1173"/>
    </row>
    <row r="335" customFormat="false" ht="15" hidden="true" customHeight="false" outlineLevel="0" collapsed="false">
      <c r="A335" s="1214"/>
      <c r="B335" s="1147"/>
      <c r="C335" s="1167"/>
      <c r="D335" s="1169"/>
      <c r="E335" s="1177"/>
      <c r="F335" s="1178"/>
      <c r="G335" s="1179"/>
      <c r="H335" s="1272"/>
      <c r="I335" s="1169"/>
      <c r="J335" s="1188"/>
      <c r="K335" s="1188"/>
      <c r="L335" s="1189"/>
      <c r="M335" s="1173"/>
    </row>
    <row r="336" customFormat="false" ht="15" hidden="true" customHeight="false" outlineLevel="0" collapsed="false">
      <c r="A336" s="1214"/>
      <c r="B336" s="1147"/>
      <c r="C336" s="1167"/>
      <c r="D336" s="1169"/>
      <c r="E336" s="1177"/>
      <c r="F336" s="1178"/>
      <c r="G336" s="1179"/>
      <c r="H336" s="1273"/>
      <c r="I336" s="1169"/>
      <c r="J336" s="1188"/>
      <c r="K336" s="1188"/>
      <c r="L336" s="1189"/>
      <c r="M336" s="1173"/>
    </row>
    <row r="337" customFormat="false" ht="15" hidden="true" customHeight="false" outlineLevel="0" collapsed="false">
      <c r="A337" s="1214"/>
      <c r="B337" s="1147"/>
      <c r="C337" s="1167"/>
      <c r="D337" s="1169"/>
      <c r="E337" s="1177"/>
      <c r="F337" s="1178"/>
      <c r="G337" s="1179"/>
      <c r="H337" s="1273"/>
      <c r="I337" s="1169"/>
      <c r="J337" s="1188"/>
      <c r="K337" s="1188"/>
      <c r="L337" s="1189"/>
      <c r="M337" s="1173"/>
    </row>
    <row r="338" customFormat="false" ht="9" hidden="true" customHeight="true" outlineLevel="0" collapsed="false">
      <c r="A338" s="1214"/>
      <c r="B338" s="1147"/>
      <c r="C338" s="1269"/>
      <c r="D338" s="1261"/>
      <c r="E338" s="1261"/>
      <c r="F338" s="1261"/>
      <c r="G338" s="1261"/>
      <c r="H338" s="1271"/>
      <c r="I338" s="1169"/>
      <c r="J338" s="1188"/>
      <c r="K338" s="1188"/>
      <c r="L338" s="1189"/>
      <c r="M338" s="1173"/>
    </row>
    <row r="339" customFormat="false" ht="15" hidden="true" customHeight="false" outlineLevel="0" collapsed="false">
      <c r="A339" s="1214"/>
      <c r="B339" s="1147"/>
      <c r="C339" s="1167"/>
      <c r="D339" s="1169"/>
      <c r="E339" s="1177"/>
      <c r="F339" s="1178"/>
      <c r="G339" s="1179"/>
      <c r="H339" s="1272"/>
      <c r="I339" s="1169"/>
      <c r="J339" s="1188"/>
      <c r="K339" s="1188"/>
      <c r="L339" s="1189"/>
      <c r="M339" s="1173"/>
    </row>
    <row r="340" customFormat="false" ht="15" hidden="true" customHeight="false" outlineLevel="0" collapsed="false">
      <c r="A340" s="1214"/>
      <c r="B340" s="1147"/>
      <c r="C340" s="1167"/>
      <c r="D340" s="1169"/>
      <c r="E340" s="1177"/>
      <c r="F340" s="1178"/>
      <c r="G340" s="1179"/>
      <c r="H340" s="1273"/>
      <c r="I340" s="1169"/>
      <c r="J340" s="1188"/>
      <c r="K340" s="1188"/>
      <c r="L340" s="1189"/>
      <c r="M340" s="1173"/>
    </row>
    <row r="341" customFormat="false" ht="15" hidden="true" customHeight="false" outlineLevel="0" collapsed="false">
      <c r="A341" s="1214"/>
      <c r="B341" s="1147"/>
      <c r="C341" s="1167"/>
      <c r="D341" s="1169"/>
      <c r="E341" s="1177"/>
      <c r="F341" s="1178"/>
      <c r="G341" s="1179"/>
      <c r="H341" s="1273"/>
      <c r="I341" s="1169"/>
      <c r="J341" s="1188"/>
      <c r="K341" s="1188"/>
      <c r="L341" s="1189"/>
      <c r="M341" s="1173"/>
    </row>
    <row r="342" customFormat="false" ht="15" hidden="true" customHeight="false" outlineLevel="0" collapsed="false">
      <c r="A342" s="1214"/>
      <c r="B342" s="1147"/>
      <c r="C342" s="1269"/>
      <c r="D342" s="1261"/>
      <c r="E342" s="1261"/>
      <c r="F342" s="1261"/>
      <c r="G342" s="1261"/>
      <c r="H342" s="1271"/>
      <c r="I342" s="1169"/>
      <c r="J342" s="1188"/>
      <c r="K342" s="1188"/>
      <c r="L342" s="1189"/>
      <c r="M342" s="1173"/>
    </row>
    <row r="343" customFormat="false" ht="15" hidden="true" customHeight="false" outlineLevel="0" collapsed="false">
      <c r="A343" s="1214"/>
      <c r="B343" s="1147"/>
      <c r="C343" s="1167"/>
      <c r="D343" s="1169"/>
      <c r="E343" s="1177"/>
      <c r="F343" s="1178"/>
      <c r="G343" s="1179"/>
      <c r="H343" s="1272"/>
      <c r="I343" s="1169"/>
      <c r="J343" s="1188"/>
      <c r="K343" s="1188"/>
      <c r="L343" s="1189"/>
      <c r="M343" s="1173"/>
    </row>
    <row r="344" customFormat="false" ht="15" hidden="true" customHeight="false" outlineLevel="0" collapsed="false">
      <c r="A344" s="1214"/>
      <c r="B344" s="1147"/>
      <c r="C344" s="1167"/>
      <c r="D344" s="1169"/>
      <c r="E344" s="1177"/>
      <c r="F344" s="1178"/>
      <c r="G344" s="1179"/>
      <c r="H344" s="1273"/>
      <c r="I344" s="1169"/>
      <c r="J344" s="1188"/>
      <c r="K344" s="1188"/>
      <c r="L344" s="1189"/>
      <c r="M344" s="1173"/>
    </row>
    <row r="345" customFormat="false" ht="15" hidden="true" customHeight="false" outlineLevel="0" collapsed="false">
      <c r="A345" s="1214"/>
      <c r="B345" s="1147"/>
      <c r="C345" s="1167"/>
      <c r="D345" s="1169"/>
      <c r="E345" s="1177"/>
      <c r="F345" s="1178"/>
      <c r="G345" s="1179"/>
      <c r="H345" s="1273"/>
      <c r="I345" s="1169"/>
      <c r="J345" s="1188"/>
      <c r="K345" s="1188"/>
      <c r="L345" s="1189"/>
      <c r="M345" s="1173"/>
    </row>
    <row r="346" customFormat="false" ht="15" hidden="true" customHeight="false" outlineLevel="0" collapsed="false">
      <c r="A346" s="1214"/>
      <c r="B346" s="1147"/>
      <c r="C346" s="1269"/>
      <c r="D346" s="1261"/>
      <c r="E346" s="1261"/>
      <c r="F346" s="1261"/>
      <c r="G346" s="1261"/>
      <c r="H346" s="1271"/>
      <c r="I346" s="1169"/>
      <c r="J346" s="1188"/>
      <c r="K346" s="1188"/>
      <c r="L346" s="1189"/>
      <c r="M346" s="1173"/>
    </row>
    <row r="347" customFormat="false" ht="15" hidden="true" customHeight="false" outlineLevel="0" collapsed="false">
      <c r="A347" s="1214"/>
      <c r="B347" s="1147"/>
      <c r="C347" s="1167"/>
      <c r="D347" s="1169"/>
      <c r="E347" s="1177"/>
      <c r="F347" s="1178"/>
      <c r="G347" s="1179"/>
      <c r="H347" s="1272"/>
      <c r="I347" s="1169"/>
      <c r="J347" s="1188"/>
      <c r="K347" s="1188"/>
      <c r="L347" s="1189"/>
      <c r="M347" s="1173"/>
    </row>
    <row r="348" customFormat="false" ht="15" hidden="true" customHeight="false" outlineLevel="0" collapsed="false">
      <c r="A348" s="1214"/>
      <c r="B348" s="1147"/>
      <c r="C348" s="1167"/>
      <c r="D348" s="1169"/>
      <c r="E348" s="1177"/>
      <c r="F348" s="1178"/>
      <c r="G348" s="1179"/>
      <c r="H348" s="1273"/>
      <c r="I348" s="1169"/>
      <c r="J348" s="1188"/>
      <c r="K348" s="1188"/>
      <c r="L348" s="1189"/>
      <c r="M348" s="1173"/>
    </row>
    <row r="349" customFormat="false" ht="12" hidden="true" customHeight="true" outlineLevel="0" collapsed="false">
      <c r="A349" s="1214"/>
      <c r="B349" s="1147"/>
      <c r="C349" s="1167"/>
      <c r="D349" s="1169"/>
      <c r="E349" s="1177"/>
      <c r="F349" s="1178"/>
      <c r="G349" s="1179"/>
      <c r="H349" s="1273"/>
      <c r="I349" s="1169"/>
      <c r="J349" s="1188"/>
      <c r="K349" s="1188"/>
      <c r="L349" s="1189"/>
      <c r="M349" s="1173"/>
    </row>
    <row r="350" customFormat="false" ht="15" hidden="true" customHeight="false" outlineLevel="0" collapsed="false">
      <c r="A350" s="1214"/>
      <c r="B350" s="1147"/>
      <c r="C350" s="1269"/>
      <c r="D350" s="1261"/>
      <c r="E350" s="1261"/>
      <c r="F350" s="1261"/>
      <c r="G350" s="1261"/>
      <c r="H350" s="1271"/>
      <c r="I350" s="1169"/>
      <c r="J350" s="1188"/>
      <c r="K350" s="1188"/>
      <c r="L350" s="1189"/>
      <c r="M350" s="1173"/>
    </row>
    <row r="351" customFormat="false" ht="15" hidden="true" customHeight="false" outlineLevel="0" collapsed="false">
      <c r="A351" s="1214"/>
      <c r="B351" s="1147"/>
      <c r="C351" s="1167"/>
      <c r="D351" s="1169"/>
      <c r="E351" s="1190"/>
      <c r="F351" s="1178"/>
      <c r="G351" s="1179"/>
      <c r="H351" s="1272"/>
      <c r="I351" s="1169"/>
      <c r="J351" s="1188"/>
      <c r="K351" s="1188"/>
      <c r="L351" s="1189"/>
      <c r="M351" s="1173"/>
    </row>
    <row r="352" customFormat="false" ht="15" hidden="true" customHeight="false" outlineLevel="0" collapsed="false">
      <c r="A352" s="1214"/>
      <c r="B352" s="1147"/>
      <c r="C352" s="1167"/>
      <c r="D352" s="1169"/>
      <c r="E352" s="1195"/>
      <c r="F352" s="1195"/>
      <c r="G352" s="1195"/>
      <c r="H352" s="1273"/>
      <c r="I352" s="1169"/>
      <c r="J352" s="1188"/>
      <c r="K352" s="1188"/>
      <c r="L352" s="1189"/>
      <c r="M352" s="1173"/>
    </row>
    <row r="353" customFormat="false" ht="15" hidden="true" customHeight="false" outlineLevel="0" collapsed="false">
      <c r="A353" s="1214"/>
      <c r="B353" s="1147"/>
      <c r="C353" s="1167"/>
      <c r="D353" s="1169"/>
      <c r="E353" s="1177"/>
      <c r="F353" s="1178"/>
      <c r="G353" s="1179"/>
      <c r="H353" s="1273"/>
      <c r="I353" s="1169"/>
      <c r="J353" s="1188"/>
      <c r="K353" s="1188"/>
      <c r="L353" s="1189"/>
      <c r="M353" s="1173"/>
    </row>
    <row r="354" customFormat="false" ht="15" hidden="true" customHeight="false" outlineLevel="0" collapsed="false">
      <c r="A354" s="1214"/>
      <c r="B354" s="1147"/>
      <c r="C354" s="1167"/>
      <c r="D354" s="1231"/>
      <c r="E354" s="1231"/>
      <c r="F354" s="1231"/>
      <c r="G354" s="1231"/>
      <c r="H354" s="1271"/>
      <c r="I354" s="1231"/>
      <c r="J354" s="1231"/>
      <c r="K354" s="1231"/>
      <c r="L354" s="1231"/>
      <c r="M354" s="1173"/>
    </row>
    <row r="355" customFormat="false" ht="15.75" hidden="true" customHeight="false" outlineLevel="0" collapsed="false">
      <c r="A355" s="1214"/>
      <c r="B355" s="1147"/>
      <c r="C355" s="1167"/>
      <c r="D355" s="1169"/>
      <c r="E355" s="1183"/>
      <c r="F355" s="1178"/>
      <c r="G355" s="1179"/>
      <c r="H355" s="1272"/>
      <c r="I355" s="1169"/>
      <c r="J355" s="1183"/>
      <c r="K355" s="1188"/>
      <c r="L355" s="1189"/>
      <c r="M355" s="1192"/>
    </row>
    <row r="356" customFormat="false" ht="15.75" hidden="true" customHeight="false" outlineLevel="0" collapsed="false">
      <c r="A356" s="1214"/>
      <c r="B356" s="1147"/>
      <c r="C356" s="1167"/>
      <c r="D356" s="1169"/>
      <c r="E356" s="1195"/>
      <c r="F356" s="1195"/>
      <c r="G356" s="1195"/>
      <c r="H356" s="1273"/>
      <c r="I356" s="1169"/>
      <c r="J356" s="1183"/>
      <c r="K356" s="1188"/>
      <c r="L356" s="1189"/>
      <c r="M356" s="1192"/>
    </row>
    <row r="357" customFormat="false" ht="15.75" hidden="true" customHeight="false" outlineLevel="0" collapsed="false">
      <c r="A357" s="1214"/>
      <c r="B357" s="1147"/>
      <c r="C357" s="1167"/>
      <c r="D357" s="1169"/>
      <c r="E357" s="1177"/>
      <c r="F357" s="1178"/>
      <c r="G357" s="1179"/>
      <c r="H357" s="1273"/>
      <c r="I357" s="1169"/>
      <c r="J357" s="1174"/>
      <c r="K357" s="1174"/>
      <c r="L357" s="1174"/>
      <c r="M357" s="1192"/>
    </row>
    <row r="358" customFormat="false" ht="15" hidden="true" customHeight="false" outlineLevel="0" collapsed="false">
      <c r="A358" s="1214"/>
      <c r="B358" s="1147"/>
      <c r="C358" s="1167"/>
      <c r="D358" s="1231"/>
      <c r="E358" s="1231"/>
      <c r="F358" s="1231"/>
      <c r="G358" s="1231"/>
      <c r="H358" s="1271"/>
      <c r="I358" s="1169"/>
      <c r="J358" s="1188"/>
      <c r="K358" s="1188"/>
      <c r="L358" s="1189"/>
      <c r="M358" s="1181"/>
    </row>
    <row r="359" customFormat="false" ht="10.5" hidden="true" customHeight="true" outlineLevel="0" collapsed="false">
      <c r="A359" s="1214"/>
      <c r="B359" s="1147"/>
      <c r="C359" s="1167"/>
      <c r="D359" s="1169"/>
      <c r="E359" s="1183"/>
      <c r="F359" s="1178"/>
      <c r="G359" s="1179"/>
      <c r="H359" s="1272"/>
      <c r="I359" s="1169"/>
      <c r="J359" s="1188"/>
      <c r="K359" s="1188"/>
      <c r="L359" s="1189"/>
      <c r="M359" s="1173"/>
    </row>
    <row r="360" customFormat="false" ht="8.25" hidden="true" customHeight="true" outlineLevel="0" collapsed="false">
      <c r="A360" s="1214"/>
      <c r="B360" s="1147"/>
      <c r="C360" s="1167"/>
      <c r="D360" s="1169"/>
      <c r="E360" s="1195"/>
      <c r="F360" s="1195"/>
      <c r="G360" s="1195"/>
      <c r="H360" s="1273"/>
      <c r="I360" s="1169"/>
      <c r="J360" s="1188"/>
      <c r="K360" s="1188"/>
      <c r="L360" s="1189"/>
      <c r="M360" s="1173"/>
    </row>
    <row r="361" customFormat="false" ht="15" hidden="true" customHeight="false" outlineLevel="0" collapsed="false">
      <c r="A361" s="1214"/>
      <c r="B361" s="1147"/>
      <c r="C361" s="1167"/>
      <c r="D361" s="1169"/>
      <c r="E361" s="1177"/>
      <c r="F361" s="1178"/>
      <c r="G361" s="1179"/>
      <c r="H361" s="1273"/>
      <c r="I361" s="1169"/>
      <c r="J361" s="1188"/>
      <c r="K361" s="1188"/>
      <c r="L361" s="1189"/>
      <c r="M361" s="1173"/>
    </row>
    <row r="362" customFormat="false" ht="15" hidden="true" customHeight="false" outlineLevel="0" collapsed="false">
      <c r="A362" s="1214"/>
      <c r="B362" s="1147"/>
      <c r="C362" s="1269"/>
      <c r="D362" s="1261"/>
      <c r="E362" s="1261"/>
      <c r="F362" s="1261"/>
      <c r="G362" s="1261"/>
      <c r="H362" s="1271"/>
      <c r="I362" s="1169"/>
      <c r="J362" s="1188"/>
      <c r="K362" s="1188"/>
      <c r="L362" s="1189"/>
      <c r="M362" s="1173"/>
    </row>
    <row r="363" customFormat="false" ht="15" hidden="true" customHeight="false" outlineLevel="0" collapsed="false">
      <c r="A363" s="1214"/>
      <c r="B363" s="1147"/>
      <c r="C363" s="1167"/>
      <c r="D363" s="1169"/>
      <c r="E363" s="1183"/>
      <c r="F363" s="1174"/>
      <c r="G363" s="1174"/>
      <c r="H363" s="1272"/>
      <c r="I363" s="1169"/>
      <c r="J363" s="1188"/>
      <c r="K363" s="1188"/>
      <c r="L363" s="1189"/>
      <c r="M363" s="1173"/>
    </row>
    <row r="364" customFormat="false" ht="15" hidden="true" customHeight="false" outlineLevel="0" collapsed="false">
      <c r="A364" s="1214"/>
      <c r="B364" s="1147"/>
      <c r="C364" s="1167"/>
      <c r="D364" s="1169"/>
      <c r="E364" s="1177"/>
      <c r="F364" s="1178"/>
      <c r="G364" s="1179"/>
      <c r="H364" s="1273"/>
      <c r="I364" s="1169"/>
      <c r="J364" s="1188"/>
      <c r="K364" s="1188"/>
      <c r="L364" s="1189"/>
      <c r="M364" s="1173"/>
    </row>
    <row r="365" customFormat="false" ht="15" hidden="true" customHeight="false" outlineLevel="0" collapsed="false">
      <c r="A365" s="1214"/>
      <c r="B365" s="1147"/>
      <c r="C365" s="1167"/>
      <c r="D365" s="1169"/>
      <c r="E365" s="1177"/>
      <c r="F365" s="1178"/>
      <c r="G365" s="1179"/>
      <c r="H365" s="1273"/>
      <c r="I365" s="1169"/>
      <c r="J365" s="1188"/>
      <c r="K365" s="1188"/>
      <c r="L365" s="1189"/>
      <c r="M365" s="1173"/>
    </row>
    <row r="366" customFormat="false" ht="15" hidden="true" customHeight="false" outlineLevel="0" collapsed="false">
      <c r="A366" s="1214"/>
      <c r="B366" s="1147"/>
      <c r="C366" s="1167"/>
      <c r="D366" s="1231"/>
      <c r="E366" s="1231"/>
      <c r="F366" s="1231"/>
      <c r="G366" s="1231"/>
      <c r="H366" s="1271"/>
      <c r="I366" s="1169"/>
      <c r="J366" s="1188"/>
      <c r="K366" s="1188"/>
      <c r="L366" s="1189"/>
      <c r="M366" s="1173"/>
    </row>
    <row r="367" customFormat="false" ht="15" hidden="true" customHeight="false" outlineLevel="0" collapsed="false">
      <c r="A367" s="1214"/>
      <c r="B367" s="1147"/>
      <c r="C367" s="1167"/>
      <c r="D367" s="1169"/>
      <c r="E367" s="1177"/>
      <c r="F367" s="1178"/>
      <c r="G367" s="1179"/>
      <c r="H367" s="1228"/>
      <c r="I367" s="1169"/>
      <c r="J367" s="1188"/>
      <c r="K367" s="1188"/>
      <c r="L367" s="1189"/>
      <c r="M367" s="1173"/>
    </row>
    <row r="368" customFormat="false" ht="15" hidden="true" customHeight="false" outlineLevel="0" collapsed="false">
      <c r="A368" s="1214"/>
      <c r="B368" s="1147"/>
      <c r="C368" s="1167"/>
      <c r="D368" s="1169"/>
      <c r="E368" s="1177"/>
      <c r="F368" s="1178"/>
      <c r="G368" s="1179"/>
      <c r="H368" s="1229"/>
      <c r="I368" s="1169"/>
      <c r="J368" s="1188"/>
      <c r="K368" s="1188"/>
      <c r="L368" s="1189"/>
      <c r="M368" s="1173"/>
    </row>
    <row r="369" customFormat="false" ht="15" hidden="true" customHeight="false" outlineLevel="0" collapsed="false">
      <c r="A369" s="1214"/>
      <c r="B369" s="1147"/>
      <c r="C369" s="1167"/>
      <c r="D369" s="1169"/>
      <c r="E369" s="1177"/>
      <c r="F369" s="1178"/>
      <c r="G369" s="1179"/>
      <c r="H369" s="1229"/>
      <c r="I369" s="1169"/>
      <c r="J369" s="1188"/>
      <c r="K369" s="1188"/>
      <c r="L369" s="1189"/>
      <c r="M369" s="1173"/>
    </row>
    <row r="370" customFormat="false" ht="15" hidden="true" customHeight="false" outlineLevel="0" collapsed="false">
      <c r="A370" s="1214"/>
      <c r="B370" s="1147"/>
      <c r="C370" s="1167"/>
      <c r="D370" s="1231"/>
      <c r="E370" s="1231"/>
      <c r="F370" s="1231"/>
      <c r="G370" s="1231"/>
      <c r="H370" s="1229"/>
      <c r="I370" s="1168"/>
      <c r="J370" s="1168"/>
      <c r="K370" s="1168"/>
      <c r="L370" s="1168"/>
      <c r="M370" s="1173"/>
    </row>
    <row r="371" customFormat="false" ht="15" hidden="true" customHeight="false" outlineLevel="0" collapsed="false">
      <c r="A371" s="1214"/>
      <c r="B371" s="1147"/>
      <c r="C371" s="1167"/>
      <c r="D371" s="1169"/>
      <c r="E371" s="1174"/>
      <c r="F371" s="1174"/>
      <c r="G371" s="1174"/>
      <c r="H371" s="1229"/>
      <c r="I371" s="1169"/>
      <c r="J371" s="1188"/>
      <c r="K371" s="1188"/>
      <c r="L371" s="1189"/>
      <c r="M371" s="1173"/>
    </row>
    <row r="372" customFormat="false" ht="15" hidden="true" customHeight="false" outlineLevel="0" collapsed="false">
      <c r="A372" s="1214"/>
      <c r="B372" s="1147"/>
      <c r="C372" s="1167"/>
      <c r="D372" s="1169"/>
      <c r="E372" s="1177"/>
      <c r="F372" s="1178"/>
      <c r="G372" s="1179"/>
      <c r="H372" s="1229"/>
      <c r="I372" s="1169"/>
      <c r="J372" s="1188"/>
      <c r="K372" s="1188"/>
      <c r="L372" s="1189"/>
      <c r="M372" s="1173"/>
    </row>
    <row r="373" customFormat="false" ht="15" hidden="true" customHeight="false" outlineLevel="0" collapsed="false">
      <c r="A373" s="1214"/>
      <c r="B373" s="1147"/>
      <c r="C373" s="1167"/>
      <c r="D373" s="1169"/>
      <c r="E373" s="1174"/>
      <c r="F373" s="1174"/>
      <c r="G373" s="1174"/>
      <c r="H373" s="1272"/>
      <c r="I373" s="1169"/>
      <c r="J373" s="1188"/>
      <c r="K373" s="1188"/>
      <c r="L373" s="1189"/>
      <c r="M373" s="1173"/>
    </row>
    <row r="374" customFormat="false" ht="15" hidden="true" customHeight="false" outlineLevel="0" collapsed="false">
      <c r="A374" s="1214"/>
      <c r="B374" s="1147"/>
      <c r="C374" s="1167"/>
      <c r="D374" s="1169"/>
      <c r="E374" s="1177"/>
      <c r="F374" s="1178"/>
      <c r="G374" s="1179"/>
      <c r="H374" s="1273"/>
      <c r="I374" s="1169"/>
      <c r="J374" s="1188"/>
      <c r="K374" s="1188"/>
      <c r="L374" s="1189"/>
      <c r="M374" s="1173"/>
    </row>
    <row r="375" customFormat="false" ht="15" hidden="true" customHeight="false" outlineLevel="0" collapsed="false">
      <c r="A375" s="1214"/>
      <c r="B375" s="1147"/>
      <c r="C375" s="1167"/>
      <c r="D375" s="1169"/>
      <c r="E375" s="1177"/>
      <c r="F375" s="1178"/>
      <c r="G375" s="1179"/>
      <c r="H375" s="1273"/>
      <c r="I375" s="1169"/>
      <c r="J375" s="1188"/>
      <c r="K375" s="1188"/>
      <c r="L375" s="1189"/>
      <c r="M375" s="1173"/>
    </row>
    <row r="376" customFormat="false" ht="15" hidden="true" customHeight="false" outlineLevel="0" collapsed="false">
      <c r="A376" s="1214"/>
      <c r="B376" s="1147"/>
      <c r="C376" s="1167"/>
      <c r="D376" s="1231"/>
      <c r="E376" s="1231"/>
      <c r="F376" s="1231"/>
      <c r="G376" s="1231"/>
      <c r="H376" s="1271"/>
      <c r="I376" s="1231"/>
      <c r="J376" s="1231"/>
      <c r="K376" s="1231"/>
      <c r="L376" s="1231"/>
      <c r="M376" s="1173"/>
    </row>
    <row r="377" customFormat="false" ht="9" hidden="true" customHeight="true" outlineLevel="0" collapsed="false">
      <c r="A377" s="1214"/>
      <c r="B377" s="1147"/>
      <c r="C377" s="1167"/>
      <c r="D377" s="1169"/>
      <c r="E377" s="1174"/>
      <c r="F377" s="1174"/>
      <c r="G377" s="1174"/>
      <c r="H377" s="1228"/>
      <c r="I377" s="1169"/>
      <c r="J377" s="1174"/>
      <c r="K377" s="1174"/>
      <c r="L377" s="1174"/>
      <c r="M377" s="1192"/>
    </row>
    <row r="378" customFormat="false" ht="15.75" hidden="true" customHeight="false" outlineLevel="0" collapsed="false">
      <c r="A378" s="1214"/>
      <c r="B378" s="1147"/>
      <c r="C378" s="1167"/>
      <c r="D378" s="1169"/>
      <c r="E378" s="1177"/>
      <c r="F378" s="1178"/>
      <c r="G378" s="1179"/>
      <c r="H378" s="1272"/>
      <c r="I378" s="1169"/>
      <c r="J378" s="1183"/>
      <c r="K378" s="1184"/>
      <c r="L378" s="1185"/>
      <c r="M378" s="1192"/>
    </row>
    <row r="379" customFormat="false" ht="15.75" hidden="true" customHeight="false" outlineLevel="0" collapsed="false">
      <c r="A379" s="1214"/>
      <c r="B379" s="1147"/>
      <c r="C379" s="1167"/>
      <c r="D379" s="1169"/>
      <c r="E379" s="1177"/>
      <c r="F379" s="1178"/>
      <c r="G379" s="1179"/>
      <c r="H379" s="1273"/>
      <c r="I379" s="1169"/>
      <c r="J379" s="1174"/>
      <c r="K379" s="1174"/>
      <c r="L379" s="1174"/>
      <c r="M379" s="1192"/>
    </row>
    <row r="380" customFormat="false" ht="15" hidden="true" customHeight="false" outlineLevel="0" collapsed="false">
      <c r="A380" s="1214"/>
      <c r="B380" s="1147"/>
      <c r="C380" s="1167"/>
      <c r="D380" s="1169"/>
      <c r="E380" s="1177"/>
      <c r="F380" s="1178"/>
      <c r="G380" s="1179"/>
      <c r="H380" s="1273"/>
      <c r="I380" s="1169"/>
      <c r="J380" s="1188"/>
      <c r="K380" s="1188"/>
      <c r="L380" s="1189"/>
      <c r="M380" s="1173"/>
    </row>
    <row r="381" customFormat="false" ht="15" hidden="true" customHeight="false" outlineLevel="0" collapsed="false">
      <c r="A381" s="1214"/>
      <c r="B381" s="1147"/>
      <c r="C381" s="1167"/>
      <c r="D381" s="1231"/>
      <c r="E381" s="1231"/>
      <c r="F381" s="1231"/>
      <c r="G381" s="1231"/>
      <c r="H381" s="1271"/>
      <c r="I381" s="1168"/>
      <c r="J381" s="1168"/>
      <c r="K381" s="1168"/>
      <c r="L381" s="1168"/>
      <c r="M381" s="1173"/>
    </row>
    <row r="382" customFormat="false" ht="15" hidden="true" customHeight="false" outlineLevel="0" collapsed="false">
      <c r="A382" s="1214"/>
      <c r="B382" s="1147"/>
      <c r="C382" s="1167"/>
      <c r="D382" s="1169"/>
      <c r="E382" s="1190"/>
      <c r="F382" s="1178"/>
      <c r="G382" s="1179"/>
      <c r="H382" s="1272"/>
      <c r="I382" s="1169"/>
      <c r="J382" s="1188"/>
      <c r="K382" s="1188"/>
      <c r="L382" s="1189"/>
      <c r="M382" s="1173"/>
    </row>
    <row r="383" customFormat="false" ht="15" hidden="true" customHeight="false" outlineLevel="0" collapsed="false">
      <c r="A383" s="1214"/>
      <c r="B383" s="1147"/>
      <c r="C383" s="1167"/>
      <c r="D383" s="1169"/>
      <c r="E383" s="1177"/>
      <c r="F383" s="1178"/>
      <c r="G383" s="1179"/>
      <c r="H383" s="1273"/>
      <c r="I383" s="1169"/>
      <c r="J383" s="1188"/>
      <c r="K383" s="1188"/>
      <c r="L383" s="1189"/>
      <c r="M383" s="1173"/>
    </row>
    <row r="384" customFormat="false" ht="15" hidden="true" customHeight="false" outlineLevel="0" collapsed="false">
      <c r="A384" s="1214"/>
      <c r="B384" s="1147"/>
      <c r="C384" s="1167"/>
      <c r="D384" s="1169"/>
      <c r="E384" s="1177"/>
      <c r="F384" s="1178"/>
      <c r="G384" s="1179"/>
      <c r="H384" s="1273"/>
      <c r="I384" s="1169"/>
      <c r="J384" s="1188"/>
      <c r="K384" s="1188"/>
      <c r="L384" s="1189"/>
      <c r="M384" s="1173"/>
    </row>
    <row r="385" customFormat="false" ht="15" hidden="true" customHeight="false" outlineLevel="0" collapsed="false">
      <c r="A385" s="1214"/>
      <c r="B385" s="1147"/>
      <c r="C385" s="1167"/>
      <c r="D385" s="1264"/>
      <c r="E385" s="1262"/>
      <c r="F385" s="1262"/>
      <c r="G385" s="1263"/>
      <c r="H385" s="1271"/>
      <c r="I385" s="1231"/>
      <c r="J385" s="1231"/>
      <c r="K385" s="1231"/>
      <c r="L385" s="1231"/>
      <c r="M385" s="1173"/>
    </row>
    <row r="386" customFormat="false" ht="15.75" hidden="true" customHeight="false" outlineLevel="0" collapsed="false">
      <c r="A386" s="1214"/>
      <c r="B386" s="1147"/>
      <c r="C386" s="1167"/>
      <c r="D386" s="1169"/>
      <c r="E386" s="1190"/>
      <c r="F386" s="1178"/>
      <c r="G386" s="1179"/>
      <c r="H386" s="1272"/>
      <c r="I386" s="1169"/>
      <c r="J386" s="1183"/>
      <c r="K386" s="1188"/>
      <c r="L386" s="1189"/>
      <c r="M386" s="1192"/>
    </row>
    <row r="387" customFormat="false" ht="15.75" hidden="true" customHeight="false" outlineLevel="0" collapsed="false">
      <c r="A387" s="1214"/>
      <c r="B387" s="1147"/>
      <c r="C387" s="1167"/>
      <c r="D387" s="1169"/>
      <c r="E387" s="1195"/>
      <c r="F387" s="1195"/>
      <c r="G387" s="1195"/>
      <c r="H387" s="1273"/>
      <c r="I387" s="1169"/>
      <c r="J387" s="1183"/>
      <c r="K387" s="1188"/>
      <c r="L387" s="1189"/>
      <c r="M387" s="1192"/>
    </row>
    <row r="388" customFormat="false" ht="15.75" hidden="true" customHeight="false" outlineLevel="0" collapsed="false">
      <c r="A388" s="1214"/>
      <c r="B388" s="1147"/>
      <c r="C388" s="1167"/>
      <c r="D388" s="1169"/>
      <c r="E388" s="1177"/>
      <c r="F388" s="1178"/>
      <c r="G388" s="1179"/>
      <c r="H388" s="1273"/>
      <c r="I388" s="1169"/>
      <c r="J388" s="1174"/>
      <c r="K388" s="1174"/>
      <c r="L388" s="1174"/>
      <c r="M388" s="1192"/>
    </row>
    <row r="389" customFormat="false" ht="15" hidden="true" customHeight="false" outlineLevel="0" collapsed="false">
      <c r="A389" s="1214"/>
      <c r="B389" s="1147"/>
      <c r="C389" s="1167"/>
      <c r="D389" s="1231"/>
      <c r="E389" s="1231"/>
      <c r="F389" s="1231"/>
      <c r="G389" s="1231"/>
      <c r="H389" s="1271"/>
      <c r="I389" s="1169"/>
      <c r="J389" s="1188"/>
      <c r="K389" s="1188"/>
      <c r="L389" s="1189"/>
      <c r="M389" s="1181"/>
    </row>
    <row r="390" customFormat="false" ht="15" hidden="true" customHeight="false" outlineLevel="0" collapsed="false">
      <c r="A390" s="1214"/>
      <c r="B390" s="1147"/>
      <c r="C390" s="1167"/>
      <c r="D390" s="1169"/>
      <c r="E390" s="1174"/>
      <c r="F390" s="1174"/>
      <c r="G390" s="1174"/>
      <c r="H390" s="1272"/>
      <c r="I390" s="1169"/>
      <c r="J390" s="1188"/>
      <c r="K390" s="1188"/>
      <c r="L390" s="1189"/>
      <c r="M390" s="1173"/>
    </row>
    <row r="391" customFormat="false" ht="15" hidden="true" customHeight="false" outlineLevel="0" collapsed="false">
      <c r="A391" s="1214"/>
      <c r="B391" s="1147"/>
      <c r="C391" s="1167"/>
      <c r="D391" s="1169"/>
      <c r="E391" s="1177"/>
      <c r="F391" s="1178"/>
      <c r="G391" s="1179"/>
      <c r="H391" s="1273"/>
      <c r="I391" s="1169"/>
      <c r="J391" s="1188"/>
      <c r="K391" s="1188"/>
      <c r="L391" s="1189"/>
      <c r="M391" s="1173"/>
    </row>
    <row r="392" customFormat="false" ht="15" hidden="true" customHeight="false" outlineLevel="0" collapsed="false">
      <c r="A392" s="1214"/>
      <c r="B392" s="1147"/>
      <c r="C392" s="1167"/>
      <c r="D392" s="1169"/>
      <c r="E392" s="1177"/>
      <c r="F392" s="1178"/>
      <c r="G392" s="1179"/>
      <c r="H392" s="1273"/>
      <c r="I392" s="1169"/>
      <c r="J392" s="1188"/>
      <c r="K392" s="1188"/>
      <c r="L392" s="1189"/>
      <c r="M392" s="1173"/>
    </row>
    <row r="393" customFormat="false" ht="15" hidden="true" customHeight="false" outlineLevel="0" collapsed="false">
      <c r="A393" s="1214"/>
      <c r="B393" s="1147"/>
      <c r="C393" s="1167"/>
      <c r="D393" s="1231"/>
      <c r="E393" s="1231"/>
      <c r="F393" s="1231"/>
      <c r="G393" s="1231"/>
      <c r="H393" s="1271"/>
      <c r="I393" s="1169"/>
      <c r="J393" s="1188"/>
      <c r="K393" s="1188"/>
      <c r="L393" s="1189"/>
      <c r="M393" s="1173"/>
    </row>
    <row r="394" customFormat="false" ht="15" hidden="true" customHeight="false" outlineLevel="0" collapsed="false">
      <c r="A394" s="1214"/>
      <c r="B394" s="1147"/>
      <c r="C394" s="1167"/>
      <c r="D394" s="1169"/>
      <c r="E394" s="1174"/>
      <c r="F394" s="1174"/>
      <c r="G394" s="1174"/>
      <c r="H394" s="1228"/>
      <c r="I394" s="1169"/>
      <c r="J394" s="1188"/>
      <c r="K394" s="1188"/>
      <c r="L394" s="1189"/>
      <c r="M394" s="1173"/>
    </row>
    <row r="395" customFormat="false" ht="15" hidden="true" customHeight="false" outlineLevel="0" collapsed="false">
      <c r="A395" s="1214"/>
      <c r="B395" s="1147"/>
      <c r="C395" s="1167"/>
      <c r="D395" s="1169"/>
      <c r="E395" s="1177"/>
      <c r="F395" s="1184"/>
      <c r="G395" s="1185"/>
      <c r="H395" s="1229"/>
      <c r="I395" s="1169"/>
      <c r="J395" s="1188"/>
      <c r="K395" s="1188"/>
      <c r="L395" s="1189"/>
      <c r="M395" s="1173"/>
    </row>
    <row r="396" customFormat="false" ht="15" hidden="true" customHeight="false" outlineLevel="0" collapsed="false">
      <c r="A396" s="1214"/>
      <c r="B396" s="1147"/>
      <c r="C396" s="1167"/>
      <c r="D396" s="1169"/>
      <c r="E396" s="1190"/>
      <c r="F396" s="1178"/>
      <c r="G396" s="1179"/>
      <c r="H396" s="1272"/>
      <c r="I396" s="1169"/>
      <c r="J396" s="1188"/>
      <c r="K396" s="1188"/>
      <c r="L396" s="1189"/>
      <c r="M396" s="1173"/>
    </row>
    <row r="397" customFormat="false" ht="15" hidden="true" customHeight="false" outlineLevel="0" collapsed="false">
      <c r="A397" s="1214"/>
      <c r="B397" s="1147"/>
      <c r="C397" s="1167"/>
      <c r="D397" s="1169"/>
      <c r="E397" s="1177"/>
      <c r="F397" s="1178"/>
      <c r="G397" s="1179"/>
      <c r="H397" s="1273"/>
      <c r="I397" s="1169"/>
      <c r="J397" s="1188"/>
      <c r="K397" s="1188"/>
      <c r="L397" s="1189"/>
      <c r="M397" s="1173"/>
    </row>
    <row r="398" customFormat="false" ht="12.75" hidden="true" customHeight="true" outlineLevel="0" collapsed="false">
      <c r="A398" s="1214"/>
      <c r="B398" s="1147"/>
      <c r="C398" s="1167"/>
      <c r="D398" s="1169"/>
      <c r="E398" s="1177"/>
      <c r="F398" s="1178"/>
      <c r="G398" s="1179"/>
      <c r="H398" s="1273"/>
      <c r="I398" s="1169"/>
      <c r="J398" s="1188"/>
      <c r="K398" s="1188"/>
      <c r="L398" s="1189"/>
      <c r="M398" s="1173"/>
    </row>
    <row r="399" customFormat="false" ht="15" hidden="true" customHeight="false" outlineLevel="0" collapsed="false">
      <c r="A399" s="1214"/>
      <c r="B399" s="1147"/>
      <c r="C399" s="1167"/>
      <c r="D399" s="1231"/>
      <c r="E399" s="1231"/>
      <c r="F399" s="1231"/>
      <c r="G399" s="1231"/>
      <c r="H399" s="1271"/>
      <c r="I399" s="1169"/>
      <c r="J399" s="1188"/>
      <c r="K399" s="1188"/>
      <c r="L399" s="1189"/>
      <c r="M399" s="1173"/>
    </row>
    <row r="400" customFormat="false" ht="15" hidden="true" customHeight="false" outlineLevel="0" collapsed="false">
      <c r="A400" s="1214"/>
      <c r="B400" s="1147"/>
      <c r="C400" s="1167"/>
      <c r="D400" s="1169"/>
      <c r="E400" s="1174"/>
      <c r="F400" s="1174"/>
      <c r="G400" s="1174"/>
      <c r="H400" s="1228"/>
      <c r="I400" s="1169"/>
      <c r="J400" s="1188"/>
      <c r="K400" s="1188"/>
      <c r="L400" s="1189"/>
      <c r="M400" s="1173"/>
    </row>
    <row r="401" customFormat="false" ht="15" hidden="true" customHeight="false" outlineLevel="0" collapsed="false">
      <c r="A401" s="1214"/>
      <c r="B401" s="1147"/>
      <c r="C401" s="1167"/>
      <c r="D401" s="1169"/>
      <c r="E401" s="1177"/>
      <c r="F401" s="1184"/>
      <c r="G401" s="1185"/>
      <c r="H401" s="1272"/>
      <c r="I401" s="1169"/>
      <c r="J401" s="1188"/>
      <c r="K401" s="1188"/>
      <c r="L401" s="1189"/>
      <c r="M401" s="1173"/>
    </row>
    <row r="402" customFormat="false" ht="15" hidden="true" customHeight="false" outlineLevel="0" collapsed="false">
      <c r="A402" s="1214"/>
      <c r="B402" s="1147"/>
      <c r="C402" s="1167"/>
      <c r="D402" s="1169"/>
      <c r="E402" s="1177"/>
      <c r="F402" s="1178"/>
      <c r="G402" s="1179"/>
      <c r="H402" s="1273"/>
      <c r="I402" s="1169"/>
      <c r="J402" s="1188"/>
      <c r="K402" s="1188"/>
      <c r="L402" s="1189"/>
      <c r="M402" s="1173"/>
    </row>
    <row r="403" customFormat="false" ht="15" hidden="true" customHeight="false" outlineLevel="0" collapsed="false">
      <c r="A403" s="1214"/>
      <c r="B403" s="1147"/>
      <c r="C403" s="1167"/>
      <c r="D403" s="1169"/>
      <c r="E403" s="1177"/>
      <c r="F403" s="1178"/>
      <c r="G403" s="1179"/>
      <c r="H403" s="1273"/>
      <c r="I403" s="1169"/>
      <c r="J403" s="1188"/>
      <c r="K403" s="1188"/>
      <c r="L403" s="1189"/>
      <c r="M403" s="1173"/>
    </row>
    <row r="404" customFormat="false" ht="15" hidden="true" customHeight="false" outlineLevel="0" collapsed="false">
      <c r="A404" s="1214"/>
      <c r="B404" s="1147"/>
      <c r="C404" s="1167"/>
      <c r="D404" s="1231"/>
      <c r="E404" s="1231"/>
      <c r="F404" s="1231"/>
      <c r="G404" s="1231"/>
      <c r="H404" s="1271"/>
      <c r="I404" s="1231"/>
      <c r="J404" s="1231"/>
      <c r="K404" s="1231"/>
      <c r="L404" s="1231"/>
      <c r="M404" s="1173"/>
    </row>
    <row r="405" customFormat="false" ht="15.75" hidden="true" customHeight="false" outlineLevel="0" collapsed="false">
      <c r="A405" s="1214"/>
      <c r="B405" s="1147"/>
      <c r="C405" s="1167"/>
      <c r="D405" s="1169"/>
      <c r="E405" s="1190"/>
      <c r="F405" s="1262"/>
      <c r="G405" s="1263"/>
      <c r="H405" s="1229"/>
      <c r="I405" s="1169"/>
      <c r="J405" s="1190"/>
      <c r="K405" s="1262"/>
      <c r="L405" s="1263"/>
      <c r="M405" s="1242"/>
    </row>
    <row r="406" customFormat="false" ht="15.75" hidden="true" customHeight="false" outlineLevel="0" collapsed="false">
      <c r="A406" s="1214"/>
      <c r="B406" s="1147"/>
      <c r="C406" s="1167"/>
      <c r="D406" s="1169"/>
      <c r="E406" s="1183"/>
      <c r="F406" s="1178"/>
      <c r="G406" s="1179"/>
      <c r="H406" s="1272"/>
      <c r="I406" s="1264"/>
      <c r="J406" s="1183"/>
      <c r="K406" s="1262"/>
      <c r="L406" s="1263"/>
      <c r="M406" s="1242"/>
    </row>
    <row r="407" customFormat="false" ht="15.75" hidden="true" customHeight="false" outlineLevel="0" collapsed="false">
      <c r="A407" s="1214"/>
      <c r="B407" s="1147"/>
      <c r="C407" s="1167"/>
      <c r="D407" s="1169"/>
      <c r="E407" s="1195"/>
      <c r="F407" s="1195"/>
      <c r="G407" s="1195"/>
      <c r="H407" s="1273"/>
      <c r="I407" s="1169"/>
      <c r="J407" s="1174"/>
      <c r="K407" s="1174"/>
      <c r="L407" s="1174"/>
      <c r="M407" s="1245"/>
    </row>
    <row r="408" customFormat="false" ht="15.75" hidden="true" customHeight="false" outlineLevel="0" collapsed="false">
      <c r="A408" s="1214"/>
      <c r="B408" s="1147"/>
      <c r="C408" s="1167"/>
      <c r="D408" s="1169"/>
      <c r="E408" s="1177"/>
      <c r="F408" s="1178"/>
      <c r="G408" s="1179"/>
      <c r="H408" s="1273"/>
      <c r="I408" s="1169"/>
      <c r="J408" s="1183"/>
      <c r="K408" s="1188"/>
      <c r="L408" s="1189"/>
      <c r="M408" s="1242"/>
    </row>
    <row r="409" customFormat="false" ht="15.75" hidden="true" customHeight="false" outlineLevel="0" collapsed="false">
      <c r="A409" s="1214"/>
      <c r="B409" s="1147"/>
      <c r="C409" s="1167"/>
      <c r="D409" s="1231"/>
      <c r="E409" s="1231"/>
      <c r="F409" s="1231"/>
      <c r="G409" s="1231"/>
      <c r="H409" s="1271"/>
      <c r="I409" s="1169"/>
      <c r="J409" s="1183"/>
      <c r="K409" s="1188"/>
      <c r="L409" s="1189"/>
      <c r="M409" s="1192"/>
    </row>
    <row r="410" customFormat="false" ht="15.75" hidden="true" customHeight="false" outlineLevel="0" collapsed="false">
      <c r="A410" s="1214"/>
      <c r="B410" s="1147"/>
      <c r="C410" s="1167"/>
      <c r="D410" s="1169"/>
      <c r="E410" s="1174"/>
      <c r="F410" s="1174"/>
      <c r="G410" s="1174"/>
      <c r="H410" s="1272"/>
      <c r="I410" s="1169"/>
      <c r="J410" s="1174"/>
      <c r="K410" s="1174"/>
      <c r="L410" s="1174"/>
      <c r="M410" s="1176"/>
    </row>
    <row r="411" customFormat="false" ht="15" hidden="true" customHeight="false" outlineLevel="0" collapsed="false">
      <c r="A411" s="1214"/>
      <c r="B411" s="1147"/>
      <c r="C411" s="1167"/>
      <c r="D411" s="1169"/>
      <c r="E411" s="1177"/>
      <c r="F411" s="1178"/>
      <c r="G411" s="1179"/>
      <c r="H411" s="1273"/>
      <c r="I411" s="1169"/>
      <c r="J411" s="1188"/>
      <c r="K411" s="1188"/>
      <c r="L411" s="1189"/>
      <c r="M411" s="1181"/>
    </row>
    <row r="412" customFormat="false" ht="15.75" hidden="true" customHeight="false" outlineLevel="0" collapsed="false">
      <c r="A412" s="1214"/>
      <c r="B412" s="1147"/>
      <c r="C412" s="1167"/>
      <c r="D412" s="1169"/>
      <c r="E412" s="1177"/>
      <c r="F412" s="1178"/>
      <c r="G412" s="1179"/>
      <c r="H412" s="1180"/>
      <c r="I412" s="1169"/>
      <c r="J412" s="1188"/>
      <c r="K412" s="1188"/>
      <c r="L412" s="1189"/>
      <c r="M412" s="1173"/>
    </row>
    <row r="413" customFormat="false" ht="15" hidden="false" customHeight="false" outlineLevel="0" collapsed="false">
      <c r="A413" s="1214"/>
      <c r="B413" s="1147"/>
      <c r="C413" s="1168" t="s">
        <v>866</v>
      </c>
      <c r="D413" s="1168"/>
      <c r="E413" s="1168"/>
      <c r="F413" s="1168"/>
      <c r="G413" s="1168"/>
      <c r="H413" s="1465"/>
      <c r="I413" s="1168" t="s">
        <v>866</v>
      </c>
      <c r="J413" s="1178"/>
      <c r="K413" s="1178"/>
      <c r="L413" s="1179"/>
      <c r="M413" s="1168"/>
    </row>
    <row r="414" customFormat="false" ht="15" hidden="false" customHeight="false" outlineLevel="0" collapsed="false">
      <c r="A414" s="1214"/>
      <c r="B414" s="1147"/>
      <c r="C414" s="1167"/>
      <c r="D414" s="1169" t="s">
        <v>15</v>
      </c>
      <c r="E414" s="1174" t="s">
        <v>830</v>
      </c>
      <c r="F414" s="1174"/>
      <c r="G414" s="1174"/>
      <c r="H414" s="1198" t="n">
        <v>109397</v>
      </c>
      <c r="I414" s="1169" t="s">
        <v>15</v>
      </c>
      <c r="J414" s="1174" t="s">
        <v>802</v>
      </c>
      <c r="K414" s="1174"/>
      <c r="L414" s="1174"/>
      <c r="M414" s="1173" t="n">
        <f aca="false">SUM(M130,M160)</f>
        <v>3000</v>
      </c>
    </row>
    <row r="415" customFormat="false" ht="15" hidden="false" customHeight="false" outlineLevel="0" collapsed="false">
      <c r="A415" s="1214"/>
      <c r="B415" s="1147"/>
      <c r="C415" s="1167"/>
      <c r="D415" s="1169" t="s">
        <v>18</v>
      </c>
      <c r="E415" s="1183" t="s">
        <v>831</v>
      </c>
      <c r="F415" s="1183"/>
      <c r="G415" s="1183"/>
      <c r="H415" s="1198" t="n">
        <v>23253</v>
      </c>
      <c r="I415" s="1169" t="s">
        <v>18</v>
      </c>
      <c r="J415" s="1183" t="s">
        <v>795</v>
      </c>
      <c r="K415" s="1177"/>
      <c r="L415" s="1179"/>
      <c r="M415" s="1224" t="n">
        <f aca="false">SUM(M131)</f>
        <v>3900</v>
      </c>
    </row>
    <row r="416" customFormat="false" ht="15" hidden="false" customHeight="false" outlineLevel="0" collapsed="false">
      <c r="A416" s="1214"/>
      <c r="B416" s="1147"/>
      <c r="C416" s="1167"/>
      <c r="D416" s="1169" t="s">
        <v>20</v>
      </c>
      <c r="E416" s="1174" t="s">
        <v>783</v>
      </c>
      <c r="F416" s="1174"/>
      <c r="G416" s="1174"/>
      <c r="H416" s="1198" t="n">
        <f aca="false">H132</f>
        <v>37895</v>
      </c>
      <c r="I416" s="1169" t="s">
        <v>20</v>
      </c>
      <c r="J416" s="1174" t="s">
        <v>805</v>
      </c>
      <c r="K416" s="1174"/>
      <c r="L416" s="1174"/>
      <c r="M416" s="1198" t="n">
        <f aca="false">SUM(M132)</f>
        <v>0</v>
      </c>
    </row>
    <row r="417" customFormat="false" ht="15.75" hidden="false" customHeight="false" outlineLevel="0" collapsed="false">
      <c r="A417" s="1214"/>
      <c r="B417" s="1147"/>
      <c r="C417" s="1167"/>
      <c r="D417" s="1169" t="s">
        <v>22</v>
      </c>
      <c r="E417" s="1190" t="s">
        <v>226</v>
      </c>
      <c r="F417" s="1184"/>
      <c r="G417" s="1185"/>
      <c r="H417" s="1198"/>
      <c r="I417" s="1169" t="s">
        <v>22</v>
      </c>
      <c r="J417" s="1190" t="s">
        <v>796</v>
      </c>
      <c r="K417" s="1184"/>
      <c r="L417" s="1185"/>
      <c r="M417" s="1198" t="n">
        <f aca="false">SUM(M133)</f>
        <v>3000</v>
      </c>
    </row>
    <row r="418" customFormat="false" ht="15.75" hidden="false" customHeight="false" outlineLevel="0" collapsed="false">
      <c r="A418" s="1214"/>
      <c r="B418" s="1147"/>
      <c r="C418" s="1167"/>
      <c r="D418" s="1169" t="s">
        <v>24</v>
      </c>
      <c r="E418" s="1190" t="s">
        <v>500</v>
      </c>
      <c r="F418" s="1184"/>
      <c r="G418" s="1185"/>
      <c r="H418" s="1198" t="n">
        <f aca="false">SUM(H244,H134)</f>
        <v>0</v>
      </c>
      <c r="I418" s="1169"/>
      <c r="J418" s="1183" t="s">
        <v>797</v>
      </c>
      <c r="K418" s="1183"/>
      <c r="L418" s="1183"/>
      <c r="M418" s="1194" t="n">
        <f aca="false">SUM(M413:M417)</f>
        <v>9900</v>
      </c>
    </row>
    <row r="419" customFormat="false" ht="15" hidden="false" customHeight="false" outlineLevel="0" collapsed="false">
      <c r="A419" s="1214"/>
      <c r="B419" s="1147"/>
      <c r="C419" s="1167"/>
      <c r="D419" s="1169" t="s">
        <v>27</v>
      </c>
      <c r="E419" s="1190" t="s">
        <v>230</v>
      </c>
      <c r="F419" s="1184"/>
      <c r="G419" s="1185"/>
      <c r="H419" s="1198" t="n">
        <f aca="false">SUM(H135)</f>
        <v>0</v>
      </c>
      <c r="I419" s="1169" t="s">
        <v>24</v>
      </c>
      <c r="J419" s="1183" t="s">
        <v>490</v>
      </c>
      <c r="K419" s="1183"/>
      <c r="L419" s="1183"/>
      <c r="M419" s="1281" t="n">
        <v>0</v>
      </c>
    </row>
    <row r="420" customFormat="false" ht="15" hidden="false" customHeight="false" outlineLevel="0" collapsed="false">
      <c r="A420" s="1214"/>
      <c r="B420" s="1147"/>
      <c r="C420" s="1167"/>
      <c r="D420" s="1169" t="s">
        <v>29</v>
      </c>
      <c r="E420" s="1183" t="s">
        <v>232</v>
      </c>
      <c r="F420" s="1184"/>
      <c r="G420" s="1185"/>
      <c r="H420" s="1198" t="n">
        <f aca="false">H248+H252+H256+H260+H265+H269</f>
        <v>80200</v>
      </c>
      <c r="I420" s="1169" t="s">
        <v>27</v>
      </c>
      <c r="J420" s="1177" t="s">
        <v>293</v>
      </c>
      <c r="K420" s="1178"/>
      <c r="L420" s="1179"/>
      <c r="M420" s="1257" t="n">
        <f aca="false">SUM(M172)</f>
        <v>0</v>
      </c>
    </row>
    <row r="421" customFormat="false" ht="15" hidden="false" customHeight="false" outlineLevel="0" collapsed="false">
      <c r="A421" s="1214"/>
      <c r="B421" s="1147"/>
      <c r="C421" s="1167"/>
      <c r="D421" s="1169" t="s">
        <v>31</v>
      </c>
      <c r="E421" s="1174" t="s">
        <v>234</v>
      </c>
      <c r="F421" s="1174"/>
      <c r="G421" s="1174"/>
      <c r="H421" s="1173" t="n">
        <f aca="false">SUM(H200)</f>
        <v>0</v>
      </c>
      <c r="I421" s="1169" t="s">
        <v>29</v>
      </c>
      <c r="J421" s="1174" t="s">
        <v>302</v>
      </c>
      <c r="K421" s="1174"/>
      <c r="L421" s="1174"/>
      <c r="M421" s="1257" t="n">
        <f aca="false">SUM(M173)</f>
        <v>0</v>
      </c>
    </row>
    <row r="422" customFormat="false" ht="15" hidden="false" customHeight="false" outlineLevel="0" collapsed="false">
      <c r="A422" s="1214"/>
      <c r="B422" s="1147"/>
      <c r="C422" s="1167"/>
      <c r="D422" s="1169" t="s">
        <v>33</v>
      </c>
      <c r="E422" s="1183" t="s">
        <v>935</v>
      </c>
      <c r="F422" s="1183"/>
      <c r="G422" s="1183"/>
      <c r="H422" s="1198" t="n">
        <v>0</v>
      </c>
      <c r="I422" s="1191" t="s">
        <v>31</v>
      </c>
      <c r="J422" s="1225" t="s">
        <v>818</v>
      </c>
      <c r="K422" s="1225"/>
      <c r="L422" s="1225"/>
      <c r="M422" s="1257" t="n">
        <f aca="false">SUM(M174)</f>
        <v>0</v>
      </c>
    </row>
    <row r="423" customFormat="false" ht="15" hidden="false" customHeight="false" outlineLevel="0" collapsed="false">
      <c r="A423" s="1214"/>
      <c r="B423" s="1147"/>
      <c r="C423" s="1167"/>
      <c r="D423" s="1169" t="s">
        <v>35</v>
      </c>
      <c r="E423" s="1183" t="s">
        <v>868</v>
      </c>
      <c r="F423" s="1183" t="s">
        <v>869</v>
      </c>
      <c r="G423" s="1183"/>
      <c r="H423" s="1198" t="n">
        <f aca="false">SUM(H136)</f>
        <v>0</v>
      </c>
      <c r="I423" s="1191" t="s">
        <v>33</v>
      </c>
      <c r="J423" s="1206" t="s">
        <v>819</v>
      </c>
      <c r="K423" s="1200"/>
      <c r="L423" s="1223"/>
      <c r="M423" s="1257" t="n">
        <f aca="false">SUM(M175)</f>
        <v>0</v>
      </c>
    </row>
    <row r="424" customFormat="false" ht="15" hidden="false" customHeight="false" outlineLevel="0" collapsed="false">
      <c r="A424" s="1214"/>
      <c r="B424" s="1147"/>
      <c r="C424" s="1167"/>
      <c r="D424" s="1169"/>
      <c r="E424" s="1183"/>
      <c r="F424" s="1174" t="s">
        <v>870</v>
      </c>
      <c r="G424" s="1174"/>
      <c r="H424" s="1173" t="n">
        <f aca="false">SUM(H363,H165)</f>
        <v>0</v>
      </c>
      <c r="I424" s="1169" t="s">
        <v>35</v>
      </c>
      <c r="J424" s="1183" t="s">
        <v>225</v>
      </c>
      <c r="K424" s="1183"/>
      <c r="L424" s="1183"/>
      <c r="M424" s="1198" t="n">
        <f aca="false">SUM(M96+M135+M136)</f>
        <v>236245</v>
      </c>
    </row>
    <row r="425" customFormat="false" ht="15.75" hidden="false" customHeight="false" outlineLevel="0" collapsed="false">
      <c r="A425" s="1214"/>
      <c r="B425" s="1147"/>
      <c r="C425" s="1167"/>
      <c r="D425" s="1169" t="s">
        <v>37</v>
      </c>
      <c r="E425" s="1177" t="s">
        <v>272</v>
      </c>
      <c r="F425" s="1188"/>
      <c r="G425" s="1189"/>
      <c r="H425" s="1198" t="n">
        <f aca="false">H179</f>
        <v>0</v>
      </c>
      <c r="I425" s="1169" t="s">
        <v>37</v>
      </c>
      <c r="J425" s="1174" t="s">
        <v>871</v>
      </c>
      <c r="K425" s="1174"/>
      <c r="L425" s="1174"/>
      <c r="M425" s="1173" t="n">
        <v>0</v>
      </c>
    </row>
    <row r="426" customFormat="false" ht="15.75" hidden="false" customHeight="false" outlineLevel="0" collapsed="false">
      <c r="A426" s="1214"/>
      <c r="B426" s="1147"/>
      <c r="C426" s="1282"/>
      <c r="D426" s="1168" t="s">
        <v>504</v>
      </c>
      <c r="E426" s="1168"/>
      <c r="F426" s="1168"/>
      <c r="G426" s="1168"/>
      <c r="H426" s="1283" t="n">
        <f aca="false">SUM(H413:H425)</f>
        <v>250745</v>
      </c>
      <c r="I426" s="1191" t="s">
        <v>39</v>
      </c>
      <c r="J426" s="1225" t="s">
        <v>872</v>
      </c>
      <c r="K426" s="1225"/>
      <c r="L426" s="1225"/>
      <c r="M426" s="1224"/>
    </row>
    <row r="427" customFormat="false" ht="15" hidden="false" customHeight="false" outlineLevel="0" collapsed="false">
      <c r="A427" s="1214"/>
      <c r="B427" s="1147"/>
      <c r="C427" s="1167"/>
      <c r="D427" s="1169" t="s">
        <v>39</v>
      </c>
      <c r="E427" s="1190" t="s">
        <v>247</v>
      </c>
      <c r="F427" s="1184"/>
      <c r="G427" s="1185"/>
      <c r="H427" s="1198" t="n">
        <f aca="false">SUM(H138)</f>
        <v>0</v>
      </c>
      <c r="I427" s="1191" t="s">
        <v>41</v>
      </c>
      <c r="J427" s="1225" t="s">
        <v>233</v>
      </c>
      <c r="K427" s="1225"/>
      <c r="L427" s="1225"/>
      <c r="M427" s="1198"/>
    </row>
    <row r="428" customFormat="false" ht="15.75" hidden="false" customHeight="false" outlineLevel="0" collapsed="false">
      <c r="A428" s="1214"/>
      <c r="B428" s="1147"/>
      <c r="C428" s="1167"/>
      <c r="D428" s="1169" t="s">
        <v>41</v>
      </c>
      <c r="E428" s="1190" t="s">
        <v>787</v>
      </c>
      <c r="F428" s="1184"/>
      <c r="G428" s="1185"/>
      <c r="H428" s="1198" t="n">
        <f aca="false">SUM(H220,H139,H14,H9)</f>
        <v>0</v>
      </c>
      <c r="I428" s="1169" t="s">
        <v>43</v>
      </c>
      <c r="J428" s="1174" t="s">
        <v>873</v>
      </c>
      <c r="K428" s="1174"/>
      <c r="L428" s="1174"/>
      <c r="M428" s="1207" t="n">
        <v>0</v>
      </c>
    </row>
    <row r="429" customFormat="false" ht="15.75" hidden="false" customHeight="false" outlineLevel="0" collapsed="false">
      <c r="A429" s="1214"/>
      <c r="B429" s="1147"/>
      <c r="C429" s="1167"/>
      <c r="D429" s="1169" t="s">
        <v>43</v>
      </c>
      <c r="E429" s="1183" t="s">
        <v>251</v>
      </c>
      <c r="F429" s="1183"/>
      <c r="G429" s="1183"/>
      <c r="H429" s="1173" t="n">
        <f aca="false">SUM(H406)</f>
        <v>0</v>
      </c>
      <c r="I429" s="1169"/>
      <c r="J429" s="1231" t="s">
        <v>495</v>
      </c>
      <c r="K429" s="1231"/>
      <c r="L429" s="1231"/>
      <c r="M429" s="1283" t="n">
        <f aca="false">SUM(M418:M428)</f>
        <v>246145</v>
      </c>
    </row>
    <row r="430" customFormat="false" ht="15" hidden="false" customHeight="false" outlineLevel="0" collapsed="false">
      <c r="A430" s="1214"/>
      <c r="B430" s="1147"/>
      <c r="C430" s="1167"/>
      <c r="D430" s="1169" t="s">
        <v>46</v>
      </c>
      <c r="E430" s="1183" t="s">
        <v>253</v>
      </c>
      <c r="F430" s="1183"/>
      <c r="G430" s="1183"/>
      <c r="H430" s="1173" t="n">
        <f aca="false">SUM(H355,H168)</f>
        <v>0</v>
      </c>
      <c r="I430" s="1169" t="s">
        <v>46</v>
      </c>
      <c r="J430" s="1183" t="s">
        <v>246</v>
      </c>
      <c r="K430" s="1183"/>
      <c r="L430" s="1183"/>
      <c r="M430" s="1257"/>
    </row>
    <row r="431" customFormat="false" ht="15" hidden="false" customHeight="false" outlineLevel="0" collapsed="false">
      <c r="A431" s="1214"/>
      <c r="B431" s="1147"/>
      <c r="C431" s="1167"/>
      <c r="D431" s="1169" t="s">
        <v>48</v>
      </c>
      <c r="E431" s="1183" t="s">
        <v>856</v>
      </c>
      <c r="F431" s="1183"/>
      <c r="G431" s="1183"/>
      <c r="H431" s="1173" t="n">
        <f aca="false">SUM(H359)</f>
        <v>0</v>
      </c>
      <c r="I431" s="1169" t="s">
        <v>48</v>
      </c>
      <c r="J431" s="1183" t="s">
        <v>248</v>
      </c>
      <c r="K431" s="1177"/>
      <c r="L431" s="1179"/>
      <c r="M431" s="1198" t="n">
        <v>0</v>
      </c>
    </row>
    <row r="432" customFormat="false" ht="15" hidden="false" customHeight="false" outlineLevel="0" collapsed="false">
      <c r="A432" s="1214"/>
      <c r="B432" s="1147"/>
      <c r="C432" s="1167"/>
      <c r="D432" s="1169" t="s">
        <v>50</v>
      </c>
      <c r="E432" s="1190" t="s">
        <v>875</v>
      </c>
      <c r="F432" s="1184"/>
      <c r="G432" s="1185"/>
      <c r="H432" s="1198" t="n">
        <f aca="false">SUM(H140+H28)</f>
        <v>0</v>
      </c>
      <c r="I432" s="1169" t="s">
        <v>50</v>
      </c>
      <c r="J432" s="1174" t="s">
        <v>320</v>
      </c>
      <c r="K432" s="1174"/>
      <c r="L432" s="1174"/>
      <c r="M432" s="1173" t="n">
        <f aca="false">SUM(M407)</f>
        <v>0</v>
      </c>
    </row>
    <row r="433" customFormat="false" ht="15" hidden="false" customHeight="false" outlineLevel="0" collapsed="false">
      <c r="A433" s="1214"/>
      <c r="B433" s="1147"/>
      <c r="C433" s="1167"/>
      <c r="D433" s="1169" t="s">
        <v>52</v>
      </c>
      <c r="E433" s="1190" t="s">
        <v>876</v>
      </c>
      <c r="F433" s="1184"/>
      <c r="G433" s="1185"/>
      <c r="H433" s="1193" t="n">
        <f aca="false">SUM(H180)</f>
        <v>0</v>
      </c>
      <c r="I433" s="1169" t="s">
        <v>52</v>
      </c>
      <c r="J433" s="1177" t="s">
        <v>256</v>
      </c>
      <c r="K433" s="1178"/>
      <c r="L433" s="1179"/>
      <c r="M433" s="1173" t="n">
        <f aca="false">SUM(M138)</f>
        <v>0</v>
      </c>
    </row>
    <row r="434" customFormat="false" ht="15" hidden="false" customHeight="false" outlineLevel="0" collapsed="false">
      <c r="A434" s="1214"/>
      <c r="B434" s="1147"/>
      <c r="C434" s="1167"/>
      <c r="D434" s="1191" t="s">
        <v>54</v>
      </c>
      <c r="E434" s="1206" t="s">
        <v>877</v>
      </c>
      <c r="F434" s="1184"/>
      <c r="G434" s="1185"/>
      <c r="H434" s="1173" t="n">
        <v>0</v>
      </c>
      <c r="I434" s="1169" t="s">
        <v>54</v>
      </c>
      <c r="J434" s="1177" t="s">
        <v>878</v>
      </c>
      <c r="K434" s="1178"/>
      <c r="L434" s="1179"/>
      <c r="M434" s="1173" t="n">
        <v>0</v>
      </c>
    </row>
    <row r="435" customFormat="false" ht="15" hidden="false" customHeight="false" outlineLevel="0" collapsed="false">
      <c r="A435" s="1214"/>
      <c r="B435" s="1147"/>
      <c r="C435" s="1167"/>
      <c r="D435" s="1169"/>
      <c r="E435" s="1190"/>
      <c r="F435" s="1184"/>
      <c r="G435" s="1185"/>
      <c r="H435" s="1173"/>
      <c r="I435" s="1169" t="s">
        <v>56</v>
      </c>
      <c r="J435" s="1183" t="s">
        <v>254</v>
      </c>
      <c r="K435" s="1178"/>
      <c r="L435" s="1179"/>
      <c r="M435" s="1173" t="n">
        <f aca="false">SUM(M386,M355,M139,M202,M408,M220)</f>
        <v>0</v>
      </c>
    </row>
    <row r="436" customFormat="false" ht="15" hidden="false" customHeight="false" outlineLevel="0" collapsed="false">
      <c r="A436" s="1214"/>
      <c r="B436" s="1147"/>
      <c r="C436" s="1167"/>
      <c r="D436" s="1169"/>
      <c r="E436" s="1190"/>
      <c r="F436" s="1184"/>
      <c r="G436" s="1185"/>
      <c r="H436" s="1173"/>
      <c r="I436" s="1191" t="s">
        <v>58</v>
      </c>
      <c r="J436" s="1219" t="s">
        <v>879</v>
      </c>
      <c r="K436" s="1220"/>
      <c r="L436" s="1221"/>
      <c r="M436" s="1224"/>
    </row>
    <row r="437" customFormat="false" ht="15" hidden="false" customHeight="false" outlineLevel="0" collapsed="false">
      <c r="A437" s="1214"/>
      <c r="B437" s="1147"/>
      <c r="C437" s="1167"/>
      <c r="D437" s="1169"/>
      <c r="E437" s="1190"/>
      <c r="F437" s="1184"/>
      <c r="G437" s="1185"/>
      <c r="H437" s="1173"/>
      <c r="I437" s="1191" t="s">
        <v>60</v>
      </c>
      <c r="J437" s="1219" t="s">
        <v>823</v>
      </c>
      <c r="K437" s="1220"/>
      <c r="L437" s="1221"/>
      <c r="M437" s="1198" t="n">
        <f aca="false">SUM(M180)</f>
        <v>0</v>
      </c>
    </row>
    <row r="438" customFormat="false" ht="15.75" hidden="false" customHeight="false" outlineLevel="0" collapsed="false">
      <c r="A438" s="1214"/>
      <c r="B438" s="1147"/>
      <c r="C438" s="1167"/>
      <c r="D438" s="1169"/>
      <c r="E438" s="1190"/>
      <c r="F438" s="1184"/>
      <c r="G438" s="1185"/>
      <c r="H438" s="1187"/>
      <c r="I438" s="1191" t="s">
        <v>63</v>
      </c>
      <c r="J438" s="1219" t="s">
        <v>263</v>
      </c>
      <c r="K438" s="1220"/>
      <c r="L438" s="1221"/>
      <c r="M438" s="1198" t="n">
        <v>0</v>
      </c>
    </row>
    <row r="439" customFormat="false" ht="15.75" hidden="false" customHeight="false" outlineLevel="0" collapsed="false">
      <c r="A439" s="1214"/>
      <c r="B439" s="1147"/>
      <c r="C439" s="1167"/>
      <c r="D439" s="1168" t="s">
        <v>880</v>
      </c>
      <c r="E439" s="1168"/>
      <c r="F439" s="1168"/>
      <c r="G439" s="1168"/>
      <c r="H439" s="1283" t="n">
        <f aca="false">SUM(H427:H433)</f>
        <v>0</v>
      </c>
      <c r="I439" s="1191" t="s">
        <v>65</v>
      </c>
      <c r="J439" s="1219" t="s">
        <v>250</v>
      </c>
      <c r="K439" s="1220"/>
      <c r="L439" s="1221"/>
      <c r="M439" s="1198" t="n">
        <f aca="false">SUM(M181)</f>
        <v>0</v>
      </c>
    </row>
    <row r="440" customFormat="false" ht="15.75" hidden="false" customHeight="false" outlineLevel="0" collapsed="false">
      <c r="A440" s="1214"/>
      <c r="B440" s="1147"/>
      <c r="C440" s="1284"/>
      <c r="D440" s="1201"/>
      <c r="E440" s="1201"/>
      <c r="F440" s="1201"/>
      <c r="G440" s="1202"/>
      <c r="H440" s="1283"/>
      <c r="I440" s="1191" t="s">
        <v>67</v>
      </c>
      <c r="J440" s="1219" t="s">
        <v>825</v>
      </c>
      <c r="K440" s="1220"/>
      <c r="L440" s="1221"/>
      <c r="M440" s="1243" t="n">
        <f aca="false">SUM(M182)</f>
        <v>0</v>
      </c>
    </row>
    <row r="441" customFormat="false" ht="15.75" hidden="false" customHeight="false" outlineLevel="0" collapsed="false">
      <c r="A441" s="1214"/>
      <c r="B441" s="1147"/>
      <c r="C441" s="1168" t="s">
        <v>936</v>
      </c>
      <c r="D441" s="1168"/>
      <c r="E441" s="1168"/>
      <c r="F441" s="1168"/>
      <c r="G441" s="1168"/>
      <c r="H441" s="1283" t="n">
        <f aca="false">SUM(H439,H426)</f>
        <v>250745</v>
      </c>
      <c r="I441" s="1169"/>
      <c r="J441" s="1168" t="s">
        <v>882</v>
      </c>
      <c r="K441" s="1168"/>
      <c r="L441" s="1168"/>
      <c r="M441" s="1285" t="n">
        <f aca="false">SUM(M430:M440)</f>
        <v>0</v>
      </c>
    </row>
    <row r="442" customFormat="false" ht="15.75" hidden="false" customHeight="false" outlineLevel="0" collapsed="false">
      <c r="A442" s="1214"/>
      <c r="B442" s="1147"/>
      <c r="C442" s="1226"/>
      <c r="D442" s="1225"/>
      <c r="E442" s="1200"/>
      <c r="F442" s="1201"/>
      <c r="G442" s="1202"/>
      <c r="H442" s="1286" t="n">
        <f aca="false">SUM(H186)</f>
        <v>0</v>
      </c>
      <c r="I442" s="1168"/>
      <c r="J442" s="1226"/>
      <c r="K442" s="1201"/>
      <c r="L442" s="1202"/>
      <c r="M442" s="1176"/>
    </row>
    <row r="443" customFormat="false" ht="15.75" hidden="false" customHeight="false" outlineLevel="0" collapsed="false">
      <c r="A443" s="1214"/>
      <c r="B443" s="1147"/>
      <c r="C443" s="1226"/>
      <c r="D443" s="1287"/>
      <c r="E443" s="1288"/>
      <c r="F443" s="1289"/>
      <c r="G443" s="1290"/>
      <c r="H443" s="1286"/>
      <c r="I443" s="1291" t="s">
        <v>69</v>
      </c>
      <c r="J443" s="1292" t="s">
        <v>884</v>
      </c>
      <c r="K443" s="1293"/>
      <c r="L443" s="1294"/>
      <c r="M443" s="1186"/>
    </row>
    <row r="444" customFormat="false" ht="15" hidden="false" customHeight="false" outlineLevel="0" collapsed="false">
      <c r="A444" s="1214"/>
      <c r="B444" s="1147"/>
      <c r="C444" s="1226" t="s">
        <v>937</v>
      </c>
      <c r="D444" s="1200"/>
      <c r="E444" s="1200"/>
      <c r="F444" s="1201"/>
      <c r="G444" s="1202"/>
      <c r="H444" s="1466" t="n">
        <f aca="false">SUM(H441:H443)</f>
        <v>250745</v>
      </c>
      <c r="I444" s="1168" t="s">
        <v>938</v>
      </c>
      <c r="J444" s="1168"/>
      <c r="K444" s="1168"/>
      <c r="L444" s="1168"/>
      <c r="M444" s="1467" t="n">
        <f aca="false">SUM(M443,M441,M429)</f>
        <v>246145</v>
      </c>
    </row>
    <row r="445" customFormat="false" ht="15" hidden="false" customHeight="false" outlineLevel="0" collapsed="false">
      <c r="A445" s="1296"/>
      <c r="B445" s="1297"/>
      <c r="C445" s="1468"/>
      <c r="D445" s="1468"/>
      <c r="E445" s="1468"/>
      <c r="F445" s="1468"/>
      <c r="G445" s="1468"/>
      <c r="H445" s="1332"/>
      <c r="I445" s="1469"/>
      <c r="J445" s="1470"/>
      <c r="K445" s="1471"/>
      <c r="L445" s="1471"/>
      <c r="M445" s="1471"/>
    </row>
    <row r="446" customFormat="false" ht="15" hidden="false" customHeight="false" outlineLevel="0" collapsed="false">
      <c r="A446" s="1214"/>
      <c r="B446" s="1147"/>
      <c r="C446" s="1304"/>
      <c r="D446" s="1304"/>
      <c r="E446" s="1304"/>
      <c r="F446" s="1304"/>
      <c r="G446" s="1304"/>
      <c r="H446" s="1304"/>
      <c r="I446" s="1305"/>
      <c r="J446" s="1305"/>
      <c r="K446" s="1305"/>
      <c r="L446" s="1305"/>
      <c r="M446" s="1306"/>
    </row>
    <row r="447" customFormat="false" ht="15" hidden="false" customHeight="true" outlineLevel="0" collapsed="false">
      <c r="A447" s="1214"/>
      <c r="B447" s="1330" t="s">
        <v>939</v>
      </c>
      <c r="C447" s="1309"/>
      <c r="D447" s="1305"/>
      <c r="E447" s="1305"/>
      <c r="F447" s="1305"/>
      <c r="G447" s="1305"/>
      <c r="H447" s="1304"/>
      <c r="I447" s="1305"/>
      <c r="J447" s="1305"/>
      <c r="K447" s="1305"/>
      <c r="L447" s="1305"/>
      <c r="M447" s="1306"/>
    </row>
    <row r="448" customFormat="false" ht="15" hidden="false" customHeight="false" outlineLevel="0" collapsed="false">
      <c r="A448" s="1214"/>
      <c r="B448" s="1330"/>
      <c r="C448" s="1309"/>
      <c r="D448" s="1149"/>
      <c r="E448" s="1310"/>
      <c r="F448" s="1310"/>
      <c r="G448" s="1310"/>
      <c r="H448" s="1311"/>
      <c r="I448" s="1312"/>
      <c r="J448" s="1313"/>
      <c r="K448" s="1313"/>
      <c r="L448" s="1313"/>
      <c r="M448" s="1306"/>
    </row>
    <row r="449" customFormat="false" ht="15" hidden="false" customHeight="false" outlineLevel="0" collapsed="false">
      <c r="A449" s="1214"/>
      <c r="B449" s="1330"/>
      <c r="C449" s="1309"/>
      <c r="D449" s="1149"/>
      <c r="E449" s="1314"/>
      <c r="F449" s="1314"/>
      <c r="G449" s="1314"/>
      <c r="H449" s="1311"/>
      <c r="I449" s="1305"/>
      <c r="J449" s="1313"/>
      <c r="K449" s="1313"/>
      <c r="L449" s="1313"/>
      <c r="M449" s="1306"/>
    </row>
    <row r="450" customFormat="false" ht="15" hidden="false" customHeight="false" outlineLevel="0" collapsed="false">
      <c r="A450" s="1214"/>
      <c r="B450" s="1330"/>
      <c r="C450" s="1309"/>
      <c r="D450" s="1149"/>
      <c r="E450" s="1310"/>
      <c r="F450" s="1310"/>
      <c r="G450" s="1310"/>
      <c r="H450" s="1311"/>
      <c r="I450" s="1313"/>
      <c r="J450" s="1313"/>
      <c r="K450" s="1313"/>
      <c r="L450" s="1313"/>
      <c r="M450" s="1303"/>
    </row>
    <row r="451" customFormat="false" ht="15" hidden="false" customHeight="false" outlineLevel="0" collapsed="false">
      <c r="A451" s="1214"/>
      <c r="B451" s="1330"/>
      <c r="C451" s="1309"/>
      <c r="D451" s="1149"/>
      <c r="E451" s="1310"/>
      <c r="F451" s="1310"/>
      <c r="G451" s="1310"/>
      <c r="H451" s="1311"/>
      <c r="I451" s="1315"/>
      <c r="J451" s="1313"/>
      <c r="K451" s="1313"/>
      <c r="L451" s="1313"/>
      <c r="M451" s="1303"/>
    </row>
    <row r="452" customFormat="false" ht="15" hidden="false" customHeight="false" outlineLevel="0" collapsed="false">
      <c r="A452" s="1214"/>
      <c r="B452" s="1330"/>
      <c r="C452" s="1309"/>
      <c r="D452" s="1149"/>
      <c r="E452" s="1316"/>
      <c r="F452" s="1316"/>
      <c r="G452" s="1316"/>
      <c r="H452" s="1311"/>
      <c r="I452" s="1305"/>
      <c r="J452" s="1313"/>
      <c r="K452" s="1313"/>
      <c r="L452" s="1313"/>
      <c r="M452" s="1317"/>
    </row>
    <row r="453" customFormat="false" ht="15" hidden="false" customHeight="false" outlineLevel="0" collapsed="false">
      <c r="A453" s="1214"/>
      <c r="B453" s="1330"/>
      <c r="C453" s="1309"/>
      <c r="D453" s="1149"/>
      <c r="E453" s="1314"/>
      <c r="F453" s="1314"/>
      <c r="G453" s="1314"/>
      <c r="H453" s="1318"/>
      <c r="I453" s="1305"/>
      <c r="J453" s="1313"/>
      <c r="K453" s="1313"/>
      <c r="L453" s="1313"/>
      <c r="M453" s="1319"/>
    </row>
    <row r="454" customFormat="false" ht="15" hidden="false" customHeight="false" outlineLevel="0" collapsed="false">
      <c r="A454" s="1214"/>
      <c r="B454" s="1330"/>
      <c r="C454" s="1320"/>
      <c r="D454" s="1315"/>
      <c r="E454" s="1315"/>
      <c r="F454" s="1315"/>
      <c r="G454" s="1315"/>
      <c r="H454" s="1311"/>
      <c r="I454" s="1315"/>
      <c r="J454" s="1315"/>
      <c r="K454" s="1315"/>
      <c r="L454" s="1315"/>
      <c r="M454" s="1311"/>
    </row>
    <row r="455" customFormat="false" ht="15" hidden="false" customHeight="false" outlineLevel="0" collapsed="false">
      <c r="A455" s="1214"/>
      <c r="B455" s="1330"/>
      <c r="C455" s="1320"/>
      <c r="D455" s="1312"/>
      <c r="E455" s="1313"/>
      <c r="F455" s="1313"/>
      <c r="G455" s="1313"/>
      <c r="H455" s="1311"/>
      <c r="I455" s="1312"/>
      <c r="J455" s="1321"/>
      <c r="K455" s="1321"/>
      <c r="L455" s="1321"/>
      <c r="M455" s="1311"/>
    </row>
    <row r="456" customFormat="false" ht="15" hidden="false" customHeight="false" outlineLevel="0" collapsed="false">
      <c r="A456" s="1214"/>
      <c r="B456" s="1330"/>
      <c r="C456" s="1320"/>
      <c r="D456" s="1312"/>
      <c r="E456" s="1321"/>
      <c r="F456" s="1321"/>
      <c r="G456" s="1321"/>
      <c r="H456" s="1311"/>
      <c r="I456" s="1312"/>
      <c r="J456" s="1313"/>
      <c r="K456" s="1316"/>
      <c r="L456" s="1316"/>
      <c r="M456" s="1311"/>
    </row>
    <row r="457" customFormat="false" ht="15" hidden="false" customHeight="false" outlineLevel="0" collapsed="false">
      <c r="A457" s="1214"/>
      <c r="B457" s="1330"/>
      <c r="C457" s="1320"/>
      <c r="D457" s="1312"/>
      <c r="E457" s="1313"/>
      <c r="F457" s="1313"/>
      <c r="G457" s="1313"/>
      <c r="H457" s="1311"/>
      <c r="I457" s="1312"/>
      <c r="J457" s="1321"/>
      <c r="K457" s="1313"/>
      <c r="L457" s="1313"/>
      <c r="M457" s="1311"/>
    </row>
    <row r="458" customFormat="false" ht="15" hidden="false" customHeight="false" outlineLevel="0" collapsed="false">
      <c r="A458" s="1214"/>
      <c r="B458" s="1330"/>
      <c r="C458" s="1320"/>
      <c r="D458" s="1312"/>
      <c r="E458" s="1313"/>
      <c r="F458" s="1313"/>
      <c r="G458" s="1313"/>
      <c r="H458" s="1311"/>
      <c r="I458" s="1312"/>
      <c r="J458" s="1321"/>
      <c r="K458" s="1313"/>
      <c r="L458" s="1313"/>
      <c r="M458" s="1311"/>
    </row>
    <row r="459" customFormat="false" ht="15" hidden="false" customHeight="false" outlineLevel="0" collapsed="false">
      <c r="A459" s="1214"/>
      <c r="B459" s="1330"/>
      <c r="C459" s="1320"/>
      <c r="D459" s="1312"/>
      <c r="E459" s="1321"/>
      <c r="F459" s="1313"/>
      <c r="G459" s="1313"/>
      <c r="H459" s="1322"/>
      <c r="I459" s="1312"/>
      <c r="J459" s="1321"/>
      <c r="K459" s="1321"/>
      <c r="L459" s="1321"/>
      <c r="M459" s="1311"/>
    </row>
    <row r="460" customFormat="false" ht="15" hidden="false" customHeight="false" outlineLevel="0" collapsed="false">
      <c r="A460" s="1214"/>
      <c r="B460" s="1330"/>
      <c r="C460" s="1320"/>
      <c r="D460" s="1315"/>
      <c r="E460" s="1315"/>
      <c r="F460" s="1315"/>
      <c r="G460" s="1315"/>
      <c r="H460" s="1311"/>
      <c r="I460" s="1315"/>
      <c r="J460" s="1315"/>
      <c r="K460" s="1315"/>
      <c r="L460" s="1315"/>
      <c r="M460" s="1311"/>
    </row>
    <row r="461" customFormat="false" ht="15" hidden="false" customHeight="false" outlineLevel="0" collapsed="false">
      <c r="A461" s="1214"/>
      <c r="B461" s="1330"/>
      <c r="C461" s="1320"/>
      <c r="D461" s="1312"/>
      <c r="E461" s="1313"/>
      <c r="F461" s="1313"/>
      <c r="G461" s="1313"/>
      <c r="H461" s="1311"/>
      <c r="I461" s="1312"/>
      <c r="J461" s="1321"/>
      <c r="K461" s="1321"/>
      <c r="L461" s="1321"/>
      <c r="M461" s="1311"/>
    </row>
    <row r="462" customFormat="false" ht="15" hidden="false" customHeight="false" outlineLevel="0" collapsed="false">
      <c r="A462" s="1214"/>
      <c r="B462" s="1330"/>
      <c r="C462" s="1320"/>
      <c r="D462" s="1312"/>
      <c r="E462" s="1321"/>
      <c r="F462" s="1321"/>
      <c r="G462" s="1321"/>
      <c r="H462" s="1311"/>
      <c r="I462" s="1312"/>
      <c r="J462" s="1313"/>
      <c r="K462" s="1316"/>
      <c r="L462" s="1316"/>
      <c r="M462" s="1311"/>
    </row>
    <row r="463" customFormat="false" ht="15" hidden="false" customHeight="false" outlineLevel="0" collapsed="false">
      <c r="A463" s="1214"/>
      <c r="B463" s="1330"/>
      <c r="C463" s="1320"/>
      <c r="D463" s="1312"/>
      <c r="E463" s="1313"/>
      <c r="F463" s="1313"/>
      <c r="G463" s="1313"/>
      <c r="H463" s="1311"/>
      <c r="I463" s="1312"/>
      <c r="J463" s="1321"/>
      <c r="K463" s="1313"/>
      <c r="L463" s="1313"/>
      <c r="M463" s="1311"/>
    </row>
    <row r="464" customFormat="false" ht="15" hidden="false" customHeight="false" outlineLevel="0" collapsed="false">
      <c r="A464" s="1214"/>
      <c r="B464" s="1330"/>
      <c r="C464" s="1320"/>
      <c r="D464" s="1312"/>
      <c r="E464" s="1313"/>
      <c r="F464" s="1313"/>
      <c r="G464" s="1313"/>
      <c r="H464" s="1311"/>
      <c r="I464" s="1312"/>
      <c r="J464" s="1321"/>
      <c r="K464" s="1313"/>
      <c r="L464" s="1313"/>
      <c r="M464" s="1311"/>
    </row>
    <row r="465" customFormat="false" ht="15" hidden="false" customHeight="false" outlineLevel="0" collapsed="false">
      <c r="A465" s="1214"/>
      <c r="B465" s="1330"/>
      <c r="C465" s="1320"/>
      <c r="D465" s="1312"/>
      <c r="E465" s="1313"/>
      <c r="F465" s="1313"/>
      <c r="G465" s="1313"/>
      <c r="H465" s="1322"/>
      <c r="I465" s="1312"/>
      <c r="J465" s="1321"/>
      <c r="K465" s="1321"/>
      <c r="L465" s="1321"/>
      <c r="M465" s="1311"/>
    </row>
    <row r="466" customFormat="false" ht="15" hidden="false" customHeight="false" outlineLevel="0" collapsed="false">
      <c r="A466" s="1214"/>
      <c r="B466" s="1330"/>
      <c r="C466" s="1320"/>
      <c r="D466" s="1315"/>
      <c r="E466" s="1315"/>
      <c r="F466" s="1315"/>
      <c r="G466" s="1315"/>
      <c r="H466" s="1322"/>
      <c r="I466" s="1315"/>
      <c r="J466" s="1315"/>
      <c r="K466" s="1315"/>
      <c r="L466" s="1315"/>
      <c r="M466" s="1311"/>
    </row>
    <row r="467" customFormat="false" ht="15" hidden="false" customHeight="false" outlineLevel="0" collapsed="false">
      <c r="A467" s="1214"/>
      <c r="B467" s="1330"/>
      <c r="C467" s="1320"/>
      <c r="D467" s="1312"/>
      <c r="E467" s="1313"/>
      <c r="F467" s="1313"/>
      <c r="G467" s="1313"/>
      <c r="H467" s="1311"/>
      <c r="I467" s="1312"/>
      <c r="J467" s="1321"/>
      <c r="K467" s="1321"/>
      <c r="L467" s="1321"/>
      <c r="M467" s="1311"/>
    </row>
    <row r="468" customFormat="false" ht="15" hidden="false" customHeight="false" outlineLevel="0" collapsed="false">
      <c r="A468" s="1214"/>
      <c r="B468" s="1330"/>
      <c r="C468" s="1320"/>
      <c r="D468" s="1312"/>
      <c r="E468" s="1313"/>
      <c r="F468" s="1313"/>
      <c r="G468" s="1313"/>
      <c r="H468" s="1311"/>
      <c r="I468" s="1312"/>
      <c r="J468" s="1321"/>
      <c r="K468" s="1321"/>
      <c r="L468" s="1321"/>
      <c r="M468" s="1311"/>
    </row>
    <row r="469" customFormat="false" ht="15" hidden="false" customHeight="false" outlineLevel="0" collapsed="false">
      <c r="A469" s="1214"/>
      <c r="B469" s="1330"/>
      <c r="C469" s="1320"/>
      <c r="D469" s="1312"/>
      <c r="E469" s="1313"/>
      <c r="F469" s="1313"/>
      <c r="G469" s="1313"/>
      <c r="H469" s="1311"/>
      <c r="I469" s="1312"/>
      <c r="J469" s="1321"/>
      <c r="K469" s="1321"/>
      <c r="L469" s="1321"/>
      <c r="M469" s="1311"/>
    </row>
    <row r="470" customFormat="false" ht="15" hidden="false" customHeight="false" outlineLevel="0" collapsed="false">
      <c r="A470" s="1214"/>
      <c r="B470" s="1330"/>
      <c r="C470" s="1320"/>
      <c r="D470" s="1312"/>
      <c r="E470" s="1313"/>
      <c r="F470" s="1313"/>
      <c r="G470" s="1313"/>
      <c r="H470" s="1311"/>
      <c r="I470" s="1312"/>
      <c r="J470" s="1321"/>
      <c r="K470" s="1321"/>
      <c r="L470" s="1321"/>
      <c r="M470" s="1311"/>
    </row>
    <row r="471" customFormat="false" ht="15" hidden="false" customHeight="false" outlineLevel="0" collapsed="false">
      <c r="A471" s="1214"/>
      <c r="B471" s="1330"/>
      <c r="C471" s="1320"/>
      <c r="D471" s="1312"/>
      <c r="E471" s="1313"/>
      <c r="F471" s="1313"/>
      <c r="G471" s="1313"/>
      <c r="H471" s="1322"/>
      <c r="I471" s="1312"/>
      <c r="J471" s="1321"/>
      <c r="K471" s="1321"/>
      <c r="L471" s="1321"/>
      <c r="M471" s="1311"/>
    </row>
    <row r="472" customFormat="false" ht="15" hidden="false" customHeight="false" outlineLevel="0" collapsed="false">
      <c r="A472" s="1214"/>
      <c r="B472" s="1330"/>
      <c r="C472" s="1320"/>
      <c r="D472" s="1315"/>
      <c r="E472" s="1315"/>
      <c r="F472" s="1315"/>
      <c r="G472" s="1315"/>
      <c r="H472" s="1311"/>
      <c r="I472" s="1315"/>
      <c r="J472" s="1315"/>
      <c r="K472" s="1315"/>
      <c r="L472" s="1315"/>
      <c r="M472" s="1311"/>
    </row>
    <row r="473" customFormat="false" ht="15" hidden="false" customHeight="false" outlineLevel="0" collapsed="false">
      <c r="A473" s="1214"/>
      <c r="B473" s="1330"/>
      <c r="C473" s="1320"/>
      <c r="D473" s="1312"/>
      <c r="E473" s="1313"/>
      <c r="F473" s="1313"/>
      <c r="G473" s="1313"/>
      <c r="H473" s="1311"/>
      <c r="I473" s="1312"/>
      <c r="J473" s="1321"/>
      <c r="K473" s="1321"/>
      <c r="L473" s="1321"/>
      <c r="M473" s="1311"/>
    </row>
    <row r="474" customFormat="false" ht="15" hidden="false" customHeight="false" outlineLevel="0" collapsed="false">
      <c r="A474" s="1214"/>
      <c r="B474" s="1330"/>
      <c r="C474" s="1320"/>
      <c r="D474" s="1312"/>
      <c r="E474" s="1321"/>
      <c r="F474" s="1321"/>
      <c r="G474" s="1321"/>
      <c r="H474" s="1311"/>
      <c r="I474" s="1312"/>
      <c r="J474" s="1313"/>
      <c r="K474" s="1321"/>
      <c r="L474" s="1321"/>
      <c r="M474" s="1311"/>
    </row>
    <row r="475" customFormat="false" ht="15" hidden="false" customHeight="false" outlineLevel="0" collapsed="false">
      <c r="A475" s="1214"/>
      <c r="B475" s="1330"/>
      <c r="C475" s="1320"/>
      <c r="D475" s="1312"/>
      <c r="E475" s="1313"/>
      <c r="F475" s="1313"/>
      <c r="G475" s="1313"/>
      <c r="H475" s="1311"/>
      <c r="I475" s="1312"/>
      <c r="J475" s="1321"/>
      <c r="K475" s="1321"/>
      <c r="L475" s="1321"/>
      <c r="M475" s="1311"/>
    </row>
    <row r="476" customFormat="false" ht="15" hidden="false" customHeight="false" outlineLevel="0" collapsed="false">
      <c r="A476" s="1214"/>
      <c r="B476" s="1330"/>
      <c r="C476" s="1320"/>
      <c r="D476" s="1312"/>
      <c r="E476" s="1313"/>
      <c r="F476" s="1313"/>
      <c r="G476" s="1313"/>
      <c r="H476" s="1311"/>
      <c r="I476" s="1312"/>
      <c r="J476" s="1321"/>
      <c r="K476" s="1321"/>
      <c r="L476" s="1321"/>
      <c r="M476" s="1311"/>
    </row>
    <row r="477" customFormat="false" ht="15" hidden="false" customHeight="false" outlineLevel="0" collapsed="false">
      <c r="A477" s="1214"/>
      <c r="B477" s="1330"/>
      <c r="C477" s="1320"/>
      <c r="D477" s="1312"/>
      <c r="E477" s="1313"/>
      <c r="F477" s="1313"/>
      <c r="G477" s="1313"/>
      <c r="H477" s="1311"/>
      <c r="I477" s="1312"/>
      <c r="J477" s="1321"/>
      <c r="K477" s="1321"/>
      <c r="L477" s="1321"/>
      <c r="M477" s="1311"/>
    </row>
    <row r="478" customFormat="false" ht="15" hidden="false" customHeight="false" outlineLevel="0" collapsed="false">
      <c r="A478" s="1214"/>
      <c r="B478" s="1330"/>
      <c r="C478" s="1320"/>
      <c r="D478" s="1312"/>
      <c r="E478" s="1321"/>
      <c r="F478" s="1313"/>
      <c r="G478" s="1313"/>
      <c r="H478" s="1322"/>
      <c r="I478" s="1312"/>
      <c r="J478" s="1321"/>
      <c r="K478" s="1321"/>
      <c r="L478" s="1321"/>
      <c r="M478" s="1311"/>
    </row>
    <row r="479" customFormat="false" ht="15" hidden="false" customHeight="false" outlineLevel="0" collapsed="false">
      <c r="A479" s="1214"/>
      <c r="B479" s="1330"/>
      <c r="C479" s="1320"/>
      <c r="D479" s="1315"/>
      <c r="E479" s="1315"/>
      <c r="F479" s="1315"/>
      <c r="G479" s="1315"/>
      <c r="H479" s="1311"/>
      <c r="I479" s="1315"/>
      <c r="J479" s="1315"/>
      <c r="K479" s="1315"/>
      <c r="L479" s="1315"/>
      <c r="M479" s="1311"/>
    </row>
    <row r="480" customFormat="false" ht="15" hidden="false" customHeight="false" outlineLevel="0" collapsed="false">
      <c r="A480" s="1214"/>
      <c r="B480" s="1330"/>
      <c r="C480" s="1320"/>
      <c r="D480" s="1312"/>
      <c r="E480" s="1313"/>
      <c r="F480" s="1313"/>
      <c r="G480" s="1313"/>
      <c r="H480" s="1311"/>
      <c r="I480" s="1312"/>
      <c r="J480" s="1321"/>
      <c r="K480" s="1321"/>
      <c r="L480" s="1321"/>
      <c r="M480" s="1311"/>
    </row>
    <row r="481" customFormat="false" ht="15" hidden="false" customHeight="false" outlineLevel="0" collapsed="false">
      <c r="A481" s="1214"/>
      <c r="B481" s="1330"/>
      <c r="C481" s="1320"/>
      <c r="D481" s="1312"/>
      <c r="E481" s="1321"/>
      <c r="F481" s="1321"/>
      <c r="G481" s="1321"/>
      <c r="H481" s="1311"/>
      <c r="I481" s="1312"/>
      <c r="J481" s="1321"/>
      <c r="K481" s="1321"/>
      <c r="L481" s="1321"/>
      <c r="M481" s="1311"/>
    </row>
    <row r="482" customFormat="false" ht="15" hidden="false" customHeight="false" outlineLevel="0" collapsed="false">
      <c r="A482" s="1214"/>
      <c r="B482" s="1330"/>
      <c r="C482" s="1320"/>
      <c r="D482" s="1312"/>
      <c r="E482" s="1313"/>
      <c r="F482" s="1313"/>
      <c r="G482" s="1313"/>
      <c r="H482" s="1311"/>
      <c r="I482" s="1312"/>
      <c r="J482" s="1321"/>
      <c r="K482" s="1321"/>
      <c r="L482" s="1321"/>
      <c r="M482" s="1311"/>
    </row>
    <row r="483" customFormat="false" ht="15" hidden="false" customHeight="false" outlineLevel="0" collapsed="false">
      <c r="A483" s="1214"/>
      <c r="B483" s="1330"/>
      <c r="C483" s="1320"/>
      <c r="D483" s="1312"/>
      <c r="E483" s="1313"/>
      <c r="F483" s="1313"/>
      <c r="G483" s="1313"/>
      <c r="H483" s="1311"/>
      <c r="I483" s="1312"/>
      <c r="J483" s="1321"/>
      <c r="K483" s="1321"/>
      <c r="L483" s="1321"/>
      <c r="M483" s="1311"/>
    </row>
    <row r="484" customFormat="false" ht="15" hidden="false" customHeight="false" outlineLevel="0" collapsed="false">
      <c r="A484" s="1214"/>
      <c r="B484" s="1330"/>
      <c r="C484" s="1320"/>
      <c r="D484" s="1312"/>
      <c r="E484" s="1313"/>
      <c r="F484" s="1313"/>
      <c r="G484" s="1313"/>
      <c r="H484" s="1311"/>
      <c r="I484" s="1312"/>
      <c r="J484" s="1321"/>
      <c r="K484" s="1321"/>
      <c r="L484" s="1321"/>
      <c r="M484" s="1311"/>
    </row>
    <row r="485" customFormat="false" ht="15" hidden="false" customHeight="false" outlineLevel="0" collapsed="false">
      <c r="A485" s="1214"/>
      <c r="B485" s="1330"/>
      <c r="C485" s="1320"/>
      <c r="D485" s="1312"/>
      <c r="E485" s="1321"/>
      <c r="F485" s="1313"/>
      <c r="G485" s="1313"/>
      <c r="H485" s="1322"/>
      <c r="I485" s="1312"/>
      <c r="J485" s="1321"/>
      <c r="K485" s="1321"/>
      <c r="L485" s="1321"/>
      <c r="M485" s="1311"/>
    </row>
    <row r="486" customFormat="false" ht="15" hidden="false" customHeight="false" outlineLevel="0" collapsed="false">
      <c r="A486" s="1214"/>
      <c r="B486" s="1330"/>
      <c r="C486" s="1320"/>
      <c r="D486" s="1315"/>
      <c r="E486" s="1315"/>
      <c r="F486" s="1315"/>
      <c r="G486" s="1315"/>
      <c r="H486" s="1311"/>
      <c r="I486" s="1315"/>
      <c r="J486" s="1315"/>
      <c r="K486" s="1315"/>
      <c r="L486" s="1315"/>
      <c r="M486" s="1311"/>
    </row>
    <row r="487" customFormat="false" ht="15" hidden="false" customHeight="false" outlineLevel="0" collapsed="false">
      <c r="A487" s="1214"/>
      <c r="B487" s="1330"/>
      <c r="C487" s="1320"/>
      <c r="D487" s="1312"/>
      <c r="E487" s="1313"/>
      <c r="F487" s="1313"/>
      <c r="G487" s="1313"/>
      <c r="H487" s="1311"/>
      <c r="I487" s="1312"/>
      <c r="J487" s="1321"/>
      <c r="K487" s="1321"/>
      <c r="L487" s="1321"/>
      <c r="M487" s="1311"/>
    </row>
    <row r="488" customFormat="false" ht="15" hidden="false" customHeight="false" outlineLevel="0" collapsed="false">
      <c r="A488" s="1214"/>
      <c r="B488" s="1330"/>
      <c r="C488" s="1320"/>
      <c r="D488" s="1312"/>
      <c r="E488" s="1321"/>
      <c r="F488" s="1321"/>
      <c r="G488" s="1321"/>
      <c r="H488" s="1311"/>
      <c r="I488" s="1312"/>
      <c r="J488" s="1321"/>
      <c r="K488" s="1321"/>
      <c r="L488" s="1321"/>
      <c r="M488" s="1311"/>
    </row>
    <row r="489" customFormat="false" ht="15" hidden="false" customHeight="false" outlineLevel="0" collapsed="false">
      <c r="A489" s="1214"/>
      <c r="B489" s="1330"/>
      <c r="C489" s="1320"/>
      <c r="D489" s="1312"/>
      <c r="E489" s="1313"/>
      <c r="F489" s="1313"/>
      <c r="G489" s="1313"/>
      <c r="H489" s="1311"/>
      <c r="I489" s="1312"/>
      <c r="J489" s="1321"/>
      <c r="K489" s="1321"/>
      <c r="L489" s="1321"/>
      <c r="M489" s="1311"/>
    </row>
    <row r="490" customFormat="false" ht="15" hidden="false" customHeight="false" outlineLevel="0" collapsed="false">
      <c r="A490" s="1214"/>
      <c r="B490" s="1330"/>
      <c r="C490" s="1320"/>
      <c r="D490" s="1312"/>
      <c r="E490" s="1313"/>
      <c r="F490" s="1313"/>
      <c r="G490" s="1313"/>
      <c r="H490" s="1311"/>
      <c r="I490" s="1312"/>
      <c r="J490" s="1321"/>
      <c r="K490" s="1321"/>
      <c r="L490" s="1321"/>
      <c r="M490" s="1311"/>
    </row>
    <row r="491" customFormat="false" ht="15" hidden="false" customHeight="false" outlineLevel="0" collapsed="false">
      <c r="A491" s="1214"/>
      <c r="B491" s="1330"/>
      <c r="C491" s="1320"/>
      <c r="D491" s="1312"/>
      <c r="E491" s="1321"/>
      <c r="F491" s="1313"/>
      <c r="G491" s="1313"/>
      <c r="H491" s="1311"/>
      <c r="I491" s="1312"/>
      <c r="J491" s="1321"/>
      <c r="K491" s="1321"/>
      <c r="L491" s="1321"/>
      <c r="M491" s="1311"/>
    </row>
    <row r="492" customFormat="false" ht="15" hidden="false" customHeight="false" outlineLevel="0" collapsed="false">
      <c r="A492" s="1214"/>
      <c r="B492" s="1330"/>
      <c r="C492" s="1320"/>
      <c r="D492" s="1312"/>
      <c r="E492" s="1321"/>
      <c r="F492" s="1321"/>
      <c r="G492" s="1321"/>
      <c r="H492" s="1318"/>
      <c r="I492" s="1312"/>
      <c r="J492" s="1321"/>
      <c r="K492" s="1313"/>
      <c r="L492" s="1313"/>
      <c r="M492" s="1318"/>
    </row>
    <row r="493" customFormat="false" ht="15" hidden="false" customHeight="false" outlineLevel="0" collapsed="false">
      <c r="A493" s="1214"/>
      <c r="B493" s="1323"/>
      <c r="C493" s="1320"/>
      <c r="D493" s="1312"/>
      <c r="E493" s="1324"/>
      <c r="F493" s="1321"/>
      <c r="G493" s="1321"/>
      <c r="H493" s="1318"/>
      <c r="I493" s="1312"/>
      <c r="J493" s="1321"/>
      <c r="K493" s="1313"/>
      <c r="L493" s="1313"/>
      <c r="M493" s="1318"/>
    </row>
    <row r="494" customFormat="false" ht="15" hidden="true" customHeight="false" outlineLevel="0" collapsed="false">
      <c r="A494" s="1214"/>
      <c r="B494" s="1472" t="s">
        <v>940</v>
      </c>
      <c r="C494" s="1320"/>
      <c r="D494" s="1326"/>
      <c r="E494" s="1326"/>
      <c r="F494" s="1326"/>
      <c r="G494" s="1326"/>
      <c r="H494" s="1311"/>
      <c r="I494" s="1326"/>
      <c r="J494" s="1326"/>
      <c r="K494" s="1326"/>
      <c r="L494" s="1326"/>
      <c r="M494" s="1311"/>
    </row>
    <row r="495" customFormat="false" ht="15" hidden="true" customHeight="false" outlineLevel="0" collapsed="false">
      <c r="A495" s="1214"/>
      <c r="B495" s="1472"/>
      <c r="C495" s="1320"/>
      <c r="D495" s="1312"/>
      <c r="E495" s="1313"/>
      <c r="F495" s="1313"/>
      <c r="G495" s="1313"/>
      <c r="H495" s="1311"/>
      <c r="I495" s="1312"/>
      <c r="J495" s="1321"/>
      <c r="K495" s="1321"/>
      <c r="L495" s="1321"/>
      <c r="M495" s="1311"/>
    </row>
    <row r="496" customFormat="false" ht="15" hidden="true" customHeight="false" outlineLevel="0" collapsed="false">
      <c r="A496" s="1214"/>
      <c r="B496" s="1472"/>
      <c r="C496" s="1320"/>
      <c r="D496" s="1312"/>
      <c r="E496" s="1321"/>
      <c r="F496" s="1321"/>
      <c r="G496" s="1321"/>
      <c r="H496" s="1311"/>
      <c r="I496" s="1149"/>
      <c r="J496" s="1310"/>
      <c r="K496" s="1310"/>
      <c r="L496" s="1310"/>
      <c r="M496" s="1311"/>
    </row>
    <row r="497" customFormat="false" ht="15" hidden="true" customHeight="false" outlineLevel="0" collapsed="false">
      <c r="A497" s="1214"/>
      <c r="B497" s="1472"/>
      <c r="C497" s="1320"/>
      <c r="D497" s="1312"/>
      <c r="E497" s="1313"/>
      <c r="F497" s="1313"/>
      <c r="G497" s="1313"/>
      <c r="H497" s="1311"/>
      <c r="I497" s="1312"/>
      <c r="J497" s="1321"/>
      <c r="K497" s="1321"/>
      <c r="L497" s="1321"/>
      <c r="M497" s="1311"/>
    </row>
    <row r="498" customFormat="false" ht="15" hidden="true" customHeight="false" outlineLevel="0" collapsed="false">
      <c r="A498" s="1214"/>
      <c r="B498" s="1472"/>
      <c r="C498" s="1320"/>
      <c r="D498" s="1312"/>
      <c r="E498" s="1321"/>
      <c r="F498" s="1313"/>
      <c r="G498" s="1313"/>
      <c r="H498" s="1311"/>
      <c r="I498" s="1312"/>
      <c r="J498" s="1321"/>
      <c r="K498" s="1321"/>
      <c r="L498" s="1321"/>
      <c r="M498" s="1311"/>
    </row>
    <row r="499" customFormat="false" ht="15" hidden="false" customHeight="false" outlineLevel="0" collapsed="false">
      <c r="A499" s="1214"/>
      <c r="B499" s="1472"/>
      <c r="C499" s="1320"/>
      <c r="D499" s="1326"/>
      <c r="E499" s="1326"/>
      <c r="F499" s="1326"/>
      <c r="G499" s="1326"/>
      <c r="H499" s="1311"/>
      <c r="I499" s="1326"/>
      <c r="J499" s="1326"/>
      <c r="K499" s="1326"/>
      <c r="L499" s="1326"/>
      <c r="M499" s="1311"/>
    </row>
    <row r="500" customFormat="false" ht="15" hidden="false" customHeight="false" outlineLevel="0" collapsed="false">
      <c r="A500" s="1214"/>
      <c r="B500" s="1472"/>
      <c r="C500" s="1320"/>
      <c r="D500" s="1312"/>
      <c r="E500" s="1313"/>
      <c r="F500" s="1313"/>
      <c r="G500" s="1313"/>
      <c r="H500" s="1311"/>
      <c r="I500" s="1312"/>
      <c r="J500" s="1321"/>
      <c r="K500" s="1321"/>
      <c r="L500" s="1321"/>
      <c r="M500" s="1311"/>
    </row>
    <row r="501" customFormat="false" ht="15" hidden="false" customHeight="false" outlineLevel="0" collapsed="false">
      <c r="A501" s="1214"/>
      <c r="B501" s="1472"/>
      <c r="C501" s="1320"/>
      <c r="D501" s="1312"/>
      <c r="E501" s="1321"/>
      <c r="F501" s="1321"/>
      <c r="G501" s="1321"/>
      <c r="H501" s="1311"/>
      <c r="I501" s="1149"/>
      <c r="J501" s="1310"/>
      <c r="K501" s="1310"/>
      <c r="L501" s="1310"/>
      <c r="M501" s="1311"/>
    </row>
    <row r="502" customFormat="false" ht="15" hidden="false" customHeight="false" outlineLevel="0" collapsed="false">
      <c r="A502" s="1214"/>
      <c r="B502" s="1472"/>
      <c r="C502" s="1320"/>
      <c r="D502" s="1312"/>
      <c r="E502" s="1313"/>
      <c r="F502" s="1313"/>
      <c r="G502" s="1313"/>
      <c r="H502" s="1311"/>
      <c r="I502" s="1312"/>
      <c r="J502" s="1321"/>
      <c r="K502" s="1313"/>
      <c r="L502" s="1313"/>
      <c r="M502" s="1311"/>
    </row>
    <row r="503" customFormat="false" ht="15" hidden="false" customHeight="false" outlineLevel="0" collapsed="false">
      <c r="A503" s="1214"/>
      <c r="B503" s="1472"/>
      <c r="C503" s="1320"/>
      <c r="D503" s="1312"/>
      <c r="E503" s="1313"/>
      <c r="F503" s="1313"/>
      <c r="G503" s="1313"/>
      <c r="H503" s="1311"/>
      <c r="I503" s="1312"/>
      <c r="J503" s="1321"/>
      <c r="K503" s="1321"/>
      <c r="L503" s="1321"/>
      <c r="M503" s="1311"/>
    </row>
    <row r="504" customFormat="false" ht="15" hidden="false" customHeight="false" outlineLevel="0" collapsed="false">
      <c r="A504" s="1214"/>
      <c r="B504" s="1472"/>
      <c r="C504" s="1320"/>
      <c r="D504" s="1312"/>
      <c r="E504" s="1321"/>
      <c r="F504" s="1313"/>
      <c r="G504" s="1313"/>
      <c r="H504" s="1311"/>
      <c r="I504" s="1312"/>
      <c r="J504" s="1321"/>
      <c r="K504" s="1321"/>
      <c r="L504" s="1321"/>
      <c r="M504" s="1311"/>
    </row>
    <row r="505" customFormat="false" ht="15" hidden="false" customHeight="false" outlineLevel="0" collapsed="false">
      <c r="A505" s="1214"/>
      <c r="B505" s="1472"/>
      <c r="C505" s="1320"/>
      <c r="D505" s="1312"/>
      <c r="E505" s="1313"/>
      <c r="F505" s="1313"/>
      <c r="G505" s="1313"/>
      <c r="H505" s="1311"/>
      <c r="I505" s="1149"/>
      <c r="J505" s="1314"/>
      <c r="K505" s="1313"/>
      <c r="L505" s="1313"/>
      <c r="M505" s="1311"/>
    </row>
    <row r="506" customFormat="false" ht="15" hidden="false" customHeight="false" outlineLevel="0" collapsed="false">
      <c r="A506" s="1214"/>
      <c r="B506" s="1472"/>
      <c r="C506" s="1320"/>
      <c r="D506" s="1312"/>
      <c r="E506" s="1327"/>
      <c r="F506" s="1313"/>
      <c r="G506" s="1313"/>
      <c r="H506" s="1311"/>
      <c r="I506" s="1312"/>
      <c r="J506" s="1313"/>
      <c r="K506" s="1313"/>
      <c r="L506" s="1313"/>
      <c r="M506" s="1311"/>
    </row>
    <row r="507" customFormat="false" ht="15" hidden="false" customHeight="false" outlineLevel="0" collapsed="false">
      <c r="A507" s="1214"/>
      <c r="B507" s="1472"/>
      <c r="C507" s="1320"/>
      <c r="D507" s="1312"/>
      <c r="E507" s="1327"/>
      <c r="F507" s="1313"/>
      <c r="G507" s="1313"/>
      <c r="H507" s="1311"/>
      <c r="I507" s="1312"/>
      <c r="J507" s="1327"/>
      <c r="K507" s="1313"/>
      <c r="L507" s="1313"/>
      <c r="M507" s="1311"/>
    </row>
    <row r="508" customFormat="false" ht="0.75" hidden="false" customHeight="true" outlineLevel="0" collapsed="false">
      <c r="A508" s="1214"/>
      <c r="B508" s="1472"/>
      <c r="C508" s="1320"/>
      <c r="D508" s="1326"/>
      <c r="E508" s="1326"/>
      <c r="F508" s="1326"/>
      <c r="G508" s="1326"/>
      <c r="H508" s="1311"/>
      <c r="I508" s="1312"/>
      <c r="J508" s="1313"/>
      <c r="K508" s="1313"/>
      <c r="L508" s="1313"/>
      <c r="M508" s="1311"/>
    </row>
    <row r="509" customFormat="false" ht="15" hidden="true" customHeight="false" outlineLevel="0" collapsed="false">
      <c r="A509" s="1214"/>
      <c r="B509" s="1472"/>
      <c r="C509" s="1320"/>
      <c r="D509" s="1312"/>
      <c r="E509" s="1313"/>
      <c r="F509" s="1313"/>
      <c r="G509" s="1313"/>
      <c r="H509" s="1311"/>
      <c r="I509" s="1312"/>
      <c r="J509" s="1313"/>
      <c r="K509" s="1313"/>
      <c r="L509" s="1313"/>
      <c r="M509" s="1311"/>
    </row>
    <row r="510" customFormat="false" ht="15" hidden="true" customHeight="false" outlineLevel="0" collapsed="false">
      <c r="A510" s="1214"/>
      <c r="B510" s="1472"/>
      <c r="C510" s="1320"/>
      <c r="D510" s="1312"/>
      <c r="E510" s="1321"/>
      <c r="F510" s="1321"/>
      <c r="G510" s="1321"/>
      <c r="H510" s="1311"/>
      <c r="I510" s="1312"/>
      <c r="J510" s="1313"/>
      <c r="K510" s="1313"/>
      <c r="L510" s="1313"/>
      <c r="M510" s="1311"/>
    </row>
    <row r="511" customFormat="false" ht="15" hidden="true" customHeight="false" outlineLevel="0" collapsed="false">
      <c r="A511" s="1214"/>
      <c r="B511" s="1472"/>
      <c r="C511" s="1320"/>
      <c r="D511" s="1312"/>
      <c r="E511" s="1313"/>
      <c r="F511" s="1313"/>
      <c r="G511" s="1313"/>
      <c r="H511" s="1311"/>
      <c r="I511" s="1312"/>
      <c r="J511" s="1313"/>
      <c r="K511" s="1313"/>
      <c r="L511" s="1313"/>
      <c r="M511" s="1311"/>
    </row>
    <row r="512" customFormat="false" ht="15" hidden="true" customHeight="false" outlineLevel="0" collapsed="false">
      <c r="A512" s="1214"/>
      <c r="B512" s="1472"/>
      <c r="C512" s="1320"/>
      <c r="D512" s="1312"/>
      <c r="E512" s="1313"/>
      <c r="F512" s="1313"/>
      <c r="G512" s="1313"/>
      <c r="H512" s="1311"/>
      <c r="I512" s="1312"/>
      <c r="J512" s="1313"/>
      <c r="K512" s="1313"/>
      <c r="L512" s="1313"/>
      <c r="M512" s="1311"/>
    </row>
    <row r="513" customFormat="false" ht="15" hidden="true" customHeight="false" outlineLevel="0" collapsed="false">
      <c r="A513" s="1214"/>
      <c r="B513" s="1472"/>
      <c r="C513" s="1320"/>
      <c r="D513" s="1312"/>
      <c r="E513" s="1321"/>
      <c r="F513" s="1313"/>
      <c r="G513" s="1313"/>
      <c r="H513" s="1311"/>
      <c r="I513" s="1312"/>
      <c r="J513" s="1313"/>
      <c r="K513" s="1313"/>
      <c r="L513" s="1313"/>
      <c r="M513" s="1311"/>
    </row>
    <row r="514" customFormat="false" ht="16.5" hidden="true" customHeight="true" outlineLevel="0" collapsed="false">
      <c r="A514" s="1214"/>
      <c r="B514" s="1473"/>
      <c r="C514" s="1320"/>
      <c r="D514" s="1312"/>
      <c r="E514" s="1321"/>
      <c r="F514" s="1321"/>
      <c r="G514" s="1321"/>
      <c r="H514" s="1318"/>
      <c r="I514" s="1312"/>
      <c r="J514" s="1321"/>
      <c r="K514" s="1313"/>
      <c r="L514" s="1313"/>
      <c r="M514" s="1318"/>
    </row>
    <row r="515" customFormat="false" ht="15" hidden="true" customHeight="false" outlineLevel="0" collapsed="false">
      <c r="A515" s="1214"/>
      <c r="B515" s="1474"/>
      <c r="C515" s="1320"/>
      <c r="D515" s="1326"/>
      <c r="E515" s="1326"/>
      <c r="F515" s="1326"/>
      <c r="G515" s="1326"/>
      <c r="H515" s="1311"/>
      <c r="I515" s="1326"/>
      <c r="J515" s="1326"/>
      <c r="K515" s="1326"/>
      <c r="L515" s="1326"/>
      <c r="M515" s="1311"/>
    </row>
    <row r="516" customFormat="false" ht="15" hidden="true" customHeight="false" outlineLevel="0" collapsed="false">
      <c r="A516" s="1214"/>
      <c r="B516" s="1475"/>
      <c r="C516" s="1320"/>
      <c r="D516" s="1312"/>
      <c r="E516" s="1313"/>
      <c r="F516" s="1313"/>
      <c r="G516" s="1313"/>
      <c r="H516" s="1311"/>
      <c r="I516" s="1312"/>
      <c r="J516" s="1321"/>
      <c r="K516" s="1321"/>
      <c r="L516" s="1321"/>
      <c r="M516" s="1311"/>
    </row>
    <row r="517" customFormat="false" ht="15" hidden="true" customHeight="false" outlineLevel="0" collapsed="false">
      <c r="A517" s="1214"/>
      <c r="B517" s="1475"/>
      <c r="C517" s="1320"/>
      <c r="D517" s="1312"/>
      <c r="E517" s="1321"/>
      <c r="F517" s="1321"/>
      <c r="G517" s="1321"/>
      <c r="H517" s="1311"/>
      <c r="I517" s="1312"/>
      <c r="J517" s="1313"/>
      <c r="K517" s="1313"/>
      <c r="L517" s="1313"/>
      <c r="M517" s="1311"/>
    </row>
    <row r="518" customFormat="false" ht="15" hidden="true" customHeight="false" outlineLevel="0" collapsed="false">
      <c r="A518" s="1214"/>
      <c r="B518" s="1475"/>
      <c r="C518" s="1320"/>
      <c r="D518" s="1312"/>
      <c r="E518" s="1313"/>
      <c r="F518" s="1313"/>
      <c r="G518" s="1313"/>
      <c r="H518" s="1311"/>
      <c r="I518" s="1312"/>
      <c r="J518" s="1321"/>
      <c r="K518" s="1313"/>
      <c r="L518" s="1313"/>
      <c r="M518" s="1311"/>
    </row>
    <row r="519" customFormat="false" ht="15" hidden="true" customHeight="false" outlineLevel="0" collapsed="false">
      <c r="A519" s="1214"/>
      <c r="B519" s="1475"/>
      <c r="C519" s="1320"/>
      <c r="D519" s="1312"/>
      <c r="E519" s="1313"/>
      <c r="F519" s="1313"/>
      <c r="G519" s="1313"/>
      <c r="H519" s="1311"/>
      <c r="I519" s="1312"/>
      <c r="J519" s="1313"/>
      <c r="K519" s="1313"/>
      <c r="L519" s="1313"/>
      <c r="M519" s="1311"/>
    </row>
    <row r="520" customFormat="false" ht="15" hidden="true" customHeight="false" outlineLevel="0" collapsed="false">
      <c r="A520" s="1214"/>
      <c r="B520" s="1475"/>
      <c r="C520" s="1320"/>
      <c r="D520" s="1312"/>
      <c r="E520" s="1321"/>
      <c r="F520" s="1313"/>
      <c r="G520" s="1313"/>
      <c r="H520" s="1311"/>
      <c r="I520" s="1315"/>
      <c r="J520" s="1321"/>
      <c r="K520" s="1313"/>
      <c r="L520" s="1313"/>
      <c r="M520" s="1311"/>
    </row>
    <row r="521" customFormat="false" ht="15" hidden="true" customHeight="false" outlineLevel="0" collapsed="false">
      <c r="A521" s="1214"/>
      <c r="B521" s="1475"/>
      <c r="C521" s="1320"/>
      <c r="D521" s="1312"/>
      <c r="E521" s="1321"/>
      <c r="F521" s="1313"/>
      <c r="G521" s="1313"/>
      <c r="H521" s="1318"/>
      <c r="I521" s="1312"/>
      <c r="J521" s="1321"/>
      <c r="K521" s="1313"/>
      <c r="L521" s="1313"/>
      <c r="M521" s="1318"/>
    </row>
    <row r="522" customFormat="false" ht="15" hidden="false" customHeight="true" outlineLevel="0" collapsed="false">
      <c r="A522" s="1214"/>
      <c r="B522" s="1330" t="s">
        <v>941</v>
      </c>
      <c r="C522" s="1320"/>
      <c r="D522" s="1315"/>
      <c r="E522" s="1315"/>
      <c r="F522" s="1315"/>
      <c r="G522" s="1315"/>
      <c r="H522" s="1318"/>
      <c r="I522" s="1315"/>
      <c r="J522" s="1315"/>
      <c r="K522" s="1315"/>
      <c r="L522" s="1315"/>
      <c r="M522" s="1318"/>
    </row>
    <row r="523" customFormat="false" ht="15" hidden="false" customHeight="false" outlineLevel="0" collapsed="false">
      <c r="A523" s="1214"/>
      <c r="B523" s="1330"/>
      <c r="C523" s="1320"/>
      <c r="D523" s="1312"/>
      <c r="E523" s="1313"/>
      <c r="F523" s="1313"/>
      <c r="G523" s="1313"/>
      <c r="H523" s="1328"/>
      <c r="I523" s="1312"/>
      <c r="J523" s="1321"/>
      <c r="K523" s="1313"/>
      <c r="L523" s="1313"/>
      <c r="M523" s="1328"/>
    </row>
    <row r="524" customFormat="false" ht="15" hidden="false" customHeight="false" outlineLevel="0" collapsed="false">
      <c r="A524" s="1214"/>
      <c r="B524" s="1330"/>
      <c r="C524" s="1320"/>
      <c r="D524" s="1312"/>
      <c r="E524" s="1321"/>
      <c r="F524" s="1321"/>
      <c r="G524" s="1321"/>
      <c r="H524" s="1328"/>
      <c r="I524" s="1312"/>
      <c r="J524" s="1321"/>
      <c r="K524" s="1313"/>
      <c r="L524" s="1313"/>
      <c r="M524" s="1328"/>
    </row>
    <row r="525" customFormat="false" ht="15" hidden="false" customHeight="false" outlineLevel="0" collapsed="false">
      <c r="A525" s="1214"/>
      <c r="B525" s="1330"/>
      <c r="C525" s="1320"/>
      <c r="D525" s="1312"/>
      <c r="E525" s="1313"/>
      <c r="F525" s="1313"/>
      <c r="G525" s="1313"/>
      <c r="H525" s="1328"/>
      <c r="I525" s="1312"/>
      <c r="J525" s="1321"/>
      <c r="K525" s="1313"/>
      <c r="L525" s="1313"/>
      <c r="M525" s="1318"/>
    </row>
    <row r="526" customFormat="false" ht="15" hidden="false" customHeight="false" outlineLevel="0" collapsed="false">
      <c r="A526" s="1214"/>
      <c r="B526" s="1330"/>
      <c r="C526" s="1320"/>
      <c r="D526" s="1312"/>
      <c r="E526" s="1321"/>
      <c r="F526" s="1313"/>
      <c r="G526" s="1313"/>
      <c r="H526" s="1328"/>
      <c r="I526" s="1312"/>
      <c r="J526" s="1321"/>
      <c r="K526" s="1313"/>
      <c r="L526" s="1313"/>
      <c r="M526" s="1318"/>
    </row>
    <row r="527" customFormat="false" ht="15" hidden="false" customHeight="false" outlineLevel="0" collapsed="false">
      <c r="A527" s="1214"/>
      <c r="B527" s="1330"/>
      <c r="C527" s="1320"/>
      <c r="D527" s="1312"/>
      <c r="E527" s="1321"/>
      <c r="F527" s="1313"/>
      <c r="G527" s="1313"/>
      <c r="H527" s="1318"/>
      <c r="I527" s="1312"/>
      <c r="J527" s="1321"/>
      <c r="K527" s="1313"/>
      <c r="L527" s="1313"/>
      <c r="M527" s="1318"/>
    </row>
    <row r="528" customFormat="false" ht="15" hidden="false" customHeight="false" outlineLevel="0" collapsed="false">
      <c r="A528" s="1214"/>
      <c r="B528" s="1147"/>
      <c r="C528" s="1329"/>
      <c r="D528" s="1329"/>
      <c r="E528" s="1329"/>
      <c r="F528" s="1329"/>
      <c r="G528" s="1329"/>
      <c r="H528" s="1311"/>
      <c r="I528" s="1305"/>
      <c r="J528" s="1313"/>
      <c r="K528" s="1313"/>
      <c r="L528" s="1313"/>
      <c r="M528" s="1306"/>
    </row>
    <row r="529" customFormat="false" ht="15" hidden="false" customHeight="true" outlineLevel="0" collapsed="false">
      <c r="A529" s="1476" t="s">
        <v>886</v>
      </c>
      <c r="B529" s="1147"/>
      <c r="C529" s="1320"/>
      <c r="D529" s="1305"/>
      <c r="E529" s="1329"/>
      <c r="F529" s="1305"/>
      <c r="G529" s="1305"/>
      <c r="H529" s="1306"/>
      <c r="I529" s="1305"/>
      <c r="J529" s="1305"/>
      <c r="K529" s="1305"/>
      <c r="L529" s="1305"/>
      <c r="M529" s="1305"/>
    </row>
    <row r="530" customFormat="false" ht="15" hidden="false" customHeight="false" outlineLevel="0" collapsed="false">
      <c r="A530" s="1476"/>
      <c r="B530" s="1147"/>
      <c r="C530" s="1309"/>
      <c r="D530" s="1149"/>
      <c r="E530" s="1310"/>
      <c r="F530" s="1310"/>
      <c r="G530" s="1310"/>
      <c r="H530" s="1331"/>
      <c r="I530" s="1312"/>
      <c r="J530" s="1313"/>
      <c r="K530" s="1313"/>
      <c r="L530" s="1313"/>
      <c r="M530" s="1311"/>
    </row>
    <row r="531" customFormat="false" ht="15" hidden="false" customHeight="false" outlineLevel="0" collapsed="false">
      <c r="A531" s="1476"/>
      <c r="B531" s="1147"/>
      <c r="C531" s="1309"/>
      <c r="D531" s="1149"/>
      <c r="E531" s="1314"/>
      <c r="F531" s="1314"/>
      <c r="G531" s="1314"/>
      <c r="H531" s="1332"/>
      <c r="I531" s="1149"/>
      <c r="J531" s="1313"/>
      <c r="K531" s="1313"/>
      <c r="L531" s="1313"/>
      <c r="M531" s="1311"/>
    </row>
    <row r="532" customFormat="false" ht="15" hidden="false" customHeight="false" outlineLevel="0" collapsed="false">
      <c r="A532" s="1476"/>
      <c r="B532" s="1147"/>
      <c r="C532" s="1309"/>
      <c r="D532" s="1149"/>
      <c r="E532" s="1316"/>
      <c r="F532" s="1316"/>
      <c r="G532" s="1316"/>
      <c r="H532" s="1331"/>
      <c r="I532" s="1149"/>
      <c r="J532" s="1313"/>
      <c r="K532" s="1313"/>
      <c r="L532" s="1313"/>
      <c r="M532" s="1306"/>
    </row>
    <row r="533" customFormat="false" ht="15" hidden="false" customHeight="true" outlineLevel="0" collapsed="false">
      <c r="A533" s="1476"/>
      <c r="B533" s="1147"/>
      <c r="C533" s="1309"/>
      <c r="D533" s="1149"/>
      <c r="E533" s="1314"/>
      <c r="F533" s="1314"/>
      <c r="G533" s="1314"/>
      <c r="H533" s="1333"/>
      <c r="I533" s="1149"/>
      <c r="J533" s="1313"/>
      <c r="K533" s="1313"/>
      <c r="L533" s="1313"/>
      <c r="M533" s="1311"/>
    </row>
    <row r="534" customFormat="false" ht="15" hidden="true" customHeight="false" outlineLevel="0" collapsed="false">
      <c r="A534" s="1476"/>
      <c r="B534" s="1147"/>
      <c r="C534" s="1320"/>
      <c r="D534" s="1304"/>
      <c r="E534" s="1334"/>
      <c r="F534" s="1304"/>
      <c r="G534" s="1304"/>
      <c r="H534" s="1332"/>
      <c r="I534" s="1335"/>
      <c r="J534" s="1335"/>
      <c r="K534" s="1335"/>
      <c r="L534" s="1335"/>
      <c r="M534" s="1335"/>
    </row>
    <row r="535" customFormat="false" ht="15" hidden="true" customHeight="false" outlineLevel="0" collapsed="false">
      <c r="A535" s="1476"/>
      <c r="B535" s="1147"/>
      <c r="C535" s="1320"/>
      <c r="D535" s="1149"/>
      <c r="E535" s="1310"/>
      <c r="F535" s="1310"/>
      <c r="G535" s="1310"/>
      <c r="H535" s="1332"/>
      <c r="I535" s="1335"/>
      <c r="J535" s="1335"/>
      <c r="K535" s="1335"/>
      <c r="L535" s="1335"/>
      <c r="M535" s="1335"/>
    </row>
    <row r="536" customFormat="false" ht="15" hidden="true" customHeight="false" outlineLevel="0" collapsed="false">
      <c r="A536" s="1476"/>
      <c r="B536" s="1147"/>
      <c r="C536" s="1320"/>
      <c r="D536" s="1149"/>
      <c r="E536" s="1310"/>
      <c r="F536" s="1310"/>
      <c r="G536" s="1310"/>
      <c r="H536" s="1332"/>
      <c r="I536" s="1335"/>
      <c r="J536" s="1335"/>
      <c r="K536" s="1335"/>
      <c r="L536" s="1335"/>
      <c r="M536" s="1335"/>
    </row>
    <row r="537" customFormat="false" ht="15" hidden="true" customHeight="false" outlineLevel="0" collapsed="false">
      <c r="A537" s="1476"/>
      <c r="B537" s="1147"/>
      <c r="C537" s="1309"/>
      <c r="D537" s="1149"/>
      <c r="E537" s="1316"/>
      <c r="F537" s="1316"/>
      <c r="G537" s="1316"/>
      <c r="H537" s="1331"/>
      <c r="I537" s="1149"/>
      <c r="J537" s="1313"/>
      <c r="K537" s="1313"/>
      <c r="L537" s="1313"/>
      <c r="M537" s="1306"/>
    </row>
    <row r="538" customFormat="false" ht="15" hidden="true" customHeight="false" outlineLevel="0" collapsed="false">
      <c r="A538" s="1476"/>
      <c r="B538" s="1147"/>
      <c r="C538" s="1309"/>
      <c r="D538" s="1149"/>
      <c r="E538" s="1310"/>
      <c r="F538" s="1310"/>
      <c r="G538" s="1310"/>
      <c r="H538" s="1333"/>
      <c r="I538" s="1149"/>
      <c r="J538" s="1310"/>
      <c r="K538" s="1310"/>
      <c r="L538" s="1310"/>
      <c r="M538" s="1306"/>
    </row>
    <row r="539" customFormat="false" ht="15" hidden="false" customHeight="false" outlineLevel="0" collapsed="false">
      <c r="A539" s="1214"/>
      <c r="B539" s="1147"/>
      <c r="C539" s="1335"/>
      <c r="D539" s="1335"/>
      <c r="E539" s="1335"/>
      <c r="F539" s="1335"/>
      <c r="G539" s="1335"/>
      <c r="H539" s="1306"/>
      <c r="I539" s="1335"/>
      <c r="J539" s="1335"/>
      <c r="K539" s="1335"/>
      <c r="L539" s="1335"/>
      <c r="M539" s="1314"/>
    </row>
    <row r="540" customFormat="false" ht="15" hidden="false" customHeight="false" outlineLevel="0" collapsed="false">
      <c r="A540" s="1214"/>
      <c r="B540" s="1147"/>
      <c r="C540" s="1309"/>
      <c r="D540" s="1149"/>
      <c r="E540" s="1310"/>
      <c r="F540" s="1310"/>
      <c r="G540" s="1310"/>
      <c r="H540" s="1311"/>
      <c r="I540" s="1149"/>
      <c r="J540" s="1310"/>
      <c r="K540" s="1310"/>
      <c r="L540" s="1310"/>
      <c r="M540" s="1306"/>
    </row>
    <row r="541" customFormat="false" ht="15" hidden="false" customHeight="false" outlineLevel="0" collapsed="false">
      <c r="A541" s="1214"/>
      <c r="B541" s="1147"/>
      <c r="C541" s="1309"/>
      <c r="D541" s="1149"/>
      <c r="E541" s="1314"/>
      <c r="F541" s="1314"/>
      <c r="G541" s="1314"/>
      <c r="H541" s="1311"/>
      <c r="I541" s="1149"/>
      <c r="J541" s="1314"/>
      <c r="K541" s="1314"/>
      <c r="L541" s="1314"/>
      <c r="M541" s="1311"/>
    </row>
    <row r="542" customFormat="false" ht="15" hidden="false" customHeight="false" outlineLevel="0" collapsed="false">
      <c r="A542" s="1214"/>
      <c r="B542" s="1147"/>
      <c r="C542" s="1309"/>
      <c r="D542" s="1149"/>
      <c r="E542" s="1310"/>
      <c r="F542" s="1310"/>
      <c r="G542" s="1310"/>
      <c r="H542" s="1311"/>
      <c r="I542" s="1149"/>
      <c r="J542" s="1310"/>
      <c r="K542" s="1310"/>
      <c r="L542" s="1310"/>
      <c r="M542" s="1311"/>
    </row>
    <row r="543" customFormat="false" ht="15" hidden="false" customHeight="false" outlineLevel="0" collapsed="false">
      <c r="A543" s="1214"/>
      <c r="B543" s="1147"/>
      <c r="C543" s="1309"/>
      <c r="D543" s="1149"/>
      <c r="E543" s="1310"/>
      <c r="F543" s="1310"/>
      <c r="G543" s="1310"/>
      <c r="H543" s="1311"/>
      <c r="I543" s="1149"/>
      <c r="J543" s="1310"/>
      <c r="K543" s="1310"/>
      <c r="L543" s="1310"/>
      <c r="M543" s="1311"/>
    </row>
    <row r="544" customFormat="false" ht="15" hidden="false" customHeight="false" outlineLevel="0" collapsed="false">
      <c r="A544" s="1214"/>
      <c r="B544" s="1147"/>
      <c r="C544" s="1309"/>
      <c r="D544" s="1149"/>
      <c r="E544" s="1310"/>
      <c r="F544" s="1310"/>
      <c r="G544" s="1310"/>
      <c r="H544" s="1311"/>
      <c r="I544" s="1149"/>
      <c r="J544" s="1314"/>
      <c r="K544" s="1314"/>
      <c r="L544" s="1314"/>
      <c r="M544" s="1311"/>
    </row>
    <row r="545" customFormat="false" ht="15" hidden="false" customHeight="false" outlineLevel="0" collapsed="false">
      <c r="A545" s="1214"/>
      <c r="B545" s="1147"/>
      <c r="C545" s="1309"/>
      <c r="D545" s="1149"/>
      <c r="E545" s="1310"/>
      <c r="F545" s="1310"/>
      <c r="G545" s="1310"/>
      <c r="H545" s="1311"/>
      <c r="I545" s="1149"/>
      <c r="J545" s="1314"/>
      <c r="K545" s="1314"/>
      <c r="L545" s="1314"/>
      <c r="M545" s="1311"/>
    </row>
    <row r="546" customFormat="false" ht="15" hidden="false" customHeight="false" outlineLevel="0" collapsed="false">
      <c r="A546" s="1214"/>
      <c r="B546" s="1147"/>
      <c r="C546" s="1309"/>
      <c r="D546" s="1149"/>
      <c r="E546" s="1314"/>
      <c r="F546" s="1310"/>
      <c r="G546" s="1310"/>
      <c r="H546" s="1311"/>
      <c r="I546" s="1149"/>
      <c r="J546" s="1314"/>
      <c r="K546" s="1314"/>
      <c r="L546" s="1314"/>
      <c r="M546" s="1311"/>
    </row>
    <row r="547" customFormat="false" ht="15" hidden="false" customHeight="false" outlineLevel="0" collapsed="false">
      <c r="A547" s="1214"/>
      <c r="B547" s="1147"/>
      <c r="C547" s="1309"/>
      <c r="D547" s="1149"/>
      <c r="E547" s="1310"/>
      <c r="F547" s="1310"/>
      <c r="G547" s="1310"/>
      <c r="H547" s="1311"/>
      <c r="I547" s="1149"/>
      <c r="J547" s="1310"/>
      <c r="K547" s="1310"/>
      <c r="L547" s="1310"/>
      <c r="M547" s="1311"/>
    </row>
    <row r="548" customFormat="false" ht="15" hidden="false" customHeight="false" outlineLevel="0" collapsed="false">
      <c r="A548" s="1214"/>
      <c r="B548" s="1147"/>
      <c r="C548" s="1309"/>
      <c r="D548" s="1149"/>
      <c r="E548" s="1314"/>
      <c r="F548" s="1314"/>
      <c r="G548" s="1314"/>
      <c r="H548" s="1311"/>
      <c r="I548" s="1312"/>
      <c r="J548" s="1313"/>
      <c r="K548" s="1313"/>
      <c r="L548" s="1313"/>
      <c r="M548" s="1311"/>
    </row>
    <row r="549" customFormat="false" ht="15" hidden="false" customHeight="false" outlineLevel="0" collapsed="false">
      <c r="A549" s="1214"/>
      <c r="B549" s="1147"/>
      <c r="C549" s="1309"/>
      <c r="D549" s="1149"/>
      <c r="E549" s="1314"/>
      <c r="F549" s="1314"/>
      <c r="G549" s="1314"/>
      <c r="H549" s="1311"/>
      <c r="I549" s="1312"/>
      <c r="J549" s="1313"/>
      <c r="K549" s="1313"/>
      <c r="L549" s="1313"/>
      <c r="M549" s="1311"/>
    </row>
    <row r="550" customFormat="false" ht="15" hidden="false" customHeight="false" outlineLevel="0" collapsed="false">
      <c r="A550" s="1214"/>
      <c r="B550" s="1147"/>
      <c r="C550" s="1309"/>
      <c r="D550" s="1149"/>
      <c r="E550" s="1314"/>
      <c r="F550" s="1310"/>
      <c r="G550" s="1310"/>
      <c r="H550" s="1311"/>
      <c r="I550" s="1149"/>
      <c r="J550" s="1314"/>
      <c r="K550" s="1314"/>
      <c r="L550" s="1314"/>
      <c r="M550" s="1311"/>
    </row>
    <row r="551" customFormat="false" ht="15" hidden="false" customHeight="false" outlineLevel="0" collapsed="false">
      <c r="A551" s="1214"/>
      <c r="B551" s="1147"/>
      <c r="C551" s="1309"/>
      <c r="D551" s="1149"/>
      <c r="E551" s="1314"/>
      <c r="F551" s="1316"/>
      <c r="G551" s="1316"/>
      <c r="H551" s="1311"/>
      <c r="I551" s="1149"/>
      <c r="J551" s="1310"/>
      <c r="K551" s="1310"/>
      <c r="L551" s="1310"/>
      <c r="M551" s="1306"/>
    </row>
    <row r="552" customFormat="false" ht="15" hidden="false" customHeight="false" outlineLevel="0" collapsed="false">
      <c r="A552" s="1214"/>
      <c r="B552" s="1147"/>
      <c r="C552" s="1309"/>
      <c r="D552" s="1305"/>
      <c r="E552" s="1305"/>
      <c r="F552" s="1305"/>
      <c r="G552" s="1305"/>
      <c r="H552" s="1318"/>
      <c r="I552" s="1312"/>
      <c r="J552" s="1313"/>
      <c r="K552" s="1313"/>
      <c r="L552" s="1313"/>
      <c r="M552" s="1311"/>
    </row>
    <row r="553" customFormat="false" ht="15" hidden="false" customHeight="false" outlineLevel="0" collapsed="false">
      <c r="A553" s="1214"/>
      <c r="B553" s="1147"/>
      <c r="C553" s="1336"/>
      <c r="D553" s="1149"/>
      <c r="E553" s="1310"/>
      <c r="F553" s="1310"/>
      <c r="G553" s="1310"/>
      <c r="H553" s="1311"/>
      <c r="I553" s="1312"/>
      <c r="J553" s="1313"/>
      <c r="K553" s="1313"/>
      <c r="L553" s="1313"/>
      <c r="M553" s="1311"/>
    </row>
    <row r="554" customFormat="false" ht="15" hidden="false" customHeight="false" outlineLevel="0" collapsed="false">
      <c r="A554" s="1214"/>
      <c r="B554" s="1147"/>
      <c r="C554" s="1309"/>
      <c r="D554" s="1149"/>
      <c r="E554" s="1310"/>
      <c r="F554" s="1310"/>
      <c r="G554" s="1310"/>
      <c r="H554" s="1311"/>
      <c r="I554" s="1149"/>
      <c r="J554" s="1310"/>
      <c r="K554" s="1310"/>
      <c r="L554" s="1310"/>
      <c r="M554" s="1311"/>
    </row>
    <row r="555" customFormat="false" ht="15" hidden="false" customHeight="false" outlineLevel="0" collapsed="false">
      <c r="A555" s="1214"/>
      <c r="B555" s="1147"/>
      <c r="C555" s="1309"/>
      <c r="D555" s="1149"/>
      <c r="E555" s="1314"/>
      <c r="F555" s="1314"/>
      <c r="G555" s="1314"/>
      <c r="H555" s="1311"/>
      <c r="I555" s="1149"/>
      <c r="J555" s="1315"/>
      <c r="K555" s="1315"/>
      <c r="L555" s="1315"/>
      <c r="M555" s="1318"/>
    </row>
    <row r="556" customFormat="false" ht="15" hidden="false" customHeight="false" outlineLevel="0" collapsed="false">
      <c r="A556" s="1214"/>
      <c r="B556" s="1147"/>
      <c r="C556" s="1309"/>
      <c r="D556" s="1149"/>
      <c r="E556" s="1314"/>
      <c r="F556" s="1314"/>
      <c r="G556" s="1314"/>
      <c r="H556" s="1311"/>
      <c r="I556" s="1149"/>
      <c r="J556" s="1314"/>
      <c r="K556" s="1314"/>
      <c r="L556" s="1314"/>
      <c r="M556" s="1311"/>
    </row>
    <row r="557" customFormat="false" ht="15" hidden="false" customHeight="false" outlineLevel="0" collapsed="false">
      <c r="A557" s="1214"/>
      <c r="B557" s="1147"/>
      <c r="C557" s="1309"/>
      <c r="D557" s="1149"/>
      <c r="E557" s="1314"/>
      <c r="F557" s="1314"/>
      <c r="G557" s="1314"/>
      <c r="H557" s="1311"/>
      <c r="I557" s="1149"/>
      <c r="J557" s="1314"/>
      <c r="K557" s="1314"/>
      <c r="L557" s="1314"/>
      <c r="M557" s="1311"/>
    </row>
    <row r="558" customFormat="false" ht="15" hidden="false" customHeight="false" outlineLevel="0" collapsed="false">
      <c r="A558" s="1214"/>
      <c r="B558" s="1147"/>
      <c r="C558" s="1309"/>
      <c r="D558" s="1149"/>
      <c r="E558" s="1310"/>
      <c r="F558" s="1310"/>
      <c r="G558" s="1310"/>
      <c r="H558" s="1311"/>
      <c r="I558" s="1149"/>
      <c r="J558" s="1310"/>
      <c r="K558" s="1310"/>
      <c r="L558" s="1310"/>
      <c r="M558" s="1306"/>
    </row>
    <row r="559" customFormat="false" ht="15" hidden="false" customHeight="false" outlineLevel="0" collapsed="false">
      <c r="A559" s="1214"/>
      <c r="B559" s="1147"/>
      <c r="C559" s="1309"/>
      <c r="D559" s="1149"/>
      <c r="E559" s="1310"/>
      <c r="F559" s="1310"/>
      <c r="G559" s="1310"/>
      <c r="H559" s="1306"/>
      <c r="I559" s="1149"/>
      <c r="J559" s="1314"/>
      <c r="K559" s="1314"/>
      <c r="L559" s="1314"/>
      <c r="M559" s="1306"/>
    </row>
    <row r="560" customFormat="false" ht="15" hidden="false" customHeight="false" outlineLevel="0" collapsed="false">
      <c r="A560" s="1214"/>
      <c r="B560" s="1147"/>
      <c r="C560" s="1309"/>
      <c r="D560" s="1312"/>
      <c r="E560" s="1313"/>
      <c r="F560" s="1313"/>
      <c r="G560" s="1313"/>
      <c r="H560" s="1311"/>
      <c r="I560" s="1149"/>
      <c r="J560" s="1314"/>
      <c r="K560" s="1314"/>
      <c r="L560" s="1314"/>
      <c r="M560" s="1311"/>
    </row>
    <row r="561" customFormat="false" ht="15" hidden="false" customHeight="false" outlineLevel="0" collapsed="false">
      <c r="A561" s="1214"/>
      <c r="B561" s="1147"/>
      <c r="C561" s="1309"/>
      <c r="D561" s="1149"/>
      <c r="E561" s="1310"/>
      <c r="F561" s="1310"/>
      <c r="G561" s="1310"/>
      <c r="H561" s="1306"/>
      <c r="I561" s="1149"/>
      <c r="J561" s="1314"/>
      <c r="K561" s="1314"/>
      <c r="L561" s="1314"/>
      <c r="M561" s="1311"/>
    </row>
    <row r="562" customFormat="false" ht="15" hidden="false" customHeight="false" outlineLevel="0" collapsed="false">
      <c r="A562" s="1214"/>
      <c r="B562" s="1147"/>
      <c r="C562" s="1309"/>
      <c r="D562" s="1149"/>
      <c r="E562" s="1310"/>
      <c r="F562" s="1310"/>
      <c r="G562" s="1310"/>
      <c r="H562" s="1306"/>
      <c r="I562" s="1312"/>
      <c r="J562" s="1321"/>
      <c r="K562" s="1321"/>
      <c r="L562" s="1321"/>
      <c r="M562" s="1311"/>
    </row>
    <row r="563" customFormat="false" ht="15" hidden="false" customHeight="false" outlineLevel="0" collapsed="false">
      <c r="A563" s="1214"/>
      <c r="B563" s="1147"/>
      <c r="C563" s="1309"/>
      <c r="D563" s="1149"/>
      <c r="E563" s="1310"/>
      <c r="F563" s="1310"/>
      <c r="G563" s="1310"/>
      <c r="H563" s="1306"/>
      <c r="I563" s="1312"/>
      <c r="J563" s="1321"/>
      <c r="K563" s="1321"/>
      <c r="L563" s="1321"/>
      <c r="M563" s="1311"/>
    </row>
    <row r="564" customFormat="false" ht="15" hidden="false" customHeight="false" outlineLevel="0" collapsed="false">
      <c r="A564" s="1214"/>
      <c r="B564" s="1147"/>
      <c r="C564" s="1309"/>
      <c r="D564" s="1149"/>
      <c r="E564" s="1310"/>
      <c r="F564" s="1310"/>
      <c r="G564" s="1310"/>
      <c r="H564" s="1306"/>
      <c r="I564" s="1312"/>
      <c r="J564" s="1321"/>
      <c r="K564" s="1321"/>
      <c r="L564" s="1321"/>
      <c r="M564" s="1311"/>
    </row>
    <row r="565" customFormat="false" ht="15" hidden="false" customHeight="false" outlineLevel="0" collapsed="false">
      <c r="A565" s="1214"/>
      <c r="B565" s="1147"/>
      <c r="C565" s="1309"/>
      <c r="D565" s="1305"/>
      <c r="E565" s="1305"/>
      <c r="F565" s="1305"/>
      <c r="G565" s="1305"/>
      <c r="H565" s="1318"/>
      <c r="I565" s="1312"/>
      <c r="J565" s="1321"/>
      <c r="K565" s="1321"/>
      <c r="L565" s="1321"/>
      <c r="M565" s="1311"/>
    </row>
    <row r="566" customFormat="false" ht="15" hidden="false" customHeight="false" outlineLevel="0" collapsed="false">
      <c r="A566" s="1214"/>
      <c r="B566" s="1147"/>
      <c r="C566" s="1305"/>
      <c r="D566" s="1305"/>
      <c r="E566" s="1305"/>
      <c r="F566" s="1305"/>
      <c r="G566" s="1305"/>
      <c r="H566" s="1318"/>
      <c r="I566" s="1312"/>
      <c r="J566" s="1321"/>
      <c r="K566" s="1321"/>
      <c r="L566" s="1321"/>
      <c r="M566" s="1311"/>
    </row>
    <row r="567" customFormat="false" ht="15" hidden="false" customHeight="false" outlineLevel="0" collapsed="false">
      <c r="A567" s="1214"/>
      <c r="B567" s="1147"/>
      <c r="C567" s="1305"/>
      <c r="D567" s="1313"/>
      <c r="E567" s="1313"/>
      <c r="F567" s="1313"/>
      <c r="G567" s="1305"/>
      <c r="H567" s="1328"/>
      <c r="I567" s="1312"/>
      <c r="J567" s="1321"/>
      <c r="K567" s="1321"/>
      <c r="L567" s="1321"/>
      <c r="M567" s="1311"/>
    </row>
    <row r="568" customFormat="false" ht="15" hidden="false" customHeight="false" outlineLevel="0" collapsed="false">
      <c r="A568" s="1214"/>
      <c r="B568" s="1147"/>
      <c r="C568" s="1305"/>
      <c r="D568" s="1313"/>
      <c r="E568" s="1313"/>
      <c r="F568" s="1305"/>
      <c r="G568" s="1305"/>
      <c r="H568" s="1331"/>
      <c r="I568" s="1149"/>
      <c r="J568" s="1305"/>
      <c r="K568" s="1305"/>
      <c r="L568" s="1305"/>
      <c r="M568" s="1318"/>
    </row>
    <row r="569" customFormat="false" ht="15" hidden="false" customHeight="false" outlineLevel="0" collapsed="false">
      <c r="A569" s="1214"/>
      <c r="B569" s="1147"/>
      <c r="C569" s="1305"/>
      <c r="D569" s="1337"/>
      <c r="E569" s="1337"/>
      <c r="F569" s="1305"/>
      <c r="G569" s="1305"/>
      <c r="H569" s="1331"/>
      <c r="I569" s="1312"/>
      <c r="J569" s="1313"/>
      <c r="K569" s="1305"/>
      <c r="L569" s="1305"/>
      <c r="M569" s="1306"/>
    </row>
    <row r="570" customFormat="false" ht="15" hidden="false" customHeight="false" outlineLevel="0" collapsed="false">
      <c r="A570" s="1159"/>
      <c r="B570" s="1338"/>
      <c r="C570" s="1305"/>
      <c r="D570" s="1313"/>
      <c r="E570" s="1313"/>
      <c r="F570" s="1305"/>
      <c r="G570" s="1305"/>
      <c r="H570" s="1318"/>
      <c r="I570" s="1305"/>
      <c r="J570" s="1305"/>
      <c r="K570" s="1305"/>
      <c r="L570" s="1305"/>
      <c r="M570" s="1318"/>
    </row>
    <row r="571" customFormat="false" ht="15" hidden="false" customHeight="false" outlineLevel="0" collapsed="false">
      <c r="C571" s="1307"/>
      <c r="D571" s="1307"/>
      <c r="E571" s="1307"/>
      <c r="F571" s="1307"/>
      <c r="G571" s="1307"/>
      <c r="H571" s="1307"/>
      <c r="I571" s="1307"/>
      <c r="J571" s="1307"/>
      <c r="K571" s="1307"/>
      <c r="L571" s="1307"/>
      <c r="M571" s="1307"/>
    </row>
    <row r="572" customFormat="false" ht="15" hidden="false" customHeight="false" outlineLevel="0" collapsed="false">
      <c r="C572" s="1307"/>
      <c r="D572" s="1307"/>
      <c r="E572" s="1307"/>
      <c r="F572" s="1307"/>
      <c r="G572" s="1307"/>
      <c r="H572" s="1307"/>
      <c r="I572" s="1307"/>
      <c r="J572" s="1307"/>
      <c r="K572" s="1307"/>
      <c r="L572" s="1307"/>
      <c r="M572" s="1307"/>
    </row>
    <row r="573" customFormat="false" ht="15" hidden="false" customHeight="false" outlineLevel="0" collapsed="false">
      <c r="C573" s="1307"/>
      <c r="D573" s="1307"/>
      <c r="E573" s="1307"/>
      <c r="F573" s="1307"/>
      <c r="G573" s="1307"/>
      <c r="H573" s="1307"/>
      <c r="I573" s="1307"/>
      <c r="J573" s="1307"/>
      <c r="K573" s="1307"/>
      <c r="L573" s="1307"/>
      <c r="M573" s="1307"/>
    </row>
    <row r="574" customFormat="false" ht="15" hidden="false" customHeight="false" outlineLevel="0" collapsed="false">
      <c r="C574" s="1307"/>
      <c r="D574" s="1307"/>
      <c r="E574" s="1307"/>
      <c r="F574" s="1307"/>
      <c r="G574" s="1307"/>
      <c r="H574" s="1307"/>
      <c r="I574" s="1307"/>
      <c r="J574" s="1307"/>
      <c r="K574" s="1307"/>
      <c r="L574" s="1307"/>
      <c r="M574" s="1307"/>
    </row>
  </sheetData>
  <mergeCells count="390">
    <mergeCell ref="G1:M1"/>
    <mergeCell ref="D2:M2"/>
    <mergeCell ref="C4:G4"/>
    <mergeCell ref="I4:L4"/>
    <mergeCell ref="D5:G5"/>
    <mergeCell ref="I5:L5"/>
    <mergeCell ref="A6:A32"/>
    <mergeCell ref="D6:G6"/>
    <mergeCell ref="E7:G7"/>
    <mergeCell ref="J7:L7"/>
    <mergeCell ref="E8:G8"/>
    <mergeCell ref="E9:G9"/>
    <mergeCell ref="B10:B37"/>
    <mergeCell ref="D12:G12"/>
    <mergeCell ref="I12:L12"/>
    <mergeCell ref="E13:G13"/>
    <mergeCell ref="E15:G15"/>
    <mergeCell ref="J15:L15"/>
    <mergeCell ref="E16:G16"/>
    <mergeCell ref="J18:L18"/>
    <mergeCell ref="D19:G19"/>
    <mergeCell ref="E20:G20"/>
    <mergeCell ref="J20:L20"/>
    <mergeCell ref="E21:G21"/>
    <mergeCell ref="E22:G22"/>
    <mergeCell ref="J22:L22"/>
    <mergeCell ref="J23:L23"/>
    <mergeCell ref="D25:G25"/>
    <mergeCell ref="J25:L25"/>
    <mergeCell ref="E27:G27"/>
    <mergeCell ref="J27:L27"/>
    <mergeCell ref="E29:G29"/>
    <mergeCell ref="J29:L29"/>
    <mergeCell ref="J30:L30"/>
    <mergeCell ref="D31:G31"/>
    <mergeCell ref="E32:G32"/>
    <mergeCell ref="E33:G33"/>
    <mergeCell ref="J34:L34"/>
    <mergeCell ref="D35:G35"/>
    <mergeCell ref="I35:L35"/>
    <mergeCell ref="E36:G36"/>
    <mergeCell ref="J36:L36"/>
    <mergeCell ref="E38:G38"/>
    <mergeCell ref="J40:L40"/>
    <mergeCell ref="D41:G41"/>
    <mergeCell ref="I41:L41"/>
    <mergeCell ref="E42:G42"/>
    <mergeCell ref="J42:L42"/>
    <mergeCell ref="D48:G48"/>
    <mergeCell ref="I48:L48"/>
    <mergeCell ref="E49:G49"/>
    <mergeCell ref="J49:L49"/>
    <mergeCell ref="E50:G50"/>
    <mergeCell ref="E51:G51"/>
    <mergeCell ref="J52:L52"/>
    <mergeCell ref="D53:G53"/>
    <mergeCell ref="E54:G54"/>
    <mergeCell ref="E55:G55"/>
    <mergeCell ref="J56:L56"/>
    <mergeCell ref="D57:G57"/>
    <mergeCell ref="E58:G58"/>
    <mergeCell ref="E59:G59"/>
    <mergeCell ref="J60:L60"/>
    <mergeCell ref="D61:G61"/>
    <mergeCell ref="I61:L61"/>
    <mergeCell ref="E64:G64"/>
    <mergeCell ref="E65:G65"/>
    <mergeCell ref="D67:G67"/>
    <mergeCell ref="I67:L67"/>
    <mergeCell ref="E68:G68"/>
    <mergeCell ref="J68:L68"/>
    <mergeCell ref="E69:G69"/>
    <mergeCell ref="J71:L71"/>
    <mergeCell ref="D72:G72"/>
    <mergeCell ref="I72:L72"/>
    <mergeCell ref="E73:G73"/>
    <mergeCell ref="J73:L73"/>
    <mergeCell ref="E74:G74"/>
    <mergeCell ref="J77:L77"/>
    <mergeCell ref="D78:G78"/>
    <mergeCell ref="I78:L78"/>
    <mergeCell ref="E79:G79"/>
    <mergeCell ref="J79:L79"/>
    <mergeCell ref="J83:L83"/>
    <mergeCell ref="D85:G85"/>
    <mergeCell ref="J85:M85"/>
    <mergeCell ref="E86:G86"/>
    <mergeCell ref="J86:L86"/>
    <mergeCell ref="E87:G87"/>
    <mergeCell ref="D89:G89"/>
    <mergeCell ref="E90:G90"/>
    <mergeCell ref="A95:A146"/>
    <mergeCell ref="D95:G95"/>
    <mergeCell ref="E96:G96"/>
    <mergeCell ref="J102:L102"/>
    <mergeCell ref="D104:G104"/>
    <mergeCell ref="I104:L104"/>
    <mergeCell ref="E105:G105"/>
    <mergeCell ref="J105:L105"/>
    <mergeCell ref="D110:G110"/>
    <mergeCell ref="I110:L110"/>
    <mergeCell ref="E111:G111"/>
    <mergeCell ref="J111:L111"/>
    <mergeCell ref="D116:G116"/>
    <mergeCell ref="I116:L116"/>
    <mergeCell ref="E117:G117"/>
    <mergeCell ref="J117:L117"/>
    <mergeCell ref="E119:G119"/>
    <mergeCell ref="E120:G120"/>
    <mergeCell ref="D122:G122"/>
    <mergeCell ref="I122:L122"/>
    <mergeCell ref="E123:G123"/>
    <mergeCell ref="J123:L123"/>
    <mergeCell ref="D129:G129"/>
    <mergeCell ref="I129:L129"/>
    <mergeCell ref="E130:G130"/>
    <mergeCell ref="J130:L130"/>
    <mergeCell ref="J131:L131"/>
    <mergeCell ref="D143:G143"/>
    <mergeCell ref="I143:L143"/>
    <mergeCell ref="J144:L144"/>
    <mergeCell ref="J146:L146"/>
    <mergeCell ref="D147:G147"/>
    <mergeCell ref="E148:G148"/>
    <mergeCell ref="J148:L148"/>
    <mergeCell ref="E149:G149"/>
    <mergeCell ref="J150:L150"/>
    <mergeCell ref="D151:G151"/>
    <mergeCell ref="J151:L151"/>
    <mergeCell ref="E152:G152"/>
    <mergeCell ref="J152:L152"/>
    <mergeCell ref="E153:G153"/>
    <mergeCell ref="J153:L153"/>
    <mergeCell ref="J154:L154"/>
    <mergeCell ref="D155:G155"/>
    <mergeCell ref="J155:L155"/>
    <mergeCell ref="E156:G156"/>
    <mergeCell ref="J156:L156"/>
    <mergeCell ref="E157:G157"/>
    <mergeCell ref="D159:G159"/>
    <mergeCell ref="I159:L159"/>
    <mergeCell ref="E160:G160"/>
    <mergeCell ref="D171:G171"/>
    <mergeCell ref="I171:L171"/>
    <mergeCell ref="J172:L172"/>
    <mergeCell ref="J175:L175"/>
    <mergeCell ref="J176:L176"/>
    <mergeCell ref="J184:L184"/>
    <mergeCell ref="D188:G188"/>
    <mergeCell ref="I188:L188"/>
    <mergeCell ref="E189:G189"/>
    <mergeCell ref="J189:L189"/>
    <mergeCell ref="J194:L194"/>
    <mergeCell ref="D195:G195"/>
    <mergeCell ref="I195:L195"/>
    <mergeCell ref="J196:L196"/>
    <mergeCell ref="E197:G197"/>
    <mergeCell ref="J198:L198"/>
    <mergeCell ref="D199:G199"/>
    <mergeCell ref="I199:L199"/>
    <mergeCell ref="E200:G200"/>
    <mergeCell ref="J200:L200"/>
    <mergeCell ref="E201:G201"/>
    <mergeCell ref="J204:L204"/>
    <mergeCell ref="D205:G205"/>
    <mergeCell ref="I205:L205"/>
    <mergeCell ref="J206:L206"/>
    <mergeCell ref="J208:L208"/>
    <mergeCell ref="D209:G209"/>
    <mergeCell ref="E211:G211"/>
    <mergeCell ref="D213:G213"/>
    <mergeCell ref="I213:L213"/>
    <mergeCell ref="E216:G216"/>
    <mergeCell ref="E217:G217"/>
    <mergeCell ref="D219:G219"/>
    <mergeCell ref="I219:L219"/>
    <mergeCell ref="E221:G221"/>
    <mergeCell ref="J222:L222"/>
    <mergeCell ref="D223:G223"/>
    <mergeCell ref="I223:L223"/>
    <mergeCell ref="E224:G224"/>
    <mergeCell ref="J224:L224"/>
    <mergeCell ref="E226:G226"/>
    <mergeCell ref="J226:L226"/>
    <mergeCell ref="E228:G228"/>
    <mergeCell ref="J228:L228"/>
    <mergeCell ref="J229:L229"/>
    <mergeCell ref="D230:G230"/>
    <mergeCell ref="I230:L230"/>
    <mergeCell ref="E231:G231"/>
    <mergeCell ref="J231:L231"/>
    <mergeCell ref="E233:G233"/>
    <mergeCell ref="J233:L233"/>
    <mergeCell ref="E235:G235"/>
    <mergeCell ref="D237:G237"/>
    <mergeCell ref="J237:L237"/>
    <mergeCell ref="E238:G238"/>
    <mergeCell ref="J238:L238"/>
    <mergeCell ref="E239:G239"/>
    <mergeCell ref="J239:L239"/>
    <mergeCell ref="J240:L240"/>
    <mergeCell ref="D241:G241"/>
    <mergeCell ref="J241:L241"/>
    <mergeCell ref="J244:L244"/>
    <mergeCell ref="E245:G245"/>
    <mergeCell ref="J245:L245"/>
    <mergeCell ref="J246:L246"/>
    <mergeCell ref="D272:H272"/>
    <mergeCell ref="D276:G276"/>
    <mergeCell ref="D280:G280"/>
    <mergeCell ref="D284:G284"/>
    <mergeCell ref="D288:G288"/>
    <mergeCell ref="D292:G292"/>
    <mergeCell ref="D297:G297"/>
    <mergeCell ref="D302:H302"/>
    <mergeCell ref="I302:M302"/>
    <mergeCell ref="J303:L303"/>
    <mergeCell ref="J305:L305"/>
    <mergeCell ref="D306:G306"/>
    <mergeCell ref="I306:L306"/>
    <mergeCell ref="J307:L307"/>
    <mergeCell ref="J309:L309"/>
    <mergeCell ref="D310:G310"/>
    <mergeCell ref="I310:L310"/>
    <mergeCell ref="J311:L311"/>
    <mergeCell ref="J313:L313"/>
    <mergeCell ref="D314:G314"/>
    <mergeCell ref="D318:G318"/>
    <mergeCell ref="D322:G322"/>
    <mergeCell ref="D326:G326"/>
    <mergeCell ref="D330:G330"/>
    <mergeCell ref="I330:L330"/>
    <mergeCell ref="J331:L331"/>
    <mergeCell ref="J333:L333"/>
    <mergeCell ref="D334:G334"/>
    <mergeCell ref="D338:G338"/>
    <mergeCell ref="D342:G342"/>
    <mergeCell ref="D346:G346"/>
    <mergeCell ref="D350:G350"/>
    <mergeCell ref="E352:G352"/>
    <mergeCell ref="D354:G354"/>
    <mergeCell ref="I354:L354"/>
    <mergeCell ref="E356:G356"/>
    <mergeCell ref="J357:L357"/>
    <mergeCell ref="D358:G358"/>
    <mergeCell ref="E360:G360"/>
    <mergeCell ref="D362:G362"/>
    <mergeCell ref="F363:G363"/>
    <mergeCell ref="D366:G366"/>
    <mergeCell ref="D370:G370"/>
    <mergeCell ref="I370:L370"/>
    <mergeCell ref="E371:G371"/>
    <mergeCell ref="E373:G373"/>
    <mergeCell ref="D376:G376"/>
    <mergeCell ref="I376:L376"/>
    <mergeCell ref="E377:G377"/>
    <mergeCell ref="J377:L377"/>
    <mergeCell ref="J379:L379"/>
    <mergeCell ref="D381:G381"/>
    <mergeCell ref="I381:L381"/>
    <mergeCell ref="I385:L385"/>
    <mergeCell ref="E387:G387"/>
    <mergeCell ref="J388:L388"/>
    <mergeCell ref="D389:G389"/>
    <mergeCell ref="E390:G390"/>
    <mergeCell ref="D393:G393"/>
    <mergeCell ref="E394:G394"/>
    <mergeCell ref="D399:G399"/>
    <mergeCell ref="E400:G400"/>
    <mergeCell ref="D404:G404"/>
    <mergeCell ref="I404:L404"/>
    <mergeCell ref="E407:G407"/>
    <mergeCell ref="J407:L407"/>
    <mergeCell ref="D409:G409"/>
    <mergeCell ref="E410:G410"/>
    <mergeCell ref="J410:L410"/>
    <mergeCell ref="C413:G413"/>
    <mergeCell ref="E414:G414"/>
    <mergeCell ref="J414:L414"/>
    <mergeCell ref="E416:G416"/>
    <mergeCell ref="J416:L416"/>
    <mergeCell ref="E421:G421"/>
    <mergeCell ref="J421:L421"/>
    <mergeCell ref="J422:L422"/>
    <mergeCell ref="F424:G424"/>
    <mergeCell ref="J425:L425"/>
    <mergeCell ref="J426:L426"/>
    <mergeCell ref="J427:L427"/>
    <mergeCell ref="J428:L428"/>
    <mergeCell ref="J429:L429"/>
    <mergeCell ref="J432:L432"/>
    <mergeCell ref="C441:G441"/>
    <mergeCell ref="J441:L441"/>
    <mergeCell ref="I444:L444"/>
    <mergeCell ref="C445:G445"/>
    <mergeCell ref="C446:H446"/>
    <mergeCell ref="J446:L446"/>
    <mergeCell ref="B447:B492"/>
    <mergeCell ref="D447:G447"/>
    <mergeCell ref="I447:L447"/>
    <mergeCell ref="E448:G448"/>
    <mergeCell ref="J448:L448"/>
    <mergeCell ref="J449:L449"/>
    <mergeCell ref="E450:G450"/>
    <mergeCell ref="J450:L450"/>
    <mergeCell ref="E452:G452"/>
    <mergeCell ref="J452:L452"/>
    <mergeCell ref="J453:L453"/>
    <mergeCell ref="D454:G454"/>
    <mergeCell ref="I454:L454"/>
    <mergeCell ref="E455:G455"/>
    <mergeCell ref="E457:G457"/>
    <mergeCell ref="D460:G460"/>
    <mergeCell ref="I460:L460"/>
    <mergeCell ref="E461:G461"/>
    <mergeCell ref="E463:G463"/>
    <mergeCell ref="D466:G466"/>
    <mergeCell ref="I466:L466"/>
    <mergeCell ref="D472:G472"/>
    <mergeCell ref="I472:L472"/>
    <mergeCell ref="E473:G473"/>
    <mergeCell ref="E475:G475"/>
    <mergeCell ref="D479:G479"/>
    <mergeCell ref="I479:L479"/>
    <mergeCell ref="E480:G480"/>
    <mergeCell ref="E482:G482"/>
    <mergeCell ref="D486:G486"/>
    <mergeCell ref="I486:L486"/>
    <mergeCell ref="E487:G487"/>
    <mergeCell ref="E489:G489"/>
    <mergeCell ref="B494:B513"/>
    <mergeCell ref="D494:G494"/>
    <mergeCell ref="I494:L494"/>
    <mergeCell ref="E495:G495"/>
    <mergeCell ref="J496:L496"/>
    <mergeCell ref="D499:G499"/>
    <mergeCell ref="I499:L499"/>
    <mergeCell ref="E500:G500"/>
    <mergeCell ref="J501:L501"/>
    <mergeCell ref="E502:G502"/>
    <mergeCell ref="J506:L506"/>
    <mergeCell ref="D508:G508"/>
    <mergeCell ref="E509:G509"/>
    <mergeCell ref="E511:G511"/>
    <mergeCell ref="D515:G515"/>
    <mergeCell ref="I515:L515"/>
    <mergeCell ref="B516:B521"/>
    <mergeCell ref="E516:G516"/>
    <mergeCell ref="J517:L517"/>
    <mergeCell ref="E518:G518"/>
    <mergeCell ref="J519:L519"/>
    <mergeCell ref="B522:B527"/>
    <mergeCell ref="D522:G522"/>
    <mergeCell ref="I522:L522"/>
    <mergeCell ref="E523:G523"/>
    <mergeCell ref="E525:G525"/>
    <mergeCell ref="C528:G528"/>
    <mergeCell ref="A529:A533"/>
    <mergeCell ref="I529:M529"/>
    <mergeCell ref="E530:G530"/>
    <mergeCell ref="J530:L530"/>
    <mergeCell ref="E532:G532"/>
    <mergeCell ref="J532:L532"/>
    <mergeCell ref="J533:L533"/>
    <mergeCell ref="A534:A538"/>
    <mergeCell ref="I534:M534"/>
    <mergeCell ref="E535:G535"/>
    <mergeCell ref="E536:G536"/>
    <mergeCell ref="E537:G537"/>
    <mergeCell ref="J537:L537"/>
    <mergeCell ref="E538:G538"/>
    <mergeCell ref="J538:L538"/>
    <mergeCell ref="C539:G539"/>
    <mergeCell ref="E540:G540"/>
    <mergeCell ref="J540:L540"/>
    <mergeCell ref="E542:G542"/>
    <mergeCell ref="J542:L542"/>
    <mergeCell ref="E547:G547"/>
    <mergeCell ref="J547:L547"/>
    <mergeCell ref="J548:L548"/>
    <mergeCell ref="F550:G550"/>
    <mergeCell ref="J551:L551"/>
    <mergeCell ref="J552:L552"/>
    <mergeCell ref="J553:L553"/>
    <mergeCell ref="J554:L554"/>
    <mergeCell ref="J555:L555"/>
    <mergeCell ref="J558:L558"/>
    <mergeCell ref="D565:G565"/>
    <mergeCell ref="C566:G566"/>
    <mergeCell ref="I570:L5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28"/>
    <col collapsed="false" customWidth="true" hidden="false" outlineLevel="0" max="3" min="3" style="1" width="14.56"/>
    <col collapsed="false" customWidth="true" hidden="tru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0.13"/>
    <col collapsed="false" customWidth="true" hidden="false" outlineLevel="0" max="7" min="7" style="1" width="11.42"/>
    <col collapsed="false" customWidth="true" hidden="false" outlineLevel="0" max="8" min="8" style="1" width="27.99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0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339" t="s">
        <v>942</v>
      </c>
      <c r="B1" s="1339"/>
      <c r="C1" s="1339"/>
      <c r="D1" s="1339"/>
      <c r="E1" s="1339"/>
      <c r="F1" s="1339"/>
      <c r="G1" s="1339"/>
    </row>
    <row r="2" customFormat="false" ht="15.75" hidden="false" customHeight="false" outlineLevel="0" collapsed="false">
      <c r="A2" s="1341"/>
      <c r="B2" s="1341"/>
      <c r="C2" s="1342"/>
      <c r="D2" s="1343"/>
      <c r="E2" s="1343"/>
      <c r="F2" s="1343"/>
      <c r="G2" s="1340"/>
    </row>
    <row r="3" customFormat="false" ht="15.75" hidden="false" customHeight="false" outlineLevel="0" collapsed="false">
      <c r="A3" s="1344" t="s">
        <v>943</v>
      </c>
      <c r="B3" s="1344"/>
      <c r="C3" s="1344"/>
      <c r="D3" s="1344"/>
      <c r="E3" s="1344"/>
      <c r="F3" s="1344"/>
      <c r="G3" s="1340"/>
    </row>
    <row r="4" customFormat="false" ht="15.75" hidden="false" customHeight="false" outlineLevel="0" collapsed="false">
      <c r="A4" s="1341"/>
      <c r="B4" s="1341" t="s">
        <v>944</v>
      </c>
      <c r="C4" s="1342"/>
      <c r="D4" s="1343"/>
      <c r="E4" s="1343"/>
      <c r="F4" s="1343"/>
      <c r="G4" s="1340"/>
    </row>
    <row r="5" customFormat="false" ht="15.75" hidden="false" customHeight="false" outlineLevel="0" collapsed="false">
      <c r="A5" s="1341"/>
      <c r="B5" s="1341"/>
      <c r="C5" s="1342"/>
      <c r="D5" s="1343"/>
      <c r="E5" s="1343"/>
      <c r="F5" s="1343"/>
      <c r="G5" s="1340"/>
    </row>
    <row r="6" customFormat="false" ht="0.75" hidden="true" customHeight="true" outlineLevel="0" collapsed="false">
      <c r="A6" s="1477"/>
      <c r="B6" s="1477"/>
      <c r="C6" s="1405"/>
      <c r="D6" s="1405"/>
      <c r="E6" s="1348"/>
      <c r="F6" s="1348"/>
      <c r="G6" s="1340"/>
      <c r="H6" s="1349"/>
      <c r="I6" s="1349"/>
      <c r="J6" s="1349"/>
      <c r="K6" s="1349"/>
      <c r="L6" s="1349"/>
      <c r="M6" s="1349"/>
      <c r="N6" s="1349"/>
      <c r="O6" s="756"/>
      <c r="P6" s="756"/>
    </row>
    <row r="7" customFormat="false" ht="15.75" hidden="true" customHeight="false" outlineLevel="0" collapsed="false">
      <c r="A7" s="1477"/>
      <c r="B7" s="1477"/>
      <c r="C7" s="1477"/>
      <c r="D7" s="1405"/>
      <c r="E7" s="1353"/>
      <c r="F7" s="1353"/>
      <c r="G7" s="1340"/>
      <c r="H7" s="756"/>
      <c r="I7" s="756"/>
      <c r="J7" s="756"/>
      <c r="K7" s="756"/>
      <c r="L7" s="756"/>
      <c r="M7" s="756"/>
      <c r="N7" s="756"/>
      <c r="O7" s="756"/>
      <c r="P7" s="756"/>
    </row>
    <row r="8" customFormat="false" ht="15.75" hidden="true" customHeight="false" outlineLevel="0" collapsed="false">
      <c r="A8" s="1477"/>
      <c r="B8" s="1477"/>
      <c r="C8" s="1477"/>
      <c r="D8" s="1353"/>
      <c r="E8" s="1353"/>
      <c r="F8" s="1353"/>
      <c r="G8" s="1340"/>
      <c r="H8" s="756"/>
      <c r="I8" s="756"/>
      <c r="J8" s="756"/>
      <c r="K8" s="756"/>
      <c r="L8" s="756"/>
      <c r="M8" s="756"/>
      <c r="N8" s="756"/>
      <c r="O8" s="756"/>
      <c r="P8" s="756"/>
    </row>
    <row r="9" customFormat="false" ht="15.75" hidden="true" customHeight="false" outlineLevel="0" collapsed="false">
      <c r="A9" s="1478"/>
      <c r="B9" s="1478"/>
      <c r="C9" s="1477"/>
      <c r="D9" s="1353"/>
      <c r="E9" s="1353"/>
      <c r="F9" s="1353"/>
      <c r="G9" s="1340"/>
      <c r="H9" s="756"/>
      <c r="I9" s="756"/>
      <c r="J9" s="756"/>
      <c r="K9" s="756"/>
      <c r="L9" s="756"/>
      <c r="M9" s="756"/>
      <c r="N9" s="756"/>
      <c r="O9" s="756"/>
      <c r="P9" s="756"/>
    </row>
    <row r="10" customFormat="false" ht="15.75" hidden="true" customHeight="false" outlineLevel="0" collapsed="false">
      <c r="A10" s="1478"/>
      <c r="B10" s="1478"/>
      <c r="C10" s="1477"/>
      <c r="D10" s="1353"/>
      <c r="E10" s="1353"/>
      <c r="F10" s="1353"/>
      <c r="G10" s="1340"/>
      <c r="H10" s="756"/>
      <c r="I10" s="756"/>
      <c r="J10" s="756"/>
      <c r="K10" s="756"/>
      <c r="L10" s="756"/>
      <c r="M10" s="756"/>
      <c r="N10" s="756"/>
      <c r="O10" s="756"/>
      <c r="P10" s="756"/>
    </row>
    <row r="11" customFormat="false" ht="15.75" hidden="true" customHeight="false" outlineLevel="0" collapsed="false">
      <c r="A11" s="1339"/>
      <c r="B11" s="1479"/>
      <c r="C11" s="1366"/>
      <c r="D11" s="1366"/>
      <c r="E11" s="1366"/>
      <c r="F11" s="1362"/>
      <c r="G11" s="1340"/>
      <c r="H11" s="756"/>
      <c r="I11" s="756"/>
      <c r="J11" s="756"/>
      <c r="K11" s="756"/>
      <c r="L11" s="756"/>
      <c r="M11" s="756"/>
      <c r="N11" s="756"/>
      <c r="O11" s="756"/>
      <c r="P11" s="756"/>
    </row>
    <row r="12" customFormat="false" ht="15.75" hidden="true" customHeight="false" outlineLevel="0" collapsed="false">
      <c r="A12" s="1339"/>
      <c r="B12" s="1479"/>
      <c r="C12" s="1405"/>
      <c r="D12" s="1348"/>
      <c r="E12" s="1348"/>
      <c r="F12" s="1348"/>
      <c r="G12" s="1340"/>
      <c r="H12" s="756"/>
      <c r="I12" s="756"/>
      <c r="J12" s="756"/>
      <c r="K12" s="756"/>
      <c r="L12" s="756"/>
      <c r="M12" s="756"/>
      <c r="N12" s="756"/>
      <c r="O12" s="756"/>
      <c r="P12" s="756"/>
    </row>
    <row r="13" customFormat="false" ht="15.75" hidden="true" customHeight="false" outlineLevel="0" collapsed="false">
      <c r="A13" s="1339"/>
      <c r="B13" s="1479"/>
      <c r="C13" s="1405"/>
      <c r="D13" s="1348"/>
      <c r="E13" s="1348"/>
      <c r="F13" s="1348"/>
      <c r="G13" s="1340"/>
      <c r="H13" s="1349"/>
      <c r="I13" s="1365"/>
      <c r="J13" s="1365"/>
      <c r="K13" s="1365"/>
      <c r="L13" s="1365"/>
      <c r="M13" s="1365"/>
      <c r="N13" s="1365"/>
      <c r="O13" s="756"/>
      <c r="P13" s="756"/>
    </row>
    <row r="14" customFormat="false" ht="15.75" hidden="true" customHeight="false" outlineLevel="0" collapsed="false">
      <c r="A14" s="1339"/>
      <c r="B14" s="1479"/>
      <c r="C14" s="1405"/>
      <c r="D14" s="1348"/>
      <c r="E14" s="1348"/>
      <c r="F14" s="1348"/>
      <c r="G14" s="1340"/>
    </row>
    <row r="15" customFormat="false" ht="15.75" hidden="true" customHeight="false" outlineLevel="0" collapsed="false">
      <c r="A15" s="1339"/>
      <c r="B15" s="1479"/>
      <c r="C15" s="1405"/>
      <c r="D15" s="1348"/>
      <c r="E15" s="1348"/>
      <c r="F15" s="1348"/>
      <c r="G15" s="1340"/>
    </row>
    <row r="16" customFormat="false" ht="15.75" hidden="true" customHeight="false" outlineLevel="0" collapsed="false">
      <c r="A16" s="1339"/>
      <c r="B16" s="1479"/>
      <c r="C16" s="1405"/>
      <c r="D16" s="1348"/>
      <c r="E16" s="1348"/>
      <c r="F16" s="1348"/>
      <c r="G16" s="1340"/>
    </row>
    <row r="17" customFormat="false" ht="15.75" hidden="true" customHeight="false" outlineLevel="0" collapsed="false">
      <c r="A17" s="1339"/>
      <c r="B17" s="1479"/>
      <c r="C17" s="1405"/>
      <c r="D17" s="1348"/>
      <c r="E17" s="1348"/>
      <c r="F17" s="1348"/>
      <c r="G17" s="1340"/>
    </row>
    <row r="18" customFormat="false" ht="15.75" hidden="true" customHeight="false" outlineLevel="0" collapsed="false">
      <c r="A18" s="1339"/>
      <c r="B18" s="1479"/>
      <c r="C18" s="1366"/>
      <c r="D18" s="1366"/>
      <c r="E18" s="1366"/>
      <c r="F18" s="1366"/>
      <c r="G18" s="1340"/>
    </row>
    <row r="19" customFormat="false" ht="15.75" hidden="true" customHeight="false" outlineLevel="0" collapsed="false">
      <c r="A19" s="1339"/>
      <c r="B19" s="1479"/>
      <c r="C19" s="1405"/>
      <c r="D19" s="1348"/>
      <c r="E19" s="1348"/>
      <c r="F19" s="1348"/>
      <c r="G19" s="1340"/>
    </row>
    <row r="20" customFormat="false" ht="15.75" hidden="true" customHeight="false" outlineLevel="0" collapsed="false">
      <c r="A20" s="1339"/>
      <c r="B20" s="1479"/>
      <c r="C20" s="1405"/>
      <c r="D20" s="1348"/>
      <c r="E20" s="1348"/>
      <c r="F20" s="1348"/>
      <c r="G20" s="1340"/>
    </row>
    <row r="21" customFormat="false" ht="15.75" hidden="true" customHeight="false" outlineLevel="0" collapsed="false">
      <c r="A21" s="1339"/>
      <c r="B21" s="1479"/>
      <c r="C21" s="1405"/>
      <c r="D21" s="1348"/>
      <c r="E21" s="1348"/>
      <c r="F21" s="1348"/>
      <c r="G21" s="1340"/>
    </row>
    <row r="22" customFormat="false" ht="15.75" hidden="true" customHeight="false" outlineLevel="0" collapsed="false">
      <c r="A22" s="1339"/>
      <c r="B22" s="1479"/>
      <c r="C22" s="1405"/>
      <c r="D22" s="1348"/>
      <c r="E22" s="1348"/>
      <c r="F22" s="1348"/>
      <c r="G22" s="1340"/>
    </row>
    <row r="23" customFormat="false" ht="15.75" hidden="true" customHeight="false" outlineLevel="0" collapsed="false">
      <c r="A23" s="1339"/>
      <c r="B23" s="1479"/>
      <c r="C23" s="1405"/>
      <c r="D23" s="1348"/>
      <c r="E23" s="1348"/>
      <c r="F23" s="1348"/>
      <c r="G23" s="1340"/>
    </row>
    <row r="24" customFormat="false" ht="15.75" hidden="true" customHeight="false" outlineLevel="0" collapsed="false">
      <c r="A24" s="1339"/>
      <c r="B24" s="1479"/>
      <c r="C24" s="1405"/>
      <c r="D24" s="1348"/>
      <c r="E24" s="1348"/>
      <c r="F24" s="1348"/>
      <c r="G24" s="1340"/>
    </row>
    <row r="25" customFormat="false" ht="15.75" hidden="true" customHeight="false" outlineLevel="0" collapsed="false">
      <c r="A25" s="1339"/>
      <c r="B25" s="1479"/>
      <c r="C25" s="1366"/>
      <c r="D25" s="1369"/>
      <c r="E25" s="1369"/>
      <c r="F25" s="1369"/>
      <c r="G25" s="1340"/>
    </row>
    <row r="26" customFormat="false" ht="15.75" hidden="true" customHeight="false" outlineLevel="0" collapsed="false">
      <c r="A26" s="1339"/>
      <c r="B26" s="1479"/>
      <c r="C26" s="1366"/>
      <c r="D26" s="1366"/>
      <c r="E26" s="1366"/>
      <c r="F26" s="1362"/>
      <c r="G26" s="1340"/>
    </row>
    <row r="27" customFormat="false" ht="15.75" hidden="true" customHeight="false" outlineLevel="0" collapsed="false">
      <c r="A27" s="1339"/>
      <c r="B27" s="1479"/>
      <c r="C27" s="1366"/>
      <c r="D27" s="1348"/>
      <c r="E27" s="1369"/>
      <c r="F27" s="1348"/>
      <c r="G27" s="1340"/>
    </row>
    <row r="28" customFormat="false" ht="15.75" hidden="true" customHeight="false" outlineLevel="0" collapsed="false">
      <c r="A28" s="1339"/>
      <c r="B28" s="1479"/>
      <c r="C28" s="1366"/>
      <c r="D28" s="1348"/>
      <c r="E28" s="1369"/>
      <c r="F28" s="1348"/>
      <c r="G28" s="1340"/>
    </row>
    <row r="29" customFormat="false" ht="1.5" hidden="true" customHeight="true" outlineLevel="0" collapsed="false">
      <c r="A29" s="1339"/>
      <c r="B29" s="1479"/>
      <c r="C29" s="1405"/>
      <c r="D29" s="1348"/>
      <c r="E29" s="1348"/>
      <c r="F29" s="1348"/>
      <c r="G29" s="1340"/>
    </row>
    <row r="30" customFormat="false" ht="15.75" hidden="true" customHeight="false" outlineLevel="0" collapsed="false">
      <c r="A30" s="1339"/>
      <c r="B30" s="1479"/>
      <c r="C30" s="1366"/>
      <c r="D30" s="1369"/>
      <c r="E30" s="1371"/>
      <c r="F30" s="1371"/>
      <c r="G30" s="1340"/>
    </row>
    <row r="31" customFormat="false" ht="15.75" hidden="true" customHeight="false" outlineLevel="0" collapsed="false">
      <c r="A31" s="1478"/>
      <c r="B31" s="1478"/>
      <c r="C31" s="1366"/>
      <c r="D31" s="1366"/>
      <c r="E31" s="1366"/>
      <c r="F31" s="1362"/>
      <c r="G31" s="1340"/>
    </row>
    <row r="32" customFormat="false" ht="15.75" hidden="true" customHeight="false" outlineLevel="0" collapsed="false">
      <c r="A32" s="1478"/>
      <c r="B32" s="1478"/>
      <c r="C32" s="1366"/>
      <c r="D32" s="1366"/>
      <c r="E32" s="1366"/>
      <c r="F32" s="1362"/>
      <c r="G32" s="1340"/>
    </row>
    <row r="33" customFormat="false" ht="15.75" hidden="true" customHeight="false" outlineLevel="0" collapsed="false">
      <c r="A33" s="1478"/>
      <c r="B33" s="1478"/>
      <c r="C33" s="1366"/>
      <c r="D33" s="1366"/>
      <c r="E33" s="1366"/>
      <c r="F33" s="1362"/>
      <c r="G33" s="1340"/>
    </row>
    <row r="34" customFormat="false" ht="15.75" hidden="true" customHeight="false" outlineLevel="0" collapsed="false">
      <c r="A34" s="1478"/>
      <c r="B34" s="1478"/>
      <c r="C34" s="1480"/>
      <c r="D34" s="1481"/>
      <c r="E34" s="1353"/>
      <c r="F34" s="1353"/>
      <c r="G34" s="1340"/>
    </row>
    <row r="35" customFormat="false" ht="18.75" hidden="true" customHeight="true" outlineLevel="0" collapsed="false">
      <c r="A35" s="1478"/>
      <c r="B35" s="1479"/>
      <c r="C35" s="1480"/>
      <c r="D35" s="1481"/>
      <c r="E35" s="1398"/>
      <c r="F35" s="1353"/>
      <c r="G35" s="1340"/>
    </row>
    <row r="36" customFormat="false" ht="0.75" hidden="true" customHeight="true" outlineLevel="0" collapsed="false">
      <c r="A36" s="1478"/>
      <c r="B36" s="1479"/>
      <c r="C36" s="1482"/>
      <c r="D36" s="1481"/>
      <c r="E36" s="1353"/>
      <c r="F36" s="1353"/>
      <c r="G36" s="1340"/>
    </row>
    <row r="37" customFormat="false" ht="16.5" hidden="true" customHeight="true" outlineLevel="0" collapsed="false">
      <c r="A37" s="1478"/>
      <c r="B37" s="1479"/>
      <c r="C37" s="1482"/>
      <c r="D37" s="1481"/>
      <c r="E37" s="1353"/>
      <c r="F37" s="1353"/>
      <c r="G37" s="1340"/>
    </row>
    <row r="38" customFormat="false" ht="18" hidden="true" customHeight="true" outlineLevel="0" collapsed="false">
      <c r="A38" s="1478"/>
      <c r="B38" s="1479"/>
      <c r="C38" s="1482"/>
      <c r="D38" s="1481"/>
      <c r="E38" s="1353"/>
      <c r="F38" s="1353"/>
      <c r="G38" s="1340"/>
    </row>
    <row r="39" customFormat="false" ht="19.5" hidden="true" customHeight="true" outlineLevel="0" collapsed="false">
      <c r="A39" s="1478"/>
      <c r="B39" s="1479"/>
      <c r="C39" s="1482"/>
      <c r="D39" s="1481"/>
      <c r="E39" s="1353"/>
      <c r="F39" s="1353"/>
      <c r="G39" s="1340"/>
    </row>
    <row r="40" customFormat="false" ht="0.75" hidden="true" customHeight="true" outlineLevel="0" collapsed="false">
      <c r="A40" s="1478"/>
      <c r="B40" s="1479"/>
      <c r="C40" s="1482"/>
      <c r="D40" s="1481"/>
      <c r="E40" s="1353"/>
      <c r="F40" s="1353"/>
      <c r="G40" s="1340"/>
    </row>
    <row r="41" customFormat="false" ht="0.75" hidden="true" customHeight="true" outlineLevel="0" collapsed="false">
      <c r="A41" s="1478"/>
      <c r="B41" s="1479"/>
      <c r="C41" s="1482"/>
      <c r="D41" s="1481"/>
      <c r="E41" s="1353"/>
      <c r="F41" s="1353"/>
      <c r="G41" s="1340"/>
    </row>
    <row r="42" customFormat="false" ht="0.75" hidden="true" customHeight="true" outlineLevel="0" collapsed="false">
      <c r="A42" s="1478"/>
      <c r="B42" s="1479"/>
      <c r="C42" s="1482"/>
      <c r="D42" s="1481"/>
      <c r="E42" s="1353"/>
      <c r="F42" s="1353"/>
      <c r="G42" s="1340"/>
    </row>
    <row r="43" customFormat="false" ht="18" hidden="true" customHeight="true" outlineLevel="0" collapsed="false">
      <c r="A43" s="1478"/>
      <c r="B43" s="1479"/>
      <c r="C43" s="1482"/>
      <c r="D43" s="1481"/>
      <c r="E43" s="1353"/>
      <c r="F43" s="1353"/>
      <c r="G43" s="1340"/>
    </row>
    <row r="44" customFormat="false" ht="16.5" hidden="true" customHeight="true" outlineLevel="0" collapsed="false">
      <c r="A44" s="1478"/>
      <c r="B44" s="1479"/>
      <c r="C44" s="1482"/>
      <c r="D44" s="1481"/>
      <c r="E44" s="1353"/>
      <c r="F44" s="1353"/>
      <c r="G44" s="1340"/>
    </row>
    <row r="45" customFormat="false" ht="19.5" hidden="true" customHeight="true" outlineLevel="0" collapsed="false">
      <c r="A45" s="1478"/>
      <c r="B45" s="1479"/>
      <c r="C45" s="1482"/>
      <c r="D45" s="1481"/>
      <c r="E45" s="1353"/>
      <c r="F45" s="1353"/>
      <c r="G45" s="1340"/>
    </row>
    <row r="46" customFormat="false" ht="15.75" hidden="true" customHeight="false" outlineLevel="0" collapsed="false">
      <c r="A46" s="1478"/>
      <c r="B46" s="1479"/>
      <c r="C46" s="1480"/>
      <c r="D46" s="1481"/>
      <c r="E46" s="1398"/>
      <c r="F46" s="1353"/>
      <c r="G46" s="1340"/>
    </row>
    <row r="47" customFormat="false" ht="15.75" hidden="true" customHeight="false" outlineLevel="0" collapsed="false">
      <c r="A47" s="1478"/>
      <c r="B47" s="1479"/>
      <c r="C47" s="1480"/>
      <c r="D47" s="1387"/>
      <c r="E47" s="1387"/>
      <c r="F47" s="1387"/>
      <c r="G47" s="1340"/>
    </row>
    <row r="48" customFormat="false" ht="15.75" hidden="false" customHeight="false" outlineLevel="0" collapsed="false">
      <c r="A48" s="1356" t="s">
        <v>16</v>
      </c>
      <c r="B48" s="1356" t="s">
        <v>945</v>
      </c>
      <c r="C48" s="1483" t="n">
        <v>40909</v>
      </c>
      <c r="D48" s="1358"/>
      <c r="E48" s="1484" t="n">
        <v>41274</v>
      </c>
      <c r="F48" s="1358"/>
      <c r="G48" s="1485" t="n">
        <v>41275</v>
      </c>
    </row>
    <row r="49" customFormat="false" ht="15.75" hidden="false" customHeight="false" outlineLevel="0" collapsed="false">
      <c r="A49" s="1359" t="s">
        <v>292</v>
      </c>
      <c r="B49" s="1360" t="s">
        <v>946</v>
      </c>
      <c r="C49" s="1357"/>
      <c r="D49" s="1358"/>
      <c r="E49" s="1358"/>
      <c r="F49" s="1358"/>
      <c r="G49" s="1413"/>
    </row>
    <row r="50" customFormat="false" ht="15.75" hidden="true" customHeight="false" outlineLevel="0" collapsed="false">
      <c r="A50" s="1359"/>
      <c r="B50" s="1360"/>
      <c r="C50" s="1357"/>
      <c r="D50" s="1358"/>
      <c r="E50" s="1358"/>
      <c r="F50" s="1358"/>
      <c r="G50" s="1413"/>
    </row>
    <row r="51" customFormat="false" ht="15.75" hidden="false" customHeight="false" outlineLevel="0" collapsed="false">
      <c r="A51" s="1359"/>
      <c r="B51" s="1360" t="s">
        <v>947</v>
      </c>
      <c r="C51" s="1357"/>
      <c r="D51" s="1358"/>
      <c r="E51" s="1358"/>
      <c r="F51" s="1358"/>
      <c r="G51" s="1413"/>
    </row>
    <row r="52" customFormat="false" ht="15.75" hidden="false" customHeight="false" outlineLevel="0" collapsed="false">
      <c r="A52" s="1359"/>
      <c r="B52" s="1360" t="s">
        <v>948</v>
      </c>
      <c r="C52" s="1357" t="n">
        <v>1</v>
      </c>
      <c r="D52" s="1358"/>
      <c r="E52" s="1358" t="n">
        <v>1</v>
      </c>
      <c r="F52" s="1358"/>
      <c r="G52" s="1413" t="n">
        <v>1</v>
      </c>
    </row>
    <row r="53" customFormat="false" ht="15.75" hidden="false" customHeight="false" outlineLevel="0" collapsed="false">
      <c r="A53" s="1359"/>
      <c r="B53" s="1360" t="s">
        <v>949</v>
      </c>
      <c r="C53" s="1357"/>
      <c r="D53" s="1358"/>
      <c r="E53" s="1358"/>
      <c r="F53" s="1358"/>
      <c r="G53" s="1413"/>
    </row>
    <row r="54" customFormat="false" ht="15.75" hidden="false" customHeight="false" outlineLevel="0" collapsed="false">
      <c r="A54" s="1359"/>
      <c r="B54" s="1360" t="s">
        <v>950</v>
      </c>
      <c r="C54" s="1379" t="n">
        <v>26</v>
      </c>
      <c r="D54" s="1358"/>
      <c r="E54" s="1358" t="n">
        <v>25</v>
      </c>
      <c r="F54" s="1358"/>
      <c r="G54" s="1413" t="n">
        <v>16</v>
      </c>
    </row>
    <row r="55" customFormat="false" ht="15.75" hidden="false" customHeight="false" outlineLevel="0" collapsed="false">
      <c r="A55" s="1359"/>
      <c r="B55" s="1360" t="s">
        <v>951</v>
      </c>
      <c r="C55" s="1379" t="n">
        <v>1</v>
      </c>
      <c r="D55" s="1358"/>
      <c r="E55" s="1358" t="n">
        <v>1</v>
      </c>
      <c r="F55" s="1358"/>
      <c r="G55" s="1413" t="n">
        <v>1</v>
      </c>
    </row>
    <row r="56" customFormat="false" ht="0.75" hidden="false" customHeight="true" outlineLevel="0" collapsed="false">
      <c r="A56" s="1359"/>
      <c r="B56" s="1388"/>
      <c r="C56" s="1380"/>
      <c r="D56" s="1382"/>
      <c r="E56" s="1382"/>
      <c r="F56" s="1382"/>
      <c r="G56" s="1413"/>
    </row>
    <row r="57" customFormat="false" ht="15.75" hidden="false" customHeight="false" outlineLevel="0" collapsed="false">
      <c r="A57" s="1359"/>
      <c r="B57" s="1389" t="s">
        <v>418</v>
      </c>
      <c r="C57" s="1390" t="n">
        <f aca="false">SUM(C51:C56)</f>
        <v>28</v>
      </c>
      <c r="D57" s="1391"/>
      <c r="E57" s="1392" t="n">
        <f aca="false">SUM(E51:E56)</f>
        <v>27</v>
      </c>
      <c r="F57" s="1391"/>
      <c r="G57" s="1486" t="n">
        <f aca="false">SUM(G52:G56)</f>
        <v>18</v>
      </c>
    </row>
    <row r="58" customFormat="false" ht="15.75" hidden="true" customHeight="false" outlineLevel="0" collapsed="false">
      <c r="A58" s="1359"/>
      <c r="B58" s="1393"/>
      <c r="C58" s="1354"/>
      <c r="D58" s="1355"/>
      <c r="E58" s="1355"/>
      <c r="F58" s="1355"/>
      <c r="G58" s="1413"/>
    </row>
    <row r="59" customFormat="false" ht="15.75" hidden="true" customHeight="false" outlineLevel="0" collapsed="false">
      <c r="A59" s="1359"/>
      <c r="B59" s="1360"/>
      <c r="C59" s="1357"/>
      <c r="D59" s="1358"/>
      <c r="E59" s="1358"/>
      <c r="F59" s="1358"/>
      <c r="G59" s="1413"/>
    </row>
    <row r="60" customFormat="false" ht="15.75" hidden="false" customHeight="false" outlineLevel="0" collapsed="false">
      <c r="A60" s="1359" t="s">
        <v>295</v>
      </c>
      <c r="B60" s="1360" t="s">
        <v>952</v>
      </c>
      <c r="C60" s="1394" t="n">
        <v>1</v>
      </c>
      <c r="D60" s="1358"/>
      <c r="E60" s="1378" t="n">
        <v>1</v>
      </c>
      <c r="F60" s="1358"/>
      <c r="G60" s="1413" t="n">
        <v>1</v>
      </c>
    </row>
    <row r="61" customFormat="false" ht="15.75" hidden="false" customHeight="false" outlineLevel="0" collapsed="false">
      <c r="A61" s="1359"/>
      <c r="B61" s="1360"/>
      <c r="C61" s="1394"/>
      <c r="D61" s="1358"/>
      <c r="E61" s="1378"/>
      <c r="F61" s="1358"/>
      <c r="G61" s="1413"/>
    </row>
    <row r="62" customFormat="false" ht="0.75" hidden="false" customHeight="true" outlineLevel="0" collapsed="false">
      <c r="A62" s="1359"/>
      <c r="B62" s="1360"/>
      <c r="C62" s="1357"/>
      <c r="D62" s="1395"/>
      <c r="E62" s="1358"/>
      <c r="F62" s="1358"/>
      <c r="G62" s="1413"/>
    </row>
    <row r="63" customFormat="false" ht="16.5" hidden="false" customHeight="false" outlineLevel="0" collapsed="false">
      <c r="A63" s="1356" t="s">
        <v>866</v>
      </c>
      <c r="B63" s="1356"/>
      <c r="C63" s="1396" t="n">
        <f aca="false">SUM(C58:C62,C57)</f>
        <v>29</v>
      </c>
      <c r="D63" s="1352"/>
      <c r="E63" s="1397" t="n">
        <f aca="false">SUM(E60,E57,E61)</f>
        <v>28</v>
      </c>
      <c r="F63" s="1397" t="n">
        <f aca="false">SUM(F60,F57,F61)</f>
        <v>0</v>
      </c>
      <c r="G63" s="1487" t="n">
        <f aca="false">SUM(G60,G57,G61)</f>
        <v>19</v>
      </c>
    </row>
    <row r="64" customFormat="false" ht="16.5" hidden="false" customHeight="false" outlineLevel="0" collapsed="false">
      <c r="A64" s="1356" t="s">
        <v>953</v>
      </c>
      <c r="B64" s="1356"/>
      <c r="C64" s="1488" t="n">
        <f aca="false">SUM(C63,C47)</f>
        <v>29</v>
      </c>
      <c r="D64" s="1488"/>
      <c r="E64" s="1488" t="n">
        <f aca="false">SUM(E63,E47)</f>
        <v>28</v>
      </c>
      <c r="F64" s="1488" t="n">
        <f aca="false">SUM(F63,F47)</f>
        <v>0</v>
      </c>
      <c r="G64" s="1489" t="n">
        <f aca="false">SUM(G63,G47)</f>
        <v>19</v>
      </c>
    </row>
    <row r="65" customFormat="false" ht="15.75" hidden="false" customHeight="false" outlineLevel="0" collapsed="false">
      <c r="A65" s="1490"/>
      <c r="B65" s="1478"/>
      <c r="C65" s="1366"/>
      <c r="D65" s="1366"/>
      <c r="E65" s="1366"/>
      <c r="F65" s="1491"/>
      <c r="G65" s="1492"/>
    </row>
    <row r="66" customFormat="false" ht="15.75" hidden="false" customHeight="false" outlineLevel="0" collapsed="false">
      <c r="A66" s="1339"/>
      <c r="B66" s="1479"/>
      <c r="C66" s="1405"/>
      <c r="D66" s="1405"/>
      <c r="E66" s="1405"/>
      <c r="F66" s="1493"/>
      <c r="G66" s="1492"/>
    </row>
    <row r="67" customFormat="false" ht="16.5" hidden="false" customHeight="false" outlineLevel="0" collapsed="false">
      <c r="A67" s="1339"/>
      <c r="B67" s="1479"/>
      <c r="C67" s="1405"/>
      <c r="D67" s="1366"/>
      <c r="E67" s="1405"/>
      <c r="F67" s="1494"/>
      <c r="G67" s="1492"/>
    </row>
    <row r="68" customFormat="false" ht="16.5" hidden="false" customHeight="false" outlineLevel="0" collapsed="false">
      <c r="A68" s="1478"/>
      <c r="B68" s="1479"/>
      <c r="C68" s="1405"/>
      <c r="D68" s="1366"/>
      <c r="E68" s="1405"/>
      <c r="F68" s="1495"/>
      <c r="G68" s="1492"/>
    </row>
    <row r="69" customFormat="false" ht="15.75" hidden="false" customHeight="true" outlineLevel="0" collapsed="false">
      <c r="A69" s="1496"/>
      <c r="B69" s="1496"/>
      <c r="C69" s="1348"/>
      <c r="D69" s="1348"/>
      <c r="E69" s="1348"/>
      <c r="F69" s="1348"/>
      <c r="G69" s="1340"/>
    </row>
    <row r="70" customFormat="false" ht="15.75" hidden="false" customHeight="false" outlineLevel="0" collapsed="false">
      <c r="A70" s="1492"/>
      <c r="B70" s="1492"/>
      <c r="C70" s="1348"/>
      <c r="D70" s="1348"/>
      <c r="E70" s="1348"/>
      <c r="F70" s="1348"/>
      <c r="G70" s="1340"/>
    </row>
    <row r="71" customFormat="false" ht="15.75" hidden="false" customHeight="false" outlineLevel="0" collapsed="false">
      <c r="A71" s="1492"/>
      <c r="B71" s="1492"/>
      <c r="C71" s="1369"/>
      <c r="D71" s="1369"/>
      <c r="E71" s="1348"/>
      <c r="F71" s="1348"/>
      <c r="G71" s="1340"/>
    </row>
    <row r="72" customFormat="false" ht="15.75" hidden="false" customHeight="false" outlineLevel="0" collapsed="false">
      <c r="A72" s="1340"/>
      <c r="B72" s="1340"/>
      <c r="C72" s="1343"/>
      <c r="D72" s="1343"/>
      <c r="E72" s="1343"/>
      <c r="F72" s="1343"/>
      <c r="G72" s="1340"/>
    </row>
    <row r="73" customFormat="false" ht="15.75" hidden="false" customHeight="false" outlineLevel="0" collapsed="false">
      <c r="A73" s="1340"/>
      <c r="B73" s="1417"/>
      <c r="C73" s="1343"/>
      <c r="D73" s="1343"/>
      <c r="E73" s="1343"/>
      <c r="F73" s="1343"/>
      <c r="G73" s="1340"/>
    </row>
    <row r="74" customFormat="false" ht="15.75" hidden="false" customHeight="false" outlineLevel="0" collapsed="false">
      <c r="A74" s="1340"/>
      <c r="B74" s="1340"/>
      <c r="C74" s="1343"/>
      <c r="D74" s="1343"/>
      <c r="E74" s="1343"/>
      <c r="F74" s="1343"/>
      <c r="G74" s="1340"/>
    </row>
    <row r="75" customFormat="false" ht="15.75" hidden="false" customHeight="false" outlineLevel="0" collapsed="false">
      <c r="A75" s="1340"/>
      <c r="B75" s="1340"/>
      <c r="C75" s="1343"/>
      <c r="D75" s="1343"/>
      <c r="E75" s="1343"/>
      <c r="F75" s="1343"/>
      <c r="G75" s="1340"/>
    </row>
    <row r="76" customFormat="false" ht="15.75" hidden="false" customHeight="false" outlineLevel="0" collapsed="false">
      <c r="A76" s="1340"/>
      <c r="B76" s="1417"/>
      <c r="C76" s="1343"/>
      <c r="D76" s="1343"/>
      <c r="E76" s="1343"/>
      <c r="F76" s="1343"/>
      <c r="G76" s="1340"/>
    </row>
    <row r="77" customFormat="false" ht="15.75" hidden="false" customHeight="false" outlineLevel="0" collapsed="false">
      <c r="A77" s="1340"/>
      <c r="B77" s="1340"/>
      <c r="C77" s="1343"/>
      <c r="D77" s="1343"/>
      <c r="E77" s="1343"/>
      <c r="F77" s="1343"/>
      <c r="G77" s="1340"/>
    </row>
    <row r="78" customFormat="false" ht="15.75" hidden="false" customHeight="false" outlineLevel="0" collapsed="false">
      <c r="A78" s="1340"/>
      <c r="B78" s="1340"/>
      <c r="C78" s="1343"/>
      <c r="D78" s="1343"/>
      <c r="E78" s="1343"/>
      <c r="F78" s="1343"/>
      <c r="G78" s="1340"/>
    </row>
    <row r="79" customFormat="false" ht="15.75" hidden="false" customHeight="false" outlineLevel="0" collapsed="false">
      <c r="A79" s="1340"/>
      <c r="B79" s="1340"/>
      <c r="C79" s="1343"/>
      <c r="D79" s="1343"/>
      <c r="E79" s="1343"/>
      <c r="F79" s="1343"/>
      <c r="G79" s="1340"/>
    </row>
    <row r="80" customFormat="false" ht="15.75" hidden="false" customHeight="false" outlineLevel="0" collapsed="false">
      <c r="A80" s="1340"/>
      <c r="B80" s="1340"/>
      <c r="C80" s="1343"/>
      <c r="D80" s="1343"/>
      <c r="E80" s="1343"/>
      <c r="F80" s="1343"/>
      <c r="G80" s="1340"/>
    </row>
    <row r="81" customFormat="false" ht="15.75" hidden="false" customHeight="false" outlineLevel="0" collapsed="false">
      <c r="A81" s="1340"/>
      <c r="B81" s="1340"/>
      <c r="C81" s="1343"/>
      <c r="D81" s="1343"/>
      <c r="E81" s="1343"/>
      <c r="F81" s="1343"/>
      <c r="G81" s="1340"/>
    </row>
    <row r="82" customFormat="false" ht="15.75" hidden="false" customHeight="false" outlineLevel="0" collapsed="false">
      <c r="A82" s="1340"/>
      <c r="B82" s="1340"/>
      <c r="C82" s="1343"/>
      <c r="D82" s="1343"/>
      <c r="E82" s="1343"/>
      <c r="F82" s="1343"/>
      <c r="G82" s="1340"/>
    </row>
  </sheetData>
  <mergeCells count="3">
    <mergeCell ref="A1:G1"/>
    <mergeCell ref="A3:F3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5" min="4" style="0" width="12.7"/>
    <col collapsed="false" customWidth="true" hidden="false" outlineLevel="0" max="6" min="6" style="0" width="15.13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/>
      <c r="B1" s="1497" t="s">
        <v>954</v>
      </c>
      <c r="C1" s="1497"/>
      <c r="D1" s="1497"/>
      <c r="E1" s="1497"/>
      <c r="F1" s="1497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F3" s="3"/>
    </row>
    <row r="4" customFormat="false" ht="15" hidden="false" customHeight="false" outlineLevel="0" collapsed="false">
      <c r="C4" s="0" t="s">
        <v>955</v>
      </c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A6" s="6"/>
      <c r="B6" s="6"/>
      <c r="C6" s="6"/>
      <c r="D6" s="301" t="s">
        <v>5</v>
      </c>
      <c r="E6" s="301"/>
      <c r="F6" s="301"/>
    </row>
    <row r="7" customFormat="false" ht="72" hidden="false" customHeight="false" outlineLevel="0" collapsed="false">
      <c r="A7" s="8" t="s">
        <v>6</v>
      </c>
      <c r="B7" s="247" t="s">
        <v>7</v>
      </c>
      <c r="C7" s="10" t="s">
        <v>8</v>
      </c>
      <c r="D7" s="10" t="s">
        <v>956</v>
      </c>
      <c r="E7" s="11" t="s">
        <v>206</v>
      </c>
      <c r="F7" s="302" t="s">
        <v>957</v>
      </c>
    </row>
    <row r="8" customFormat="false" ht="15.75" hidden="false" customHeight="false" outlineLevel="0" collapsed="false">
      <c r="A8" s="14" t="n">
        <v>1</v>
      </c>
      <c r="B8" s="16" t="n">
        <v>2</v>
      </c>
      <c r="C8" s="16" t="n">
        <v>3</v>
      </c>
      <c r="D8" s="16" t="n">
        <v>4</v>
      </c>
      <c r="E8" s="15" t="n">
        <v>5</v>
      </c>
      <c r="F8" s="303" t="n">
        <v>6</v>
      </c>
    </row>
    <row r="9" customFormat="false" ht="15" hidden="false" customHeight="false" outlineLevel="0" collapsed="false">
      <c r="A9" s="20" t="s">
        <v>15</v>
      </c>
      <c r="B9" s="191" t="s">
        <v>16</v>
      </c>
      <c r="C9" s="192" t="s">
        <v>17</v>
      </c>
      <c r="D9" s="23"/>
      <c r="E9" s="304"/>
      <c r="F9" s="305"/>
    </row>
    <row r="10" customFormat="false" ht="15" hidden="false" customHeight="false" outlineLevel="0" collapsed="false">
      <c r="A10" s="27" t="s">
        <v>18</v>
      </c>
      <c r="B10" s="193"/>
      <c r="C10" s="194" t="s">
        <v>19</v>
      </c>
      <c r="D10" s="30"/>
      <c r="E10" s="306"/>
      <c r="F10" s="307"/>
    </row>
    <row r="11" customFormat="false" ht="15" hidden="false" customHeight="false" outlineLevel="0" collapsed="false">
      <c r="A11" s="27" t="s">
        <v>20</v>
      </c>
      <c r="B11" s="193"/>
      <c r="C11" s="195" t="s">
        <v>21</v>
      </c>
      <c r="D11" s="35"/>
      <c r="E11" s="36"/>
      <c r="F11" s="308"/>
    </row>
    <row r="12" customFormat="false" ht="15" hidden="false" customHeight="false" outlineLevel="0" collapsed="false">
      <c r="A12" s="27" t="s">
        <v>22</v>
      </c>
      <c r="B12" s="193"/>
      <c r="C12" s="195" t="s">
        <v>23</v>
      </c>
      <c r="D12" s="35" t="n">
        <v>25689</v>
      </c>
      <c r="E12" s="36"/>
      <c r="F12" s="308" t="n">
        <v>25689</v>
      </c>
    </row>
    <row r="13" customFormat="false" ht="15" hidden="false" customHeight="false" outlineLevel="0" collapsed="false">
      <c r="A13" s="27" t="s">
        <v>24</v>
      </c>
      <c r="B13" s="193"/>
      <c r="C13" s="195" t="s">
        <v>25</v>
      </c>
      <c r="D13" s="35" t="n">
        <v>3000</v>
      </c>
      <c r="E13" s="36"/>
      <c r="F13" s="308" t="n">
        <v>3000</v>
      </c>
    </row>
    <row r="14" customFormat="false" ht="15" hidden="false" customHeight="false" outlineLevel="0" collapsed="false">
      <c r="A14" s="27"/>
      <c r="B14" s="197"/>
      <c r="C14" s="198" t="s">
        <v>26</v>
      </c>
      <c r="D14" s="39"/>
      <c r="E14" s="161"/>
      <c r="F14" s="309"/>
    </row>
    <row r="15" customFormat="false" ht="26.25" hidden="false" customHeight="false" outlineLevel="0" collapsed="false">
      <c r="A15" s="27" t="s">
        <v>27</v>
      </c>
      <c r="B15" s="310"/>
      <c r="C15" s="311" t="s">
        <v>28</v>
      </c>
      <c r="D15" s="312"/>
      <c r="E15" s="313"/>
      <c r="F15" s="314"/>
    </row>
    <row r="16" customFormat="false" ht="15.75" hidden="false" customHeight="false" outlineLevel="0" collapsed="false">
      <c r="A16" s="27" t="s">
        <v>29</v>
      </c>
      <c r="B16" s="251"/>
      <c r="C16" s="201" t="s">
        <v>30</v>
      </c>
      <c r="D16" s="46" t="n">
        <f aca="false">SUM(D11:D15)</f>
        <v>28689</v>
      </c>
      <c r="E16" s="163"/>
      <c r="F16" s="48" t="n">
        <f aca="false">SUM(F11:F15)</f>
        <v>28689</v>
      </c>
      <c r="H16" s="202"/>
    </row>
    <row r="17" customFormat="false" ht="15" hidden="false" customHeight="false" outlineLevel="0" collapsed="false">
      <c r="A17" s="27" t="s">
        <v>31</v>
      </c>
      <c r="B17" s="315"/>
      <c r="C17" s="316" t="s">
        <v>32</v>
      </c>
      <c r="D17" s="317"/>
      <c r="E17" s="318"/>
      <c r="F17" s="305"/>
    </row>
    <row r="18" customFormat="false" ht="15" hidden="false" customHeight="false" outlineLevel="0" collapsed="false">
      <c r="A18" s="27" t="s">
        <v>33</v>
      </c>
      <c r="B18" s="204"/>
      <c r="C18" s="205" t="s">
        <v>34</v>
      </c>
      <c r="D18" s="54"/>
      <c r="E18" s="55"/>
      <c r="F18" s="319"/>
    </row>
    <row r="19" customFormat="false" ht="15" hidden="false" customHeight="false" outlineLevel="0" collapsed="false">
      <c r="A19" s="27" t="s">
        <v>35</v>
      </c>
      <c r="B19" s="206"/>
      <c r="C19" s="207" t="s">
        <v>36</v>
      </c>
      <c r="D19" s="58"/>
      <c r="E19" s="83"/>
      <c r="F19" s="308"/>
    </row>
    <row r="20" customFormat="false" ht="26.25" hidden="false" customHeight="false" outlineLevel="0" collapsed="false">
      <c r="A20" s="27" t="s">
        <v>37</v>
      </c>
      <c r="B20" s="320"/>
      <c r="C20" s="321" t="s">
        <v>38</v>
      </c>
      <c r="D20" s="322"/>
      <c r="E20" s="323"/>
      <c r="F20" s="324"/>
    </row>
    <row r="21" customFormat="false" ht="26.25" hidden="false" customHeight="false" outlineLevel="0" collapsed="false">
      <c r="A21" s="27" t="s">
        <v>39</v>
      </c>
      <c r="B21" s="325"/>
      <c r="C21" s="211" t="s">
        <v>40</v>
      </c>
      <c r="D21" s="65" t="n">
        <f aca="false">SUM(D18:D20)</f>
        <v>0</v>
      </c>
      <c r="E21" s="326"/>
      <c r="F21" s="327" t="n">
        <f aca="false">SUM(F18:F20)</f>
        <v>0</v>
      </c>
    </row>
    <row r="22" customFormat="false" ht="15.75" hidden="false" customHeight="false" outlineLevel="0" collapsed="false">
      <c r="A22" s="27" t="s">
        <v>41</v>
      </c>
      <c r="B22" s="325"/>
      <c r="C22" s="328" t="s">
        <v>42</v>
      </c>
      <c r="D22" s="329" t="n">
        <f aca="false">SUM(D16+D21)</f>
        <v>28689</v>
      </c>
      <c r="E22" s="330"/>
      <c r="F22" s="327" t="n">
        <f aca="false">SUM(F16+F21)</f>
        <v>28689</v>
      </c>
    </row>
    <row r="23" customFormat="false" ht="15" hidden="false" customHeight="false" outlineLevel="0" collapsed="false">
      <c r="A23" s="27" t="s">
        <v>43</v>
      </c>
      <c r="B23" s="331" t="s">
        <v>44</v>
      </c>
      <c r="C23" s="316" t="s">
        <v>45</v>
      </c>
      <c r="D23" s="332"/>
      <c r="E23" s="333"/>
      <c r="F23" s="334"/>
    </row>
    <row r="24" customFormat="false" ht="15" hidden="false" customHeight="false" outlineLevel="0" collapsed="false">
      <c r="A24" s="27" t="s">
        <v>46</v>
      </c>
      <c r="B24" s="215"/>
      <c r="C24" s="194" t="s">
        <v>47</v>
      </c>
      <c r="D24" s="74"/>
      <c r="E24" s="75"/>
      <c r="F24" s="335"/>
    </row>
    <row r="25" customFormat="false" ht="15" hidden="false" customHeight="false" outlineLevel="0" collapsed="false">
      <c r="A25" s="27" t="s">
        <v>48</v>
      </c>
      <c r="B25" s="206"/>
      <c r="C25" s="205" t="s">
        <v>49</v>
      </c>
      <c r="D25" s="35"/>
      <c r="E25" s="36"/>
      <c r="F25" s="308"/>
    </row>
    <row r="26" customFormat="false" ht="15" hidden="false" customHeight="false" outlineLevel="0" collapsed="false">
      <c r="A26" s="27" t="s">
        <v>50</v>
      </c>
      <c r="B26" s="206"/>
      <c r="C26" s="207" t="s">
        <v>51</v>
      </c>
      <c r="D26" s="35"/>
      <c r="E26" s="36"/>
      <c r="F26" s="336"/>
    </row>
    <row r="27" customFormat="false" ht="15" hidden="false" customHeight="false" outlineLevel="0" collapsed="false">
      <c r="A27" s="27" t="s">
        <v>52</v>
      </c>
      <c r="B27" s="206"/>
      <c r="C27" s="207" t="s">
        <v>53</v>
      </c>
      <c r="D27" s="35"/>
      <c r="E27" s="36"/>
      <c r="F27" s="308"/>
    </row>
    <row r="28" customFormat="false" ht="25.5" hidden="false" customHeight="false" outlineLevel="0" collapsed="false">
      <c r="A28" s="27" t="s">
        <v>54</v>
      </c>
      <c r="B28" s="206"/>
      <c r="C28" s="209" t="s">
        <v>55</v>
      </c>
      <c r="D28" s="35"/>
      <c r="E28" s="36"/>
      <c r="F28" s="337"/>
    </row>
    <row r="29" customFormat="false" ht="15.75" hidden="false" customHeight="false" outlineLevel="0" collapsed="false">
      <c r="A29" s="27" t="s">
        <v>56</v>
      </c>
      <c r="B29" s="338"/>
      <c r="C29" s="321" t="s">
        <v>57</v>
      </c>
      <c r="D29" s="339"/>
      <c r="E29" s="340"/>
      <c r="F29" s="341"/>
    </row>
    <row r="30" customFormat="false" ht="26.25" hidden="false" customHeight="false" outlineLevel="0" collapsed="false">
      <c r="A30" s="27" t="s">
        <v>58</v>
      </c>
      <c r="B30" s="256"/>
      <c r="C30" s="260" t="s">
        <v>59</v>
      </c>
      <c r="D30" s="342" t="n">
        <f aca="false">SUM(D25:D29)</f>
        <v>0</v>
      </c>
      <c r="E30" s="326"/>
      <c r="F30" s="327" t="n">
        <f aca="false">SUM(F25:F29)</f>
        <v>0</v>
      </c>
    </row>
    <row r="31" customFormat="false" ht="15" hidden="false" customHeight="false" outlineLevel="0" collapsed="false">
      <c r="A31" s="27" t="s">
        <v>60</v>
      </c>
      <c r="B31" s="315" t="s">
        <v>61</v>
      </c>
      <c r="C31" s="316" t="s">
        <v>62</v>
      </c>
      <c r="D31" s="317"/>
      <c r="E31" s="318"/>
      <c r="F31" s="305"/>
    </row>
    <row r="32" customFormat="false" ht="25.5" hidden="false" customHeight="false" outlineLevel="0" collapsed="false">
      <c r="A32" s="27" t="s">
        <v>63</v>
      </c>
      <c r="B32" s="204"/>
      <c r="C32" s="205" t="s">
        <v>64</v>
      </c>
      <c r="D32" s="54"/>
      <c r="E32" s="55"/>
      <c r="F32" s="343"/>
    </row>
    <row r="33" customFormat="false" ht="25.5" hidden="false" customHeight="false" outlineLevel="0" collapsed="false">
      <c r="A33" s="27" t="s">
        <v>65</v>
      </c>
      <c r="B33" s="206"/>
      <c r="C33" s="207" t="s">
        <v>66</v>
      </c>
      <c r="D33" s="58"/>
      <c r="E33" s="83"/>
      <c r="F33" s="344"/>
    </row>
    <row r="34" customFormat="false" ht="15.75" hidden="false" customHeight="false" outlineLevel="0" collapsed="false">
      <c r="A34" s="27" t="s">
        <v>67</v>
      </c>
      <c r="B34" s="81"/>
      <c r="C34" s="222" t="s">
        <v>68</v>
      </c>
      <c r="D34" s="85"/>
      <c r="E34" s="86"/>
      <c r="F34" s="345"/>
    </row>
    <row r="35" customFormat="false" ht="15.75" hidden="false" customHeight="false" outlineLevel="0" collapsed="false">
      <c r="A35" s="27" t="s">
        <v>69</v>
      </c>
      <c r="B35" s="63"/>
      <c r="C35" s="223" t="s">
        <v>70</v>
      </c>
      <c r="D35" s="88" t="n">
        <f aca="false">SUM(D32:D34)</f>
        <v>0</v>
      </c>
      <c r="E35" s="346"/>
      <c r="F35" s="48" t="n">
        <f aca="false">SUM(F32:F34)</f>
        <v>0</v>
      </c>
    </row>
    <row r="36" customFormat="false" ht="15" hidden="false" customHeight="false" outlineLevel="0" collapsed="false">
      <c r="A36" s="27" t="s">
        <v>71</v>
      </c>
      <c r="B36" s="89" t="s">
        <v>72</v>
      </c>
      <c r="C36" s="224" t="s">
        <v>73</v>
      </c>
      <c r="D36" s="54"/>
      <c r="E36" s="55"/>
      <c r="F36" s="319"/>
    </row>
    <row r="37" customFormat="false" ht="15" hidden="false" customHeight="false" outlineLevel="0" collapsed="false">
      <c r="A37" s="27" t="s">
        <v>74</v>
      </c>
      <c r="B37" s="52"/>
      <c r="C37" s="224" t="s">
        <v>75</v>
      </c>
      <c r="D37" s="54"/>
      <c r="E37" s="55"/>
      <c r="F37" s="319" t="n">
        <v>8100</v>
      </c>
    </row>
    <row r="38" customFormat="false" ht="15" hidden="false" customHeight="false" outlineLevel="0" collapsed="false">
      <c r="A38" s="27" t="s">
        <v>76</v>
      </c>
      <c r="B38" s="52"/>
      <c r="C38" s="224" t="s">
        <v>77</v>
      </c>
      <c r="D38" s="91"/>
      <c r="E38" s="92"/>
      <c r="F38" s="347"/>
    </row>
    <row r="39" customFormat="false" ht="15.75" hidden="false" customHeight="false" outlineLevel="0" collapsed="false">
      <c r="A39" s="27" t="s">
        <v>78</v>
      </c>
      <c r="B39" s="59"/>
      <c r="C39" s="348" t="s">
        <v>79</v>
      </c>
      <c r="D39" s="349"/>
      <c r="E39" s="350"/>
      <c r="F39" s="351"/>
    </row>
    <row r="40" customFormat="false" ht="15.75" hidden="false" customHeight="false" outlineLevel="0" collapsed="false">
      <c r="A40" s="27" t="s">
        <v>80</v>
      </c>
      <c r="B40" s="81"/>
      <c r="C40" s="352" t="s">
        <v>81</v>
      </c>
      <c r="D40" s="74" t="n">
        <f aca="false">SUM(D37+D39)</f>
        <v>0</v>
      </c>
      <c r="E40" s="75"/>
      <c r="F40" s="335" t="n">
        <f aca="false">SUM(F37+F39)</f>
        <v>8100</v>
      </c>
    </row>
    <row r="41" customFormat="false" ht="15.75" hidden="false" customHeight="false" outlineLevel="0" collapsed="false">
      <c r="A41" s="27" t="s">
        <v>82</v>
      </c>
      <c r="B41" s="353" t="s">
        <v>83</v>
      </c>
      <c r="C41" s="201" t="s">
        <v>84</v>
      </c>
      <c r="D41" s="96"/>
      <c r="E41" s="121"/>
      <c r="F41" s="354"/>
    </row>
    <row r="42" customFormat="false" ht="25.5" hidden="false" customHeight="false" outlineLevel="0" collapsed="false">
      <c r="A42" s="27" t="s">
        <v>85</v>
      </c>
      <c r="B42" s="228"/>
      <c r="C42" s="229" t="s">
        <v>86</v>
      </c>
      <c r="D42" s="54"/>
      <c r="E42" s="55"/>
      <c r="F42" s="355"/>
    </row>
    <row r="43" customFormat="false" ht="26.25" hidden="false" customHeight="false" outlineLevel="0" collapsed="false">
      <c r="A43" s="27" t="s">
        <v>87</v>
      </c>
      <c r="B43" s="356"/>
      <c r="C43" s="357" t="s">
        <v>88</v>
      </c>
      <c r="D43" s="349"/>
      <c r="E43" s="350"/>
      <c r="F43" s="314"/>
    </row>
    <row r="44" customFormat="false" ht="15.75" hidden="false" customHeight="false" outlineLevel="0" collapsed="false">
      <c r="A44" s="27" t="s">
        <v>89</v>
      </c>
      <c r="B44" s="358"/>
      <c r="C44" s="233" t="s">
        <v>90</v>
      </c>
      <c r="D44" s="65" t="n">
        <f aca="false">SUM(D42:D43)</f>
        <v>0</v>
      </c>
      <c r="E44" s="47"/>
      <c r="F44" s="48" t="n">
        <f aca="false">SUM(F43)</f>
        <v>0</v>
      </c>
    </row>
    <row r="45" customFormat="false" ht="15" hidden="false" customHeight="false" outlineLevel="0" collapsed="false">
      <c r="A45" s="27" t="s">
        <v>91</v>
      </c>
      <c r="B45" s="215" t="s">
        <v>92</v>
      </c>
      <c r="C45" s="234" t="s">
        <v>93</v>
      </c>
      <c r="D45" s="74"/>
      <c r="E45" s="75"/>
      <c r="F45" s="335"/>
    </row>
    <row r="46" customFormat="false" ht="15" hidden="false" customHeight="false" outlineLevel="0" collapsed="false">
      <c r="A46" s="27" t="s">
        <v>94</v>
      </c>
      <c r="B46" s="235"/>
      <c r="C46" s="195" t="s">
        <v>95</v>
      </c>
      <c r="D46" s="35"/>
      <c r="E46" s="36"/>
      <c r="F46" s="308"/>
    </row>
    <row r="47" customFormat="false" ht="15.75" hidden="false" customHeight="false" outlineLevel="0" collapsed="false">
      <c r="A47" s="27" t="s">
        <v>96</v>
      </c>
      <c r="B47" s="359"/>
      <c r="C47" s="360" t="s">
        <v>97</v>
      </c>
      <c r="D47" s="339"/>
      <c r="E47" s="340"/>
      <c r="F47" s="314" t="n">
        <f aca="false">SUM(D47)</f>
        <v>0</v>
      </c>
    </row>
    <row r="48" customFormat="false" ht="15.75" hidden="false" customHeight="false" outlineLevel="0" collapsed="false">
      <c r="A48" s="27" t="s">
        <v>98</v>
      </c>
      <c r="B48" s="215"/>
      <c r="C48" s="234" t="s">
        <v>99</v>
      </c>
      <c r="D48" s="74" t="n">
        <f aca="false">SUM(D46:D47)</f>
        <v>0</v>
      </c>
      <c r="E48" s="75"/>
      <c r="F48" s="335"/>
    </row>
    <row r="49" customFormat="false" ht="15.75" hidden="false" customHeight="false" outlineLevel="0" collapsed="false">
      <c r="A49" s="27" t="s">
        <v>100</v>
      </c>
      <c r="B49" s="353"/>
      <c r="C49" s="233" t="s">
        <v>101</v>
      </c>
      <c r="D49" s="96" t="n">
        <f aca="false">SUM(D22+D30+D35+D40+D44+D48)</f>
        <v>28689</v>
      </c>
      <c r="E49" s="121"/>
      <c r="F49" s="48" t="n">
        <f aca="false">SUM(F22+F30+F35+F40+F44+F48)</f>
        <v>36789</v>
      </c>
    </row>
    <row r="50" customFormat="false" ht="25.5" hidden="false" customHeight="false" outlineLevel="0" collapsed="false">
      <c r="A50" s="27" t="s">
        <v>102</v>
      </c>
      <c r="B50" s="361" t="s">
        <v>103</v>
      </c>
      <c r="C50" s="362" t="s">
        <v>104</v>
      </c>
      <c r="D50" s="363"/>
      <c r="E50" s="364"/>
      <c r="F50" s="365"/>
    </row>
    <row r="51" customFormat="false" ht="15" hidden="false" customHeight="false" outlineLevel="0" collapsed="false">
      <c r="A51" s="27" t="s">
        <v>105</v>
      </c>
      <c r="B51" s="235"/>
      <c r="C51" s="195" t="s">
        <v>106</v>
      </c>
      <c r="D51" s="114"/>
      <c r="E51" s="115"/>
      <c r="F51" s="366"/>
    </row>
    <row r="52" customFormat="false" ht="15" hidden="false" customHeight="false" outlineLevel="0" collapsed="false">
      <c r="A52" s="27" t="s">
        <v>107</v>
      </c>
      <c r="B52" s="235"/>
      <c r="C52" s="195" t="s">
        <v>108</v>
      </c>
      <c r="D52" s="116"/>
      <c r="E52" s="123"/>
      <c r="F52" s="367"/>
    </row>
    <row r="53" customFormat="false" ht="15.75" hidden="false" customHeight="false" outlineLevel="0" collapsed="false">
      <c r="A53" s="27" t="s">
        <v>109</v>
      </c>
      <c r="B53" s="239"/>
      <c r="C53" s="360" t="s">
        <v>110</v>
      </c>
      <c r="D53" s="368"/>
      <c r="E53" s="369"/>
      <c r="F53" s="370"/>
    </row>
    <row r="54" customFormat="false" ht="15.75" hidden="false" customHeight="false" outlineLevel="0" collapsed="false">
      <c r="A54" s="27" t="s">
        <v>111</v>
      </c>
      <c r="B54" s="353"/>
      <c r="C54" s="201" t="s">
        <v>112</v>
      </c>
      <c r="D54" s="371"/>
      <c r="E54" s="372"/>
      <c r="F54" s="122" t="n">
        <f aca="false">SUM(F51:F53)</f>
        <v>0</v>
      </c>
    </row>
    <row r="55" customFormat="false" ht="25.5" hidden="false" customHeight="false" outlineLevel="0" collapsed="false">
      <c r="A55" s="27" t="s">
        <v>113</v>
      </c>
      <c r="B55" s="215"/>
      <c r="C55" s="362" t="s">
        <v>114</v>
      </c>
      <c r="D55" s="112"/>
      <c r="E55" s="113"/>
      <c r="F55" s="373"/>
    </row>
    <row r="56" customFormat="false" ht="15" hidden="false" customHeight="false" outlineLevel="0" collapsed="false">
      <c r="A56" s="27" t="s">
        <v>115</v>
      </c>
      <c r="B56" s="235" t="s">
        <v>116</v>
      </c>
      <c r="C56" s="194" t="s">
        <v>117</v>
      </c>
      <c r="D56" s="116"/>
      <c r="E56" s="123"/>
      <c r="F56" s="374"/>
    </row>
    <row r="57" customFormat="false" ht="15" hidden="false" customHeight="false" outlineLevel="0" collapsed="false">
      <c r="A57" s="27" t="s">
        <v>118</v>
      </c>
      <c r="B57" s="235"/>
      <c r="C57" s="195" t="s">
        <v>119</v>
      </c>
      <c r="D57" s="116"/>
      <c r="E57" s="123"/>
      <c r="F57" s="367"/>
    </row>
    <row r="58" customFormat="false" ht="15.75" hidden="false" customHeight="false" outlineLevel="0" collapsed="false">
      <c r="A58" s="27" t="s">
        <v>120</v>
      </c>
      <c r="B58" s="239"/>
      <c r="C58" s="360" t="s">
        <v>121</v>
      </c>
      <c r="D58" s="368"/>
      <c r="E58" s="369"/>
      <c r="F58" s="375"/>
    </row>
    <row r="59" customFormat="false" ht="26.25" hidden="false" customHeight="false" outlineLevel="0" collapsed="false">
      <c r="A59" s="27" t="s">
        <v>122</v>
      </c>
      <c r="B59" s="376"/>
      <c r="C59" s="377" t="s">
        <v>123</v>
      </c>
      <c r="D59" s="371"/>
      <c r="E59" s="372"/>
      <c r="F59" s="378"/>
    </row>
    <row r="60" customFormat="false" ht="15" hidden="false" customHeight="false" outlineLevel="0" collapsed="false">
      <c r="A60" s="27" t="s">
        <v>124</v>
      </c>
      <c r="B60" s="215" t="s">
        <v>125</v>
      </c>
      <c r="C60" s="238" t="s">
        <v>126</v>
      </c>
      <c r="D60" s="112"/>
      <c r="E60" s="113"/>
      <c r="F60" s="373"/>
    </row>
    <row r="61" customFormat="false" ht="15" hidden="false" customHeight="false" outlineLevel="0" collapsed="false">
      <c r="A61" s="27" t="s">
        <v>127</v>
      </c>
      <c r="B61" s="235"/>
      <c r="C61" s="195" t="s">
        <v>119</v>
      </c>
      <c r="D61" s="116"/>
      <c r="E61" s="123"/>
      <c r="F61" s="367"/>
    </row>
    <row r="62" customFormat="false" ht="15.75" hidden="false" customHeight="false" outlineLevel="0" collapsed="false">
      <c r="A62" s="27" t="s">
        <v>128</v>
      </c>
      <c r="B62" s="376"/>
      <c r="C62" s="311" t="s">
        <v>121</v>
      </c>
      <c r="D62" s="371"/>
      <c r="E62" s="372"/>
      <c r="F62" s="379"/>
    </row>
    <row r="63" customFormat="false" ht="15.75" hidden="false" customHeight="false" outlineLevel="0" collapsed="false">
      <c r="A63" s="27" t="s">
        <v>129</v>
      </c>
      <c r="B63" s="376"/>
      <c r="C63" s="377" t="s">
        <v>130</v>
      </c>
      <c r="D63" s="371"/>
      <c r="E63" s="372"/>
      <c r="F63" s="378"/>
    </row>
    <row r="64" customFormat="false" ht="15.75" hidden="false" customHeight="false" outlineLevel="0" collapsed="false">
      <c r="A64" s="27" t="s">
        <v>131</v>
      </c>
      <c r="B64" s="215" t="s">
        <v>132</v>
      </c>
      <c r="C64" s="234" t="s">
        <v>133</v>
      </c>
      <c r="D64" s="112"/>
      <c r="E64" s="113"/>
      <c r="F64" s="373"/>
    </row>
    <row r="65" customFormat="false" ht="15" hidden="false" customHeight="false" outlineLevel="0" collapsed="false">
      <c r="A65" s="27" t="s">
        <v>134</v>
      </c>
      <c r="B65" s="331"/>
      <c r="C65" s="316" t="s">
        <v>135</v>
      </c>
      <c r="D65" s="380"/>
      <c r="E65" s="381"/>
      <c r="F65" s="382"/>
    </row>
    <row r="66" customFormat="false" ht="15" hidden="false" customHeight="false" outlineLevel="0" collapsed="false">
      <c r="A66" s="27" t="s">
        <v>136</v>
      </c>
      <c r="B66" s="241"/>
      <c r="C66" s="195" t="s">
        <v>137</v>
      </c>
      <c r="D66" s="114"/>
      <c r="E66" s="115"/>
      <c r="F66" s="366"/>
    </row>
    <row r="67" customFormat="false" ht="15" hidden="false" customHeight="false" outlineLevel="0" collapsed="false">
      <c r="A67" s="27" t="s">
        <v>138</v>
      </c>
      <c r="B67" s="215"/>
      <c r="C67" s="198" t="s">
        <v>139</v>
      </c>
      <c r="D67" s="132"/>
      <c r="E67" s="172"/>
      <c r="F67" s="383"/>
    </row>
    <row r="68" customFormat="false" ht="15" hidden="false" customHeight="false" outlineLevel="0" collapsed="false">
      <c r="A68" s="27" t="s">
        <v>140</v>
      </c>
      <c r="B68" s="230"/>
      <c r="C68" s="209" t="s">
        <v>141</v>
      </c>
      <c r="D68" s="79"/>
      <c r="E68" s="40"/>
      <c r="F68" s="345"/>
    </row>
    <row r="69" customFormat="false" ht="15" hidden="false" customHeight="false" outlineLevel="0" collapsed="false">
      <c r="A69" s="27" t="s">
        <v>142</v>
      </c>
      <c r="B69" s="242"/>
      <c r="C69" s="195" t="s">
        <v>143</v>
      </c>
      <c r="D69" s="35"/>
      <c r="E69" s="36"/>
      <c r="F69" s="344"/>
    </row>
    <row r="70" customFormat="false" ht="15.75" hidden="false" customHeight="false" outlineLevel="0" collapsed="false">
      <c r="A70" s="27" t="s">
        <v>144</v>
      </c>
      <c r="B70" s="384"/>
      <c r="C70" s="198" t="s">
        <v>145</v>
      </c>
      <c r="D70" s="312"/>
      <c r="E70" s="313"/>
      <c r="F70" s="385"/>
    </row>
    <row r="71" customFormat="false" ht="15.75" hidden="false" customHeight="false" outlineLevel="0" collapsed="false">
      <c r="A71" s="27" t="s">
        <v>146</v>
      </c>
      <c r="B71" s="358"/>
      <c r="C71" s="212" t="s">
        <v>147</v>
      </c>
      <c r="D71" s="65" t="n">
        <f aca="false">SUM(D66:D70)</f>
        <v>0</v>
      </c>
      <c r="E71" s="47"/>
      <c r="F71" s="48" t="n">
        <f aca="false">SUM(F66:F70)</f>
        <v>0</v>
      </c>
    </row>
    <row r="72" customFormat="false" ht="15.75" hidden="false" customHeight="false" outlineLevel="0" collapsed="false">
      <c r="A72" s="27" t="s">
        <v>148</v>
      </c>
      <c r="B72" s="243"/>
      <c r="C72" s="362" t="s">
        <v>828</v>
      </c>
      <c r="D72" s="74" t="n">
        <v>45933</v>
      </c>
      <c r="E72" s="75" t="n">
        <v>1936</v>
      </c>
      <c r="F72" s="335" t="n">
        <f aca="false">SUM(D72:E72)</f>
        <v>47869</v>
      </c>
    </row>
    <row r="73" customFormat="false" ht="15.75" hidden="false" customHeight="false" outlineLevel="0" collapsed="false">
      <c r="A73" s="27" t="s">
        <v>150</v>
      </c>
      <c r="B73" s="386"/>
      <c r="C73" s="233" t="s">
        <v>151</v>
      </c>
      <c r="D73" s="96" t="n">
        <f aca="false">SUM(D49+D71+D72)</f>
        <v>74622</v>
      </c>
      <c r="E73" s="96" t="n">
        <f aca="false">SUM(E49+E71+E72)</f>
        <v>1936</v>
      </c>
      <c r="F73" s="354" t="n">
        <f aca="false">SUM(F49+F54+F71+F72)</f>
        <v>84658</v>
      </c>
    </row>
    <row r="74" customFormat="false" ht="15.75" hidden="false" customHeight="false" outlineLevel="0" collapsed="false">
      <c r="A74" s="141"/>
      <c r="B74" s="141"/>
      <c r="C74" s="142"/>
      <c r="D74" s="143"/>
      <c r="E74" s="143"/>
      <c r="F74" s="143"/>
    </row>
    <row r="75" customFormat="false" ht="15.75" hidden="false" customHeight="false" outlineLevel="0" collapsed="false">
      <c r="A75" s="141"/>
      <c r="B75" s="141"/>
      <c r="C75" s="142"/>
      <c r="D75" s="143"/>
      <c r="E75" s="143"/>
      <c r="F75" s="143"/>
    </row>
    <row r="76" customFormat="false" ht="15.75" hidden="false" customHeight="false" outlineLevel="0" collapsed="false">
      <c r="A76" s="141"/>
      <c r="B76" s="141"/>
      <c r="C76" s="142"/>
      <c r="D76" s="143"/>
      <c r="E76" s="143"/>
      <c r="F76" s="143"/>
    </row>
    <row r="77" customFormat="false" ht="15" hidden="false" customHeight="false" outlineLevel="0" collapsed="false">
      <c r="A77" s="1"/>
      <c r="B77" s="1"/>
      <c r="C77" s="1"/>
      <c r="D77" s="144"/>
      <c r="E77" s="144"/>
      <c r="F77" s="144"/>
    </row>
    <row r="78" customFormat="false" ht="15" hidden="false" customHeight="false" outlineLevel="0" collapsed="false">
      <c r="A78" s="3" t="s">
        <v>152</v>
      </c>
      <c r="B78" s="3"/>
      <c r="C78" s="3"/>
      <c r="D78" s="3"/>
      <c r="E78" s="3"/>
      <c r="F78" s="3"/>
    </row>
    <row r="79" customFormat="false" ht="15" hidden="false" customHeight="false" outlineLevel="0" collapsed="false">
      <c r="A79" s="3" t="s">
        <v>3</v>
      </c>
      <c r="B79" s="3"/>
      <c r="C79" s="3"/>
      <c r="D79" s="3"/>
      <c r="E79" s="3"/>
      <c r="F79" s="3"/>
    </row>
    <row r="80" customFormat="false" ht="15.75" hidden="false" customHeight="false" outlineLevel="0" collapsed="false">
      <c r="A80" s="145"/>
      <c r="B80" s="145"/>
      <c r="C80" s="145" t="s">
        <v>958</v>
      </c>
      <c r="D80" s="145"/>
      <c r="E80" s="145"/>
      <c r="F80" s="145"/>
    </row>
    <row r="81" customFormat="false" ht="15.75" hidden="false" customHeight="false" outlineLevel="0" collapsed="false">
      <c r="A81" s="5" t="s">
        <v>153</v>
      </c>
      <c r="B81" s="5"/>
      <c r="C81" s="5"/>
      <c r="D81" s="5"/>
      <c r="E81" s="5"/>
      <c r="F81" s="5"/>
    </row>
    <row r="82" customFormat="false" ht="16.5" hidden="false" customHeight="false" outlineLevel="0" collapsed="false">
      <c r="A82" s="6"/>
      <c r="B82" s="6"/>
      <c r="C82" s="6"/>
      <c r="D82" s="301" t="s">
        <v>5</v>
      </c>
      <c r="E82" s="301"/>
      <c r="F82" s="301"/>
    </row>
    <row r="83" customFormat="false" ht="57.75" hidden="false" customHeight="false" outlineLevel="0" collapsed="false">
      <c r="A83" s="8" t="s">
        <v>154</v>
      </c>
      <c r="B83" s="247" t="s">
        <v>155</v>
      </c>
      <c r="C83" s="10" t="s">
        <v>156</v>
      </c>
      <c r="D83" s="10" t="s">
        <v>956</v>
      </c>
      <c r="E83" s="11" t="s">
        <v>206</v>
      </c>
      <c r="F83" s="302" t="s">
        <v>959</v>
      </c>
    </row>
    <row r="84" customFormat="false" ht="15.75" hidden="false" customHeight="false" outlineLevel="0" collapsed="false">
      <c r="A84" s="14" t="n">
        <v>1</v>
      </c>
      <c r="B84" s="248" t="n">
        <v>2</v>
      </c>
      <c r="C84" s="16" t="n">
        <v>3</v>
      </c>
      <c r="D84" s="16" t="n">
        <v>4</v>
      </c>
      <c r="E84" s="15" t="n">
        <v>5</v>
      </c>
      <c r="F84" s="303" t="n">
        <v>6</v>
      </c>
    </row>
    <row r="85" customFormat="false" ht="15.75" hidden="false" customHeight="false" outlineLevel="0" collapsed="false">
      <c r="A85" s="148" t="s">
        <v>15</v>
      </c>
      <c r="B85" s="387" t="s">
        <v>16</v>
      </c>
      <c r="C85" s="362" t="s">
        <v>158</v>
      </c>
      <c r="D85" s="363"/>
      <c r="E85" s="364"/>
      <c r="F85" s="388"/>
    </row>
    <row r="86" customFormat="false" ht="15" hidden="false" customHeight="false" outlineLevel="0" collapsed="false">
      <c r="A86" s="152" t="s">
        <v>18</v>
      </c>
      <c r="B86" s="389"/>
      <c r="C86" s="390" t="s">
        <v>159</v>
      </c>
      <c r="D86" s="391" t="n">
        <v>43231</v>
      </c>
      <c r="E86" s="392" t="n">
        <v>1524</v>
      </c>
      <c r="F86" s="393" t="n">
        <f aca="false">SUM(D86:E86)</f>
        <v>44755</v>
      </c>
    </row>
    <row r="87" customFormat="false" ht="15" hidden="false" customHeight="false" outlineLevel="0" collapsed="false">
      <c r="A87" s="152" t="s">
        <v>20</v>
      </c>
      <c r="B87" s="206"/>
      <c r="C87" s="207" t="s">
        <v>160</v>
      </c>
      <c r="D87" s="58" t="n">
        <v>11672</v>
      </c>
      <c r="E87" s="83" t="n">
        <v>412</v>
      </c>
      <c r="F87" s="308" t="n">
        <f aca="false">SUM(D87:E87)</f>
        <v>12084</v>
      </c>
    </row>
    <row r="88" customFormat="false" ht="15" hidden="false" customHeight="false" outlineLevel="0" collapsed="false">
      <c r="A88" s="152" t="s">
        <v>22</v>
      </c>
      <c r="B88" s="206"/>
      <c r="C88" s="207" t="s">
        <v>161</v>
      </c>
      <c r="D88" s="85" t="n">
        <v>27819</v>
      </c>
      <c r="E88" s="86"/>
      <c r="F88" s="309" t="n">
        <v>27819</v>
      </c>
    </row>
    <row r="89" customFormat="false" ht="15" hidden="false" customHeight="false" outlineLevel="0" collapsed="false">
      <c r="A89" s="152" t="s">
        <v>24</v>
      </c>
      <c r="B89" s="206"/>
      <c r="C89" s="207" t="s">
        <v>162</v>
      </c>
      <c r="D89" s="85"/>
      <c r="E89" s="86"/>
      <c r="F89" s="309"/>
    </row>
    <row r="90" customFormat="false" ht="15" hidden="false" customHeight="false" outlineLevel="0" collapsed="false">
      <c r="A90" s="152" t="s">
        <v>27</v>
      </c>
      <c r="B90" s="206"/>
      <c r="C90" s="207" t="s">
        <v>163</v>
      </c>
      <c r="D90" s="85"/>
      <c r="E90" s="86"/>
      <c r="F90" s="309"/>
    </row>
    <row r="91" customFormat="false" ht="15" hidden="false" customHeight="false" outlineLevel="0" collapsed="false">
      <c r="A91" s="152" t="s">
        <v>29</v>
      </c>
      <c r="B91" s="81"/>
      <c r="C91" s="254" t="s">
        <v>164</v>
      </c>
      <c r="D91" s="85"/>
      <c r="E91" s="86"/>
      <c r="F91" s="309"/>
    </row>
    <row r="92" customFormat="false" ht="15" hidden="false" customHeight="false" outlineLevel="0" collapsed="false">
      <c r="A92" s="152" t="s">
        <v>31</v>
      </c>
      <c r="B92" s="206"/>
      <c r="C92" s="207" t="s">
        <v>165</v>
      </c>
      <c r="D92" s="85"/>
      <c r="E92" s="86"/>
      <c r="F92" s="309"/>
    </row>
    <row r="93" customFormat="false" ht="15" hidden="false" customHeight="false" outlineLevel="0" collapsed="false">
      <c r="A93" s="152"/>
      <c r="B93" s="208"/>
      <c r="C93" s="209" t="s">
        <v>166</v>
      </c>
      <c r="D93" s="85"/>
      <c r="E93" s="86"/>
      <c r="F93" s="309"/>
    </row>
    <row r="94" customFormat="false" ht="15" hidden="false" customHeight="false" outlineLevel="0" collapsed="false">
      <c r="A94" s="152" t="s">
        <v>33</v>
      </c>
      <c r="B94" s="208"/>
      <c r="C94" s="209" t="s">
        <v>167</v>
      </c>
      <c r="D94" s="85"/>
      <c r="E94" s="86"/>
      <c r="F94" s="345"/>
    </row>
    <row r="95" customFormat="false" ht="26.25" hidden="false" customHeight="false" outlineLevel="0" collapsed="false">
      <c r="A95" s="152" t="s">
        <v>35</v>
      </c>
      <c r="B95" s="320"/>
      <c r="C95" s="321" t="s">
        <v>168</v>
      </c>
      <c r="D95" s="349"/>
      <c r="E95" s="349"/>
      <c r="F95" s="394"/>
    </row>
    <row r="96" customFormat="false" ht="15.75" hidden="false" customHeight="false" outlineLevel="0" collapsed="false">
      <c r="A96" s="152" t="s">
        <v>37</v>
      </c>
      <c r="B96" s="256"/>
      <c r="C96" s="260" t="s">
        <v>169</v>
      </c>
      <c r="D96" s="74" t="n">
        <f aca="false">SUM(D86:D95)</f>
        <v>82722</v>
      </c>
      <c r="E96" s="74" t="n">
        <f aca="false">SUM(E86:E95)</f>
        <v>1936</v>
      </c>
      <c r="F96" s="335" t="n">
        <f aca="false">SUM(F86:F95)</f>
        <v>84658</v>
      </c>
    </row>
    <row r="97" customFormat="false" ht="15.75" hidden="false" customHeight="false" outlineLevel="0" collapsed="false">
      <c r="A97" s="152" t="s">
        <v>39</v>
      </c>
      <c r="B97" s="353" t="s">
        <v>44</v>
      </c>
      <c r="C97" s="201" t="s">
        <v>170</v>
      </c>
      <c r="D97" s="96"/>
      <c r="E97" s="121"/>
      <c r="F97" s="354"/>
    </row>
    <row r="98" customFormat="false" ht="15" hidden="false" customHeight="false" outlineLevel="0" collapsed="false">
      <c r="A98" s="152" t="s">
        <v>41</v>
      </c>
      <c r="B98" s="204"/>
      <c r="C98" s="205" t="s">
        <v>171</v>
      </c>
      <c r="D98" s="54"/>
      <c r="E98" s="55"/>
      <c r="F98" s="343"/>
    </row>
    <row r="99" customFormat="false" ht="15" hidden="false" customHeight="false" outlineLevel="0" collapsed="false">
      <c r="A99" s="152" t="s">
        <v>43</v>
      </c>
      <c r="B99" s="206"/>
      <c r="C99" s="207" t="s">
        <v>172</v>
      </c>
      <c r="D99" s="58"/>
      <c r="E99" s="83"/>
      <c r="F99" s="308"/>
    </row>
    <row r="100" customFormat="false" ht="15" hidden="false" customHeight="false" outlineLevel="0" collapsed="false">
      <c r="A100" s="152" t="s">
        <v>46</v>
      </c>
      <c r="B100" s="206"/>
      <c r="C100" s="207" t="s">
        <v>173</v>
      </c>
      <c r="D100" s="58"/>
      <c r="E100" s="83"/>
      <c r="F100" s="308"/>
    </row>
    <row r="101" customFormat="false" ht="25.5" hidden="false" customHeight="false" outlineLevel="0" collapsed="false">
      <c r="A101" s="152" t="s">
        <v>48</v>
      </c>
      <c r="B101" s="206"/>
      <c r="C101" s="207" t="s">
        <v>174</v>
      </c>
      <c r="D101" s="58"/>
      <c r="E101" s="83"/>
      <c r="F101" s="308"/>
    </row>
    <row r="102" customFormat="false" ht="15" hidden="false" customHeight="false" outlineLevel="0" collapsed="false">
      <c r="A102" s="152"/>
      <c r="B102" s="206"/>
      <c r="C102" s="207" t="s">
        <v>175</v>
      </c>
      <c r="D102" s="58"/>
      <c r="E102" s="83"/>
      <c r="F102" s="308"/>
    </row>
    <row r="103" customFormat="false" ht="15" hidden="false" customHeight="false" outlineLevel="0" collapsed="false">
      <c r="A103" s="152" t="s">
        <v>50</v>
      </c>
      <c r="B103" s="255"/>
      <c r="C103" s="207" t="s">
        <v>176</v>
      </c>
      <c r="D103" s="58"/>
      <c r="E103" s="83"/>
      <c r="F103" s="336"/>
    </row>
    <row r="104" customFormat="false" ht="26.25" hidden="false" customHeight="false" outlineLevel="0" collapsed="false">
      <c r="A104" s="152" t="s">
        <v>52</v>
      </c>
      <c r="B104" s="256"/>
      <c r="C104" s="395" t="s">
        <v>177</v>
      </c>
      <c r="D104" s="61"/>
      <c r="E104" s="62"/>
      <c r="F104" s="396"/>
    </row>
    <row r="105" customFormat="false" ht="26.25" hidden="false" customHeight="false" outlineLevel="0" collapsed="false">
      <c r="A105" s="152" t="s">
        <v>54</v>
      </c>
      <c r="B105" s="325"/>
      <c r="C105" s="201" t="s">
        <v>178</v>
      </c>
      <c r="D105" s="65" t="n">
        <f aca="false">SUM(D98:D104)</f>
        <v>0</v>
      </c>
      <c r="E105" s="47"/>
      <c r="F105" s="48" t="n">
        <f aca="false">SUM(F98:F104)</f>
        <v>0</v>
      </c>
    </row>
    <row r="106" customFormat="false" ht="15.75" hidden="false" customHeight="false" outlineLevel="0" collapsed="false">
      <c r="A106" s="152" t="s">
        <v>56</v>
      </c>
      <c r="B106" s="353" t="s">
        <v>61</v>
      </c>
      <c r="C106" s="201" t="s">
        <v>179</v>
      </c>
      <c r="D106" s="96"/>
      <c r="E106" s="121"/>
      <c r="F106" s="354"/>
    </row>
    <row r="107" customFormat="false" ht="15" hidden="false" customHeight="false" outlineLevel="0" collapsed="false">
      <c r="A107" s="152" t="s">
        <v>58</v>
      </c>
      <c r="B107" s="204"/>
      <c r="C107" s="205" t="s">
        <v>180</v>
      </c>
      <c r="D107" s="54"/>
      <c r="E107" s="55"/>
      <c r="F107" s="343"/>
    </row>
    <row r="108" customFormat="false" ht="15" hidden="false" customHeight="false" outlineLevel="0" collapsed="false">
      <c r="A108" s="152" t="s">
        <v>60</v>
      </c>
      <c r="B108" s="256"/>
      <c r="C108" s="207" t="s">
        <v>181</v>
      </c>
      <c r="D108" s="61"/>
      <c r="E108" s="62"/>
      <c r="F108" s="396"/>
    </row>
    <row r="109" customFormat="false" ht="15.75" hidden="false" customHeight="false" outlineLevel="0" collapsed="false">
      <c r="A109" s="152" t="s">
        <v>63</v>
      </c>
      <c r="B109" s="320"/>
      <c r="C109" s="207" t="s">
        <v>182</v>
      </c>
      <c r="D109" s="349"/>
      <c r="E109" s="350"/>
      <c r="F109" s="314"/>
    </row>
    <row r="110" customFormat="false" ht="15.75" hidden="false" customHeight="false" outlineLevel="0" collapsed="false">
      <c r="A110" s="152" t="s">
        <v>65</v>
      </c>
      <c r="B110" s="397"/>
      <c r="C110" s="201" t="s">
        <v>183</v>
      </c>
      <c r="D110" s="65" t="n">
        <v>0</v>
      </c>
      <c r="E110" s="47"/>
      <c r="F110" s="48" t="n">
        <f aca="false">SUM(F107:F109)</f>
        <v>0</v>
      </c>
    </row>
    <row r="111" customFormat="false" ht="15.75" hidden="false" customHeight="false" outlineLevel="0" collapsed="false">
      <c r="A111" s="152" t="s">
        <v>67</v>
      </c>
      <c r="B111" s="256"/>
      <c r="C111" s="377" t="s">
        <v>184</v>
      </c>
      <c r="D111" s="74" t="n">
        <f aca="false">SUM(D96+D105+D110)</f>
        <v>82722</v>
      </c>
      <c r="E111" s="74" t="n">
        <f aca="false">SUM(E96+E105+E110)</f>
        <v>1936</v>
      </c>
      <c r="F111" s="335" t="n">
        <f aca="false">SUM(F96+F105+F110)</f>
        <v>84658</v>
      </c>
    </row>
    <row r="112" customFormat="false" ht="15.75" hidden="false" customHeight="false" outlineLevel="0" collapsed="false">
      <c r="A112" s="152" t="s">
        <v>69</v>
      </c>
      <c r="B112" s="353"/>
      <c r="C112" s="201" t="s">
        <v>185</v>
      </c>
      <c r="D112" s="46"/>
      <c r="E112" s="163"/>
      <c r="F112" s="398"/>
    </row>
    <row r="113" customFormat="false" ht="15" hidden="false" customHeight="false" outlineLevel="0" collapsed="false">
      <c r="A113" s="152" t="s">
        <v>71</v>
      </c>
      <c r="B113" s="315" t="s">
        <v>72</v>
      </c>
      <c r="C113" s="316" t="s">
        <v>186</v>
      </c>
      <c r="D113" s="403"/>
      <c r="E113" s="404"/>
      <c r="F113" s="1498"/>
    </row>
    <row r="114" customFormat="false" ht="15" hidden="false" customHeight="false" outlineLevel="0" collapsed="false">
      <c r="A114" s="152" t="s">
        <v>74</v>
      </c>
      <c r="B114" s="203"/>
      <c r="C114" s="257" t="s">
        <v>119</v>
      </c>
      <c r="D114" s="167"/>
      <c r="E114" s="164"/>
      <c r="F114" s="1499"/>
    </row>
    <row r="115" customFormat="false" ht="15.75" hidden="false" customHeight="false" outlineLevel="0" collapsed="false">
      <c r="A115" s="152" t="s">
        <v>76</v>
      </c>
      <c r="B115" s="215"/>
      <c r="C115" s="198" t="s">
        <v>121</v>
      </c>
      <c r="D115" s="169"/>
      <c r="E115" s="407"/>
      <c r="F115" s="408"/>
    </row>
    <row r="116" customFormat="false" ht="15.75" hidden="false" customHeight="false" outlineLevel="0" collapsed="false">
      <c r="A116" s="152" t="s">
        <v>78</v>
      </c>
      <c r="B116" s="361"/>
      <c r="C116" s="362" t="s">
        <v>187</v>
      </c>
      <c r="D116" s="399" t="n">
        <f aca="false">SUM(D113:D115)</f>
        <v>0</v>
      </c>
      <c r="E116" s="400"/>
      <c r="F116" s="409" t="n">
        <f aca="false">SUM(F113:F115)</f>
        <v>0</v>
      </c>
    </row>
    <row r="117" customFormat="false" ht="15.75" hidden="false" customHeight="false" outlineLevel="0" collapsed="false">
      <c r="A117" s="152" t="s">
        <v>80</v>
      </c>
      <c r="B117" s="361" t="s">
        <v>83</v>
      </c>
      <c r="C117" s="362" t="s">
        <v>188</v>
      </c>
      <c r="D117" s="399"/>
      <c r="E117" s="400"/>
      <c r="F117" s="401"/>
    </row>
    <row r="118" customFormat="false" ht="15" hidden="false" customHeight="false" outlineLevel="0" collapsed="false">
      <c r="A118" s="152" t="s">
        <v>82</v>
      </c>
      <c r="B118" s="315"/>
      <c r="C118" s="402" t="s">
        <v>119</v>
      </c>
      <c r="D118" s="403"/>
      <c r="E118" s="404"/>
      <c r="F118" s="406"/>
    </row>
    <row r="119" customFormat="false" ht="15.75" hidden="false" customHeight="false" outlineLevel="0" collapsed="false">
      <c r="A119" s="152" t="s">
        <v>85</v>
      </c>
      <c r="B119" s="215"/>
      <c r="C119" s="198" t="s">
        <v>121</v>
      </c>
      <c r="D119" s="169"/>
      <c r="E119" s="407"/>
      <c r="F119" s="408"/>
    </row>
    <row r="120" customFormat="false" ht="15.75" hidden="false" customHeight="false" outlineLevel="0" collapsed="false">
      <c r="A120" s="152" t="s">
        <v>87</v>
      </c>
      <c r="B120" s="361"/>
      <c r="C120" s="362" t="s">
        <v>189</v>
      </c>
      <c r="D120" s="399"/>
      <c r="E120" s="400"/>
      <c r="F120" s="409"/>
    </row>
    <row r="121" customFormat="false" ht="15.75" hidden="false" customHeight="false" outlineLevel="0" collapsed="false">
      <c r="A121" s="152" t="s">
        <v>89</v>
      </c>
      <c r="B121" s="361" t="s">
        <v>92</v>
      </c>
      <c r="C121" s="362" t="s">
        <v>133</v>
      </c>
      <c r="D121" s="399"/>
      <c r="E121" s="400"/>
      <c r="F121" s="401"/>
    </row>
    <row r="122" customFormat="false" ht="15" hidden="false" customHeight="false" outlineLevel="0" collapsed="false">
      <c r="A122" s="152" t="s">
        <v>91</v>
      </c>
      <c r="B122" s="361"/>
      <c r="C122" s="410" t="s">
        <v>190</v>
      </c>
      <c r="D122" s="411"/>
      <c r="E122" s="412"/>
      <c r="F122" s="413"/>
    </row>
    <row r="123" customFormat="false" ht="15" hidden="false" customHeight="false" outlineLevel="0" collapsed="false">
      <c r="A123" s="152" t="s">
        <v>94</v>
      </c>
      <c r="B123" s="235"/>
      <c r="C123" s="195" t="s">
        <v>191</v>
      </c>
      <c r="D123" s="114"/>
      <c r="E123" s="115"/>
      <c r="F123" s="366"/>
    </row>
    <row r="124" customFormat="false" ht="15" hidden="false" customHeight="false" outlineLevel="0" collapsed="false">
      <c r="A124" s="152" t="s">
        <v>96</v>
      </c>
      <c r="B124" s="235"/>
      <c r="C124" s="195" t="s">
        <v>192</v>
      </c>
      <c r="D124" s="114"/>
      <c r="E124" s="115"/>
      <c r="F124" s="414"/>
    </row>
    <row r="125" customFormat="false" ht="15" hidden="false" customHeight="false" outlineLevel="0" collapsed="false">
      <c r="A125" s="152" t="s">
        <v>98</v>
      </c>
      <c r="B125" s="206"/>
      <c r="C125" s="207" t="s">
        <v>193</v>
      </c>
      <c r="D125" s="58"/>
      <c r="E125" s="83"/>
      <c r="F125" s="344"/>
    </row>
    <row r="126" customFormat="false" ht="15" hidden="false" customHeight="false" outlineLevel="0" collapsed="false">
      <c r="A126" s="152" t="s">
        <v>100</v>
      </c>
      <c r="B126" s="256"/>
      <c r="C126" s="198" t="s">
        <v>194</v>
      </c>
      <c r="D126" s="61"/>
      <c r="E126" s="62"/>
      <c r="F126" s="415"/>
    </row>
    <row r="127" customFormat="false" ht="15.75" hidden="false" customHeight="false" outlineLevel="0" collapsed="false">
      <c r="A127" s="152" t="s">
        <v>102</v>
      </c>
      <c r="B127" s="338"/>
      <c r="C127" s="360" t="s">
        <v>195</v>
      </c>
      <c r="D127" s="349"/>
      <c r="E127" s="350"/>
      <c r="F127" s="351"/>
    </row>
    <row r="128" customFormat="false" ht="15.75" hidden="false" customHeight="false" outlineLevel="0" collapsed="false">
      <c r="A128" s="152" t="s">
        <v>105</v>
      </c>
      <c r="B128" s="397"/>
      <c r="C128" s="212" t="s">
        <v>196</v>
      </c>
      <c r="D128" s="416" t="n">
        <f aca="false">SUM(D123:D127)</f>
        <v>0</v>
      </c>
      <c r="E128" s="416"/>
      <c r="F128" s="416" t="n">
        <f aca="false">SUM(F122:F127)</f>
        <v>0</v>
      </c>
    </row>
    <row r="129" customFormat="false" ht="15" hidden="false" customHeight="false" outlineLevel="0" collapsed="false">
      <c r="A129" s="175"/>
      <c r="B129" s="203" t="s">
        <v>103</v>
      </c>
      <c r="C129" s="258" t="s">
        <v>197</v>
      </c>
      <c r="D129" s="54"/>
      <c r="E129" s="54"/>
      <c r="F129" s="54"/>
    </row>
    <row r="130" customFormat="false" ht="15.75" hidden="false" customHeight="false" outlineLevel="0" collapsed="false">
      <c r="A130" s="181"/>
      <c r="B130" s="338"/>
      <c r="C130" s="321" t="s">
        <v>199</v>
      </c>
      <c r="D130" s="349"/>
      <c r="E130" s="349"/>
      <c r="F130" s="349"/>
    </row>
    <row r="131" customFormat="false" ht="15.75" hidden="false" customHeight="false" outlineLevel="0" collapsed="false">
      <c r="A131" s="182" t="s">
        <v>107</v>
      </c>
      <c r="B131" s="417"/>
      <c r="C131" s="377" t="s">
        <v>200</v>
      </c>
      <c r="D131" s="342" t="n">
        <f aca="false">SUM(D111+D116+D128)</f>
        <v>82722</v>
      </c>
      <c r="E131" s="342" t="n">
        <f aca="false">SUM(E111+E116+E128)</f>
        <v>1936</v>
      </c>
      <c r="F131" s="327" t="n">
        <f aca="false">SUM(F111+F116+F128)</f>
        <v>84658</v>
      </c>
    </row>
  </sheetData>
  <mergeCells count="10">
    <mergeCell ref="B1:F1"/>
    <mergeCell ref="A2:F2"/>
    <mergeCell ref="A3:F3"/>
    <mergeCell ref="A5:F5"/>
    <mergeCell ref="D6:F6"/>
    <mergeCell ref="D77:F77"/>
    <mergeCell ref="A78:F78"/>
    <mergeCell ref="A79:F79"/>
    <mergeCell ref="A81:F81"/>
    <mergeCell ref="D82:F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262"/>
      <c r="B1" s="263" t="s">
        <v>960</v>
      </c>
      <c r="C1" s="263"/>
      <c r="D1" s="263"/>
      <c r="E1" s="263"/>
      <c r="F1" s="263"/>
    </row>
    <row r="2" customFormat="false" ht="25.5" hidden="false" customHeight="true" outlineLevel="0" collapsed="false">
      <c r="A2" s="264" t="s">
        <v>961</v>
      </c>
      <c r="B2" s="264"/>
      <c r="C2" s="264"/>
      <c r="D2" s="264"/>
      <c r="E2" s="264"/>
      <c r="F2" s="264"/>
    </row>
    <row r="3" customFormat="false" ht="15.75" hidden="false" customHeight="false" outlineLevel="0" collapsed="false">
      <c r="A3" s="265"/>
      <c r="B3" s="266"/>
      <c r="C3" s="266"/>
      <c r="D3" s="266"/>
      <c r="E3" s="266"/>
      <c r="F3" s="267" t="s">
        <v>5</v>
      </c>
    </row>
    <row r="4" customFormat="false" ht="15.75" hidden="false" customHeight="true" outlineLevel="0" collapsed="false">
      <c r="A4" s="268" t="s">
        <v>214</v>
      </c>
      <c r="B4" s="268"/>
      <c r="C4" s="268"/>
      <c r="D4" s="269" t="s">
        <v>215</v>
      </c>
      <c r="E4" s="269"/>
      <c r="F4" s="269"/>
    </row>
    <row r="5" customFormat="false" ht="26.25" hidden="false" customHeight="false" outlineLevel="0" collapsed="false">
      <c r="A5" s="268" t="s">
        <v>216</v>
      </c>
      <c r="B5" s="270" t="s">
        <v>279</v>
      </c>
      <c r="C5" s="270" t="s">
        <v>962</v>
      </c>
      <c r="D5" s="268" t="s">
        <v>216</v>
      </c>
      <c r="E5" s="270" t="s">
        <v>279</v>
      </c>
      <c r="F5" s="270" t="s">
        <v>962</v>
      </c>
    </row>
    <row r="6" customFormat="false" ht="30" hidden="false" customHeight="true" outlineLevel="0" collapsed="false">
      <c r="A6" s="271" t="s">
        <v>219</v>
      </c>
      <c r="B6" s="272" t="n">
        <v>28689</v>
      </c>
      <c r="C6" s="273" t="n">
        <v>28689</v>
      </c>
      <c r="D6" s="274" t="s">
        <v>220</v>
      </c>
      <c r="E6" s="272" t="n">
        <v>43231</v>
      </c>
      <c r="F6" s="275" t="n">
        <v>44755</v>
      </c>
    </row>
    <row r="7" customFormat="false" ht="24" hidden="false" customHeight="true" outlineLevel="0" collapsed="false">
      <c r="A7" s="276" t="s">
        <v>221</v>
      </c>
      <c r="B7" s="277"/>
      <c r="C7" s="278"/>
      <c r="D7" s="279" t="s">
        <v>222</v>
      </c>
      <c r="E7" s="277" t="n">
        <v>11672</v>
      </c>
      <c r="F7" s="280" t="n">
        <v>12084</v>
      </c>
    </row>
    <row r="8" customFormat="false" ht="33" hidden="false" customHeight="true" outlineLevel="0" collapsed="false">
      <c r="A8" s="276" t="s">
        <v>223</v>
      </c>
      <c r="B8" s="277"/>
      <c r="C8" s="278"/>
      <c r="D8" s="279" t="s">
        <v>224</v>
      </c>
      <c r="E8" s="277" t="n">
        <v>27819</v>
      </c>
      <c r="F8" s="280" t="n">
        <v>27819</v>
      </c>
    </row>
    <row r="9" customFormat="false" ht="21.75" hidden="false" customHeight="true" outlineLevel="0" collapsed="false">
      <c r="A9" s="276" t="s">
        <v>225</v>
      </c>
      <c r="B9" s="277" t="n">
        <v>8100</v>
      </c>
      <c r="C9" s="278" t="n">
        <v>8100</v>
      </c>
      <c r="D9" s="279" t="s">
        <v>226</v>
      </c>
      <c r="E9" s="277"/>
      <c r="F9" s="280"/>
    </row>
    <row r="10" customFormat="false" ht="32.25" hidden="false" customHeight="true" outlineLevel="0" collapsed="false">
      <c r="A10" s="276" t="s">
        <v>227</v>
      </c>
      <c r="B10" s="277"/>
      <c r="C10" s="281" t="n">
        <v>0</v>
      </c>
      <c r="D10" s="282" t="s">
        <v>228</v>
      </c>
      <c r="E10" s="277"/>
      <c r="F10" s="280"/>
    </row>
    <row r="11" customFormat="false" ht="27" hidden="false" customHeight="true" outlineLevel="0" collapsed="false">
      <c r="A11" s="276" t="s">
        <v>229</v>
      </c>
      <c r="B11" s="277"/>
      <c r="C11" s="281" t="n">
        <v>0</v>
      </c>
      <c r="D11" s="279" t="s">
        <v>230</v>
      </c>
      <c r="E11" s="277"/>
      <c r="F11" s="280"/>
    </row>
    <row r="12" customFormat="false" ht="26.25" hidden="false" customHeight="true" outlineLevel="0" collapsed="false">
      <c r="A12" s="283" t="s">
        <v>231</v>
      </c>
      <c r="B12" s="277"/>
      <c r="C12" s="278"/>
      <c r="D12" s="279" t="s">
        <v>232</v>
      </c>
      <c r="E12" s="277"/>
      <c r="F12" s="280"/>
    </row>
    <row r="13" customFormat="false" ht="26.25" hidden="false" customHeight="true" outlineLevel="0" collapsed="false">
      <c r="A13" s="283" t="s">
        <v>233</v>
      </c>
      <c r="B13" s="277"/>
      <c r="C13" s="281"/>
      <c r="D13" s="279" t="s">
        <v>234</v>
      </c>
      <c r="E13" s="277"/>
      <c r="F13" s="280"/>
    </row>
    <row r="14" customFormat="false" ht="36" hidden="false" customHeight="true" outlineLevel="0" collapsed="false">
      <c r="A14" s="283" t="s">
        <v>235</v>
      </c>
      <c r="B14" s="277"/>
      <c r="C14" s="281" t="n">
        <v>0</v>
      </c>
      <c r="D14" s="279" t="s">
        <v>236</v>
      </c>
      <c r="E14" s="277"/>
      <c r="F14" s="284"/>
    </row>
    <row r="15" customFormat="false" ht="24.75" hidden="false" customHeight="true" outlineLevel="0" collapsed="false">
      <c r="A15" s="283" t="s">
        <v>237</v>
      </c>
      <c r="B15" s="277"/>
      <c r="C15" s="281"/>
      <c r="D15" s="279" t="s">
        <v>238</v>
      </c>
      <c r="E15" s="277"/>
      <c r="F15" s="284" t="n">
        <v>0</v>
      </c>
    </row>
    <row r="16" customFormat="false" ht="21.75" hidden="false" customHeight="true" outlineLevel="0" collapsed="false">
      <c r="A16" s="283" t="s">
        <v>828</v>
      </c>
      <c r="B16" s="277" t="n">
        <v>45933</v>
      </c>
      <c r="C16" s="278" t="n">
        <v>47869</v>
      </c>
      <c r="D16" s="283" t="s">
        <v>239</v>
      </c>
      <c r="E16" s="277"/>
      <c r="F16" s="280"/>
    </row>
    <row r="17" customFormat="false" ht="29.25" hidden="false" customHeight="true" outlineLevel="0" collapsed="false">
      <c r="A17" s="283"/>
      <c r="B17" s="277"/>
      <c r="C17" s="278"/>
      <c r="D17" s="283" t="s">
        <v>240</v>
      </c>
      <c r="E17" s="277"/>
      <c r="F17" s="280"/>
    </row>
    <row r="18" customFormat="false" ht="22.5" hidden="false" customHeight="true" outlineLevel="0" collapsed="false">
      <c r="A18" s="285"/>
      <c r="B18" s="286"/>
      <c r="C18" s="287"/>
      <c r="D18" s="285" t="s">
        <v>186</v>
      </c>
      <c r="E18" s="286"/>
      <c r="F18" s="288"/>
    </row>
    <row r="19" customFormat="false" ht="21.75" hidden="false" customHeight="true" outlineLevel="0" collapsed="false">
      <c r="A19" s="289" t="s">
        <v>241</v>
      </c>
      <c r="B19" s="290" t="n">
        <f aca="false">SUM(B6:B17)</f>
        <v>82722</v>
      </c>
      <c r="C19" s="291" t="n">
        <f aca="false">SUM(C6:C17)</f>
        <v>84658</v>
      </c>
      <c r="D19" s="289" t="s">
        <v>241</v>
      </c>
      <c r="E19" s="290" t="n">
        <f aca="false">SUM(E6:E18)</f>
        <v>82722</v>
      </c>
      <c r="F19" s="292" t="n">
        <f aca="false">SUM(F6:F18)</f>
        <v>84658</v>
      </c>
    </row>
    <row r="20" customFormat="false" ht="15.75" hidden="false" customHeight="false" outlineLevel="0" collapsed="false">
      <c r="A20" s="293" t="s">
        <v>242</v>
      </c>
      <c r="B20" s="294" t="n">
        <f aca="false">SUM(E19-B19)</f>
        <v>0</v>
      </c>
      <c r="C20" s="295" t="n">
        <f aca="false">SUM(F19-C19)</f>
        <v>0</v>
      </c>
      <c r="D20" s="293" t="s">
        <v>243</v>
      </c>
      <c r="E20" s="294"/>
      <c r="F20" s="296"/>
    </row>
    <row r="21" customFormat="false" ht="15" hidden="false" customHeight="false" outlineLevel="0" collapsed="false">
      <c r="A21" s="262"/>
      <c r="B21" s="262"/>
      <c r="C21" s="262"/>
      <c r="D21" s="262"/>
      <c r="E21" s="262"/>
      <c r="F21" s="262"/>
    </row>
    <row r="22" customFormat="false" ht="15" hidden="false" customHeight="true" outlineLevel="0" collapsed="false">
      <c r="A22" s="262"/>
      <c r="B22" s="262"/>
      <c r="C22" s="262"/>
      <c r="D22" s="262"/>
      <c r="E22" s="297"/>
      <c r="F22" s="297"/>
    </row>
    <row r="23" customFormat="false" ht="25.5" hidden="false" customHeight="true" outlineLevel="0" collapsed="false">
      <c r="A23" s="264" t="s">
        <v>963</v>
      </c>
      <c r="B23" s="264"/>
      <c r="C23" s="264"/>
      <c r="D23" s="264"/>
      <c r="E23" s="264"/>
      <c r="F23" s="264"/>
    </row>
    <row r="24" customFormat="false" ht="15.75" hidden="false" customHeight="false" outlineLevel="0" collapsed="false">
      <c r="A24" s="265"/>
      <c r="B24" s="266"/>
      <c r="C24" s="266"/>
      <c r="D24" s="266"/>
      <c r="E24" s="266"/>
      <c r="F24" s="267" t="s">
        <v>5</v>
      </c>
    </row>
    <row r="25" customFormat="false" ht="15.75" hidden="false" customHeight="true" outlineLevel="0" collapsed="false">
      <c r="A25" s="268" t="s">
        <v>214</v>
      </c>
      <c r="B25" s="268"/>
      <c r="C25" s="268"/>
      <c r="D25" s="269" t="s">
        <v>215</v>
      </c>
      <c r="E25" s="269"/>
      <c r="F25" s="269"/>
    </row>
    <row r="26" customFormat="false" ht="39" hidden="false" customHeight="false" outlineLevel="0" collapsed="false">
      <c r="A26" s="268" t="s">
        <v>216</v>
      </c>
      <c r="B26" s="270" t="s">
        <v>279</v>
      </c>
      <c r="C26" s="270" t="s">
        <v>962</v>
      </c>
      <c r="D26" s="268" t="s">
        <v>216</v>
      </c>
      <c r="E26" s="270" t="s">
        <v>964</v>
      </c>
      <c r="F26" s="270" t="s">
        <v>962</v>
      </c>
    </row>
    <row r="27" customFormat="false" ht="26.25" hidden="false" customHeight="true" outlineLevel="0" collapsed="false">
      <c r="A27" s="298" t="s">
        <v>246</v>
      </c>
      <c r="B27" s="272"/>
      <c r="C27" s="272"/>
      <c r="D27" s="271" t="s">
        <v>247</v>
      </c>
      <c r="E27" s="272"/>
      <c r="F27" s="275"/>
    </row>
    <row r="28" customFormat="false" ht="30" hidden="false" customHeight="true" outlineLevel="0" collapsed="false">
      <c r="A28" s="276" t="s">
        <v>248</v>
      </c>
      <c r="B28" s="277"/>
      <c r="C28" s="277"/>
      <c r="D28" s="276" t="s">
        <v>249</v>
      </c>
      <c r="E28" s="277"/>
      <c r="F28" s="280"/>
    </row>
    <row r="29" customFormat="false" ht="24.75" hidden="false" customHeight="true" outlineLevel="0" collapsed="false">
      <c r="A29" s="276" t="s">
        <v>250</v>
      </c>
      <c r="B29" s="277"/>
      <c r="C29" s="277"/>
      <c r="D29" s="276" t="s">
        <v>251</v>
      </c>
      <c r="E29" s="277"/>
      <c r="F29" s="280"/>
    </row>
    <row r="30" customFormat="false" ht="29.25" hidden="false" customHeight="true" outlineLevel="0" collapsed="false">
      <c r="A30" s="276" t="s">
        <v>252</v>
      </c>
      <c r="B30" s="277"/>
      <c r="C30" s="277"/>
      <c r="D30" s="276" t="s">
        <v>253</v>
      </c>
      <c r="E30" s="277"/>
      <c r="F30" s="280"/>
    </row>
    <row r="31" customFormat="false" ht="29.25" hidden="false" customHeight="true" outlineLevel="0" collapsed="false">
      <c r="A31" s="276" t="s">
        <v>254</v>
      </c>
      <c r="B31" s="277"/>
      <c r="C31" s="277"/>
      <c r="D31" s="276" t="s">
        <v>255</v>
      </c>
      <c r="E31" s="277"/>
      <c r="F31" s="280"/>
    </row>
    <row r="32" customFormat="false" ht="32.25" hidden="false" customHeight="true" outlineLevel="0" collapsed="false">
      <c r="A32" s="276" t="s">
        <v>256</v>
      </c>
      <c r="B32" s="277"/>
      <c r="C32" s="277"/>
      <c r="D32" s="276" t="s">
        <v>257</v>
      </c>
      <c r="E32" s="277"/>
      <c r="F32" s="280"/>
    </row>
    <row r="33" customFormat="false" ht="37.5" hidden="false" customHeight="true" outlineLevel="0" collapsed="false">
      <c r="A33" s="276" t="s">
        <v>258</v>
      </c>
      <c r="B33" s="277"/>
      <c r="C33" s="277"/>
      <c r="D33" s="276" t="s">
        <v>259</v>
      </c>
      <c r="E33" s="277"/>
      <c r="F33" s="280"/>
    </row>
    <row r="34" customFormat="false" ht="33.75" hidden="false" customHeight="true" outlineLevel="0" collapsed="false">
      <c r="A34" s="276" t="s">
        <v>260</v>
      </c>
      <c r="B34" s="277"/>
      <c r="C34" s="277"/>
      <c r="D34" s="283" t="s">
        <v>261</v>
      </c>
      <c r="E34" s="277"/>
      <c r="F34" s="280"/>
    </row>
    <row r="35" customFormat="false" ht="27" hidden="false" customHeight="true" outlineLevel="0" collapsed="false">
      <c r="A35" s="276" t="s">
        <v>233</v>
      </c>
      <c r="B35" s="277"/>
      <c r="C35" s="277"/>
      <c r="D35" s="276" t="s">
        <v>262</v>
      </c>
      <c r="E35" s="277"/>
      <c r="F35" s="280"/>
    </row>
    <row r="36" customFormat="false" ht="32.25" hidden="false" customHeight="true" outlineLevel="0" collapsed="false">
      <c r="A36" s="276" t="s">
        <v>263</v>
      </c>
      <c r="B36" s="277"/>
      <c r="C36" s="299" t="n">
        <v>0</v>
      </c>
      <c r="D36" s="276"/>
      <c r="E36" s="277"/>
      <c r="F36" s="280"/>
    </row>
    <row r="37" customFormat="false" ht="24" hidden="false" customHeight="true" outlineLevel="0" collapsed="false">
      <c r="A37" s="276" t="s">
        <v>264</v>
      </c>
      <c r="B37" s="277"/>
      <c r="C37" s="277"/>
      <c r="D37" s="283"/>
      <c r="E37" s="277"/>
      <c r="F37" s="280"/>
    </row>
    <row r="38" customFormat="false" ht="15.75" hidden="false" customHeight="false" outlineLevel="0" collapsed="false">
      <c r="A38" s="289" t="s">
        <v>241</v>
      </c>
      <c r="B38" s="290" t="n">
        <f aca="false">SUM(B27:B37)</f>
        <v>0</v>
      </c>
      <c r="C38" s="290" t="n">
        <f aca="false">SUM(C27:C37)</f>
        <v>0</v>
      </c>
      <c r="D38" s="289" t="s">
        <v>241</v>
      </c>
      <c r="E38" s="290" t="n">
        <f aca="false">SUM(E27:E37)</f>
        <v>0</v>
      </c>
      <c r="F38" s="292" t="n">
        <f aca="false">SUM(F27:F37)</f>
        <v>0</v>
      </c>
    </row>
    <row r="39" customFormat="false" ht="15.75" hidden="false" customHeight="false" outlineLevel="0" collapsed="false">
      <c r="A39" s="293" t="s">
        <v>242</v>
      </c>
      <c r="B39" s="294"/>
      <c r="C39" s="294"/>
      <c r="D39" s="293" t="s">
        <v>243</v>
      </c>
      <c r="E39" s="294" t="n">
        <f aca="false">SUM(B38-E38)</f>
        <v>0</v>
      </c>
      <c r="F39" s="300" t="n">
        <f aca="false">SUM(C38-F38)</f>
        <v>0</v>
      </c>
    </row>
  </sheetData>
  <mergeCells count="8">
    <mergeCell ref="B1:F1"/>
    <mergeCell ref="A2:F2"/>
    <mergeCell ref="A4:C4"/>
    <mergeCell ref="D4:F4"/>
    <mergeCell ref="E22:F22"/>
    <mergeCell ref="A23:F23"/>
    <mergeCell ref="A25:C25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262"/>
      <c r="B1" s="263" t="s">
        <v>965</v>
      </c>
      <c r="C1" s="263"/>
      <c r="D1" s="263"/>
      <c r="E1" s="263"/>
      <c r="F1" s="263"/>
    </row>
    <row r="2" customFormat="false" ht="25.5" hidden="false" customHeight="true" outlineLevel="0" collapsed="false">
      <c r="A2" s="264" t="s">
        <v>961</v>
      </c>
      <c r="B2" s="264"/>
      <c r="C2" s="264"/>
      <c r="D2" s="264"/>
      <c r="E2" s="264"/>
      <c r="F2" s="264"/>
    </row>
    <row r="3" customFormat="false" ht="15.75" hidden="false" customHeight="false" outlineLevel="0" collapsed="false">
      <c r="A3" s="265"/>
      <c r="B3" s="266"/>
      <c r="C3" s="266"/>
      <c r="D3" s="266"/>
      <c r="E3" s="266"/>
      <c r="F3" s="267" t="s">
        <v>5</v>
      </c>
    </row>
    <row r="4" customFormat="false" ht="15.75" hidden="false" customHeight="true" outlineLevel="0" collapsed="false">
      <c r="A4" s="268" t="s">
        <v>214</v>
      </c>
      <c r="B4" s="268"/>
      <c r="C4" s="268"/>
      <c r="D4" s="269" t="s">
        <v>215</v>
      </c>
      <c r="E4" s="269"/>
      <c r="F4" s="269"/>
    </row>
    <row r="5" customFormat="false" ht="26.25" hidden="false" customHeight="false" outlineLevel="0" collapsed="false">
      <c r="A5" s="268" t="s">
        <v>216</v>
      </c>
      <c r="B5" s="270" t="s">
        <v>279</v>
      </c>
      <c r="C5" s="270" t="s">
        <v>962</v>
      </c>
      <c r="D5" s="268" t="s">
        <v>216</v>
      </c>
      <c r="E5" s="270" t="s">
        <v>279</v>
      </c>
      <c r="F5" s="270" t="s">
        <v>209</v>
      </c>
    </row>
    <row r="6" customFormat="false" ht="30" hidden="false" customHeight="true" outlineLevel="0" collapsed="false">
      <c r="A6" s="271" t="s">
        <v>219</v>
      </c>
      <c r="B6" s="272" t="n">
        <v>28689</v>
      </c>
      <c r="C6" s="273" t="n">
        <v>28689</v>
      </c>
      <c r="D6" s="274" t="s">
        <v>220</v>
      </c>
      <c r="E6" s="272" t="n">
        <v>43231</v>
      </c>
      <c r="F6" s="275" t="n">
        <v>44755</v>
      </c>
    </row>
    <row r="7" customFormat="false" ht="24" hidden="false" customHeight="true" outlineLevel="0" collapsed="false">
      <c r="A7" s="276" t="s">
        <v>221</v>
      </c>
      <c r="B7" s="277"/>
      <c r="C7" s="278"/>
      <c r="D7" s="279" t="s">
        <v>222</v>
      </c>
      <c r="E7" s="277" t="n">
        <v>11672</v>
      </c>
      <c r="F7" s="280" t="n">
        <v>12084</v>
      </c>
    </row>
    <row r="8" customFormat="false" ht="33" hidden="false" customHeight="true" outlineLevel="0" collapsed="false">
      <c r="A8" s="276" t="s">
        <v>223</v>
      </c>
      <c r="B8" s="277"/>
      <c r="C8" s="278"/>
      <c r="D8" s="279" t="s">
        <v>224</v>
      </c>
      <c r="E8" s="277" t="n">
        <v>27819</v>
      </c>
      <c r="F8" s="280" t="n">
        <v>27819</v>
      </c>
    </row>
    <row r="9" customFormat="false" ht="21.75" hidden="false" customHeight="true" outlineLevel="0" collapsed="false">
      <c r="A9" s="276" t="s">
        <v>225</v>
      </c>
      <c r="B9" s="277" t="n">
        <v>8100</v>
      </c>
      <c r="C9" s="278" t="n">
        <v>8100</v>
      </c>
      <c r="D9" s="279" t="s">
        <v>226</v>
      </c>
      <c r="E9" s="277"/>
      <c r="F9" s="280"/>
    </row>
    <row r="10" customFormat="false" ht="32.25" hidden="false" customHeight="true" outlineLevel="0" collapsed="false">
      <c r="A10" s="276" t="s">
        <v>227</v>
      </c>
      <c r="B10" s="277"/>
      <c r="C10" s="281" t="n">
        <v>0</v>
      </c>
      <c r="D10" s="282" t="s">
        <v>228</v>
      </c>
      <c r="E10" s="277"/>
      <c r="F10" s="280"/>
    </row>
    <row r="11" customFormat="false" ht="27" hidden="false" customHeight="true" outlineLevel="0" collapsed="false">
      <c r="A11" s="276" t="s">
        <v>229</v>
      </c>
      <c r="B11" s="277"/>
      <c r="C11" s="281" t="n">
        <v>0</v>
      </c>
      <c r="D11" s="279" t="s">
        <v>230</v>
      </c>
      <c r="E11" s="277"/>
      <c r="F11" s="280"/>
    </row>
    <row r="12" customFormat="false" ht="26.25" hidden="false" customHeight="true" outlineLevel="0" collapsed="false">
      <c r="A12" s="283" t="s">
        <v>231</v>
      </c>
      <c r="B12" s="277"/>
      <c r="C12" s="278"/>
      <c r="D12" s="279" t="s">
        <v>232</v>
      </c>
      <c r="E12" s="277"/>
      <c r="F12" s="280"/>
    </row>
    <row r="13" customFormat="false" ht="26.25" hidden="false" customHeight="true" outlineLevel="0" collapsed="false">
      <c r="A13" s="283"/>
      <c r="B13" s="277"/>
      <c r="C13" s="281"/>
      <c r="D13" s="279" t="s">
        <v>234</v>
      </c>
      <c r="E13" s="277"/>
      <c r="F13" s="280"/>
    </row>
    <row r="14" customFormat="false" ht="36" hidden="false" customHeight="true" outlineLevel="0" collapsed="false">
      <c r="A14" s="283"/>
      <c r="B14" s="277"/>
      <c r="C14" s="281"/>
      <c r="D14" s="279" t="s">
        <v>236</v>
      </c>
      <c r="E14" s="277"/>
      <c r="F14" s="284"/>
    </row>
    <row r="15" customFormat="false" ht="24.75" hidden="false" customHeight="true" outlineLevel="0" collapsed="false">
      <c r="A15" s="283"/>
      <c r="B15" s="277"/>
      <c r="C15" s="281"/>
      <c r="D15" s="279" t="s">
        <v>238</v>
      </c>
      <c r="E15" s="277"/>
      <c r="F15" s="284" t="n">
        <v>0</v>
      </c>
    </row>
    <row r="16" customFormat="false" ht="21.75" hidden="false" customHeight="true" outlineLevel="0" collapsed="false">
      <c r="A16" s="283"/>
      <c r="B16" s="277"/>
      <c r="C16" s="278"/>
      <c r="D16" s="283" t="s">
        <v>239</v>
      </c>
      <c r="E16" s="277"/>
      <c r="F16" s="280"/>
    </row>
    <row r="17" customFormat="false" ht="29.25" hidden="false" customHeight="true" outlineLevel="0" collapsed="false">
      <c r="A17" s="283"/>
      <c r="B17" s="277"/>
      <c r="C17" s="278"/>
      <c r="D17" s="283"/>
      <c r="E17" s="277"/>
      <c r="F17" s="280"/>
    </row>
    <row r="18" customFormat="false" ht="22.5" hidden="false" customHeight="true" outlineLevel="0" collapsed="false">
      <c r="A18" s="285"/>
      <c r="B18" s="286"/>
      <c r="C18" s="287"/>
      <c r="D18" s="285"/>
      <c r="E18" s="286"/>
      <c r="F18" s="288"/>
    </row>
    <row r="19" customFormat="false" ht="21.75" hidden="false" customHeight="true" outlineLevel="0" collapsed="false">
      <c r="A19" s="289" t="s">
        <v>241</v>
      </c>
      <c r="B19" s="290" t="n">
        <f aca="false">SUM(B6:B17)</f>
        <v>36789</v>
      </c>
      <c r="C19" s="291" t="n">
        <f aca="false">SUM(C6:C17)</f>
        <v>36789</v>
      </c>
      <c r="D19" s="289" t="s">
        <v>241</v>
      </c>
      <c r="E19" s="290" t="n">
        <f aca="false">SUM(E6:E18)</f>
        <v>82722</v>
      </c>
      <c r="F19" s="292" t="n">
        <f aca="false">SUM(F6:F18)</f>
        <v>84658</v>
      </c>
    </row>
    <row r="20" customFormat="false" ht="15.75" hidden="false" customHeight="false" outlineLevel="0" collapsed="false">
      <c r="A20" s="293" t="s">
        <v>242</v>
      </c>
      <c r="B20" s="294" t="n">
        <f aca="false">SUM(E19-B19)</f>
        <v>45933</v>
      </c>
      <c r="C20" s="295" t="n">
        <f aca="false">SUM(F19-C19)</f>
        <v>47869</v>
      </c>
      <c r="D20" s="293" t="s">
        <v>243</v>
      </c>
      <c r="E20" s="294"/>
      <c r="F20" s="296"/>
    </row>
    <row r="21" customFormat="false" ht="15" hidden="false" customHeight="false" outlineLevel="0" collapsed="false">
      <c r="A21" s="262"/>
      <c r="B21" s="262"/>
      <c r="C21" s="262"/>
      <c r="D21" s="262"/>
      <c r="E21" s="262"/>
      <c r="F21" s="262"/>
    </row>
    <row r="22" customFormat="false" ht="15" hidden="false" customHeight="true" outlineLevel="0" collapsed="false">
      <c r="A22" s="262"/>
      <c r="B22" s="262"/>
      <c r="C22" s="262"/>
      <c r="D22" s="262"/>
      <c r="E22" s="297"/>
      <c r="F22" s="297"/>
    </row>
    <row r="23" customFormat="false" ht="25.5" hidden="false" customHeight="true" outlineLevel="0" collapsed="false">
      <c r="A23" s="264" t="s">
        <v>966</v>
      </c>
      <c r="B23" s="264"/>
      <c r="C23" s="264"/>
      <c r="D23" s="264"/>
      <c r="E23" s="264"/>
      <c r="F23" s="264"/>
    </row>
    <row r="24" customFormat="false" ht="15.75" hidden="false" customHeight="false" outlineLevel="0" collapsed="false">
      <c r="A24" s="265"/>
      <c r="B24" s="266"/>
      <c r="C24" s="266"/>
      <c r="D24" s="266"/>
      <c r="E24" s="266"/>
      <c r="F24" s="267" t="s">
        <v>5</v>
      </c>
    </row>
    <row r="25" customFormat="false" ht="15.75" hidden="false" customHeight="true" outlineLevel="0" collapsed="false">
      <c r="A25" s="268" t="s">
        <v>214</v>
      </c>
      <c r="B25" s="268"/>
      <c r="C25" s="268"/>
      <c r="D25" s="269" t="s">
        <v>215</v>
      </c>
      <c r="E25" s="269"/>
      <c r="F25" s="269"/>
    </row>
    <row r="26" customFormat="false" ht="26.25" hidden="false" customHeight="false" outlineLevel="0" collapsed="false">
      <c r="A26" s="268" t="s">
        <v>216</v>
      </c>
      <c r="B26" s="270" t="s">
        <v>279</v>
      </c>
      <c r="C26" s="270" t="s">
        <v>209</v>
      </c>
      <c r="D26" s="268" t="s">
        <v>216</v>
      </c>
      <c r="E26" s="270" t="s">
        <v>279</v>
      </c>
      <c r="F26" s="270" t="s">
        <v>209</v>
      </c>
    </row>
    <row r="27" customFormat="false" ht="26.25" hidden="false" customHeight="true" outlineLevel="0" collapsed="false">
      <c r="A27" s="298" t="s">
        <v>246</v>
      </c>
      <c r="B27" s="272"/>
      <c r="C27" s="272"/>
      <c r="D27" s="271" t="s">
        <v>247</v>
      </c>
      <c r="E27" s="272"/>
      <c r="F27" s="275"/>
    </row>
    <row r="28" customFormat="false" ht="30" hidden="false" customHeight="true" outlineLevel="0" collapsed="false">
      <c r="A28" s="276" t="s">
        <v>248</v>
      </c>
      <c r="B28" s="277"/>
      <c r="C28" s="277"/>
      <c r="D28" s="276" t="s">
        <v>249</v>
      </c>
      <c r="E28" s="277"/>
      <c r="F28" s="280"/>
    </row>
    <row r="29" customFormat="false" ht="24.75" hidden="false" customHeight="true" outlineLevel="0" collapsed="false">
      <c r="A29" s="276" t="s">
        <v>233</v>
      </c>
      <c r="B29" s="277"/>
      <c r="C29" s="277"/>
      <c r="D29" s="276" t="s">
        <v>251</v>
      </c>
      <c r="E29" s="277"/>
      <c r="F29" s="280"/>
    </row>
    <row r="30" customFormat="false" ht="29.25" hidden="false" customHeight="true" outlineLevel="0" collapsed="false">
      <c r="A30" s="276" t="s">
        <v>252</v>
      </c>
      <c r="B30" s="277"/>
      <c r="C30" s="277"/>
      <c r="D30" s="276" t="s">
        <v>253</v>
      </c>
      <c r="E30" s="277"/>
      <c r="F30" s="280"/>
    </row>
    <row r="31" customFormat="false" ht="29.25" hidden="false" customHeight="true" outlineLevel="0" collapsed="false">
      <c r="A31" s="276" t="s">
        <v>254</v>
      </c>
      <c r="B31" s="277"/>
      <c r="C31" s="277"/>
      <c r="D31" s="276" t="s">
        <v>255</v>
      </c>
      <c r="E31" s="277"/>
      <c r="F31" s="280"/>
    </row>
    <row r="32" customFormat="false" ht="32.25" hidden="false" customHeight="true" outlineLevel="0" collapsed="false">
      <c r="A32" s="276" t="s">
        <v>256</v>
      </c>
      <c r="B32" s="277"/>
      <c r="C32" s="277"/>
      <c r="D32" s="276" t="s">
        <v>257</v>
      </c>
      <c r="E32" s="277"/>
      <c r="F32" s="280"/>
    </row>
    <row r="33" customFormat="false" ht="37.5" hidden="false" customHeight="true" outlineLevel="0" collapsed="false">
      <c r="A33" s="276" t="s">
        <v>258</v>
      </c>
      <c r="B33" s="277"/>
      <c r="C33" s="277"/>
      <c r="D33" s="276" t="s">
        <v>259</v>
      </c>
      <c r="E33" s="277"/>
      <c r="F33" s="280"/>
    </row>
    <row r="34" customFormat="false" ht="33.75" hidden="false" customHeight="true" outlineLevel="0" collapsed="false">
      <c r="A34" s="276" t="s">
        <v>260</v>
      </c>
      <c r="B34" s="277"/>
      <c r="C34" s="277"/>
      <c r="D34" s="283" t="s">
        <v>261</v>
      </c>
      <c r="E34" s="277"/>
      <c r="F34" s="280"/>
    </row>
    <row r="35" customFormat="false" ht="27" hidden="false" customHeight="true" outlineLevel="0" collapsed="false">
      <c r="A35" s="276" t="s">
        <v>233</v>
      </c>
      <c r="B35" s="277"/>
      <c r="C35" s="277"/>
      <c r="D35" s="276"/>
      <c r="E35" s="277"/>
      <c r="F35" s="280"/>
    </row>
    <row r="36" customFormat="false" ht="32.25" hidden="false" customHeight="true" outlineLevel="0" collapsed="false">
      <c r="A36" s="276"/>
      <c r="B36" s="277"/>
      <c r="C36" s="299"/>
      <c r="D36" s="276"/>
      <c r="E36" s="277"/>
      <c r="F36" s="280"/>
    </row>
    <row r="37" customFormat="false" ht="24" hidden="false" customHeight="true" outlineLevel="0" collapsed="false">
      <c r="A37" s="276"/>
      <c r="B37" s="277"/>
      <c r="C37" s="277"/>
      <c r="D37" s="283"/>
      <c r="E37" s="277"/>
      <c r="F37" s="280"/>
    </row>
    <row r="38" customFormat="false" ht="15.75" hidden="false" customHeight="false" outlineLevel="0" collapsed="false">
      <c r="A38" s="289" t="s">
        <v>241</v>
      </c>
      <c r="B38" s="290" t="n">
        <f aca="false">SUM(B27:B37)</f>
        <v>0</v>
      </c>
      <c r="C38" s="290" t="n">
        <f aca="false">SUM(C27:C37)</f>
        <v>0</v>
      </c>
      <c r="D38" s="289" t="s">
        <v>241</v>
      </c>
      <c r="E38" s="290" t="n">
        <f aca="false">SUM(E27:E37)</f>
        <v>0</v>
      </c>
      <c r="F38" s="292" t="n">
        <f aca="false">SUM(F27:F37)</f>
        <v>0</v>
      </c>
    </row>
    <row r="39" customFormat="false" ht="15.75" hidden="false" customHeight="false" outlineLevel="0" collapsed="false">
      <c r="A39" s="293" t="s">
        <v>242</v>
      </c>
      <c r="B39" s="294"/>
      <c r="C39" s="294"/>
      <c r="D39" s="293" t="s">
        <v>243</v>
      </c>
      <c r="E39" s="294" t="n">
        <f aca="false">SUM(B38-E38)</f>
        <v>0</v>
      </c>
      <c r="F39" s="300" t="n">
        <f aca="false">SUM(C38-F38)</f>
        <v>0</v>
      </c>
    </row>
    <row r="42" customFormat="false" ht="25.5" hidden="false" customHeight="true" outlineLevel="0" collapsed="false">
      <c r="A42" s="264" t="s">
        <v>967</v>
      </c>
      <c r="B42" s="264"/>
      <c r="C42" s="264"/>
      <c r="D42" s="264"/>
      <c r="E42" s="264"/>
      <c r="F42" s="264"/>
    </row>
    <row r="43" customFormat="false" ht="15.75" hidden="false" customHeight="false" outlineLevel="0" collapsed="false">
      <c r="A43" s="265"/>
      <c r="B43" s="266"/>
      <c r="C43" s="266"/>
      <c r="D43" s="266"/>
      <c r="E43" s="266"/>
      <c r="F43" s="267" t="s">
        <v>5</v>
      </c>
    </row>
    <row r="44" customFormat="false" ht="15.75" hidden="false" customHeight="true" outlineLevel="0" collapsed="false">
      <c r="A44" s="268" t="s">
        <v>214</v>
      </c>
      <c r="B44" s="268"/>
      <c r="C44" s="268"/>
      <c r="D44" s="269" t="s">
        <v>215</v>
      </c>
      <c r="E44" s="269"/>
      <c r="F44" s="269"/>
    </row>
    <row r="45" customFormat="false" ht="26.25" hidden="false" customHeight="false" outlineLevel="0" collapsed="false">
      <c r="A45" s="268" t="s">
        <v>216</v>
      </c>
      <c r="B45" s="270" t="s">
        <v>279</v>
      </c>
      <c r="C45" s="270" t="s">
        <v>209</v>
      </c>
      <c r="D45" s="268" t="s">
        <v>216</v>
      </c>
      <c r="E45" s="270" t="s">
        <v>279</v>
      </c>
      <c r="F45" s="270" t="s">
        <v>209</v>
      </c>
    </row>
    <row r="46" customFormat="false" ht="21.75" hidden="false" customHeight="true" outlineLevel="0" collapsed="false">
      <c r="A46" s="298" t="s">
        <v>271</v>
      </c>
      <c r="B46" s="272"/>
      <c r="C46" s="272"/>
      <c r="D46" s="271" t="s">
        <v>272</v>
      </c>
      <c r="E46" s="272"/>
      <c r="F46" s="275"/>
    </row>
    <row r="47" customFormat="false" ht="21.75" hidden="false" customHeight="true" outlineLevel="0" collapsed="false">
      <c r="A47" s="276" t="s">
        <v>273</v>
      </c>
      <c r="B47" s="277"/>
      <c r="C47" s="277"/>
      <c r="D47" s="276" t="s">
        <v>274</v>
      </c>
      <c r="E47" s="277"/>
      <c r="F47" s="280"/>
    </row>
    <row r="48" customFormat="false" ht="20.25" hidden="false" customHeight="true" outlineLevel="0" collapsed="false">
      <c r="A48" s="276" t="s">
        <v>231</v>
      </c>
      <c r="B48" s="277"/>
      <c r="C48" s="277"/>
      <c r="D48" s="276" t="s">
        <v>186</v>
      </c>
      <c r="E48" s="277"/>
      <c r="F48" s="280"/>
    </row>
    <row r="49" customFormat="false" ht="17.25" hidden="false" customHeight="true" outlineLevel="0" collapsed="false">
      <c r="A49" s="276" t="s">
        <v>828</v>
      </c>
      <c r="B49" s="277" t="n">
        <v>45933</v>
      </c>
      <c r="C49" s="277" t="n">
        <v>47869</v>
      </c>
      <c r="D49" s="276"/>
      <c r="E49" s="277"/>
      <c r="F49" s="280"/>
    </row>
    <row r="50" customFormat="false" ht="15" hidden="false" customHeight="false" outlineLevel="0" collapsed="false">
      <c r="A50" s="276"/>
      <c r="B50" s="277"/>
      <c r="C50" s="277"/>
      <c r="D50" s="276"/>
      <c r="E50" s="277"/>
      <c r="F50" s="280"/>
    </row>
    <row r="51" customFormat="false" ht="17.25" hidden="false" customHeight="true" outlineLevel="0" collapsed="false">
      <c r="A51" s="276"/>
      <c r="B51" s="277"/>
      <c r="C51" s="277"/>
      <c r="D51" s="276"/>
      <c r="E51" s="277"/>
      <c r="F51" s="280"/>
    </row>
    <row r="52" customFormat="false" ht="15" hidden="false" customHeight="false" outlineLevel="0" collapsed="false">
      <c r="A52" s="276"/>
      <c r="B52" s="277"/>
      <c r="C52" s="277"/>
      <c r="D52" s="276"/>
      <c r="E52" s="277"/>
      <c r="F52" s="280"/>
    </row>
    <row r="53" customFormat="false" ht="15" hidden="false" customHeight="false" outlineLevel="0" collapsed="false">
      <c r="A53" s="276"/>
      <c r="B53" s="277"/>
      <c r="C53" s="277"/>
      <c r="D53" s="283"/>
      <c r="E53" s="277"/>
      <c r="F53" s="280"/>
    </row>
    <row r="54" customFormat="false" ht="15" hidden="false" customHeight="false" outlineLevel="0" collapsed="false">
      <c r="A54" s="276"/>
      <c r="B54" s="277"/>
      <c r="C54" s="277"/>
      <c r="D54" s="276"/>
      <c r="E54" s="277"/>
      <c r="F54" s="280"/>
    </row>
    <row r="55" customFormat="false" ht="14.25" hidden="false" customHeight="true" outlineLevel="0" collapsed="false">
      <c r="A55" s="276"/>
      <c r="B55" s="277"/>
      <c r="C55" s="299"/>
      <c r="D55" s="276"/>
      <c r="E55" s="277"/>
      <c r="F55" s="280"/>
    </row>
    <row r="56" customFormat="false" ht="15.75" hidden="false" customHeight="false" outlineLevel="0" collapsed="false">
      <c r="A56" s="276"/>
      <c r="B56" s="277"/>
      <c r="C56" s="277"/>
      <c r="D56" s="283"/>
      <c r="E56" s="277"/>
      <c r="F56" s="280"/>
    </row>
    <row r="57" customFormat="false" ht="15.75" hidden="false" customHeight="false" outlineLevel="0" collapsed="false">
      <c r="A57" s="289" t="s">
        <v>241</v>
      </c>
      <c r="B57" s="290" t="n">
        <f aca="false">SUM(B46:B56)</f>
        <v>45933</v>
      </c>
      <c r="C57" s="290" t="n">
        <f aca="false">SUM(C46:C56)</f>
        <v>47869</v>
      </c>
      <c r="D57" s="289" t="s">
        <v>241</v>
      </c>
      <c r="E57" s="290" t="n">
        <f aca="false">SUM(E46:E56)</f>
        <v>0</v>
      </c>
      <c r="F57" s="292" t="n">
        <f aca="false">SUM(F46:F56)</f>
        <v>0</v>
      </c>
    </row>
    <row r="58" customFormat="false" ht="15.75" hidden="false" customHeight="false" outlineLevel="0" collapsed="false">
      <c r="A58" s="293" t="s">
        <v>242</v>
      </c>
      <c r="B58" s="294"/>
      <c r="C58" s="294"/>
      <c r="D58" s="293" t="s">
        <v>243</v>
      </c>
      <c r="E58" s="294" t="n">
        <f aca="false">SUM(B57-E57)</f>
        <v>45933</v>
      </c>
      <c r="F58" s="300" t="n">
        <f aca="false">SUM(C57-F57)</f>
        <v>47869</v>
      </c>
    </row>
  </sheetData>
  <mergeCells count="11">
    <mergeCell ref="B1:F1"/>
    <mergeCell ref="A2:F2"/>
    <mergeCell ref="A4:C4"/>
    <mergeCell ref="D4:F4"/>
    <mergeCell ref="E22:F22"/>
    <mergeCell ref="A23:F23"/>
    <mergeCell ref="A25:C25"/>
    <mergeCell ref="D25:F25"/>
    <mergeCell ref="A42:F42"/>
    <mergeCell ref="A44:C44"/>
    <mergeCell ref="D44:F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19" width="72.85"/>
    <col collapsed="false" customWidth="true" hidden="false" outlineLevel="0" max="2" min="2" style="419" width="0.13"/>
    <col collapsed="false" customWidth="true" hidden="true" outlineLevel="0" max="3" min="3" style="1500" width="10.13"/>
    <col collapsed="false" customWidth="false" hidden="false" outlineLevel="0" max="257" min="4" style="419" width="9.14"/>
  </cols>
  <sheetData>
    <row r="1" customFormat="false" ht="20.1" hidden="false" customHeight="true" outlineLevel="0" collapsed="false">
      <c r="B1" s="482"/>
      <c r="C1" s="482"/>
      <c r="D1" s="482" t="s">
        <v>968</v>
      </c>
      <c r="E1" s="482"/>
    </row>
    <row r="2" customFormat="false" ht="20.1" hidden="false" customHeight="true" outlineLevel="0" collapsed="false">
      <c r="A2" s="1501" t="s">
        <v>969</v>
      </c>
      <c r="B2" s="1501"/>
      <c r="C2" s="1501"/>
    </row>
    <row r="3" customFormat="false" ht="20.1" hidden="false" customHeight="true" outlineLevel="0" collapsed="false">
      <c r="B3" s="427"/>
      <c r="C3" s="427"/>
      <c r="E3" s="427" t="s">
        <v>527</v>
      </c>
      <c r="F3" s="457"/>
    </row>
    <row r="4" customFormat="false" ht="20.1" hidden="false" customHeight="true" outlineLevel="0" collapsed="false">
      <c r="A4" s="1502" t="s">
        <v>970</v>
      </c>
      <c r="B4" s="424"/>
      <c r="C4" s="424"/>
      <c r="D4" s="424" t="s">
        <v>971</v>
      </c>
      <c r="E4" s="424"/>
    </row>
    <row r="5" customFormat="false" ht="20.1" hidden="false" customHeight="true" outlineLevel="0" collapsed="false">
      <c r="A5" s="1503"/>
      <c r="B5" s="1504"/>
      <c r="C5" s="1504"/>
      <c r="D5" s="1504" t="s">
        <v>972</v>
      </c>
      <c r="E5" s="1504"/>
    </row>
    <row r="6" customFormat="false" ht="20.1" hidden="false" customHeight="true" outlineLevel="0" collapsed="false">
      <c r="A6" s="1503"/>
      <c r="B6" s="1504"/>
      <c r="C6" s="1504"/>
      <c r="D6" s="1504" t="s">
        <v>973</v>
      </c>
      <c r="E6" s="1504"/>
    </row>
    <row r="7" customFormat="false" ht="20.1" hidden="false" customHeight="true" outlineLevel="0" collapsed="false">
      <c r="A7" s="1503"/>
      <c r="B7" s="1505"/>
      <c r="C7" s="1506"/>
      <c r="D7" s="1507"/>
      <c r="E7" s="1508"/>
    </row>
    <row r="8" customFormat="false" ht="20.1" hidden="false" customHeight="true" outlineLevel="0" collapsed="false">
      <c r="A8" s="438"/>
      <c r="B8" s="469"/>
      <c r="C8" s="1509"/>
      <c r="D8" s="469" t="s">
        <v>893</v>
      </c>
      <c r="E8" s="1509" t="s">
        <v>407</v>
      </c>
    </row>
    <row r="9" customFormat="false" ht="20.1" hidden="false" customHeight="true" outlineLevel="0" collapsed="false">
      <c r="A9" s="438"/>
      <c r="B9" s="435"/>
      <c r="C9" s="471"/>
      <c r="D9" s="438"/>
      <c r="E9" s="1510"/>
    </row>
    <row r="10" customFormat="false" ht="20.1" hidden="false" customHeight="true" outlineLevel="0" collapsed="false">
      <c r="A10" s="438" t="s">
        <v>974</v>
      </c>
      <c r="B10" s="438"/>
      <c r="C10" s="1510"/>
      <c r="D10" s="438" t="n">
        <v>22</v>
      </c>
      <c r="E10" s="1510" t="n">
        <v>36080</v>
      </c>
    </row>
    <row r="11" customFormat="false" ht="20.1" hidden="false" customHeight="true" outlineLevel="0" collapsed="false">
      <c r="A11" s="438" t="s">
        <v>975</v>
      </c>
      <c r="B11" s="438"/>
      <c r="C11" s="1511"/>
      <c r="D11" s="438" t="n">
        <f aca="false">SUM(D10:D10)</f>
        <v>22</v>
      </c>
      <c r="E11" s="1511" t="n">
        <f aca="false">SUM(E10)</f>
        <v>36080</v>
      </c>
    </row>
    <row r="12" customFormat="false" ht="20.1" hidden="false" customHeight="true" outlineLevel="0" collapsed="false">
      <c r="A12" s="1512"/>
      <c r="B12" s="1512"/>
      <c r="C12" s="1513"/>
    </row>
    <row r="13" customFormat="false" ht="20.1" hidden="false" customHeight="true" outlineLevel="0" collapsed="false">
      <c r="A13" s="1512"/>
      <c r="B13" s="1512"/>
      <c r="C13" s="1513"/>
    </row>
    <row r="14" customFormat="false" ht="20.1" hidden="false" customHeight="true" outlineLevel="0" collapsed="false">
      <c r="A14" s="1512"/>
      <c r="B14" s="1512"/>
      <c r="C14" s="1513"/>
    </row>
    <row r="15" customFormat="false" ht="20.1" hidden="false" customHeight="true" outlineLevel="0" collapsed="false">
      <c r="A15" s="1512"/>
      <c r="B15" s="1512"/>
      <c r="C15" s="1513"/>
    </row>
    <row r="16" customFormat="false" ht="20.1" hidden="false" customHeight="true" outlineLevel="0" collapsed="false">
      <c r="A16" s="1512"/>
      <c r="B16" s="1512"/>
      <c r="C16" s="1513"/>
    </row>
  </sheetData>
  <mergeCells count="10">
    <mergeCell ref="B1:C1"/>
    <mergeCell ref="D1:E1"/>
    <mergeCell ref="A2:C2"/>
    <mergeCell ref="B3:C3"/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7" activeCellId="0" sqref="F4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7" min="7" style="0" width="24.99"/>
    <col collapsed="false" customWidth="true" hidden="false" outlineLevel="0" max="12" min="12" style="0" width="20.28"/>
    <col collapsed="false" customWidth="true" hidden="false" outlineLevel="0" max="13" min="13" style="0" width="8.56"/>
  </cols>
  <sheetData>
    <row r="1" customFormat="false" ht="15" hidden="false" customHeight="false" outlineLevel="0" collapsed="false">
      <c r="A1" s="1147"/>
      <c r="B1" s="1147"/>
      <c r="C1" s="1148"/>
      <c r="D1" s="1148"/>
      <c r="E1" s="1148"/>
      <c r="F1" s="1148"/>
      <c r="G1" s="1149" t="s">
        <v>976</v>
      </c>
      <c r="H1" s="1149"/>
      <c r="I1" s="1149"/>
      <c r="J1" s="1149"/>
      <c r="K1" s="1149"/>
      <c r="L1" s="1149"/>
      <c r="M1" s="1149"/>
    </row>
    <row r="2" customFormat="false" ht="15" hidden="false" customHeight="false" outlineLevel="0" collapsed="false">
      <c r="A2" s="1147"/>
      <c r="B2" s="1147"/>
      <c r="C2" s="1150"/>
      <c r="D2" s="1151" t="s">
        <v>977</v>
      </c>
      <c r="E2" s="1151"/>
      <c r="F2" s="1151"/>
      <c r="G2" s="1151"/>
      <c r="H2" s="1151"/>
      <c r="I2" s="1151"/>
      <c r="J2" s="1151"/>
      <c r="K2" s="1151"/>
      <c r="L2" s="1151"/>
      <c r="M2" s="1151"/>
    </row>
    <row r="3" customFormat="false" ht="15" hidden="false" customHeight="false" outlineLevel="0" collapsed="false">
      <c r="A3" s="1147"/>
      <c r="B3" s="1147"/>
      <c r="C3" s="1150"/>
      <c r="D3" s="1152"/>
      <c r="E3" s="1153"/>
      <c r="F3" s="1153"/>
      <c r="G3" s="1154"/>
      <c r="H3" s="1155" t="s">
        <v>5</v>
      </c>
      <c r="I3" s="1152"/>
      <c r="J3" s="1153"/>
      <c r="K3" s="1153"/>
      <c r="L3" s="1154"/>
      <c r="M3" s="1155" t="s">
        <v>5</v>
      </c>
    </row>
    <row r="4" customFormat="false" ht="15" hidden="false" customHeight="false" outlineLevel="0" collapsed="false">
      <c r="A4" s="1156"/>
      <c r="B4" s="1156"/>
      <c r="C4" s="1157" t="s">
        <v>777</v>
      </c>
      <c r="D4" s="1157"/>
      <c r="E4" s="1157"/>
      <c r="F4" s="1157"/>
      <c r="G4" s="1157"/>
      <c r="H4" s="1158" t="s">
        <v>395</v>
      </c>
      <c r="I4" s="1157" t="s">
        <v>777</v>
      </c>
      <c r="J4" s="1157"/>
      <c r="K4" s="1157"/>
      <c r="L4" s="1157"/>
      <c r="M4" s="1158" t="s">
        <v>395</v>
      </c>
    </row>
    <row r="5" customFormat="false" ht="15" hidden="false" customHeight="false" outlineLevel="0" collapsed="false">
      <c r="A5" s="1159" t="s">
        <v>778</v>
      </c>
      <c r="B5" s="1160" t="s">
        <v>779</v>
      </c>
      <c r="C5" s="1161"/>
      <c r="D5" s="1162" t="s">
        <v>780</v>
      </c>
      <c r="E5" s="1162"/>
      <c r="F5" s="1162"/>
      <c r="G5" s="1162"/>
      <c r="H5" s="1163" t="s">
        <v>290</v>
      </c>
      <c r="I5" s="1164" t="s">
        <v>780</v>
      </c>
      <c r="J5" s="1164"/>
      <c r="K5" s="1164"/>
      <c r="L5" s="1164"/>
      <c r="M5" s="1165" t="s">
        <v>290</v>
      </c>
    </row>
    <row r="6" customFormat="false" ht="15" hidden="false" customHeight="false" outlineLevel="0" collapsed="false">
      <c r="A6" s="1166" t="s">
        <v>781</v>
      </c>
      <c r="B6" s="1147"/>
      <c r="C6" s="1167"/>
      <c r="D6" s="1168"/>
      <c r="E6" s="1168"/>
      <c r="F6" s="1168"/>
      <c r="G6" s="1168"/>
      <c r="H6" s="1169"/>
      <c r="I6" s="1170"/>
      <c r="J6" s="1171"/>
      <c r="K6" s="1171"/>
      <c r="L6" s="1172"/>
      <c r="M6" s="1173"/>
    </row>
    <row r="7" customFormat="false" ht="15" hidden="true" customHeight="true" outlineLevel="0" collapsed="false">
      <c r="A7" s="1166"/>
      <c r="B7" s="1147"/>
      <c r="C7" s="1167"/>
      <c r="D7" s="1169"/>
      <c r="E7" s="1174"/>
      <c r="F7" s="1174"/>
      <c r="G7" s="1174"/>
      <c r="H7" s="1173"/>
      <c r="I7" s="1175"/>
      <c r="J7" s="1174"/>
      <c r="K7" s="1174"/>
      <c r="L7" s="1174"/>
      <c r="M7" s="1173"/>
    </row>
    <row r="8" customFormat="false" ht="15.75" hidden="true" customHeight="true" outlineLevel="0" collapsed="false">
      <c r="A8" s="1166"/>
      <c r="B8" s="1147"/>
      <c r="C8" s="1167"/>
      <c r="D8" s="1169"/>
      <c r="E8" s="1174"/>
      <c r="F8" s="1174"/>
      <c r="G8" s="1174"/>
      <c r="H8" s="1176"/>
      <c r="I8" s="1169"/>
      <c r="J8" s="1177"/>
      <c r="K8" s="1178"/>
      <c r="L8" s="1179"/>
      <c r="M8" s="1173"/>
    </row>
    <row r="9" customFormat="false" ht="15.75" hidden="true" customHeight="true" outlineLevel="0" collapsed="false">
      <c r="A9" s="1166"/>
      <c r="B9" s="1147"/>
      <c r="C9" s="1167"/>
      <c r="D9" s="1169"/>
      <c r="E9" s="1174"/>
      <c r="F9" s="1174"/>
      <c r="G9" s="1174"/>
      <c r="H9" s="1180"/>
      <c r="I9" s="1169"/>
      <c r="J9" s="1177"/>
      <c r="K9" s="1178"/>
      <c r="L9" s="1179"/>
      <c r="M9" s="1181"/>
    </row>
    <row r="10" customFormat="false" ht="15.75" hidden="true" customHeight="false" outlineLevel="0" collapsed="false">
      <c r="A10" s="1166"/>
      <c r="B10" s="1182"/>
      <c r="C10" s="1167"/>
      <c r="D10" s="1169"/>
      <c r="E10" s="1183"/>
      <c r="F10" s="1184"/>
      <c r="G10" s="1185"/>
      <c r="H10" s="1186"/>
      <c r="I10" s="1169"/>
      <c r="J10" s="1177"/>
      <c r="K10" s="1178"/>
      <c r="L10" s="1179"/>
      <c r="M10" s="1187"/>
    </row>
    <row r="11" customFormat="false" ht="15.75" hidden="true" customHeight="false" outlineLevel="0" collapsed="false">
      <c r="A11" s="1166"/>
      <c r="B11" s="1182"/>
      <c r="C11" s="1167"/>
      <c r="D11" s="1169"/>
      <c r="E11" s="1183"/>
      <c r="F11" s="1183"/>
      <c r="G11" s="1183"/>
      <c r="H11" s="1186"/>
      <c r="I11" s="1169"/>
      <c r="J11" s="1177"/>
      <c r="K11" s="1178"/>
      <c r="L11" s="1179"/>
      <c r="M11" s="1173"/>
    </row>
    <row r="12" customFormat="false" ht="15" hidden="true" customHeight="true" outlineLevel="0" collapsed="false">
      <c r="A12" s="1166"/>
      <c r="B12" s="1182"/>
      <c r="C12" s="1167"/>
      <c r="D12" s="1168"/>
      <c r="E12" s="1168"/>
      <c r="F12" s="1168"/>
      <c r="G12" s="1168"/>
      <c r="H12" s="1181"/>
      <c r="I12" s="1168"/>
      <c r="J12" s="1168"/>
      <c r="K12" s="1168"/>
      <c r="L12" s="1168"/>
      <c r="M12" s="1181"/>
    </row>
    <row r="13" customFormat="false" ht="15" hidden="true" customHeight="true" outlineLevel="0" collapsed="false">
      <c r="A13" s="1166"/>
      <c r="B13" s="1182"/>
      <c r="C13" s="1167"/>
      <c r="D13" s="1169"/>
      <c r="E13" s="1174"/>
      <c r="F13" s="1174"/>
      <c r="G13" s="1174"/>
      <c r="H13" s="1181"/>
      <c r="I13" s="1169"/>
      <c r="J13" s="1177"/>
      <c r="K13" s="1188"/>
      <c r="L13" s="1189"/>
      <c r="M13" s="1186"/>
    </row>
    <row r="14" customFormat="false" ht="15.75" hidden="true" customHeight="false" outlineLevel="0" collapsed="false">
      <c r="A14" s="1166"/>
      <c r="B14" s="1182"/>
      <c r="C14" s="1167"/>
      <c r="D14" s="1169"/>
      <c r="E14" s="1190"/>
      <c r="F14" s="1184"/>
      <c r="G14" s="1185"/>
      <c r="H14" s="1187"/>
      <c r="I14" s="1191"/>
      <c r="J14" s="1183"/>
      <c r="K14" s="1188"/>
      <c r="L14" s="1189"/>
      <c r="M14" s="1176"/>
    </row>
    <row r="15" customFormat="false" ht="15.75" hidden="true" customHeight="true" outlineLevel="0" collapsed="false">
      <c r="A15" s="1166"/>
      <c r="B15" s="1182"/>
      <c r="C15" s="1167"/>
      <c r="D15" s="1169"/>
      <c r="E15" s="1174"/>
      <c r="F15" s="1174"/>
      <c r="G15" s="1174"/>
      <c r="H15" s="1192"/>
      <c r="I15" s="1169"/>
      <c r="J15" s="1174"/>
      <c r="K15" s="1174"/>
      <c r="L15" s="1174"/>
      <c r="M15" s="1193"/>
    </row>
    <row r="16" customFormat="false" ht="15.75" hidden="true" customHeight="true" outlineLevel="0" collapsed="false">
      <c r="A16" s="1166"/>
      <c r="B16" s="1182"/>
      <c r="C16" s="1167"/>
      <c r="D16" s="1169"/>
      <c r="E16" s="1174"/>
      <c r="F16" s="1174"/>
      <c r="G16" s="1174"/>
      <c r="H16" s="1192"/>
      <c r="I16" s="1169"/>
      <c r="J16" s="1177"/>
      <c r="K16" s="1188"/>
      <c r="L16" s="1189"/>
      <c r="M16" s="1173"/>
    </row>
    <row r="17" customFormat="false" ht="15.75" hidden="true" customHeight="false" outlineLevel="0" collapsed="false">
      <c r="A17" s="1166"/>
      <c r="B17" s="1182"/>
      <c r="C17" s="1167"/>
      <c r="D17" s="1169"/>
      <c r="E17" s="1190"/>
      <c r="F17" s="1184"/>
      <c r="G17" s="1185"/>
      <c r="H17" s="1176"/>
      <c r="I17" s="1191"/>
      <c r="J17" s="1183"/>
      <c r="K17" s="1188"/>
      <c r="L17" s="1189"/>
      <c r="M17" s="1176"/>
    </row>
    <row r="18" customFormat="false" ht="15.75" hidden="true" customHeight="false" outlineLevel="0" collapsed="false">
      <c r="A18" s="1166"/>
      <c r="B18" s="1182"/>
      <c r="C18" s="1167"/>
      <c r="D18" s="1169"/>
      <c r="E18" s="1183"/>
      <c r="F18" s="1183"/>
      <c r="G18" s="1183"/>
      <c r="H18" s="1194"/>
      <c r="I18" s="1169"/>
      <c r="J18" s="1195"/>
      <c r="K18" s="1195"/>
      <c r="L18" s="1195"/>
      <c r="M18" s="1176"/>
    </row>
    <row r="19" customFormat="false" ht="15" hidden="true" customHeight="true" outlineLevel="0" collapsed="false">
      <c r="A19" s="1166"/>
      <c r="B19" s="1182"/>
      <c r="C19" s="1167"/>
      <c r="D19" s="1196"/>
      <c r="E19" s="1196"/>
      <c r="F19" s="1196"/>
      <c r="G19" s="1196"/>
      <c r="H19" s="1181"/>
      <c r="I19" s="1169"/>
      <c r="J19" s="1197"/>
      <c r="K19" s="1178"/>
      <c r="L19" s="1179"/>
      <c r="M19" s="1181"/>
    </row>
    <row r="20" customFormat="false" ht="15.75" hidden="true" customHeight="true" outlineLevel="0" collapsed="false">
      <c r="A20" s="1166"/>
      <c r="B20" s="1182"/>
      <c r="C20" s="1167"/>
      <c r="D20" s="1169"/>
      <c r="E20" s="1174"/>
      <c r="F20" s="1174"/>
      <c r="G20" s="1174"/>
      <c r="H20" s="1192"/>
      <c r="I20" s="1169"/>
      <c r="J20" s="1174"/>
      <c r="K20" s="1174"/>
      <c r="L20" s="1174"/>
      <c r="M20" s="1173"/>
    </row>
    <row r="21" customFormat="false" ht="15.75" hidden="true" customHeight="true" outlineLevel="0" collapsed="false">
      <c r="A21" s="1166"/>
      <c r="B21" s="1182"/>
      <c r="C21" s="1167"/>
      <c r="D21" s="1169"/>
      <c r="E21" s="1174"/>
      <c r="F21" s="1174"/>
      <c r="G21" s="1174"/>
      <c r="H21" s="1192"/>
      <c r="I21" s="1169"/>
      <c r="J21" s="1177"/>
      <c r="K21" s="1178"/>
      <c r="L21" s="1179"/>
      <c r="M21" s="1193"/>
    </row>
    <row r="22" customFormat="false" ht="14.25" hidden="true" customHeight="true" outlineLevel="0" collapsed="false">
      <c r="A22" s="1166"/>
      <c r="B22" s="1182"/>
      <c r="C22" s="1167"/>
      <c r="D22" s="1169"/>
      <c r="E22" s="1174"/>
      <c r="F22" s="1174"/>
      <c r="G22" s="1174"/>
      <c r="H22" s="1181"/>
      <c r="I22" s="1169"/>
      <c r="J22" s="1174"/>
      <c r="K22" s="1174"/>
      <c r="L22" s="1174"/>
      <c r="M22" s="1173"/>
    </row>
    <row r="23" customFormat="false" ht="15.75" hidden="true" customHeight="false" outlineLevel="0" collapsed="false">
      <c r="A23" s="1166"/>
      <c r="B23" s="1182"/>
      <c r="C23" s="1167"/>
      <c r="D23" s="1169"/>
      <c r="E23" s="1183"/>
      <c r="F23" s="1184"/>
      <c r="G23" s="1185"/>
      <c r="H23" s="1192"/>
      <c r="I23" s="1169"/>
      <c r="J23" s="1174"/>
      <c r="K23" s="1174"/>
      <c r="L23" s="1174"/>
      <c r="M23" s="1187"/>
    </row>
    <row r="24" customFormat="false" ht="15.75" hidden="true" customHeight="false" outlineLevel="0" collapsed="false">
      <c r="A24" s="1166"/>
      <c r="B24" s="1182"/>
      <c r="C24" s="1167"/>
      <c r="D24" s="1169"/>
      <c r="E24" s="1183"/>
      <c r="F24" s="1183"/>
      <c r="G24" s="1183"/>
      <c r="H24" s="1194"/>
      <c r="I24" s="1169"/>
      <c r="J24" s="1177"/>
      <c r="K24" s="1178"/>
      <c r="L24" s="1179"/>
      <c r="M24" s="1198"/>
    </row>
    <row r="25" customFormat="false" ht="15" hidden="true" customHeight="true" outlineLevel="0" collapsed="false">
      <c r="A25" s="1166"/>
      <c r="B25" s="1182"/>
      <c r="C25" s="1167"/>
      <c r="D25" s="1168"/>
      <c r="E25" s="1168"/>
      <c r="F25" s="1168"/>
      <c r="G25" s="1168"/>
      <c r="H25" s="1181"/>
      <c r="I25" s="1169"/>
      <c r="J25" s="1199"/>
      <c r="K25" s="1199"/>
      <c r="L25" s="1199"/>
      <c r="M25" s="1181"/>
    </row>
    <row r="26" customFormat="false" ht="15" hidden="true" customHeight="false" outlineLevel="0" collapsed="false">
      <c r="A26" s="1166"/>
      <c r="B26" s="1182"/>
      <c r="C26" s="1167"/>
      <c r="D26" s="1191"/>
      <c r="E26" s="1200"/>
      <c r="F26" s="1201"/>
      <c r="G26" s="1202"/>
      <c r="H26" s="1181"/>
      <c r="I26" s="1169"/>
      <c r="J26" s="1203"/>
      <c r="K26" s="1204"/>
      <c r="L26" s="1205"/>
      <c r="M26" s="1181"/>
    </row>
    <row r="27" customFormat="false" ht="15" hidden="true" customHeight="true" outlineLevel="0" collapsed="false">
      <c r="A27" s="1166"/>
      <c r="B27" s="1182"/>
      <c r="C27" s="1167"/>
      <c r="D27" s="1169"/>
      <c r="E27" s="1174"/>
      <c r="F27" s="1174"/>
      <c r="G27" s="1174"/>
      <c r="H27" s="1198"/>
      <c r="I27" s="1169"/>
      <c r="J27" s="1195"/>
      <c r="K27" s="1195"/>
      <c r="L27" s="1195"/>
      <c r="M27" s="1173"/>
    </row>
    <row r="28" customFormat="false" ht="15" hidden="true" customHeight="false" outlineLevel="0" collapsed="false">
      <c r="A28" s="1166"/>
      <c r="B28" s="1182"/>
      <c r="C28" s="1167"/>
      <c r="D28" s="1191"/>
      <c r="E28" s="1206"/>
      <c r="F28" s="1184"/>
      <c r="G28" s="1185"/>
      <c r="H28" s="1207"/>
      <c r="I28" s="1169"/>
      <c r="J28" s="1208"/>
      <c r="K28" s="1188"/>
      <c r="L28" s="1189"/>
      <c r="M28" s="1173"/>
    </row>
    <row r="29" customFormat="false" ht="15.75" hidden="true" customHeight="true" outlineLevel="0" collapsed="false">
      <c r="A29" s="1166"/>
      <c r="B29" s="1182"/>
      <c r="C29" s="1167"/>
      <c r="D29" s="1169"/>
      <c r="E29" s="1174"/>
      <c r="F29" s="1174"/>
      <c r="G29" s="1174"/>
      <c r="H29" s="1194"/>
      <c r="I29" s="1169"/>
      <c r="J29" s="1195"/>
      <c r="K29" s="1195"/>
      <c r="L29" s="1195"/>
      <c r="M29" s="1173"/>
    </row>
    <row r="30" customFormat="false" ht="15.75" hidden="true" customHeight="false" outlineLevel="0" collapsed="false">
      <c r="A30" s="1166"/>
      <c r="B30" s="1182"/>
      <c r="C30" s="1167"/>
      <c r="D30" s="1169"/>
      <c r="E30" s="1183"/>
      <c r="F30" s="1183"/>
      <c r="G30" s="1183"/>
      <c r="H30" s="1194"/>
      <c r="I30" s="1169"/>
      <c r="J30" s="1195"/>
      <c r="K30" s="1195"/>
      <c r="L30" s="1195"/>
      <c r="M30" s="1173"/>
    </row>
    <row r="31" customFormat="false" ht="15" hidden="true" customHeight="true" outlineLevel="0" collapsed="false">
      <c r="A31" s="1166"/>
      <c r="B31" s="1182"/>
      <c r="C31" s="1167"/>
      <c r="D31" s="1168"/>
      <c r="E31" s="1168"/>
      <c r="F31" s="1168"/>
      <c r="G31" s="1168"/>
      <c r="H31" s="1209"/>
      <c r="I31" s="1169"/>
      <c r="J31" s="1210"/>
      <c r="K31" s="1211"/>
      <c r="L31" s="1212"/>
      <c r="M31" s="1213"/>
    </row>
    <row r="32" customFormat="false" ht="13.5" hidden="true" customHeight="true" outlineLevel="0" collapsed="false">
      <c r="A32" s="1166"/>
      <c r="B32" s="1182"/>
      <c r="C32" s="1167"/>
      <c r="D32" s="1169"/>
      <c r="E32" s="1174"/>
      <c r="F32" s="1174"/>
      <c r="G32" s="1174"/>
      <c r="H32" s="1173"/>
      <c r="I32" s="1169"/>
      <c r="J32" s="1177"/>
      <c r="K32" s="1178"/>
      <c r="L32" s="1179"/>
      <c r="M32" s="1173"/>
    </row>
    <row r="33" customFormat="false" ht="15.75" hidden="true" customHeight="true" outlineLevel="0" collapsed="false">
      <c r="A33" s="1214"/>
      <c r="B33" s="1182"/>
      <c r="C33" s="1167"/>
      <c r="D33" s="1169"/>
      <c r="E33" s="1174"/>
      <c r="F33" s="1174"/>
      <c r="G33" s="1174"/>
      <c r="H33" s="1186"/>
      <c r="I33" s="1169"/>
      <c r="J33" s="1177"/>
      <c r="K33" s="1178"/>
      <c r="L33" s="1179"/>
      <c r="M33" s="1187"/>
    </row>
    <row r="34" customFormat="false" ht="15.75" hidden="true" customHeight="false" outlineLevel="0" collapsed="false">
      <c r="A34" s="1214"/>
      <c r="B34" s="1182"/>
      <c r="C34" s="1167"/>
      <c r="D34" s="1169"/>
      <c r="E34" s="1183"/>
      <c r="F34" s="1183"/>
      <c r="G34" s="1183"/>
      <c r="H34" s="1186"/>
      <c r="I34" s="1169"/>
      <c r="J34" s="1174"/>
      <c r="K34" s="1174"/>
      <c r="L34" s="1174"/>
      <c r="M34" s="1173"/>
    </row>
    <row r="35" customFormat="false" ht="15" hidden="true" customHeight="true" outlineLevel="0" collapsed="false">
      <c r="A35" s="1214"/>
      <c r="B35" s="1182"/>
      <c r="C35" s="1167"/>
      <c r="D35" s="1168"/>
      <c r="E35" s="1168"/>
      <c r="F35" s="1168"/>
      <c r="G35" s="1168"/>
      <c r="H35" s="1181"/>
      <c r="I35" s="1168"/>
      <c r="J35" s="1168"/>
      <c r="K35" s="1168"/>
      <c r="L35" s="1168"/>
      <c r="M35" s="1181"/>
    </row>
    <row r="36" customFormat="false" ht="15" hidden="true" customHeight="true" outlineLevel="0" collapsed="false">
      <c r="A36" s="1214"/>
      <c r="B36" s="1182"/>
      <c r="C36" s="1167"/>
      <c r="D36" s="1169"/>
      <c r="E36" s="1174"/>
      <c r="F36" s="1174"/>
      <c r="G36" s="1174"/>
      <c r="H36" s="1173"/>
      <c r="I36" s="1169"/>
      <c r="J36" s="1174"/>
      <c r="K36" s="1174"/>
      <c r="L36" s="1174"/>
      <c r="M36" s="1173"/>
    </row>
    <row r="37" customFormat="false" ht="15.75" hidden="true" customHeight="false" outlineLevel="0" collapsed="false">
      <c r="A37" s="1214"/>
      <c r="B37" s="1182"/>
      <c r="C37" s="1167"/>
      <c r="D37" s="1169"/>
      <c r="E37" s="1177"/>
      <c r="F37" s="1178"/>
      <c r="G37" s="1179"/>
      <c r="H37" s="1173"/>
      <c r="I37" s="1169"/>
      <c r="J37" s="1177"/>
      <c r="K37" s="1183"/>
      <c r="L37" s="1183"/>
      <c r="M37" s="1176"/>
    </row>
    <row r="38" customFormat="false" ht="15.75" hidden="true" customHeight="true" outlineLevel="0" collapsed="false">
      <c r="A38" s="1214"/>
      <c r="B38" s="1147"/>
      <c r="C38" s="1167"/>
      <c r="D38" s="1169"/>
      <c r="E38" s="1174"/>
      <c r="F38" s="1174"/>
      <c r="G38" s="1174"/>
      <c r="H38" s="1193"/>
      <c r="I38" s="1191"/>
      <c r="J38" s="1183"/>
      <c r="K38" s="1183"/>
      <c r="L38" s="1183"/>
      <c r="M38" s="1186"/>
    </row>
    <row r="39" customFormat="false" ht="15.75" hidden="true" customHeight="false" outlineLevel="0" collapsed="false">
      <c r="A39" s="1214"/>
      <c r="B39" s="1147"/>
      <c r="C39" s="1167"/>
      <c r="D39" s="1169"/>
      <c r="E39" s="1190"/>
      <c r="F39" s="1184"/>
      <c r="G39" s="1185"/>
      <c r="H39" s="1193"/>
      <c r="I39" s="1191"/>
      <c r="J39" s="1208"/>
      <c r="K39" s="1178"/>
      <c r="L39" s="1179"/>
      <c r="M39" s="1186"/>
    </row>
    <row r="40" customFormat="false" ht="15.75" hidden="true" customHeight="false" outlineLevel="0" collapsed="false">
      <c r="A40" s="1214"/>
      <c r="B40" s="1147"/>
      <c r="C40" s="1167"/>
      <c r="D40" s="1169"/>
      <c r="E40" s="1177"/>
      <c r="F40" s="1178"/>
      <c r="G40" s="1179"/>
      <c r="H40" s="1198"/>
      <c r="I40" s="1169"/>
      <c r="J40" s="1174"/>
      <c r="K40" s="1174"/>
      <c r="L40" s="1174"/>
      <c r="M40" s="1194"/>
    </row>
    <row r="41" customFormat="false" ht="15" hidden="true" customHeight="true" outlineLevel="0" collapsed="false">
      <c r="A41" s="1214"/>
      <c r="B41" s="1147"/>
      <c r="C41" s="1167"/>
      <c r="D41" s="1168"/>
      <c r="E41" s="1168"/>
      <c r="F41" s="1168"/>
      <c r="G41" s="1168"/>
      <c r="H41" s="1181"/>
      <c r="I41" s="1168"/>
      <c r="J41" s="1168"/>
      <c r="K41" s="1168"/>
      <c r="L41" s="1168"/>
      <c r="M41" s="1215"/>
    </row>
    <row r="42" customFormat="false" ht="15" hidden="true" customHeight="true" outlineLevel="0" collapsed="false">
      <c r="A42" s="1214"/>
      <c r="B42" s="1147"/>
      <c r="C42" s="1167"/>
      <c r="D42" s="1169"/>
      <c r="E42" s="1174"/>
      <c r="F42" s="1174"/>
      <c r="G42" s="1174"/>
      <c r="H42" s="1173"/>
      <c r="I42" s="1169"/>
      <c r="J42" s="1174"/>
      <c r="K42" s="1174"/>
      <c r="L42" s="1174"/>
      <c r="M42" s="1193"/>
    </row>
    <row r="43" customFormat="false" ht="15" hidden="true" customHeight="false" outlineLevel="0" collapsed="false">
      <c r="A43" s="1214"/>
      <c r="B43" s="1147"/>
      <c r="C43" s="1167"/>
      <c r="D43" s="1169"/>
      <c r="E43" s="1183"/>
      <c r="F43" s="1183"/>
      <c r="G43" s="1183"/>
      <c r="H43" s="1173"/>
      <c r="I43" s="1169"/>
      <c r="J43" s="1177"/>
      <c r="K43" s="1178"/>
      <c r="L43" s="1179"/>
      <c r="M43" s="1173"/>
    </row>
    <row r="44" customFormat="false" ht="15.75" hidden="true" customHeight="false" outlineLevel="0" collapsed="false">
      <c r="A44" s="1214"/>
      <c r="B44" s="1147"/>
      <c r="C44" s="1167"/>
      <c r="D44" s="1169"/>
      <c r="E44" s="1190"/>
      <c r="F44" s="1184"/>
      <c r="G44" s="1185"/>
      <c r="H44" s="1198"/>
      <c r="I44" s="1191"/>
      <c r="J44" s="1183"/>
      <c r="K44" s="1183"/>
      <c r="L44" s="1183"/>
      <c r="M44" s="1194"/>
    </row>
    <row r="45" customFormat="false" ht="15.75" hidden="true" customHeight="false" outlineLevel="0" collapsed="false">
      <c r="A45" s="1214"/>
      <c r="B45" s="1147"/>
      <c r="C45" s="1167"/>
      <c r="D45" s="1169"/>
      <c r="E45" s="1190"/>
      <c r="F45" s="1184"/>
      <c r="G45" s="1185"/>
      <c r="H45" s="1198"/>
      <c r="I45" s="1169"/>
      <c r="J45" s="1216"/>
      <c r="K45" s="1217"/>
      <c r="L45" s="1218"/>
      <c r="M45" s="1194"/>
    </row>
    <row r="46" customFormat="false" ht="15.75" hidden="true" customHeight="false" outlineLevel="0" collapsed="false">
      <c r="A46" s="1214"/>
      <c r="B46" s="1147"/>
      <c r="C46" s="1167"/>
      <c r="D46" s="1169"/>
      <c r="E46" s="1190"/>
      <c r="F46" s="1184"/>
      <c r="G46" s="1185"/>
      <c r="H46" s="1194"/>
      <c r="I46" s="1191"/>
      <c r="J46" s="1219"/>
      <c r="K46" s="1220"/>
      <c r="L46" s="1221"/>
      <c r="M46" s="1222"/>
    </row>
    <row r="47" customFormat="false" ht="15" hidden="true" customHeight="true" outlineLevel="0" collapsed="false">
      <c r="A47" s="1214"/>
      <c r="B47" s="1147"/>
      <c r="C47" s="1167"/>
      <c r="D47" s="1169"/>
      <c r="E47" s="1183"/>
      <c r="F47" s="1183"/>
      <c r="G47" s="1183"/>
      <c r="H47" s="1194"/>
      <c r="I47" s="1191"/>
      <c r="J47" s="1183"/>
      <c r="K47" s="1200"/>
      <c r="L47" s="1223"/>
      <c r="M47" s="1186"/>
    </row>
    <row r="48" customFormat="false" ht="15" hidden="true" customHeight="true" outlineLevel="0" collapsed="false">
      <c r="A48" s="1214"/>
      <c r="B48" s="1147"/>
      <c r="C48" s="1167"/>
      <c r="D48" s="1168"/>
      <c r="E48" s="1168"/>
      <c r="F48" s="1168"/>
      <c r="G48" s="1168"/>
      <c r="H48" s="1181"/>
      <c r="I48" s="1168"/>
      <c r="J48" s="1168"/>
      <c r="K48" s="1168"/>
      <c r="L48" s="1168"/>
      <c r="M48" s="1181"/>
    </row>
    <row r="49" customFormat="false" ht="15.75" hidden="true" customHeight="true" outlineLevel="0" collapsed="false">
      <c r="A49" s="1214"/>
      <c r="B49" s="1147"/>
      <c r="C49" s="1167"/>
      <c r="D49" s="1169"/>
      <c r="E49" s="1174"/>
      <c r="F49" s="1174"/>
      <c r="G49" s="1174"/>
      <c r="H49" s="1192"/>
      <c r="I49" s="1169"/>
      <c r="J49" s="1174"/>
      <c r="K49" s="1174"/>
      <c r="L49" s="1174"/>
      <c r="M49" s="1193"/>
    </row>
    <row r="50" customFormat="false" ht="15.75" hidden="true" customHeight="true" outlineLevel="0" collapsed="false">
      <c r="A50" s="1214"/>
      <c r="B50" s="1147"/>
      <c r="C50" s="1167"/>
      <c r="D50" s="1169"/>
      <c r="E50" s="1174"/>
      <c r="F50" s="1174"/>
      <c r="G50" s="1174"/>
      <c r="H50" s="1192"/>
      <c r="I50" s="1169"/>
      <c r="J50" s="1177"/>
      <c r="K50" s="1178"/>
      <c r="L50" s="1179"/>
      <c r="M50" s="1192"/>
    </row>
    <row r="51" customFormat="false" ht="15.75" hidden="true" customHeight="true" outlineLevel="0" collapsed="false">
      <c r="A51" s="1214"/>
      <c r="B51" s="1147"/>
      <c r="C51" s="1167"/>
      <c r="D51" s="1169"/>
      <c r="E51" s="1174"/>
      <c r="F51" s="1174"/>
      <c r="G51" s="1174"/>
      <c r="H51" s="1192"/>
      <c r="I51" s="1191"/>
      <c r="J51" s="1183"/>
      <c r="K51" s="1183"/>
      <c r="L51" s="1183"/>
      <c r="M51" s="1192"/>
    </row>
    <row r="52" customFormat="false" ht="15.75" hidden="true" customHeight="false" outlineLevel="0" collapsed="false">
      <c r="A52" s="1214"/>
      <c r="B52" s="1147"/>
      <c r="C52" s="1167"/>
      <c r="D52" s="1169"/>
      <c r="E52" s="1183"/>
      <c r="F52" s="1184"/>
      <c r="G52" s="1185"/>
      <c r="H52" s="1192"/>
      <c r="I52" s="1169"/>
      <c r="J52" s="1195"/>
      <c r="K52" s="1195"/>
      <c r="L52" s="1195"/>
      <c r="M52" s="1186"/>
    </row>
    <row r="53" customFormat="false" ht="15" hidden="true" customHeight="true" outlineLevel="0" collapsed="false">
      <c r="A53" s="1214"/>
      <c r="B53" s="1147"/>
      <c r="C53" s="1167"/>
      <c r="D53" s="1168"/>
      <c r="E53" s="1168"/>
      <c r="F53" s="1168"/>
      <c r="G53" s="1168"/>
      <c r="H53" s="1181"/>
      <c r="I53" s="1169"/>
      <c r="J53" s="1197"/>
      <c r="K53" s="1178"/>
      <c r="L53" s="1179"/>
      <c r="M53" s="1181"/>
    </row>
    <row r="54" customFormat="false" ht="15" hidden="true" customHeight="true" outlineLevel="0" collapsed="false">
      <c r="A54" s="1214"/>
      <c r="B54" s="1147"/>
      <c r="C54" s="1167"/>
      <c r="D54" s="1169"/>
      <c r="E54" s="1174"/>
      <c r="F54" s="1174"/>
      <c r="G54" s="1174"/>
      <c r="H54" s="1198"/>
      <c r="I54" s="1169"/>
      <c r="J54" s="1177"/>
      <c r="K54" s="1220"/>
      <c r="L54" s="1221"/>
      <c r="M54" s="1198"/>
    </row>
    <row r="55" customFormat="false" ht="15.75" hidden="true" customHeight="true" outlineLevel="0" collapsed="false">
      <c r="A55" s="1214"/>
      <c r="B55" s="1147"/>
      <c r="C55" s="1167"/>
      <c r="D55" s="1169"/>
      <c r="E55" s="1174"/>
      <c r="F55" s="1174"/>
      <c r="G55" s="1174"/>
      <c r="H55" s="1194"/>
      <c r="I55" s="1191"/>
      <c r="J55" s="1177"/>
      <c r="K55" s="1220"/>
      <c r="L55" s="1221"/>
      <c r="M55" s="1198"/>
    </row>
    <row r="56" customFormat="false" ht="15.75" hidden="true" customHeight="false" outlineLevel="0" collapsed="false">
      <c r="A56" s="1214"/>
      <c r="B56" s="1147"/>
      <c r="C56" s="1167"/>
      <c r="D56" s="1169"/>
      <c r="E56" s="1183"/>
      <c r="F56" s="1183"/>
      <c r="G56" s="1183"/>
      <c r="H56" s="1194"/>
      <c r="I56" s="1169"/>
      <c r="J56" s="1174"/>
      <c r="K56" s="1174"/>
      <c r="L56" s="1174"/>
      <c r="M56" s="1198"/>
    </row>
    <row r="57" customFormat="false" ht="15" hidden="true" customHeight="true" outlineLevel="0" collapsed="false">
      <c r="A57" s="1214"/>
      <c r="B57" s="1147"/>
      <c r="C57" s="1167"/>
      <c r="D57" s="1168"/>
      <c r="E57" s="1168"/>
      <c r="F57" s="1168"/>
      <c r="G57" s="1168"/>
      <c r="H57" s="1181"/>
      <c r="I57" s="1169"/>
      <c r="J57" s="1197"/>
      <c r="K57" s="1178"/>
      <c r="L57" s="1179"/>
      <c r="M57" s="1181"/>
    </row>
    <row r="58" customFormat="false" ht="15" hidden="true" customHeight="true" outlineLevel="0" collapsed="false">
      <c r="A58" s="1214"/>
      <c r="B58" s="1147"/>
      <c r="C58" s="1167"/>
      <c r="D58" s="1169"/>
      <c r="E58" s="1174"/>
      <c r="F58" s="1174"/>
      <c r="G58" s="1174"/>
      <c r="H58" s="1173"/>
      <c r="I58" s="1191"/>
      <c r="J58" s="1219"/>
      <c r="K58" s="1220"/>
      <c r="L58" s="1221"/>
      <c r="M58" s="1224"/>
    </row>
    <row r="59" customFormat="false" ht="15.75" hidden="true" customHeight="true" outlineLevel="0" collapsed="false">
      <c r="A59" s="1214"/>
      <c r="B59" s="1147"/>
      <c r="C59" s="1167"/>
      <c r="D59" s="1169"/>
      <c r="E59" s="1174"/>
      <c r="F59" s="1174"/>
      <c r="G59" s="1174"/>
      <c r="H59" s="1186"/>
      <c r="I59" s="1169"/>
      <c r="J59" s="1190"/>
      <c r="K59" s="1184"/>
      <c r="L59" s="1185"/>
      <c r="M59" s="1193"/>
    </row>
    <row r="60" customFormat="false" ht="15.75" hidden="true" customHeight="false" outlineLevel="0" collapsed="false">
      <c r="A60" s="1214"/>
      <c r="B60" s="1147"/>
      <c r="C60" s="1167"/>
      <c r="D60" s="1169"/>
      <c r="E60" s="1183"/>
      <c r="F60" s="1183"/>
      <c r="G60" s="1183"/>
      <c r="H60" s="1194"/>
      <c r="I60" s="1169"/>
      <c r="J60" s="1225"/>
      <c r="K60" s="1225"/>
      <c r="L60" s="1225"/>
      <c r="M60" s="1198"/>
    </row>
    <row r="61" customFormat="false" ht="15" hidden="true" customHeight="true" outlineLevel="0" collapsed="false">
      <c r="A61" s="1214"/>
      <c r="B61" s="1147"/>
      <c r="C61" s="1167"/>
      <c r="D61" s="1168"/>
      <c r="E61" s="1168"/>
      <c r="F61" s="1168"/>
      <c r="G61" s="1168"/>
      <c r="H61" s="1215"/>
      <c r="I61" s="1168"/>
      <c r="J61" s="1168"/>
      <c r="K61" s="1168"/>
      <c r="L61" s="1168"/>
      <c r="M61" s="1181"/>
    </row>
    <row r="62" customFormat="false" ht="15" hidden="true" customHeight="false" outlineLevel="0" collapsed="false">
      <c r="A62" s="1214"/>
      <c r="B62" s="1147"/>
      <c r="C62" s="1167"/>
      <c r="D62" s="1226"/>
      <c r="E62" s="1201"/>
      <c r="F62" s="1201"/>
      <c r="G62" s="1202"/>
      <c r="H62" s="1173"/>
      <c r="I62" s="1169"/>
      <c r="J62" s="1177"/>
      <c r="K62" s="1201"/>
      <c r="L62" s="1202"/>
      <c r="M62" s="1181"/>
    </row>
    <row r="63" customFormat="false" ht="15" hidden="true" customHeight="false" outlineLevel="0" collapsed="false">
      <c r="A63" s="1214"/>
      <c r="B63" s="1147"/>
      <c r="C63" s="1167"/>
      <c r="D63" s="1226"/>
      <c r="E63" s="1201"/>
      <c r="F63" s="1201"/>
      <c r="G63" s="1202"/>
      <c r="H63" s="1187"/>
      <c r="I63" s="1191"/>
      <c r="J63" s="1183"/>
      <c r="K63" s="1201"/>
      <c r="L63" s="1202"/>
      <c r="M63" s="1181"/>
    </row>
    <row r="64" customFormat="false" ht="15" hidden="true" customHeight="true" outlineLevel="0" collapsed="false">
      <c r="A64" s="1214"/>
      <c r="B64" s="1147"/>
      <c r="C64" s="1167"/>
      <c r="D64" s="1169"/>
      <c r="E64" s="1174"/>
      <c r="F64" s="1174"/>
      <c r="G64" s="1174"/>
      <c r="H64" s="1227"/>
      <c r="I64" s="1169"/>
      <c r="J64" s="1190"/>
      <c r="K64" s="1184"/>
      <c r="L64" s="1185"/>
      <c r="M64" s="1228"/>
    </row>
    <row r="65" customFormat="false" ht="15" hidden="true" customHeight="true" outlineLevel="0" collapsed="false">
      <c r="A65" s="1214"/>
      <c r="B65" s="1147"/>
      <c r="C65" s="1167"/>
      <c r="D65" s="1169"/>
      <c r="E65" s="1195"/>
      <c r="F65" s="1195"/>
      <c r="G65" s="1195"/>
      <c r="H65" s="1228"/>
      <c r="I65" s="1169"/>
      <c r="J65" s="1183"/>
      <c r="K65" s="1184"/>
      <c r="L65" s="1185"/>
      <c r="M65" s="1229"/>
    </row>
    <row r="66" customFormat="false" ht="15" hidden="true" customHeight="false" outlineLevel="0" collapsed="false">
      <c r="A66" s="1214"/>
      <c r="B66" s="1147"/>
      <c r="C66" s="1167"/>
      <c r="D66" s="1169"/>
      <c r="E66" s="1177"/>
      <c r="F66" s="1178"/>
      <c r="G66" s="1179"/>
      <c r="H66" s="1228"/>
      <c r="I66" s="1169"/>
      <c r="J66" s="1183"/>
      <c r="K66" s="1184"/>
      <c r="L66" s="1185"/>
      <c r="M66" s="1228"/>
    </row>
    <row r="67" customFormat="false" ht="15" hidden="true" customHeight="true" outlineLevel="0" collapsed="false">
      <c r="A67" s="1214"/>
      <c r="B67" s="1147"/>
      <c r="C67" s="1167"/>
      <c r="D67" s="1168"/>
      <c r="E67" s="1168"/>
      <c r="F67" s="1168"/>
      <c r="G67" s="1168"/>
      <c r="H67" s="1181"/>
      <c r="I67" s="1168"/>
      <c r="J67" s="1168"/>
      <c r="K67" s="1168"/>
      <c r="L67" s="1168"/>
      <c r="M67" s="1173"/>
    </row>
    <row r="68" customFormat="false" ht="15" hidden="true" customHeight="true" outlineLevel="0" collapsed="false">
      <c r="A68" s="1214"/>
      <c r="B68" s="1147"/>
      <c r="C68" s="1167"/>
      <c r="D68" s="1169"/>
      <c r="E68" s="1174"/>
      <c r="F68" s="1174"/>
      <c r="G68" s="1174"/>
      <c r="H68" s="1193"/>
      <c r="I68" s="1169"/>
      <c r="J68" s="1174"/>
      <c r="K68" s="1174"/>
      <c r="L68" s="1174"/>
      <c r="M68" s="1173"/>
    </row>
    <row r="69" customFormat="false" ht="15.75" hidden="true" customHeight="true" outlineLevel="0" collapsed="false">
      <c r="A69" s="1214"/>
      <c r="B69" s="1147"/>
      <c r="C69" s="1167"/>
      <c r="D69" s="1169"/>
      <c r="E69" s="1195"/>
      <c r="F69" s="1195"/>
      <c r="G69" s="1195"/>
      <c r="H69" s="1173"/>
      <c r="I69" s="1169"/>
      <c r="J69" s="1177"/>
      <c r="K69" s="1178"/>
      <c r="L69" s="1179"/>
      <c r="M69" s="1192"/>
    </row>
    <row r="70" customFormat="false" ht="15.75" hidden="true" customHeight="false" outlineLevel="0" collapsed="false">
      <c r="A70" s="1214"/>
      <c r="B70" s="1147"/>
      <c r="C70" s="1167"/>
      <c r="D70" s="1169"/>
      <c r="E70" s="1177"/>
      <c r="F70" s="1178"/>
      <c r="G70" s="1179"/>
      <c r="H70" s="1173"/>
      <c r="I70" s="1191"/>
      <c r="J70" s="1183"/>
      <c r="K70" s="1183"/>
      <c r="L70" s="1183"/>
      <c r="M70" s="1192"/>
    </row>
    <row r="71" customFormat="false" ht="15.75" hidden="true" customHeight="false" outlineLevel="0" collapsed="false">
      <c r="A71" s="1214"/>
      <c r="B71" s="1147"/>
      <c r="C71" s="1167"/>
      <c r="D71" s="1230"/>
      <c r="E71" s="1178"/>
      <c r="F71" s="1178"/>
      <c r="G71" s="1179"/>
      <c r="H71" s="1181"/>
      <c r="I71" s="1169"/>
      <c r="J71" s="1195"/>
      <c r="K71" s="1195"/>
      <c r="L71" s="1195"/>
      <c r="M71" s="1192"/>
    </row>
    <row r="72" customFormat="false" ht="15" hidden="true" customHeight="true" outlineLevel="0" collapsed="false">
      <c r="A72" s="1214"/>
      <c r="B72" s="1147"/>
      <c r="C72" s="1167"/>
      <c r="D72" s="1168"/>
      <c r="E72" s="1168"/>
      <c r="F72" s="1168"/>
      <c r="G72" s="1168"/>
      <c r="H72" s="1181"/>
      <c r="I72" s="1168"/>
      <c r="J72" s="1168"/>
      <c r="K72" s="1168"/>
      <c r="L72" s="1168"/>
      <c r="M72" s="1181"/>
    </row>
    <row r="73" customFormat="false" ht="15" hidden="true" customHeight="true" outlineLevel="0" collapsed="false">
      <c r="A73" s="1214"/>
      <c r="B73" s="1147"/>
      <c r="C73" s="1167"/>
      <c r="D73" s="1169"/>
      <c r="E73" s="1174"/>
      <c r="F73" s="1174"/>
      <c r="G73" s="1174"/>
      <c r="H73" s="1173"/>
      <c r="I73" s="1169"/>
      <c r="J73" s="1174"/>
      <c r="K73" s="1174"/>
      <c r="L73" s="1174"/>
      <c r="M73" s="1181"/>
    </row>
    <row r="74" customFormat="false" ht="15.75" hidden="true" customHeight="true" outlineLevel="0" collapsed="false">
      <c r="A74" s="1214"/>
      <c r="B74" s="1147"/>
      <c r="C74" s="1167"/>
      <c r="D74" s="1169"/>
      <c r="E74" s="1195"/>
      <c r="F74" s="1195"/>
      <c r="G74" s="1195"/>
      <c r="H74" s="1186"/>
      <c r="I74" s="1169"/>
      <c r="J74" s="1177"/>
      <c r="K74" s="1178"/>
      <c r="L74" s="1179"/>
      <c r="M74" s="1192"/>
    </row>
    <row r="75" customFormat="false" ht="15.75" hidden="true" customHeight="false" outlineLevel="0" collapsed="false">
      <c r="A75" s="1214"/>
      <c r="B75" s="1147"/>
      <c r="C75" s="1167"/>
      <c r="D75" s="1169"/>
      <c r="E75" s="1190"/>
      <c r="F75" s="1188"/>
      <c r="G75" s="1189"/>
      <c r="H75" s="1186"/>
      <c r="I75" s="1169"/>
      <c r="J75" s="1177"/>
      <c r="K75" s="1178"/>
      <c r="L75" s="1179"/>
      <c r="M75" s="1192"/>
    </row>
    <row r="76" customFormat="false" ht="15.75" hidden="true" customHeight="false" outlineLevel="0" collapsed="false">
      <c r="A76" s="1214"/>
      <c r="B76" s="1147"/>
      <c r="C76" s="1167"/>
      <c r="D76" s="1169"/>
      <c r="E76" s="1183"/>
      <c r="F76" s="1188"/>
      <c r="G76" s="1189"/>
      <c r="H76" s="1186"/>
      <c r="I76" s="1191"/>
      <c r="J76" s="1183"/>
      <c r="K76" s="1183"/>
      <c r="L76" s="1183"/>
      <c r="M76" s="1192"/>
    </row>
    <row r="77" customFormat="false" ht="15.75" hidden="true" customHeight="false" outlineLevel="0" collapsed="false">
      <c r="A77" s="1214"/>
      <c r="B77" s="1147"/>
      <c r="C77" s="1167"/>
      <c r="D77" s="1169"/>
      <c r="E77" s="1183"/>
      <c r="F77" s="1183"/>
      <c r="G77" s="1183"/>
      <c r="H77" s="1186"/>
      <c r="I77" s="1169"/>
      <c r="J77" s="1195"/>
      <c r="K77" s="1195"/>
      <c r="L77" s="1195"/>
      <c r="M77" s="1192"/>
    </row>
    <row r="78" customFormat="false" ht="15" hidden="true" customHeight="false" outlineLevel="0" collapsed="false">
      <c r="A78" s="1214"/>
      <c r="B78" s="1147"/>
      <c r="C78" s="1167"/>
      <c r="D78" s="1168"/>
      <c r="E78" s="1168"/>
      <c r="F78" s="1168"/>
      <c r="G78" s="1168"/>
      <c r="H78" s="1181"/>
      <c r="I78" s="1168"/>
      <c r="J78" s="1168"/>
      <c r="K78" s="1168"/>
      <c r="L78" s="1168"/>
      <c r="M78" s="1181"/>
    </row>
    <row r="79" customFormat="false" ht="15" hidden="true" customHeight="false" outlineLevel="0" collapsed="false">
      <c r="A79" s="1214"/>
      <c r="B79" s="1147"/>
      <c r="C79" s="1167"/>
      <c r="D79" s="1169"/>
      <c r="E79" s="1174"/>
      <c r="F79" s="1174"/>
      <c r="G79" s="1174"/>
      <c r="H79" s="1173"/>
      <c r="I79" s="1169"/>
      <c r="J79" s="1174"/>
      <c r="K79" s="1174"/>
      <c r="L79" s="1174"/>
      <c r="M79" s="1181"/>
    </row>
    <row r="80" customFormat="false" ht="15.75" hidden="true" customHeight="false" outlineLevel="0" collapsed="false">
      <c r="A80" s="1214"/>
      <c r="B80" s="1147"/>
      <c r="C80" s="1167"/>
      <c r="D80" s="1169"/>
      <c r="E80" s="1183"/>
      <c r="F80" s="1183"/>
      <c r="G80" s="1183"/>
      <c r="H80" s="1173"/>
      <c r="I80" s="1169"/>
      <c r="J80" s="1177"/>
      <c r="K80" s="1178"/>
      <c r="L80" s="1179"/>
      <c r="M80" s="1192"/>
    </row>
    <row r="81" customFormat="false" ht="15.75" hidden="true" customHeight="false" outlineLevel="0" collapsed="false">
      <c r="A81" s="1214"/>
      <c r="B81" s="1147"/>
      <c r="C81" s="1167"/>
      <c r="D81" s="1169"/>
      <c r="E81" s="1190"/>
      <c r="F81" s="1184"/>
      <c r="G81" s="1185"/>
      <c r="H81" s="1173"/>
      <c r="I81" s="1191"/>
      <c r="J81" s="1183"/>
      <c r="K81" s="1183"/>
      <c r="L81" s="1183"/>
      <c r="M81" s="1192"/>
    </row>
    <row r="82" customFormat="false" ht="15.75" hidden="true" customHeight="false" outlineLevel="0" collapsed="false">
      <c r="A82" s="1214"/>
      <c r="B82" s="1147"/>
      <c r="C82" s="1167"/>
      <c r="D82" s="1169"/>
      <c r="E82" s="1190"/>
      <c r="F82" s="1184"/>
      <c r="G82" s="1185"/>
      <c r="H82" s="1176"/>
      <c r="I82" s="1191"/>
      <c r="J82" s="1177"/>
      <c r="K82" s="1178"/>
      <c r="L82" s="1179"/>
      <c r="M82" s="1192"/>
    </row>
    <row r="83" customFormat="false" ht="15.75" hidden="true" customHeight="false" outlineLevel="0" collapsed="false">
      <c r="A83" s="1214"/>
      <c r="B83" s="1147"/>
      <c r="C83" s="1167"/>
      <c r="D83" s="1169"/>
      <c r="E83" s="1190"/>
      <c r="F83" s="1184"/>
      <c r="G83" s="1185"/>
      <c r="H83" s="1192"/>
      <c r="I83" s="1169"/>
      <c r="J83" s="1195"/>
      <c r="K83" s="1195"/>
      <c r="L83" s="1195"/>
      <c r="M83" s="1192"/>
    </row>
    <row r="84" customFormat="false" ht="15.75" hidden="true" customHeight="false" outlineLevel="0" collapsed="false">
      <c r="A84" s="1214"/>
      <c r="B84" s="1147"/>
      <c r="C84" s="1167"/>
      <c r="D84" s="1169"/>
      <c r="E84" s="1183"/>
      <c r="F84" s="1184"/>
      <c r="G84" s="1185"/>
      <c r="H84" s="1192"/>
      <c r="I84" s="1169"/>
      <c r="J84" s="1197"/>
      <c r="K84" s="1178"/>
      <c r="L84" s="1179"/>
      <c r="M84" s="1181"/>
    </row>
    <row r="85" customFormat="false" ht="15" hidden="true" customHeight="true" outlineLevel="0" collapsed="false">
      <c r="A85" s="1214"/>
      <c r="B85" s="1147"/>
      <c r="C85" s="1167"/>
      <c r="D85" s="1231"/>
      <c r="E85" s="1231"/>
      <c r="F85" s="1231"/>
      <c r="G85" s="1231"/>
      <c r="H85" s="1215"/>
      <c r="I85" s="1169"/>
      <c r="J85" s="1232"/>
      <c r="K85" s="1232"/>
      <c r="L85" s="1232"/>
      <c r="M85" s="1232"/>
    </row>
    <row r="86" customFormat="false" ht="15" hidden="true" customHeight="true" outlineLevel="0" collapsed="false">
      <c r="A86" s="1214"/>
      <c r="B86" s="1147"/>
      <c r="C86" s="1167"/>
      <c r="D86" s="1169"/>
      <c r="E86" s="1174"/>
      <c r="F86" s="1174"/>
      <c r="G86" s="1174"/>
      <c r="H86" s="1173"/>
      <c r="I86" s="1169"/>
      <c r="J86" s="1174"/>
      <c r="K86" s="1174"/>
      <c r="L86" s="1174"/>
      <c r="M86" s="1193"/>
    </row>
    <row r="87" customFormat="false" ht="15.75" hidden="true" customHeight="true" outlineLevel="0" collapsed="false">
      <c r="A87" s="1214"/>
      <c r="B87" s="1147"/>
      <c r="C87" s="1167"/>
      <c r="D87" s="1169"/>
      <c r="E87" s="1195"/>
      <c r="F87" s="1195"/>
      <c r="G87" s="1195"/>
      <c r="H87" s="1186"/>
      <c r="I87" s="1169"/>
      <c r="J87" s="1177"/>
      <c r="K87" s="1178"/>
      <c r="L87" s="1179"/>
      <c r="M87" s="1198"/>
    </row>
    <row r="88" customFormat="false" ht="15.75" hidden="true" customHeight="false" outlineLevel="0" collapsed="false">
      <c r="A88" s="1214"/>
      <c r="B88" s="1147"/>
      <c r="C88" s="1167"/>
      <c r="D88" s="1169"/>
      <c r="E88" s="1183"/>
      <c r="F88" s="1183"/>
      <c r="G88" s="1183"/>
      <c r="H88" s="1186"/>
      <c r="I88" s="1169"/>
      <c r="J88" s="1177"/>
      <c r="K88" s="1178"/>
      <c r="L88" s="1179"/>
      <c r="M88" s="1198"/>
    </row>
    <row r="89" customFormat="false" ht="15" hidden="true" customHeight="true" outlineLevel="0" collapsed="false">
      <c r="A89" s="1214"/>
      <c r="B89" s="1147"/>
      <c r="C89" s="1167"/>
      <c r="D89" s="1231"/>
      <c r="E89" s="1231"/>
      <c r="F89" s="1231"/>
      <c r="G89" s="1231"/>
      <c r="H89" s="1181"/>
      <c r="I89" s="1233"/>
      <c r="J89" s="1234"/>
      <c r="K89" s="1235"/>
      <c r="L89" s="1236"/>
      <c r="M89" s="1181"/>
    </row>
    <row r="90" customFormat="false" ht="15.75" hidden="true" customHeight="true" outlineLevel="0" collapsed="false">
      <c r="A90" s="1214"/>
      <c r="B90" s="1147"/>
      <c r="C90" s="1167"/>
      <c r="D90" s="1169"/>
      <c r="E90" s="1174"/>
      <c r="F90" s="1174"/>
      <c r="G90" s="1174"/>
      <c r="H90" s="1192"/>
      <c r="I90" s="1233"/>
      <c r="J90" s="1237"/>
      <c r="K90" s="1235"/>
      <c r="L90" s="1236"/>
      <c r="M90" s="1193"/>
    </row>
    <row r="91" customFormat="false" ht="15.75" hidden="true" customHeight="false" outlineLevel="0" collapsed="false">
      <c r="A91" s="1214"/>
      <c r="B91" s="1147"/>
      <c r="C91" s="1167"/>
      <c r="D91" s="1169"/>
      <c r="E91" s="1208"/>
      <c r="F91" s="1188"/>
      <c r="G91" s="1189"/>
      <c r="H91" s="1186"/>
      <c r="I91" s="1233"/>
      <c r="J91" s="1237"/>
      <c r="K91" s="1235"/>
      <c r="L91" s="1236"/>
      <c r="M91" s="1173"/>
    </row>
    <row r="92" customFormat="false" ht="15.75" hidden="true" customHeight="false" outlineLevel="0" collapsed="false">
      <c r="A92" s="1214"/>
      <c r="B92" s="1147"/>
      <c r="C92" s="1167"/>
      <c r="D92" s="1169"/>
      <c r="E92" s="1190"/>
      <c r="F92" s="1188"/>
      <c r="G92" s="1189"/>
      <c r="H92" s="1186"/>
      <c r="I92" s="1233"/>
      <c r="J92" s="1237"/>
      <c r="K92" s="1235"/>
      <c r="L92" s="1236"/>
      <c r="M92" s="1173"/>
    </row>
    <row r="93" customFormat="false" ht="15.75" hidden="true" customHeight="false" outlineLevel="0" collapsed="false">
      <c r="A93" s="1214"/>
      <c r="B93" s="1147"/>
      <c r="C93" s="1167"/>
      <c r="D93" s="1169"/>
      <c r="E93" s="1183"/>
      <c r="F93" s="1188"/>
      <c r="G93" s="1189"/>
      <c r="H93" s="1186"/>
      <c r="I93" s="1233"/>
      <c r="J93" s="1237"/>
      <c r="K93" s="1235"/>
      <c r="L93" s="1236"/>
      <c r="M93" s="1173"/>
    </row>
    <row r="94" customFormat="false" ht="15.75" hidden="true" customHeight="false" outlineLevel="0" collapsed="false">
      <c r="A94" s="1214"/>
      <c r="B94" s="1147"/>
      <c r="C94" s="1167"/>
      <c r="D94" s="1169"/>
      <c r="E94" s="1208"/>
      <c r="F94" s="1188"/>
      <c r="G94" s="1189"/>
      <c r="H94" s="1186"/>
      <c r="I94" s="1233"/>
      <c r="J94" s="1237"/>
      <c r="K94" s="1235"/>
      <c r="L94" s="1236"/>
      <c r="M94" s="1173"/>
    </row>
    <row r="95" customFormat="false" ht="15" hidden="true" customHeight="true" outlineLevel="0" collapsed="false">
      <c r="A95" s="1214"/>
      <c r="B95" s="1147"/>
      <c r="C95" s="1167"/>
      <c r="D95" s="1231"/>
      <c r="E95" s="1231"/>
      <c r="F95" s="1231"/>
      <c r="G95" s="1231"/>
      <c r="H95" s="1187"/>
      <c r="I95" s="1233"/>
      <c r="J95" s="1234"/>
      <c r="K95" s="1235"/>
      <c r="L95" s="1236"/>
      <c r="M95" s="1187"/>
    </row>
    <row r="96" customFormat="false" ht="15" hidden="true" customHeight="true" outlineLevel="0" collapsed="false">
      <c r="A96" s="1214"/>
      <c r="B96" s="1147"/>
      <c r="C96" s="1167"/>
      <c r="D96" s="1169"/>
      <c r="E96" s="1174"/>
      <c r="F96" s="1174"/>
      <c r="G96" s="1174"/>
      <c r="H96" s="1173"/>
      <c r="I96" s="1233"/>
      <c r="J96" s="1234"/>
      <c r="K96" s="1235"/>
      <c r="L96" s="1236"/>
      <c r="M96" s="1187"/>
    </row>
    <row r="97" customFormat="false" ht="15" hidden="true" customHeight="false" outlineLevel="0" collapsed="false">
      <c r="A97" s="1214"/>
      <c r="B97" s="1147"/>
      <c r="C97" s="1167"/>
      <c r="D97" s="1169"/>
      <c r="E97" s="1238"/>
      <c r="F97" s="1184"/>
      <c r="G97" s="1185"/>
      <c r="H97" s="1239"/>
      <c r="I97" s="1233"/>
      <c r="J97" s="1234"/>
      <c r="K97" s="1235"/>
      <c r="L97" s="1236"/>
      <c r="M97" s="1187"/>
    </row>
    <row r="98" customFormat="false" ht="15" hidden="true" customHeight="false" outlineLevel="0" collapsed="false">
      <c r="A98" s="1214"/>
      <c r="B98" s="1147"/>
      <c r="C98" s="1167"/>
      <c r="D98" s="1169"/>
      <c r="E98" s="1183"/>
      <c r="F98" s="1183"/>
      <c r="G98" s="1183"/>
      <c r="H98" s="1173"/>
      <c r="I98" s="1233"/>
      <c r="J98" s="1234"/>
      <c r="K98" s="1235"/>
      <c r="L98" s="1236"/>
      <c r="M98" s="1187"/>
    </row>
    <row r="99" customFormat="false" ht="15" hidden="true" customHeight="false" outlineLevel="0" collapsed="false">
      <c r="A99" s="1214"/>
      <c r="B99" s="1147"/>
      <c r="C99" s="1167"/>
      <c r="D99" s="1169"/>
      <c r="E99" s="1240"/>
      <c r="F99" s="1178"/>
      <c r="G99" s="1179"/>
      <c r="H99" s="1241"/>
      <c r="I99" s="1233"/>
      <c r="J99" s="1234"/>
      <c r="K99" s="1235"/>
      <c r="L99" s="1236"/>
      <c r="M99" s="1187"/>
    </row>
    <row r="100" customFormat="false" ht="15" hidden="true" customHeight="false" outlineLevel="0" collapsed="false">
      <c r="A100" s="1214"/>
      <c r="B100" s="1147"/>
      <c r="C100" s="1167"/>
      <c r="D100" s="1169"/>
      <c r="E100" s="1190"/>
      <c r="F100" s="1184"/>
      <c r="G100" s="1185"/>
      <c r="H100" s="1173"/>
      <c r="I100" s="1233"/>
      <c r="J100" s="1234"/>
      <c r="K100" s="1235"/>
      <c r="L100" s="1236"/>
      <c r="M100" s="1187"/>
    </row>
    <row r="101" customFormat="false" ht="15.75" hidden="true" customHeight="false" outlineLevel="0" collapsed="false">
      <c r="A101" s="1214"/>
      <c r="B101" s="1147"/>
      <c r="C101" s="1167"/>
      <c r="D101" s="1169"/>
      <c r="E101" s="1190"/>
      <c r="F101" s="1184"/>
      <c r="G101" s="1185"/>
      <c r="H101" s="1192"/>
      <c r="I101" s="1233"/>
      <c r="J101" s="1234"/>
      <c r="K101" s="1235"/>
      <c r="L101" s="1236"/>
      <c r="M101" s="1187"/>
    </row>
    <row r="102" customFormat="false" ht="15.75" hidden="true" customHeight="false" outlineLevel="0" collapsed="false">
      <c r="A102" s="1214"/>
      <c r="B102" s="1147"/>
      <c r="C102" s="1167"/>
      <c r="D102" s="1169"/>
      <c r="E102" s="1190"/>
      <c r="F102" s="1184"/>
      <c r="G102" s="1185"/>
      <c r="H102" s="1192"/>
      <c r="I102" s="1169"/>
      <c r="J102" s="1195"/>
      <c r="K102" s="1195"/>
      <c r="L102" s="1195"/>
      <c r="M102" s="1228"/>
    </row>
    <row r="103" customFormat="false" ht="15.75" hidden="true" customHeight="false" outlineLevel="0" collapsed="false">
      <c r="A103" s="1214"/>
      <c r="B103" s="1147"/>
      <c r="C103" s="1167"/>
      <c r="D103" s="1169"/>
      <c r="E103" s="1183"/>
      <c r="F103" s="1183"/>
      <c r="G103" s="1183"/>
      <c r="H103" s="1192"/>
      <c r="I103" s="1169"/>
      <c r="J103" s="1208"/>
      <c r="K103" s="1188"/>
      <c r="L103" s="1189"/>
      <c r="M103" s="1228"/>
    </row>
    <row r="104" customFormat="false" ht="0.75" hidden="true" customHeight="true" outlineLevel="0" collapsed="false">
      <c r="A104" s="1214"/>
      <c r="B104" s="1147"/>
      <c r="C104" s="1167"/>
      <c r="D104" s="1168"/>
      <c r="E104" s="1168"/>
      <c r="F104" s="1168"/>
      <c r="G104" s="1168"/>
      <c r="H104" s="1181"/>
      <c r="I104" s="1168"/>
      <c r="J104" s="1168"/>
      <c r="K104" s="1168"/>
      <c r="L104" s="1168"/>
      <c r="M104" s="1229"/>
    </row>
    <row r="105" customFormat="false" ht="15.75" hidden="true" customHeight="true" outlineLevel="0" collapsed="false">
      <c r="A105" s="1214"/>
      <c r="B105" s="1147"/>
      <c r="C105" s="1167"/>
      <c r="D105" s="1169"/>
      <c r="E105" s="1174"/>
      <c r="F105" s="1174"/>
      <c r="G105" s="1174"/>
      <c r="H105" s="1224"/>
      <c r="I105" s="1169"/>
      <c r="J105" s="1195"/>
      <c r="K105" s="1195"/>
      <c r="L105" s="1195"/>
      <c r="M105" s="1242"/>
    </row>
    <row r="106" customFormat="false" ht="15.75" hidden="true" customHeight="false" outlineLevel="0" collapsed="false">
      <c r="A106" s="1214"/>
      <c r="B106" s="1147"/>
      <c r="C106" s="1167"/>
      <c r="D106" s="1169"/>
      <c r="E106" s="1183"/>
      <c r="F106" s="1183"/>
      <c r="G106" s="1183"/>
      <c r="H106" s="1198"/>
      <c r="I106" s="1169"/>
      <c r="J106" s="1208"/>
      <c r="K106" s="1188"/>
      <c r="L106" s="1189"/>
      <c r="M106" s="1180"/>
    </row>
    <row r="107" customFormat="false" ht="15.75" hidden="true" customHeight="false" outlineLevel="0" collapsed="false">
      <c r="A107" s="1214"/>
      <c r="B107" s="1147"/>
      <c r="C107" s="1167"/>
      <c r="D107" s="1169"/>
      <c r="E107" s="1190"/>
      <c r="F107" s="1184"/>
      <c r="G107" s="1185"/>
      <c r="H107" s="1243"/>
      <c r="I107" s="1233"/>
      <c r="J107" s="1237"/>
      <c r="K107" s="1235"/>
      <c r="L107" s="1236"/>
      <c r="M107" s="1229"/>
    </row>
    <row r="108" customFormat="false" ht="0.75" hidden="true" customHeight="true" outlineLevel="0" collapsed="false">
      <c r="A108" s="1214"/>
      <c r="B108" s="1147"/>
      <c r="C108" s="1167"/>
      <c r="D108" s="1169"/>
      <c r="E108" s="1190"/>
      <c r="F108" s="1188"/>
      <c r="G108" s="1189"/>
      <c r="H108" s="1244"/>
      <c r="I108" s="1233"/>
      <c r="J108" s="1237"/>
      <c r="K108" s="1235"/>
      <c r="L108" s="1236"/>
      <c r="M108" s="1192"/>
    </row>
    <row r="109" customFormat="false" ht="15.75" hidden="true" customHeight="false" outlineLevel="0" collapsed="false">
      <c r="A109" s="1214"/>
      <c r="B109" s="1147"/>
      <c r="C109" s="1167"/>
      <c r="D109" s="1169"/>
      <c r="E109" s="1183"/>
      <c r="F109" s="1183"/>
      <c r="G109" s="1183"/>
      <c r="H109" s="1244"/>
      <c r="I109" s="1233"/>
      <c r="J109" s="1237"/>
      <c r="K109" s="1235"/>
      <c r="L109" s="1236"/>
      <c r="M109" s="1245"/>
    </row>
    <row r="110" customFormat="false" ht="15" hidden="true" customHeight="true" outlineLevel="0" collapsed="false">
      <c r="A110" s="1214"/>
      <c r="B110" s="1147"/>
      <c r="C110" s="1167"/>
      <c r="D110" s="1231"/>
      <c r="E110" s="1231"/>
      <c r="F110" s="1231"/>
      <c r="G110" s="1231"/>
      <c r="H110" s="1215"/>
      <c r="I110" s="1231"/>
      <c r="J110" s="1231"/>
      <c r="K110" s="1231"/>
      <c r="L110" s="1231"/>
      <c r="M110" s="1181"/>
    </row>
    <row r="111" customFormat="false" ht="15.75" hidden="true" customHeight="true" outlineLevel="0" collapsed="false">
      <c r="A111" s="1214"/>
      <c r="B111" s="1147"/>
      <c r="C111" s="1167"/>
      <c r="D111" s="1169"/>
      <c r="E111" s="1174"/>
      <c r="F111" s="1174"/>
      <c r="G111" s="1174"/>
      <c r="H111" s="1207"/>
      <c r="I111" s="1169"/>
      <c r="J111" s="1195"/>
      <c r="K111" s="1195"/>
      <c r="L111" s="1195"/>
      <c r="M111" s="1192"/>
    </row>
    <row r="112" customFormat="false" ht="15.75" hidden="true" customHeight="false" outlineLevel="0" collapsed="false">
      <c r="A112" s="1214"/>
      <c r="B112" s="1147"/>
      <c r="C112" s="1167"/>
      <c r="D112" s="1169"/>
      <c r="E112" s="1183"/>
      <c r="F112" s="1183"/>
      <c r="G112" s="1183"/>
      <c r="H112" s="1198"/>
      <c r="I112" s="1169"/>
      <c r="J112" s="1208"/>
      <c r="K112" s="1188"/>
      <c r="L112" s="1189"/>
      <c r="M112" s="1192"/>
    </row>
    <row r="113" customFormat="false" ht="15.75" hidden="true" customHeight="false" outlineLevel="0" collapsed="false">
      <c r="A113" s="1214"/>
      <c r="B113" s="1147"/>
      <c r="C113" s="1167"/>
      <c r="D113" s="1169"/>
      <c r="E113" s="1190"/>
      <c r="F113" s="1184"/>
      <c r="G113" s="1185"/>
      <c r="H113" s="1198"/>
      <c r="I113" s="1233"/>
      <c r="J113" s="1246"/>
      <c r="K113" s="1247"/>
      <c r="L113" s="1248"/>
      <c r="M113" s="1192"/>
    </row>
    <row r="114" customFormat="false" ht="15.75" hidden="true" customHeight="false" outlineLevel="0" collapsed="false">
      <c r="A114" s="1214"/>
      <c r="B114" s="1147"/>
      <c r="C114" s="1167"/>
      <c r="D114" s="1169"/>
      <c r="E114" s="1190"/>
      <c r="F114" s="1188"/>
      <c r="G114" s="1189"/>
      <c r="H114" s="1198"/>
      <c r="I114" s="1233"/>
      <c r="J114" s="1246"/>
      <c r="K114" s="1247"/>
      <c r="L114" s="1248"/>
      <c r="M114" s="1192"/>
    </row>
    <row r="115" customFormat="false" ht="15.75" hidden="true" customHeight="false" outlineLevel="0" collapsed="false">
      <c r="A115" s="1214"/>
      <c r="B115" s="1147"/>
      <c r="C115" s="1167"/>
      <c r="D115" s="1169"/>
      <c r="E115" s="1183"/>
      <c r="F115" s="1183"/>
      <c r="G115" s="1183"/>
      <c r="H115" s="1198"/>
      <c r="I115" s="1233"/>
      <c r="J115" s="1237"/>
      <c r="K115" s="1235"/>
      <c r="L115" s="1236"/>
      <c r="M115" s="1192"/>
    </row>
    <row r="116" customFormat="false" ht="15" hidden="true" customHeight="true" outlineLevel="0" collapsed="false">
      <c r="A116" s="1214"/>
      <c r="B116" s="1147"/>
      <c r="C116" s="1249"/>
      <c r="D116" s="1231"/>
      <c r="E116" s="1231"/>
      <c r="F116" s="1231"/>
      <c r="G116" s="1231"/>
      <c r="H116" s="1181"/>
      <c r="I116" s="1231"/>
      <c r="J116" s="1231"/>
      <c r="K116" s="1231"/>
      <c r="L116" s="1231"/>
      <c r="M116" s="1181"/>
    </row>
    <row r="117" customFormat="false" ht="15.75" hidden="true" customHeight="true" outlineLevel="0" collapsed="false">
      <c r="A117" s="1214"/>
      <c r="B117" s="1147"/>
      <c r="C117" s="1167"/>
      <c r="D117" s="1169"/>
      <c r="E117" s="1174"/>
      <c r="F117" s="1174"/>
      <c r="G117" s="1174"/>
      <c r="H117" s="1173"/>
      <c r="I117" s="1169"/>
      <c r="J117" s="1195"/>
      <c r="K117" s="1195"/>
      <c r="L117" s="1195"/>
      <c r="M117" s="1192"/>
    </row>
    <row r="118" customFormat="false" ht="15.75" hidden="true" customHeight="false" outlineLevel="0" collapsed="false">
      <c r="A118" s="1214"/>
      <c r="B118" s="1147"/>
      <c r="C118" s="1167"/>
      <c r="D118" s="1169"/>
      <c r="E118" s="1183"/>
      <c r="F118" s="1183"/>
      <c r="G118" s="1183"/>
      <c r="H118" s="1173"/>
      <c r="I118" s="1169"/>
      <c r="J118" s="1208"/>
      <c r="K118" s="1188"/>
      <c r="L118" s="1189"/>
      <c r="M118" s="1192"/>
    </row>
    <row r="119" customFormat="false" ht="15.75" hidden="true" customHeight="true" outlineLevel="0" collapsed="false">
      <c r="A119" s="1214"/>
      <c r="B119" s="1147"/>
      <c r="C119" s="1167"/>
      <c r="D119" s="1169"/>
      <c r="E119" s="1174"/>
      <c r="F119" s="1174"/>
      <c r="G119" s="1174"/>
      <c r="H119" s="1173"/>
      <c r="I119" s="1233"/>
      <c r="J119" s="1246"/>
      <c r="K119" s="1247"/>
      <c r="L119" s="1248"/>
      <c r="M119" s="1192"/>
    </row>
    <row r="120" customFormat="false" ht="15.75" hidden="true" customHeight="true" outlineLevel="0" collapsed="false">
      <c r="A120" s="1214"/>
      <c r="B120" s="1147"/>
      <c r="C120" s="1167"/>
      <c r="D120" s="1169"/>
      <c r="E120" s="1195"/>
      <c r="F120" s="1195"/>
      <c r="G120" s="1195"/>
      <c r="H120" s="1186"/>
      <c r="I120" s="1233"/>
      <c r="J120" s="1246"/>
      <c r="K120" s="1247"/>
      <c r="L120" s="1248"/>
      <c r="M120" s="1192"/>
    </row>
    <row r="121" customFormat="false" ht="15.75" hidden="true" customHeight="false" outlineLevel="0" collapsed="false">
      <c r="A121" s="1214"/>
      <c r="B121" s="1147"/>
      <c r="C121" s="1167"/>
      <c r="D121" s="1169"/>
      <c r="E121" s="1183"/>
      <c r="F121" s="1183"/>
      <c r="G121" s="1183"/>
      <c r="H121" s="1186"/>
      <c r="I121" s="1233"/>
      <c r="J121" s="1237"/>
      <c r="K121" s="1235"/>
      <c r="L121" s="1236"/>
      <c r="M121" s="1192"/>
    </row>
    <row r="122" customFormat="false" ht="15" hidden="true" customHeight="true" outlineLevel="0" collapsed="false">
      <c r="A122" s="1214"/>
      <c r="B122" s="1147"/>
      <c r="C122" s="1167"/>
      <c r="D122" s="1231"/>
      <c r="E122" s="1231"/>
      <c r="F122" s="1231"/>
      <c r="G122" s="1231"/>
      <c r="H122" s="1215"/>
      <c r="I122" s="1231"/>
      <c r="J122" s="1231"/>
      <c r="K122" s="1231"/>
      <c r="L122" s="1231"/>
      <c r="M122" s="1181"/>
    </row>
    <row r="123" customFormat="false" ht="15.75" hidden="true" customHeight="true" outlineLevel="0" collapsed="false">
      <c r="A123" s="1214"/>
      <c r="B123" s="1147"/>
      <c r="C123" s="1167"/>
      <c r="D123" s="1169"/>
      <c r="E123" s="1174"/>
      <c r="F123" s="1174"/>
      <c r="G123" s="1174"/>
      <c r="H123" s="1187"/>
      <c r="I123" s="1169"/>
      <c r="J123" s="1174"/>
      <c r="K123" s="1174"/>
      <c r="L123" s="1174"/>
      <c r="M123" s="1192"/>
    </row>
    <row r="124" customFormat="false" ht="15.75" hidden="true" customHeight="false" outlineLevel="0" collapsed="false">
      <c r="A124" s="1214"/>
      <c r="B124" s="1147"/>
      <c r="C124" s="1167"/>
      <c r="D124" s="1169"/>
      <c r="E124" s="1183"/>
      <c r="F124" s="1183"/>
      <c r="G124" s="1183"/>
      <c r="H124" s="1173"/>
      <c r="I124" s="1169"/>
      <c r="J124" s="1183"/>
      <c r="K124" s="1184"/>
      <c r="L124" s="1185"/>
      <c r="M124" s="1192"/>
    </row>
    <row r="125" customFormat="false" ht="15.75" hidden="true" customHeight="false" outlineLevel="0" collapsed="false">
      <c r="A125" s="1214"/>
      <c r="B125" s="1147"/>
      <c r="C125" s="1167"/>
      <c r="D125" s="1169"/>
      <c r="E125" s="1190"/>
      <c r="F125" s="1184"/>
      <c r="G125" s="1185"/>
      <c r="H125" s="1173"/>
      <c r="I125" s="1169"/>
      <c r="J125" s="1183"/>
      <c r="K125" s="1184"/>
      <c r="L125" s="1185"/>
      <c r="M125" s="1192"/>
    </row>
    <row r="126" customFormat="false" ht="15.75" hidden="true" customHeight="false" outlineLevel="0" collapsed="false">
      <c r="A126" s="1214"/>
      <c r="B126" s="1147"/>
      <c r="C126" s="1167"/>
      <c r="D126" s="1169"/>
      <c r="E126" s="1190"/>
      <c r="F126" s="1184"/>
      <c r="G126" s="1185"/>
      <c r="H126" s="1192"/>
      <c r="I126" s="1169"/>
      <c r="J126" s="1190"/>
      <c r="K126" s="1184"/>
      <c r="L126" s="1185"/>
      <c r="M126" s="1181"/>
    </row>
    <row r="127" customFormat="false" ht="15.75" hidden="true" customHeight="false" outlineLevel="0" collapsed="false">
      <c r="A127" s="1214"/>
      <c r="B127" s="1147"/>
      <c r="C127" s="1167"/>
      <c r="D127" s="1169"/>
      <c r="E127" s="1190"/>
      <c r="F127" s="1184"/>
      <c r="G127" s="1185"/>
      <c r="H127" s="1192"/>
      <c r="I127" s="1169"/>
      <c r="J127" s="1190"/>
      <c r="K127" s="1184"/>
      <c r="L127" s="1185"/>
      <c r="M127" s="1173"/>
    </row>
    <row r="128" customFormat="false" ht="15.75" hidden="true" customHeight="false" outlineLevel="0" collapsed="false">
      <c r="A128" s="1214"/>
      <c r="B128" s="1147"/>
      <c r="C128" s="1167"/>
      <c r="D128" s="1169"/>
      <c r="E128" s="1183"/>
      <c r="F128" s="1183"/>
      <c r="G128" s="1183"/>
      <c r="H128" s="1192"/>
      <c r="I128" s="1169"/>
      <c r="J128" s="1183"/>
      <c r="K128" s="1184"/>
      <c r="L128" s="1185"/>
      <c r="M128" s="1173"/>
    </row>
    <row r="129" customFormat="false" ht="15" hidden="true" customHeight="true" outlineLevel="0" collapsed="false">
      <c r="A129" s="1214"/>
      <c r="B129" s="1147"/>
      <c r="C129" s="1249"/>
      <c r="D129" s="1168"/>
      <c r="E129" s="1168"/>
      <c r="F129" s="1168"/>
      <c r="G129" s="1168"/>
      <c r="H129" s="1181"/>
      <c r="I129" s="1168"/>
      <c r="J129" s="1168"/>
      <c r="K129" s="1168"/>
      <c r="L129" s="1168"/>
      <c r="M129" s="1181"/>
    </row>
    <row r="130" customFormat="false" ht="15" hidden="true" customHeight="true" outlineLevel="0" collapsed="false">
      <c r="A130" s="1214"/>
      <c r="B130" s="1147"/>
      <c r="C130" s="1249"/>
      <c r="D130" s="1169"/>
      <c r="E130" s="1174"/>
      <c r="F130" s="1174"/>
      <c r="G130" s="1174"/>
      <c r="H130" s="1173"/>
      <c r="I130" s="1169"/>
      <c r="J130" s="1174"/>
      <c r="K130" s="1174"/>
      <c r="L130" s="1174"/>
      <c r="M130" s="1193"/>
    </row>
    <row r="131" customFormat="false" ht="15" hidden="true" customHeight="false" outlineLevel="0" collapsed="false">
      <c r="A131" s="1214"/>
      <c r="B131" s="1147"/>
      <c r="C131" s="1249"/>
      <c r="D131" s="1169"/>
      <c r="E131" s="1183"/>
      <c r="F131" s="1184"/>
      <c r="G131" s="1185"/>
      <c r="H131" s="1198"/>
      <c r="I131" s="1169"/>
      <c r="J131" s="1174"/>
      <c r="K131" s="1174"/>
      <c r="L131" s="1174"/>
      <c r="M131" s="1193"/>
    </row>
    <row r="132" customFormat="false" ht="15" hidden="true" customHeight="false" outlineLevel="0" collapsed="false">
      <c r="A132" s="1214"/>
      <c r="B132" s="1147"/>
      <c r="C132" s="1249"/>
      <c r="D132" s="1169"/>
      <c r="E132" s="1190"/>
      <c r="F132" s="1183"/>
      <c r="G132" s="1183"/>
      <c r="H132" s="1173"/>
      <c r="I132" s="1169"/>
      <c r="J132" s="1177"/>
      <c r="K132" s="1178"/>
      <c r="L132" s="1179"/>
      <c r="M132" s="1173"/>
    </row>
    <row r="133" customFormat="false" ht="15" hidden="true" customHeight="false" outlineLevel="0" collapsed="false">
      <c r="A133" s="1214"/>
      <c r="B133" s="1147"/>
      <c r="C133" s="1249"/>
      <c r="D133" s="1169"/>
      <c r="E133" s="1190"/>
      <c r="F133" s="1184"/>
      <c r="G133" s="1185"/>
      <c r="H133" s="1198"/>
      <c r="I133" s="1169"/>
      <c r="J133" s="1177"/>
      <c r="K133" s="1178"/>
      <c r="L133" s="1179"/>
      <c r="M133" s="1250"/>
    </row>
    <row r="134" customFormat="false" ht="15.75" hidden="true" customHeight="false" outlineLevel="0" collapsed="false">
      <c r="A134" s="1214"/>
      <c r="B134" s="1147"/>
      <c r="C134" s="1249"/>
      <c r="D134" s="1169"/>
      <c r="E134" s="1190"/>
      <c r="F134" s="1184"/>
      <c r="G134" s="1185"/>
      <c r="H134" s="1198"/>
      <c r="I134" s="1169"/>
      <c r="J134" s="1183"/>
      <c r="K134" s="1183"/>
      <c r="L134" s="1183"/>
      <c r="M134" s="1194"/>
    </row>
    <row r="135" customFormat="false" ht="15.75" hidden="true" customHeight="false" outlineLevel="0" collapsed="false">
      <c r="A135" s="1214"/>
      <c r="B135" s="1147"/>
      <c r="C135" s="1249"/>
      <c r="D135" s="1169"/>
      <c r="E135" s="1190"/>
      <c r="F135" s="1184"/>
      <c r="G135" s="1185"/>
      <c r="H135" s="1198"/>
      <c r="I135" s="1169"/>
      <c r="J135" s="1216"/>
      <c r="K135" s="1217"/>
      <c r="L135" s="1218"/>
      <c r="M135" s="1194"/>
    </row>
    <row r="136" customFormat="false" ht="15.75" hidden="true" customHeight="false" outlineLevel="0" collapsed="false">
      <c r="A136" s="1214"/>
      <c r="B136" s="1147"/>
      <c r="C136" s="1249"/>
      <c r="D136" s="1169"/>
      <c r="E136" s="1183"/>
      <c r="F136" s="1183"/>
      <c r="G136" s="1183"/>
      <c r="H136" s="1251"/>
      <c r="I136" s="1169"/>
      <c r="J136" s="1183"/>
      <c r="K136" s="1178"/>
      <c r="L136" s="1179"/>
      <c r="M136" s="1194"/>
    </row>
    <row r="137" customFormat="false" ht="14.25" hidden="true" customHeight="true" outlineLevel="0" collapsed="false">
      <c r="A137" s="1214"/>
      <c r="B137" s="1147"/>
      <c r="C137" s="1249"/>
      <c r="D137" s="1169"/>
      <c r="E137" s="1190"/>
      <c r="F137" s="1184"/>
      <c r="G137" s="1185"/>
      <c r="H137" s="1243"/>
      <c r="I137" s="1252"/>
      <c r="J137" s="1253"/>
      <c r="K137" s="1254"/>
      <c r="L137" s="1255"/>
      <c r="M137" s="1256"/>
    </row>
    <row r="138" customFormat="false" ht="15" hidden="true" customHeight="false" outlineLevel="0" collapsed="false">
      <c r="A138" s="1214"/>
      <c r="B138" s="1147"/>
      <c r="C138" s="1249"/>
      <c r="D138" s="1169"/>
      <c r="E138" s="1190"/>
      <c r="F138" s="1184"/>
      <c r="G138" s="1185"/>
      <c r="H138" s="1207"/>
      <c r="I138" s="1252"/>
      <c r="J138" s="1253"/>
      <c r="K138" s="1254"/>
      <c r="L138" s="1255"/>
      <c r="M138" s="1256"/>
    </row>
    <row r="139" customFormat="false" ht="15" hidden="true" customHeight="false" outlineLevel="0" collapsed="false">
      <c r="A139" s="1214"/>
      <c r="B139" s="1147"/>
      <c r="C139" s="1249"/>
      <c r="D139" s="1169"/>
      <c r="E139" s="1190"/>
      <c r="F139" s="1184"/>
      <c r="G139" s="1185"/>
      <c r="H139" s="1207"/>
      <c r="I139" s="1169"/>
      <c r="J139" s="1183"/>
      <c r="K139" s="1188"/>
      <c r="L139" s="1189"/>
      <c r="M139" s="1257"/>
    </row>
    <row r="140" customFormat="false" ht="15.75" hidden="true" customHeight="false" outlineLevel="0" collapsed="false">
      <c r="A140" s="1214"/>
      <c r="B140" s="1147"/>
      <c r="C140" s="1249"/>
      <c r="D140" s="1191"/>
      <c r="E140" s="1206"/>
      <c r="F140" s="1184"/>
      <c r="G140" s="1185"/>
      <c r="H140" s="1251"/>
      <c r="I140" s="1191"/>
      <c r="J140" s="1219"/>
      <c r="K140" s="1200"/>
      <c r="L140" s="1223"/>
      <c r="M140" s="1173"/>
    </row>
    <row r="141" customFormat="false" ht="15.75" hidden="true" customHeight="false" outlineLevel="0" collapsed="false">
      <c r="A141" s="1214"/>
      <c r="B141" s="1147"/>
      <c r="C141" s="1249"/>
      <c r="D141" s="1169"/>
      <c r="E141" s="1183"/>
      <c r="F141" s="1200"/>
      <c r="G141" s="1223"/>
      <c r="H141" s="1251"/>
      <c r="I141" s="1191"/>
      <c r="J141" s="1183"/>
      <c r="K141" s="1184"/>
      <c r="L141" s="1185"/>
      <c r="M141" s="1186"/>
    </row>
    <row r="142" customFormat="false" ht="15.75" hidden="true" customHeight="false" outlineLevel="0" collapsed="false">
      <c r="A142" s="1214"/>
      <c r="B142" s="1147"/>
      <c r="C142" s="1249"/>
      <c r="D142" s="1169"/>
      <c r="E142" s="1183"/>
      <c r="F142" s="1183"/>
      <c r="G142" s="1183"/>
      <c r="H142" s="1176"/>
      <c r="I142" s="1191"/>
      <c r="J142" s="1183"/>
      <c r="K142" s="1184"/>
      <c r="L142" s="1185"/>
      <c r="M142" s="1186"/>
    </row>
    <row r="143" customFormat="false" ht="15" hidden="true" customHeight="false" outlineLevel="0" collapsed="false">
      <c r="A143" s="1214"/>
      <c r="B143" s="1147"/>
      <c r="C143" s="1249"/>
      <c r="D143" s="1231"/>
      <c r="E143" s="1231"/>
      <c r="F143" s="1231"/>
      <c r="G143" s="1231"/>
      <c r="H143" s="1187"/>
      <c r="I143" s="1231"/>
      <c r="J143" s="1231"/>
      <c r="K143" s="1231"/>
      <c r="L143" s="1231"/>
      <c r="M143" s="1187"/>
    </row>
    <row r="144" customFormat="false" ht="15.75" hidden="true" customHeight="false" outlineLevel="0" collapsed="false">
      <c r="A144" s="1214"/>
      <c r="B144" s="1147"/>
      <c r="C144" s="1249"/>
      <c r="D144" s="1169"/>
      <c r="E144" s="1178"/>
      <c r="F144" s="1178"/>
      <c r="G144" s="1179"/>
      <c r="H144" s="1173"/>
      <c r="I144" s="1169"/>
      <c r="J144" s="1174"/>
      <c r="K144" s="1174"/>
      <c r="L144" s="1174"/>
      <c r="M144" s="1192"/>
    </row>
    <row r="145" customFormat="false" ht="15.75" hidden="true" customHeight="false" outlineLevel="0" collapsed="false">
      <c r="A145" s="1214"/>
      <c r="B145" s="1147"/>
      <c r="C145" s="1249"/>
      <c r="D145" s="1169"/>
      <c r="E145" s="1178"/>
      <c r="F145" s="1178"/>
      <c r="G145" s="1179"/>
      <c r="H145" s="1173"/>
      <c r="I145" s="1169"/>
      <c r="J145" s="1183"/>
      <c r="K145" s="1184"/>
      <c r="L145" s="1185"/>
      <c r="M145" s="1192"/>
    </row>
    <row r="146" customFormat="false" ht="15.75" hidden="true" customHeight="false" outlineLevel="0" collapsed="false">
      <c r="A146" s="1214"/>
      <c r="B146" s="1147"/>
      <c r="C146" s="1249"/>
      <c r="D146" s="1169"/>
      <c r="E146" s="1178"/>
      <c r="F146" s="1178"/>
      <c r="G146" s="1179"/>
      <c r="H146" s="1173"/>
      <c r="I146" s="1169"/>
      <c r="J146" s="1174"/>
      <c r="K146" s="1174"/>
      <c r="L146" s="1174"/>
      <c r="M146" s="1192"/>
    </row>
    <row r="147" customFormat="false" ht="15" hidden="true" customHeight="false" outlineLevel="0" collapsed="false">
      <c r="A147" s="1214"/>
      <c r="B147" s="1147"/>
      <c r="C147" s="1249"/>
      <c r="D147" s="1168"/>
      <c r="E147" s="1168"/>
      <c r="F147" s="1168"/>
      <c r="G147" s="1168"/>
      <c r="H147" s="1181"/>
      <c r="I147" s="1169"/>
      <c r="J147" s="1197"/>
      <c r="K147" s="1178"/>
      <c r="L147" s="1179"/>
      <c r="M147" s="1181"/>
    </row>
    <row r="148" customFormat="false" ht="15" hidden="true" customHeight="false" outlineLevel="0" collapsed="false">
      <c r="A148" s="1214"/>
      <c r="B148" s="1147"/>
      <c r="C148" s="1167"/>
      <c r="D148" s="1169"/>
      <c r="E148" s="1174"/>
      <c r="F148" s="1174"/>
      <c r="G148" s="1174"/>
      <c r="H148" s="1193"/>
      <c r="I148" s="1169"/>
      <c r="J148" s="1174"/>
      <c r="K148" s="1174"/>
      <c r="L148" s="1174"/>
      <c r="M148" s="1181"/>
    </row>
    <row r="149" customFormat="false" ht="15.75" hidden="true" customHeight="false" outlineLevel="0" collapsed="false">
      <c r="A149" s="1214"/>
      <c r="B149" s="1147"/>
      <c r="C149" s="1167"/>
      <c r="D149" s="1169"/>
      <c r="E149" s="1195"/>
      <c r="F149" s="1195"/>
      <c r="G149" s="1195"/>
      <c r="H149" s="1186"/>
      <c r="I149" s="1169"/>
      <c r="J149" s="1177"/>
      <c r="K149" s="1184"/>
      <c r="L149" s="1185"/>
      <c r="M149" s="1187"/>
    </row>
    <row r="150" customFormat="false" ht="15.75" hidden="true" customHeight="false" outlineLevel="0" collapsed="false">
      <c r="A150" s="1214"/>
      <c r="B150" s="1147"/>
      <c r="C150" s="1167"/>
      <c r="D150" s="1169"/>
      <c r="E150" s="1183"/>
      <c r="F150" s="1183"/>
      <c r="G150" s="1183"/>
      <c r="H150" s="1186"/>
      <c r="I150" s="1169"/>
      <c r="J150" s="1174"/>
      <c r="K150" s="1174"/>
      <c r="L150" s="1174"/>
      <c r="M150" s="1173"/>
    </row>
    <row r="151" customFormat="false" ht="15" hidden="true" customHeight="false" outlineLevel="0" collapsed="false">
      <c r="A151" s="1214"/>
      <c r="B151" s="1147"/>
      <c r="C151" s="1249"/>
      <c r="D151" s="1168"/>
      <c r="E151" s="1168"/>
      <c r="F151" s="1168"/>
      <c r="G151" s="1168"/>
      <c r="H151" s="1181"/>
      <c r="I151" s="1169"/>
      <c r="J151" s="1195"/>
      <c r="K151" s="1195"/>
      <c r="L151" s="1195"/>
      <c r="M151" s="1181"/>
    </row>
    <row r="152" customFormat="false" ht="15" hidden="true" customHeight="false" outlineLevel="0" collapsed="false">
      <c r="A152" s="1214"/>
      <c r="B152" s="1147"/>
      <c r="C152" s="1167"/>
      <c r="D152" s="1169"/>
      <c r="E152" s="1174"/>
      <c r="F152" s="1174"/>
      <c r="G152" s="1174"/>
      <c r="H152" s="1193"/>
      <c r="I152" s="1169"/>
      <c r="J152" s="1195"/>
      <c r="K152" s="1195"/>
      <c r="L152" s="1195"/>
      <c r="M152" s="1173"/>
    </row>
    <row r="153" customFormat="false" ht="15.75" hidden="true" customHeight="false" outlineLevel="0" collapsed="false">
      <c r="A153" s="1214"/>
      <c r="B153" s="1147"/>
      <c r="C153" s="1167"/>
      <c r="D153" s="1169"/>
      <c r="E153" s="1195"/>
      <c r="F153" s="1195"/>
      <c r="G153" s="1195"/>
      <c r="H153" s="1186"/>
      <c r="I153" s="1169"/>
      <c r="J153" s="1195"/>
      <c r="K153" s="1195"/>
      <c r="L153" s="1195"/>
      <c r="M153" s="1173"/>
    </row>
    <row r="154" customFormat="false" ht="15.75" hidden="true" customHeight="false" outlineLevel="0" collapsed="false">
      <c r="A154" s="1214"/>
      <c r="B154" s="1147"/>
      <c r="C154" s="1167"/>
      <c r="D154" s="1169"/>
      <c r="E154" s="1183"/>
      <c r="F154" s="1183"/>
      <c r="G154" s="1183"/>
      <c r="H154" s="1186"/>
      <c r="I154" s="1169"/>
      <c r="J154" s="1195"/>
      <c r="K154" s="1195"/>
      <c r="L154" s="1195"/>
      <c r="M154" s="1173"/>
    </row>
    <row r="155" customFormat="false" ht="15" hidden="true" customHeight="false" outlineLevel="0" collapsed="false">
      <c r="A155" s="1214"/>
      <c r="B155" s="1147"/>
      <c r="C155" s="1249"/>
      <c r="D155" s="1231"/>
      <c r="E155" s="1231"/>
      <c r="F155" s="1231"/>
      <c r="G155" s="1231"/>
      <c r="H155" s="1215"/>
      <c r="I155" s="1169"/>
      <c r="J155" s="1258"/>
      <c r="K155" s="1258"/>
      <c r="L155" s="1258"/>
      <c r="M155" s="1181"/>
    </row>
    <row r="156" customFormat="false" ht="15.75" hidden="true" customHeight="false" outlineLevel="0" collapsed="false">
      <c r="A156" s="1214"/>
      <c r="B156" s="1147"/>
      <c r="C156" s="1167"/>
      <c r="D156" s="1169"/>
      <c r="E156" s="1174"/>
      <c r="F156" s="1174"/>
      <c r="G156" s="1174"/>
      <c r="H156" s="1192"/>
      <c r="I156" s="1169"/>
      <c r="J156" s="1174"/>
      <c r="K156" s="1174"/>
      <c r="L156" s="1174"/>
      <c r="M156" s="1193"/>
    </row>
    <row r="157" customFormat="false" ht="15.75" hidden="true" customHeight="false" outlineLevel="0" collapsed="false">
      <c r="A157" s="1214"/>
      <c r="B157" s="1147"/>
      <c r="C157" s="1167"/>
      <c r="D157" s="1169"/>
      <c r="E157" s="1195"/>
      <c r="F157" s="1195"/>
      <c r="G157" s="1195"/>
      <c r="H157" s="1192"/>
      <c r="I157" s="1169"/>
      <c r="J157" s="1177"/>
      <c r="K157" s="1178"/>
      <c r="L157" s="1179"/>
      <c r="M157" s="1173"/>
    </row>
    <row r="158" customFormat="false" ht="15.75" hidden="true" customHeight="false" outlineLevel="0" collapsed="false">
      <c r="A158" s="1214"/>
      <c r="B158" s="1147"/>
      <c r="C158" s="1167"/>
      <c r="D158" s="1169"/>
      <c r="E158" s="1183"/>
      <c r="F158" s="1183"/>
      <c r="G158" s="1183"/>
      <c r="H158" s="1192"/>
      <c r="I158" s="1169"/>
      <c r="J158" s="1177"/>
      <c r="K158" s="1178"/>
      <c r="L158" s="1179"/>
      <c r="M158" s="1173"/>
    </row>
    <row r="159" customFormat="false" ht="15" hidden="true" customHeight="false" outlineLevel="0" collapsed="false">
      <c r="A159" s="1214"/>
      <c r="B159" s="1147"/>
      <c r="C159" s="1167"/>
      <c r="D159" s="1231"/>
      <c r="E159" s="1231"/>
      <c r="F159" s="1231"/>
      <c r="G159" s="1231"/>
      <c r="H159" s="1181"/>
      <c r="I159" s="1231"/>
      <c r="J159" s="1231"/>
      <c r="K159" s="1231"/>
      <c r="L159" s="1231"/>
      <c r="M159" s="1173"/>
    </row>
    <row r="160" customFormat="false" ht="15.75" hidden="true" customHeight="false" outlineLevel="0" collapsed="false">
      <c r="A160" s="1214"/>
      <c r="B160" s="1147"/>
      <c r="C160" s="1167"/>
      <c r="D160" s="1169"/>
      <c r="E160" s="1174"/>
      <c r="F160" s="1174"/>
      <c r="G160" s="1174"/>
      <c r="H160" s="1193"/>
      <c r="I160" s="1169"/>
      <c r="J160" s="1177"/>
      <c r="K160" s="1178"/>
      <c r="L160" s="1179"/>
      <c r="M160" s="1192"/>
    </row>
    <row r="161" customFormat="false" ht="15.75" hidden="true" customHeight="false" outlineLevel="0" collapsed="false">
      <c r="A161" s="1214"/>
      <c r="B161" s="1147"/>
      <c r="C161" s="1167"/>
      <c r="D161" s="1169"/>
      <c r="E161" s="1183"/>
      <c r="F161" s="1183"/>
      <c r="G161" s="1183"/>
      <c r="H161" s="1173"/>
      <c r="I161" s="1169"/>
      <c r="J161" s="1183"/>
      <c r="K161" s="1178"/>
      <c r="L161" s="1179"/>
      <c r="M161" s="1192"/>
    </row>
    <row r="162" customFormat="false" ht="15" hidden="true" customHeight="false" outlineLevel="0" collapsed="false">
      <c r="A162" s="1214"/>
      <c r="B162" s="1147"/>
      <c r="C162" s="1167"/>
      <c r="D162" s="1169"/>
      <c r="E162" s="1190"/>
      <c r="F162" s="1184"/>
      <c r="G162" s="1185"/>
      <c r="H162" s="1173"/>
      <c r="I162" s="1169"/>
      <c r="J162" s="1177"/>
      <c r="K162" s="1178"/>
      <c r="L162" s="1179"/>
      <c r="M162" s="1181"/>
    </row>
    <row r="163" customFormat="false" ht="15" hidden="true" customHeight="false" outlineLevel="0" collapsed="false">
      <c r="A163" s="1214"/>
      <c r="B163" s="1147"/>
      <c r="C163" s="1167"/>
      <c r="D163" s="1169"/>
      <c r="E163" s="1190"/>
      <c r="F163" s="1184"/>
      <c r="G163" s="1185"/>
      <c r="H163" s="1173"/>
      <c r="I163" s="1169"/>
      <c r="J163" s="1177"/>
      <c r="K163" s="1178"/>
      <c r="L163" s="1179"/>
      <c r="M163" s="1173"/>
    </row>
    <row r="164" customFormat="false" ht="0.75" hidden="true" customHeight="true" outlineLevel="0" collapsed="false">
      <c r="A164" s="1214"/>
      <c r="B164" s="1147"/>
      <c r="C164" s="1167"/>
      <c r="D164" s="1169"/>
      <c r="E164" s="1190"/>
      <c r="F164" s="1184"/>
      <c r="G164" s="1185"/>
      <c r="H164" s="1173"/>
      <c r="I164" s="1169"/>
      <c r="J164" s="1177"/>
      <c r="K164" s="1178"/>
      <c r="L164" s="1179"/>
      <c r="M164" s="1173"/>
    </row>
    <row r="165" customFormat="false" ht="15.75" hidden="true" customHeight="false" outlineLevel="0" collapsed="false">
      <c r="A165" s="1214"/>
      <c r="B165" s="1147"/>
      <c r="C165" s="1167"/>
      <c r="D165" s="1169"/>
      <c r="E165" s="1183"/>
      <c r="F165" s="1183"/>
      <c r="G165" s="1185"/>
      <c r="H165" s="1176"/>
      <c r="I165" s="1169"/>
      <c r="J165" s="1177"/>
      <c r="K165" s="1178"/>
      <c r="L165" s="1179"/>
      <c r="M165" s="1173"/>
    </row>
    <row r="166" customFormat="false" ht="15.75" hidden="true" customHeight="false" outlineLevel="0" collapsed="false">
      <c r="A166" s="1214"/>
      <c r="B166" s="1147"/>
      <c r="C166" s="1167"/>
      <c r="D166" s="1169"/>
      <c r="E166" s="1190"/>
      <c r="F166" s="1184"/>
      <c r="G166" s="1185"/>
      <c r="H166" s="1192"/>
      <c r="I166" s="1169"/>
      <c r="J166" s="1177"/>
      <c r="K166" s="1178"/>
      <c r="L166" s="1179"/>
      <c r="M166" s="1173"/>
    </row>
    <row r="167" customFormat="false" ht="15" hidden="true" customHeight="false" outlineLevel="0" collapsed="false">
      <c r="A167" s="1214"/>
      <c r="B167" s="1147"/>
      <c r="C167" s="1167"/>
      <c r="D167" s="1169"/>
      <c r="E167" s="1190"/>
      <c r="F167" s="1184"/>
      <c r="G167" s="1185"/>
      <c r="H167" s="1215"/>
      <c r="I167" s="1169"/>
      <c r="J167" s="1177"/>
      <c r="K167" s="1178"/>
      <c r="L167" s="1179"/>
      <c r="M167" s="1173"/>
    </row>
    <row r="168" customFormat="false" ht="15.75" hidden="true" customHeight="false" outlineLevel="0" collapsed="false">
      <c r="A168" s="1214"/>
      <c r="B168" s="1147"/>
      <c r="C168" s="1167"/>
      <c r="D168" s="1169"/>
      <c r="E168" s="1183"/>
      <c r="F168" s="1184"/>
      <c r="G168" s="1185"/>
      <c r="H168" s="1176"/>
      <c r="I168" s="1169"/>
      <c r="J168" s="1177"/>
      <c r="K168" s="1178"/>
      <c r="L168" s="1179"/>
      <c r="M168" s="1173"/>
    </row>
    <row r="169" customFormat="false" ht="15.75" hidden="true" customHeight="false" outlineLevel="0" collapsed="false">
      <c r="A169" s="1214"/>
      <c r="B169" s="1147"/>
      <c r="C169" s="1167"/>
      <c r="D169" s="1169"/>
      <c r="E169" s="1183"/>
      <c r="F169" s="1184"/>
      <c r="G169" s="1185"/>
      <c r="H169" s="1176"/>
      <c r="I169" s="1169"/>
      <c r="J169" s="1177"/>
      <c r="K169" s="1178"/>
      <c r="L169" s="1179"/>
      <c r="M169" s="1192"/>
    </row>
    <row r="170" customFormat="false" ht="15.75" hidden="true" customHeight="false" outlineLevel="0" collapsed="false">
      <c r="A170" s="1214"/>
      <c r="B170" s="1147"/>
      <c r="C170" s="1167"/>
      <c r="D170" s="1169"/>
      <c r="E170" s="1183"/>
      <c r="F170" s="1184"/>
      <c r="G170" s="1185"/>
      <c r="H170" s="1176"/>
      <c r="I170" s="1169"/>
      <c r="J170" s="1259"/>
      <c r="K170" s="1178"/>
      <c r="L170" s="1179"/>
      <c r="M170" s="1192"/>
    </row>
    <row r="171" customFormat="false" ht="15" hidden="true" customHeight="false" outlineLevel="0" collapsed="false">
      <c r="A171" s="1214"/>
      <c r="B171" s="1147"/>
      <c r="C171" s="1260"/>
      <c r="D171" s="1231"/>
      <c r="E171" s="1231"/>
      <c r="F171" s="1231"/>
      <c r="G171" s="1231"/>
      <c r="H171" s="1181"/>
      <c r="I171" s="1261"/>
      <c r="J171" s="1261"/>
      <c r="K171" s="1261"/>
      <c r="L171" s="1261"/>
      <c r="M171" s="1181"/>
    </row>
    <row r="172" customFormat="false" ht="15" hidden="true" customHeight="false" outlineLevel="0" collapsed="false">
      <c r="A172" s="1214"/>
      <c r="B172" s="1147"/>
      <c r="C172" s="1260"/>
      <c r="D172" s="1231"/>
      <c r="E172" s="1262"/>
      <c r="F172" s="1262"/>
      <c r="G172" s="1263"/>
      <c r="H172" s="1187"/>
      <c r="I172" s="1169"/>
      <c r="J172" s="1174"/>
      <c r="K172" s="1174"/>
      <c r="L172" s="1174"/>
      <c r="M172" s="1181"/>
    </row>
    <row r="173" customFormat="false" ht="15" hidden="true" customHeight="false" outlineLevel="0" collapsed="false">
      <c r="A173" s="1214"/>
      <c r="B173" s="1147"/>
      <c r="C173" s="1260"/>
      <c r="D173" s="1231"/>
      <c r="E173" s="1262"/>
      <c r="F173" s="1262"/>
      <c r="G173" s="1263"/>
      <c r="H173" s="1173"/>
      <c r="I173" s="1169"/>
      <c r="J173" s="1183"/>
      <c r="K173" s="1177"/>
      <c r="L173" s="1179"/>
      <c r="M173" s="1181"/>
    </row>
    <row r="174" customFormat="false" ht="15" hidden="true" customHeight="false" outlineLevel="0" collapsed="false">
      <c r="A174" s="1214"/>
      <c r="B174" s="1147"/>
      <c r="C174" s="1260"/>
      <c r="D174" s="1231"/>
      <c r="E174" s="1262"/>
      <c r="F174" s="1262"/>
      <c r="G174" s="1263"/>
      <c r="H174" s="1173"/>
      <c r="I174" s="1169"/>
      <c r="J174" s="1177"/>
      <c r="K174" s="1178"/>
      <c r="L174" s="1179"/>
      <c r="M174" s="1181"/>
    </row>
    <row r="175" customFormat="false" ht="15" hidden="true" customHeight="false" outlineLevel="0" collapsed="false">
      <c r="A175" s="1214"/>
      <c r="B175" s="1147"/>
      <c r="C175" s="1260"/>
      <c r="D175" s="1231"/>
      <c r="E175" s="1262"/>
      <c r="F175" s="1262"/>
      <c r="G175" s="1263"/>
      <c r="H175" s="1173"/>
      <c r="I175" s="1169"/>
      <c r="J175" s="1174"/>
      <c r="K175" s="1174"/>
      <c r="L175" s="1174"/>
      <c r="M175" s="1181"/>
    </row>
    <row r="176" customFormat="false" ht="15.75" hidden="true" customHeight="false" outlineLevel="0" collapsed="false">
      <c r="A176" s="1214"/>
      <c r="B176" s="1147"/>
      <c r="C176" s="1260"/>
      <c r="D176" s="1231"/>
      <c r="E176" s="1262"/>
      <c r="F176" s="1262"/>
      <c r="G176" s="1263"/>
      <c r="H176" s="1173"/>
      <c r="I176" s="1169"/>
      <c r="J176" s="1174"/>
      <c r="K176" s="1174"/>
      <c r="L176" s="1174"/>
      <c r="M176" s="1192"/>
    </row>
    <row r="177" customFormat="false" ht="15.75" hidden="true" customHeight="false" outlineLevel="0" collapsed="false">
      <c r="A177" s="1214"/>
      <c r="B177" s="1147"/>
      <c r="C177" s="1260"/>
      <c r="D177" s="1231"/>
      <c r="E177" s="1262"/>
      <c r="F177" s="1262"/>
      <c r="G177" s="1263"/>
      <c r="H177" s="1173"/>
      <c r="I177" s="1191"/>
      <c r="J177" s="1259"/>
      <c r="K177" s="1259"/>
      <c r="L177" s="1221"/>
      <c r="M177" s="1192"/>
    </row>
    <row r="178" customFormat="false" ht="15" hidden="true" customHeight="false" outlineLevel="0" collapsed="false">
      <c r="A178" s="1214"/>
      <c r="B178" s="1147"/>
      <c r="C178" s="1260"/>
      <c r="D178" s="1264"/>
      <c r="E178" s="1262"/>
      <c r="F178" s="1262"/>
      <c r="G178" s="1263"/>
      <c r="H178" s="1181"/>
      <c r="I178" s="1264"/>
      <c r="J178" s="1235"/>
      <c r="K178" s="1235"/>
      <c r="L178" s="1221"/>
      <c r="M178" s="1193"/>
    </row>
    <row r="179" customFormat="false" ht="15" hidden="true" customHeight="false" outlineLevel="0" collapsed="false">
      <c r="A179" s="1214"/>
      <c r="B179" s="1147"/>
      <c r="C179" s="1260"/>
      <c r="D179" s="1265"/>
      <c r="E179" s="1200"/>
      <c r="F179" s="1262"/>
      <c r="G179" s="1263"/>
      <c r="H179" s="1187"/>
      <c r="I179" s="1264"/>
      <c r="J179" s="1235"/>
      <c r="K179" s="1235"/>
      <c r="L179" s="1221"/>
      <c r="M179" s="1193"/>
    </row>
    <row r="180" customFormat="false" ht="15.75" hidden="true" customHeight="false" outlineLevel="0" collapsed="false">
      <c r="A180" s="1214"/>
      <c r="B180" s="1147"/>
      <c r="C180" s="1260"/>
      <c r="D180" s="1169"/>
      <c r="E180" s="1190"/>
      <c r="F180" s="1262"/>
      <c r="G180" s="1263"/>
      <c r="H180" s="1192"/>
      <c r="I180" s="1191"/>
      <c r="J180" s="1219"/>
      <c r="K180" s="1235"/>
      <c r="L180" s="1221"/>
      <c r="M180" s="1193"/>
    </row>
    <row r="181" customFormat="false" ht="15.75" hidden="true" customHeight="false" outlineLevel="0" collapsed="false">
      <c r="A181" s="1214"/>
      <c r="B181" s="1147"/>
      <c r="C181" s="1260"/>
      <c r="D181" s="1183"/>
      <c r="E181" s="1262"/>
      <c r="F181" s="1262"/>
      <c r="G181" s="1263"/>
      <c r="H181" s="1192"/>
      <c r="I181" s="1191"/>
      <c r="J181" s="1219"/>
      <c r="K181" s="1235"/>
      <c r="L181" s="1221"/>
      <c r="M181" s="1193"/>
    </row>
    <row r="182" customFormat="false" ht="15.75" hidden="true" customHeight="false" outlineLevel="0" collapsed="false">
      <c r="A182" s="1214"/>
      <c r="B182" s="1147"/>
      <c r="C182" s="1260"/>
      <c r="D182" s="1183"/>
      <c r="E182" s="1262"/>
      <c r="F182" s="1262"/>
      <c r="G182" s="1263"/>
      <c r="H182" s="1192"/>
      <c r="I182" s="1191"/>
      <c r="J182" s="1219"/>
      <c r="K182" s="1235"/>
      <c r="L182" s="1221"/>
      <c r="M182" s="1192"/>
    </row>
    <row r="183" customFormat="false" ht="15.75" hidden="true" customHeight="false" outlineLevel="0" collapsed="false">
      <c r="A183" s="1214"/>
      <c r="B183" s="1147"/>
      <c r="C183" s="1260"/>
      <c r="D183" s="1264"/>
      <c r="E183" s="1262"/>
      <c r="F183" s="1262"/>
      <c r="G183" s="1263"/>
      <c r="H183" s="1181"/>
      <c r="I183" s="1265"/>
      <c r="J183" s="1183"/>
      <c r="K183" s="1188"/>
      <c r="L183" s="1189"/>
      <c r="M183" s="1192"/>
    </row>
    <row r="184" customFormat="false" ht="14.25" hidden="true" customHeight="true" outlineLevel="0" collapsed="false">
      <c r="A184" s="1214"/>
      <c r="B184" s="1147"/>
      <c r="C184" s="1260"/>
      <c r="D184" s="1264"/>
      <c r="E184" s="1262"/>
      <c r="F184" s="1262"/>
      <c r="G184" s="1263"/>
      <c r="H184" s="1181"/>
      <c r="I184" s="1265"/>
      <c r="J184" s="1174"/>
      <c r="K184" s="1174"/>
      <c r="L184" s="1174"/>
      <c r="M184" s="1192"/>
    </row>
    <row r="185" customFormat="false" ht="15" hidden="true" customHeight="false" outlineLevel="0" collapsed="false">
      <c r="A185" s="1214"/>
      <c r="B185" s="1147"/>
      <c r="C185" s="1260"/>
      <c r="D185" s="1264"/>
      <c r="E185" s="1262"/>
      <c r="F185" s="1262"/>
      <c r="G185" s="1263"/>
      <c r="H185" s="1181"/>
      <c r="I185" s="1265"/>
      <c r="J185" s="1235"/>
      <c r="K185" s="1235"/>
      <c r="L185" s="1221"/>
      <c r="M185" s="1187"/>
    </row>
    <row r="186" customFormat="false" ht="15.75" hidden="true" customHeight="false" outlineLevel="0" collapsed="false">
      <c r="A186" s="1214"/>
      <c r="B186" s="1147"/>
      <c r="C186" s="1260"/>
      <c r="D186" s="1200"/>
      <c r="E186" s="1200"/>
      <c r="F186" s="1262"/>
      <c r="G186" s="1263"/>
      <c r="H186" s="1242"/>
      <c r="I186" s="1265"/>
      <c r="J186" s="1235"/>
      <c r="K186" s="1235"/>
      <c r="L186" s="1221"/>
      <c r="M186" s="1193"/>
    </row>
    <row r="187" customFormat="false" ht="15.75" hidden="true" customHeight="false" outlineLevel="0" collapsed="false">
      <c r="A187" s="1214"/>
      <c r="B187" s="1147"/>
      <c r="C187" s="1260"/>
      <c r="D187" s="1264"/>
      <c r="E187" s="1177"/>
      <c r="F187" s="1262"/>
      <c r="G187" s="1263"/>
      <c r="H187" s="1242"/>
      <c r="I187" s="1265"/>
      <c r="J187" s="1235"/>
      <c r="K187" s="1235"/>
      <c r="L187" s="1221"/>
      <c r="M187" s="1193"/>
    </row>
    <row r="188" customFormat="false" ht="0.75" hidden="true" customHeight="true" outlineLevel="0" collapsed="false">
      <c r="A188" s="1214"/>
      <c r="B188" s="1147"/>
      <c r="C188" s="1249"/>
      <c r="D188" s="1261"/>
      <c r="E188" s="1261"/>
      <c r="F188" s="1261"/>
      <c r="G188" s="1261"/>
      <c r="H188" s="1181"/>
      <c r="I188" s="1261"/>
      <c r="J188" s="1261"/>
      <c r="K188" s="1261"/>
      <c r="L188" s="1261"/>
      <c r="M188" s="1173"/>
    </row>
    <row r="189" customFormat="false" ht="15.75" hidden="true" customHeight="false" outlineLevel="0" collapsed="false">
      <c r="A189" s="1214"/>
      <c r="B189" s="1147"/>
      <c r="C189" s="1249"/>
      <c r="D189" s="1169"/>
      <c r="E189" s="1174"/>
      <c r="F189" s="1174"/>
      <c r="G189" s="1174"/>
      <c r="H189" s="1181"/>
      <c r="I189" s="1169"/>
      <c r="J189" s="1174"/>
      <c r="K189" s="1174"/>
      <c r="L189" s="1174"/>
      <c r="M189" s="1192"/>
    </row>
    <row r="190" customFormat="false" ht="15.75" hidden="true" customHeight="false" outlineLevel="0" collapsed="false">
      <c r="A190" s="1214"/>
      <c r="B190" s="1147"/>
      <c r="C190" s="1167"/>
      <c r="D190" s="1169"/>
      <c r="E190" s="1177"/>
      <c r="F190" s="1178"/>
      <c r="G190" s="1179"/>
      <c r="H190" s="1173"/>
      <c r="I190" s="1169"/>
      <c r="J190" s="1183"/>
      <c r="K190" s="1184"/>
      <c r="L190" s="1185"/>
      <c r="M190" s="1192"/>
    </row>
    <row r="191" customFormat="false" ht="15" hidden="true" customHeight="false" outlineLevel="0" collapsed="false">
      <c r="A191" s="1214"/>
      <c r="B191" s="1147"/>
      <c r="C191" s="1167"/>
      <c r="D191" s="1169"/>
      <c r="E191" s="1190"/>
      <c r="F191" s="1178"/>
      <c r="G191" s="1179"/>
      <c r="H191" s="1173"/>
      <c r="I191" s="1169"/>
      <c r="J191" s="1208"/>
      <c r="K191" s="1188"/>
      <c r="L191" s="1189"/>
      <c r="M191" s="1181"/>
    </row>
    <row r="192" customFormat="false" ht="15.75" hidden="true" customHeight="false" outlineLevel="0" collapsed="false">
      <c r="A192" s="1214"/>
      <c r="B192" s="1147"/>
      <c r="C192" s="1167"/>
      <c r="D192" s="1169"/>
      <c r="E192" s="1190"/>
      <c r="F192" s="1178"/>
      <c r="G192" s="1179"/>
      <c r="H192" s="1176"/>
      <c r="I192" s="1169"/>
      <c r="J192" s="1208"/>
      <c r="K192" s="1188"/>
      <c r="L192" s="1189"/>
      <c r="M192" s="1173"/>
    </row>
    <row r="193" customFormat="false" ht="15.75" hidden="true" customHeight="false" outlineLevel="0" collapsed="false">
      <c r="A193" s="1214"/>
      <c r="B193" s="1147"/>
      <c r="C193" s="1167"/>
      <c r="D193" s="1169"/>
      <c r="E193" s="1177"/>
      <c r="F193" s="1178"/>
      <c r="G193" s="1179"/>
      <c r="H193" s="1186"/>
      <c r="I193" s="1169"/>
      <c r="J193" s="1208"/>
      <c r="K193" s="1188"/>
      <c r="L193" s="1189"/>
      <c r="M193" s="1192"/>
    </row>
    <row r="194" customFormat="false" ht="15.75" hidden="true" customHeight="false" outlineLevel="0" collapsed="false">
      <c r="A194" s="1214"/>
      <c r="B194" s="1147"/>
      <c r="C194" s="1167"/>
      <c r="D194" s="1169"/>
      <c r="E194" s="1177"/>
      <c r="F194" s="1178"/>
      <c r="G194" s="1179"/>
      <c r="H194" s="1186"/>
      <c r="I194" s="1169"/>
      <c r="J194" s="1174"/>
      <c r="K194" s="1174"/>
      <c r="L194" s="1174"/>
      <c r="M194" s="1192"/>
    </row>
    <row r="195" customFormat="false" ht="0.75" hidden="true" customHeight="true" outlineLevel="0" collapsed="false">
      <c r="A195" s="1214"/>
      <c r="B195" s="1147"/>
      <c r="C195" s="1249"/>
      <c r="D195" s="1168"/>
      <c r="E195" s="1168"/>
      <c r="F195" s="1168"/>
      <c r="G195" s="1168"/>
      <c r="H195" s="1181"/>
      <c r="I195" s="1168"/>
      <c r="J195" s="1168"/>
      <c r="K195" s="1168"/>
      <c r="L195" s="1168"/>
      <c r="M195" s="1181"/>
    </row>
    <row r="196" customFormat="false" ht="15.75" hidden="true" customHeight="false" outlineLevel="0" collapsed="false">
      <c r="A196" s="1214"/>
      <c r="B196" s="1147"/>
      <c r="C196" s="1167"/>
      <c r="D196" s="1169"/>
      <c r="E196" s="1177"/>
      <c r="F196" s="1178"/>
      <c r="G196" s="1179"/>
      <c r="H196" s="1224"/>
      <c r="I196" s="1169"/>
      <c r="J196" s="1174"/>
      <c r="K196" s="1174"/>
      <c r="L196" s="1174"/>
      <c r="M196" s="1242"/>
    </row>
    <row r="197" customFormat="false" ht="15.75" hidden="true" customHeight="false" outlineLevel="0" collapsed="false">
      <c r="A197" s="1214"/>
      <c r="B197" s="1147"/>
      <c r="C197" s="1167"/>
      <c r="D197" s="1169"/>
      <c r="E197" s="1195"/>
      <c r="F197" s="1195"/>
      <c r="G197" s="1195"/>
      <c r="H197" s="1198"/>
      <c r="I197" s="1169"/>
      <c r="J197" s="1183"/>
      <c r="K197" s="1184"/>
      <c r="L197" s="1185"/>
      <c r="M197" s="1242"/>
    </row>
    <row r="198" customFormat="false" ht="15.75" hidden="true" customHeight="false" outlineLevel="0" collapsed="false">
      <c r="A198" s="1214"/>
      <c r="B198" s="1147"/>
      <c r="C198" s="1167"/>
      <c r="D198" s="1169"/>
      <c r="E198" s="1177"/>
      <c r="F198" s="1178"/>
      <c r="G198" s="1179"/>
      <c r="H198" s="1198"/>
      <c r="I198" s="1169"/>
      <c r="J198" s="1174"/>
      <c r="K198" s="1174"/>
      <c r="L198" s="1174"/>
      <c r="M198" s="1242"/>
    </row>
    <row r="199" customFormat="false" ht="15" hidden="true" customHeight="false" outlineLevel="0" collapsed="false">
      <c r="A199" s="1214"/>
      <c r="B199" s="1147"/>
      <c r="C199" s="1249"/>
      <c r="D199" s="1168"/>
      <c r="E199" s="1168"/>
      <c r="F199" s="1168"/>
      <c r="G199" s="1168"/>
      <c r="H199" s="1181"/>
      <c r="I199" s="1168"/>
      <c r="J199" s="1168"/>
      <c r="K199" s="1168"/>
      <c r="L199" s="1168"/>
      <c r="M199" s="1229"/>
    </row>
    <row r="200" customFormat="false" ht="15.75" hidden="true" customHeight="false" outlineLevel="0" collapsed="false">
      <c r="A200" s="1214"/>
      <c r="B200" s="1147"/>
      <c r="C200" s="1167"/>
      <c r="D200" s="1169"/>
      <c r="E200" s="1174"/>
      <c r="F200" s="1174"/>
      <c r="G200" s="1174"/>
      <c r="H200" s="1193"/>
      <c r="I200" s="1169"/>
      <c r="J200" s="1174"/>
      <c r="K200" s="1174"/>
      <c r="L200" s="1174"/>
      <c r="M200" s="1242"/>
    </row>
    <row r="201" customFormat="false" ht="15.75" hidden="true" customHeight="false" outlineLevel="0" collapsed="false">
      <c r="A201" s="1214"/>
      <c r="B201" s="1147"/>
      <c r="C201" s="1167"/>
      <c r="D201" s="1169"/>
      <c r="E201" s="1195"/>
      <c r="F201" s="1195"/>
      <c r="G201" s="1195"/>
      <c r="H201" s="1186"/>
      <c r="I201" s="1169"/>
      <c r="J201" s="1183"/>
      <c r="K201" s="1184"/>
      <c r="L201" s="1185"/>
      <c r="M201" s="1242"/>
    </row>
    <row r="202" customFormat="false" ht="15.75" hidden="true" customHeight="false" outlineLevel="0" collapsed="false">
      <c r="A202" s="1214"/>
      <c r="B202" s="1147"/>
      <c r="C202" s="1167"/>
      <c r="D202" s="1169"/>
      <c r="E202" s="1190"/>
      <c r="F202" s="1188"/>
      <c r="G202" s="1189"/>
      <c r="H202" s="1180"/>
      <c r="I202" s="1169"/>
      <c r="J202" s="1183"/>
      <c r="K202" s="1188"/>
      <c r="L202" s="1189"/>
      <c r="M202" s="1242"/>
    </row>
    <row r="203" customFormat="false" ht="15.75" hidden="true" customHeight="false" outlineLevel="0" collapsed="false">
      <c r="A203" s="1214"/>
      <c r="B203" s="1147"/>
      <c r="C203" s="1167"/>
      <c r="D203" s="1169"/>
      <c r="E203" s="1183"/>
      <c r="F203" s="1188"/>
      <c r="G203" s="1189"/>
      <c r="H203" s="1186"/>
      <c r="I203" s="1169"/>
      <c r="J203" s="1183"/>
      <c r="K203" s="1188"/>
      <c r="L203" s="1189"/>
      <c r="M203" s="1173"/>
    </row>
    <row r="204" customFormat="false" ht="15.75" hidden="true" customHeight="false" outlineLevel="0" collapsed="false">
      <c r="A204" s="1214"/>
      <c r="B204" s="1147"/>
      <c r="C204" s="1167"/>
      <c r="D204" s="1169"/>
      <c r="E204" s="1183"/>
      <c r="F204" s="1183"/>
      <c r="G204" s="1183"/>
      <c r="H204" s="1186"/>
      <c r="I204" s="1169"/>
      <c r="J204" s="1174"/>
      <c r="K204" s="1174"/>
      <c r="L204" s="1174"/>
      <c r="M204" s="1173"/>
    </row>
    <row r="205" customFormat="false" ht="15" hidden="true" customHeight="false" outlineLevel="0" collapsed="false">
      <c r="A205" s="1214"/>
      <c r="B205" s="1147"/>
      <c r="C205" s="1249"/>
      <c r="D205" s="1231"/>
      <c r="E205" s="1231"/>
      <c r="F205" s="1231"/>
      <c r="G205" s="1231"/>
      <c r="H205" s="1215"/>
      <c r="I205" s="1231"/>
      <c r="J205" s="1231"/>
      <c r="K205" s="1231"/>
      <c r="L205" s="1231"/>
      <c r="M205" s="1257"/>
    </row>
    <row r="206" customFormat="false" ht="15.75" hidden="true" customHeight="false" outlineLevel="0" collapsed="false">
      <c r="A206" s="1214"/>
      <c r="B206" s="1147"/>
      <c r="C206" s="1167"/>
      <c r="D206" s="1169"/>
      <c r="E206" s="1177"/>
      <c r="F206" s="1178"/>
      <c r="G206" s="1179"/>
      <c r="H206" s="1198"/>
      <c r="I206" s="1169"/>
      <c r="J206" s="1174"/>
      <c r="K206" s="1174"/>
      <c r="L206" s="1174"/>
      <c r="M206" s="1251"/>
    </row>
    <row r="207" customFormat="false" ht="15.75" hidden="true" customHeight="false" outlineLevel="0" collapsed="false">
      <c r="A207" s="1214"/>
      <c r="B207" s="1147"/>
      <c r="C207" s="1167"/>
      <c r="D207" s="1169"/>
      <c r="E207" s="1177"/>
      <c r="F207" s="1178"/>
      <c r="G207" s="1179"/>
      <c r="H207" s="1207"/>
      <c r="I207" s="1169"/>
      <c r="J207" s="1183"/>
      <c r="K207" s="1184"/>
      <c r="L207" s="1185"/>
      <c r="M207" s="1251"/>
    </row>
    <row r="208" customFormat="false" ht="15.75" hidden="true" customHeight="false" outlineLevel="0" collapsed="false">
      <c r="A208" s="1214"/>
      <c r="B208" s="1147"/>
      <c r="C208" s="1167"/>
      <c r="D208" s="1169"/>
      <c r="E208" s="1177"/>
      <c r="F208" s="1178"/>
      <c r="G208" s="1179"/>
      <c r="H208" s="1198"/>
      <c r="I208" s="1169"/>
      <c r="J208" s="1174"/>
      <c r="K208" s="1174"/>
      <c r="L208" s="1174"/>
      <c r="M208" s="1251"/>
    </row>
    <row r="209" customFormat="false" ht="15" hidden="true" customHeight="false" outlineLevel="0" collapsed="false">
      <c r="A209" s="1214"/>
      <c r="B209" s="1147"/>
      <c r="C209" s="1249"/>
      <c r="D209" s="1231"/>
      <c r="E209" s="1231"/>
      <c r="F209" s="1231"/>
      <c r="G209" s="1231"/>
      <c r="H209" s="1181"/>
      <c r="I209" s="1169"/>
      <c r="J209" s="1208"/>
      <c r="K209" s="1188"/>
      <c r="L209" s="1189"/>
      <c r="M209" s="1181"/>
    </row>
    <row r="210" customFormat="false" ht="15.75" hidden="true" customHeight="false" outlineLevel="0" collapsed="false">
      <c r="A210" s="1214"/>
      <c r="B210" s="1147"/>
      <c r="C210" s="1167"/>
      <c r="D210" s="1169"/>
      <c r="E210" s="1190"/>
      <c r="F210" s="1178"/>
      <c r="G210" s="1179"/>
      <c r="H210" s="1243"/>
      <c r="I210" s="1169"/>
      <c r="J210" s="1208"/>
      <c r="K210" s="1188"/>
      <c r="L210" s="1189"/>
      <c r="M210" s="1181"/>
    </row>
    <row r="211" customFormat="false" ht="15.75" hidden="true" customHeight="false" outlineLevel="0" collapsed="false">
      <c r="A211" s="1214"/>
      <c r="B211" s="1147"/>
      <c r="C211" s="1167"/>
      <c r="D211" s="1169"/>
      <c r="E211" s="1195"/>
      <c r="F211" s="1195"/>
      <c r="G211" s="1195"/>
      <c r="H211" s="1243"/>
      <c r="I211" s="1169"/>
      <c r="J211" s="1208"/>
      <c r="K211" s="1188"/>
      <c r="L211" s="1189"/>
      <c r="M211" s="1181"/>
    </row>
    <row r="212" customFormat="false" ht="15.75" hidden="true" customHeight="false" outlineLevel="0" collapsed="false">
      <c r="A212" s="1214"/>
      <c r="B212" s="1147"/>
      <c r="C212" s="1167"/>
      <c r="D212" s="1169"/>
      <c r="E212" s="1177"/>
      <c r="F212" s="1178"/>
      <c r="G212" s="1179"/>
      <c r="H212" s="1243"/>
      <c r="I212" s="1169"/>
      <c r="J212" s="1208"/>
      <c r="K212" s="1188"/>
      <c r="L212" s="1189"/>
      <c r="M212" s="1181"/>
    </row>
    <row r="213" customFormat="false" ht="15" hidden="true" customHeight="false" outlineLevel="0" collapsed="false">
      <c r="A213" s="1214"/>
      <c r="B213" s="1147"/>
      <c r="C213" s="1249"/>
      <c r="D213" s="1168"/>
      <c r="E213" s="1168"/>
      <c r="F213" s="1168"/>
      <c r="G213" s="1168"/>
      <c r="H213" s="1181"/>
      <c r="I213" s="1168"/>
      <c r="J213" s="1168"/>
      <c r="K213" s="1168"/>
      <c r="L213" s="1168"/>
      <c r="M213" s="1181"/>
    </row>
    <row r="214" customFormat="false" ht="15" hidden="true" customHeight="false" outlineLevel="0" collapsed="false">
      <c r="A214" s="1214"/>
      <c r="B214" s="1147"/>
      <c r="C214" s="1249"/>
      <c r="D214" s="1191"/>
      <c r="E214" s="1200"/>
      <c r="F214" s="1200"/>
      <c r="G214" s="1202"/>
      <c r="H214" s="1181"/>
      <c r="I214" s="1169"/>
      <c r="J214" s="1219"/>
      <c r="K214" s="1178"/>
      <c r="L214" s="1179"/>
      <c r="M214" s="1173"/>
    </row>
    <row r="215" customFormat="false" ht="15" hidden="true" customHeight="false" outlineLevel="0" collapsed="false">
      <c r="A215" s="1214"/>
      <c r="B215" s="1147"/>
      <c r="C215" s="1249"/>
      <c r="D215" s="1191"/>
      <c r="E215" s="1200"/>
      <c r="F215" s="1200"/>
      <c r="G215" s="1202"/>
      <c r="H215" s="1181"/>
      <c r="I215" s="1169"/>
      <c r="J215" s="1219"/>
      <c r="K215" s="1178"/>
      <c r="L215" s="1179"/>
      <c r="M215" s="1173"/>
    </row>
    <row r="216" customFormat="false" ht="15" hidden="true" customHeight="false" outlineLevel="0" collapsed="false">
      <c r="A216" s="1214"/>
      <c r="B216" s="1147"/>
      <c r="C216" s="1167"/>
      <c r="D216" s="1169"/>
      <c r="E216" s="1174"/>
      <c r="F216" s="1174"/>
      <c r="G216" s="1174"/>
      <c r="H216" s="1173"/>
      <c r="I216" s="1191"/>
      <c r="J216" s="1219"/>
      <c r="K216" s="1200"/>
      <c r="L216" s="1223"/>
      <c r="M216" s="1198"/>
    </row>
    <row r="217" customFormat="false" ht="15.75" hidden="true" customHeight="false" outlineLevel="0" collapsed="false">
      <c r="A217" s="1214"/>
      <c r="B217" s="1147"/>
      <c r="C217" s="1167"/>
      <c r="D217" s="1169"/>
      <c r="E217" s="1195"/>
      <c r="F217" s="1195"/>
      <c r="G217" s="1195"/>
      <c r="H217" s="1186"/>
      <c r="I217" s="1191"/>
      <c r="J217" s="1219"/>
      <c r="K217" s="1200"/>
      <c r="L217" s="1223"/>
      <c r="M217" s="1198"/>
    </row>
    <row r="218" customFormat="false" ht="15.75" hidden="true" customHeight="false" outlineLevel="0" collapsed="false">
      <c r="A218" s="1214"/>
      <c r="B218" s="1147"/>
      <c r="C218" s="1167"/>
      <c r="D218" s="1169"/>
      <c r="E218" s="1183"/>
      <c r="F218" s="1183"/>
      <c r="G218" s="1183"/>
      <c r="H218" s="1194"/>
      <c r="I218" s="1169"/>
      <c r="J218" s="1177"/>
      <c r="K218" s="1184"/>
      <c r="L218" s="1185"/>
      <c r="M218" s="1198"/>
    </row>
    <row r="219" customFormat="false" ht="15" hidden="true" customHeight="false" outlineLevel="0" collapsed="false">
      <c r="A219" s="1214"/>
      <c r="B219" s="1147"/>
      <c r="C219" s="1249"/>
      <c r="D219" s="1168"/>
      <c r="E219" s="1168"/>
      <c r="F219" s="1168"/>
      <c r="G219" s="1168"/>
      <c r="H219" s="1173"/>
      <c r="I219" s="1168"/>
      <c r="J219" s="1168"/>
      <c r="K219" s="1168"/>
      <c r="L219" s="1168"/>
      <c r="M219" s="1181"/>
    </row>
    <row r="220" customFormat="false" ht="15.75" hidden="true" customHeight="false" outlineLevel="0" collapsed="false">
      <c r="A220" s="1214"/>
      <c r="B220" s="1147"/>
      <c r="C220" s="1167"/>
      <c r="D220" s="1169"/>
      <c r="E220" s="1190"/>
      <c r="F220" s="1178"/>
      <c r="G220" s="1179"/>
      <c r="H220" s="1268"/>
      <c r="I220" s="1169"/>
      <c r="J220" s="1183"/>
      <c r="K220" s="1188"/>
      <c r="L220" s="1189"/>
      <c r="M220" s="1192"/>
    </row>
    <row r="221" customFormat="false" ht="15.75" hidden="true" customHeight="false" outlineLevel="0" collapsed="false">
      <c r="A221" s="1214"/>
      <c r="B221" s="1147"/>
      <c r="C221" s="1167"/>
      <c r="D221" s="1169"/>
      <c r="E221" s="1195"/>
      <c r="F221" s="1195"/>
      <c r="G221" s="1195"/>
      <c r="H221" s="1186"/>
      <c r="I221" s="1169"/>
      <c r="J221" s="1183"/>
      <c r="K221" s="1188"/>
      <c r="L221" s="1189"/>
      <c r="M221" s="1192"/>
    </row>
    <row r="222" customFormat="false" ht="15.75" hidden="true" customHeight="false" outlineLevel="0" collapsed="false">
      <c r="A222" s="1214"/>
      <c r="B222" s="1147"/>
      <c r="C222" s="1167"/>
      <c r="D222" s="1169"/>
      <c r="E222" s="1183"/>
      <c r="F222" s="1183"/>
      <c r="G222" s="1183"/>
      <c r="H222" s="1186"/>
      <c r="I222" s="1169"/>
      <c r="J222" s="1174"/>
      <c r="K222" s="1174"/>
      <c r="L222" s="1174"/>
      <c r="M222" s="1192"/>
    </row>
    <row r="223" customFormat="false" ht="15" hidden="true" customHeight="false" outlineLevel="0" collapsed="false">
      <c r="A223" s="1214"/>
      <c r="B223" s="1147"/>
      <c r="C223" s="1249"/>
      <c r="D223" s="1168"/>
      <c r="E223" s="1168"/>
      <c r="F223" s="1168"/>
      <c r="G223" s="1168"/>
      <c r="H223" s="1181"/>
      <c r="I223" s="1168"/>
      <c r="J223" s="1168"/>
      <c r="K223" s="1168"/>
      <c r="L223" s="1168"/>
      <c r="M223" s="1181"/>
    </row>
    <row r="224" customFormat="false" ht="15.75" hidden="true" customHeight="false" outlineLevel="0" collapsed="false">
      <c r="A224" s="1214"/>
      <c r="B224" s="1147"/>
      <c r="C224" s="1249"/>
      <c r="D224" s="1169"/>
      <c r="E224" s="1174"/>
      <c r="F224" s="1174"/>
      <c r="G224" s="1174"/>
      <c r="H224" s="1181"/>
      <c r="I224" s="1169"/>
      <c r="J224" s="1174"/>
      <c r="K224" s="1174"/>
      <c r="L224" s="1174"/>
      <c r="M224" s="1192"/>
    </row>
    <row r="225" customFormat="false" ht="15.75" hidden="true" customHeight="false" outlineLevel="0" collapsed="false">
      <c r="A225" s="1214"/>
      <c r="B225" s="1147"/>
      <c r="C225" s="1249"/>
      <c r="D225" s="1169"/>
      <c r="E225" s="1177"/>
      <c r="F225" s="1178"/>
      <c r="G225" s="1179"/>
      <c r="H225" s="1181"/>
      <c r="I225" s="1169"/>
      <c r="J225" s="1183"/>
      <c r="K225" s="1184"/>
      <c r="L225" s="1185"/>
      <c r="M225" s="1192"/>
    </row>
    <row r="226" customFormat="false" ht="15.75" hidden="true" customHeight="false" outlineLevel="0" collapsed="false">
      <c r="A226" s="1214"/>
      <c r="B226" s="1147"/>
      <c r="C226" s="1167"/>
      <c r="D226" s="1169"/>
      <c r="E226" s="1174"/>
      <c r="F226" s="1174"/>
      <c r="G226" s="1174"/>
      <c r="H226" s="1173"/>
      <c r="I226" s="1169"/>
      <c r="J226" s="1174"/>
      <c r="K226" s="1174"/>
      <c r="L226" s="1174"/>
      <c r="M226" s="1192"/>
    </row>
    <row r="227" customFormat="false" ht="15" hidden="true" customHeight="false" outlineLevel="0" collapsed="false">
      <c r="A227" s="1214"/>
      <c r="B227" s="1147"/>
      <c r="C227" s="1167"/>
      <c r="D227" s="1169"/>
      <c r="E227" s="1190"/>
      <c r="F227" s="1184"/>
      <c r="G227" s="1185"/>
      <c r="H227" s="1187"/>
      <c r="I227" s="1169"/>
      <c r="J227" s="1208"/>
      <c r="K227" s="1188"/>
      <c r="L227" s="1189"/>
      <c r="M227" s="1181"/>
    </row>
    <row r="228" customFormat="false" ht="15.75" hidden="true" customHeight="false" outlineLevel="0" collapsed="false">
      <c r="A228" s="1214"/>
      <c r="B228" s="1147"/>
      <c r="C228" s="1167"/>
      <c r="D228" s="1169"/>
      <c r="E228" s="1195"/>
      <c r="F228" s="1195"/>
      <c r="G228" s="1195"/>
      <c r="H228" s="1186"/>
      <c r="I228" s="1169"/>
      <c r="J228" s="1195"/>
      <c r="K228" s="1195"/>
      <c r="L228" s="1195"/>
      <c r="M228" s="1181"/>
    </row>
    <row r="229" customFormat="false" ht="15.75" hidden="true" customHeight="false" outlineLevel="0" collapsed="false">
      <c r="A229" s="1214"/>
      <c r="B229" s="1147"/>
      <c r="C229" s="1167"/>
      <c r="D229" s="1169"/>
      <c r="E229" s="1183"/>
      <c r="F229" s="1183"/>
      <c r="G229" s="1183"/>
      <c r="H229" s="1194"/>
      <c r="I229" s="1169"/>
      <c r="J229" s="1195"/>
      <c r="K229" s="1195"/>
      <c r="L229" s="1195"/>
      <c r="M229" s="1181"/>
    </row>
    <row r="230" customFormat="false" ht="0.75" hidden="true" customHeight="true" outlineLevel="0" collapsed="false">
      <c r="A230" s="1214"/>
      <c r="B230" s="1147"/>
      <c r="C230" s="1249"/>
      <c r="D230" s="1231"/>
      <c r="E230" s="1231"/>
      <c r="F230" s="1231"/>
      <c r="G230" s="1231"/>
      <c r="H230" s="1215"/>
      <c r="I230" s="1231"/>
      <c r="J230" s="1231"/>
      <c r="K230" s="1231"/>
      <c r="L230" s="1231"/>
      <c r="M230" s="1181"/>
    </row>
    <row r="231" customFormat="false" ht="15.75" hidden="true" customHeight="false" outlineLevel="0" collapsed="false">
      <c r="A231" s="1214"/>
      <c r="B231" s="1147"/>
      <c r="C231" s="1249"/>
      <c r="D231" s="1169"/>
      <c r="E231" s="1174"/>
      <c r="F231" s="1174"/>
      <c r="G231" s="1174"/>
      <c r="H231" s="1187"/>
      <c r="I231" s="1169"/>
      <c r="J231" s="1174"/>
      <c r="K231" s="1174"/>
      <c r="L231" s="1174"/>
      <c r="M231" s="1176"/>
    </row>
    <row r="232" customFormat="false" ht="15.75" hidden="true" customHeight="false" outlineLevel="0" collapsed="false">
      <c r="A232" s="1214"/>
      <c r="B232" s="1147"/>
      <c r="C232" s="1249"/>
      <c r="D232" s="1169"/>
      <c r="E232" s="1177"/>
      <c r="F232" s="1178"/>
      <c r="G232" s="1179"/>
      <c r="H232" s="1173"/>
      <c r="I232" s="1169"/>
      <c r="J232" s="1183"/>
      <c r="K232" s="1184"/>
      <c r="L232" s="1185"/>
      <c r="M232" s="1176"/>
    </row>
    <row r="233" customFormat="false" ht="15.75" hidden="true" customHeight="false" outlineLevel="0" collapsed="false">
      <c r="A233" s="1214"/>
      <c r="B233" s="1147"/>
      <c r="C233" s="1249"/>
      <c r="D233" s="1169"/>
      <c r="E233" s="1174"/>
      <c r="F233" s="1174"/>
      <c r="G233" s="1174"/>
      <c r="H233" s="1187"/>
      <c r="I233" s="1169"/>
      <c r="J233" s="1174"/>
      <c r="K233" s="1174"/>
      <c r="L233" s="1174"/>
      <c r="M233" s="1176"/>
    </row>
    <row r="234" customFormat="false" ht="15.75" hidden="true" customHeight="false" outlineLevel="0" collapsed="false">
      <c r="A234" s="1214"/>
      <c r="B234" s="1147"/>
      <c r="C234" s="1167"/>
      <c r="D234" s="1169"/>
      <c r="E234" s="1190"/>
      <c r="F234" s="1184"/>
      <c r="G234" s="1185"/>
      <c r="H234" s="1242"/>
      <c r="I234" s="1169"/>
      <c r="J234" s="1177"/>
      <c r="K234" s="1188"/>
      <c r="L234" s="1189"/>
      <c r="M234" s="1187"/>
    </row>
    <row r="235" customFormat="false" ht="15.75" hidden="true" customHeight="false" outlineLevel="0" collapsed="false">
      <c r="A235" s="1214"/>
      <c r="B235" s="1147"/>
      <c r="C235" s="1167"/>
      <c r="D235" s="1169"/>
      <c r="E235" s="1195"/>
      <c r="F235" s="1195"/>
      <c r="G235" s="1195"/>
      <c r="H235" s="1176"/>
      <c r="I235" s="1169"/>
      <c r="J235" s="1177"/>
      <c r="K235" s="1188"/>
      <c r="L235" s="1189"/>
      <c r="M235" s="1173"/>
    </row>
    <row r="236" customFormat="false" ht="15.75" hidden="true" customHeight="false" outlineLevel="0" collapsed="false">
      <c r="A236" s="1214"/>
      <c r="B236" s="1147"/>
      <c r="C236" s="1167"/>
      <c r="D236" s="1169"/>
      <c r="E236" s="1183"/>
      <c r="F236" s="1183"/>
      <c r="G236" s="1183"/>
      <c r="H236" s="1176"/>
      <c r="I236" s="1169"/>
      <c r="J236" s="1177"/>
      <c r="K236" s="1188"/>
      <c r="L236" s="1189"/>
      <c r="M236" s="1173"/>
    </row>
    <row r="237" customFormat="false" ht="15" hidden="true" customHeight="false" outlineLevel="0" collapsed="false">
      <c r="A237" s="1214"/>
      <c r="B237" s="1147"/>
      <c r="C237" s="1249"/>
      <c r="D237" s="1168"/>
      <c r="E237" s="1168"/>
      <c r="F237" s="1168"/>
      <c r="G237" s="1168"/>
      <c r="H237" s="1181"/>
      <c r="I237" s="1169"/>
      <c r="J237" s="1258"/>
      <c r="K237" s="1258"/>
      <c r="L237" s="1258"/>
      <c r="M237" s="1181"/>
    </row>
    <row r="238" customFormat="false" ht="15" hidden="true" customHeight="false" outlineLevel="0" collapsed="false">
      <c r="A238" s="1214"/>
      <c r="B238" s="1147"/>
      <c r="C238" s="1167"/>
      <c r="D238" s="1169"/>
      <c r="E238" s="1174"/>
      <c r="F238" s="1174"/>
      <c r="G238" s="1174"/>
      <c r="H238" s="1173"/>
      <c r="I238" s="1169"/>
      <c r="J238" s="1195"/>
      <c r="K238" s="1195"/>
      <c r="L238" s="1195"/>
      <c r="M238" s="1181"/>
    </row>
    <row r="239" customFormat="false" ht="15.75" hidden="true" customHeight="false" outlineLevel="0" collapsed="false">
      <c r="A239" s="1214"/>
      <c r="B239" s="1147"/>
      <c r="C239" s="1167"/>
      <c r="D239" s="1169"/>
      <c r="E239" s="1195"/>
      <c r="F239" s="1195"/>
      <c r="G239" s="1195"/>
      <c r="H239" s="1194"/>
      <c r="I239" s="1169"/>
      <c r="J239" s="1195"/>
      <c r="K239" s="1195"/>
      <c r="L239" s="1195"/>
      <c r="M239" s="1181"/>
    </row>
    <row r="240" customFormat="false" ht="15.75" hidden="true" customHeight="false" outlineLevel="0" collapsed="false">
      <c r="A240" s="1214"/>
      <c r="B240" s="1147"/>
      <c r="C240" s="1167"/>
      <c r="D240" s="1169"/>
      <c r="E240" s="1183"/>
      <c r="F240" s="1183"/>
      <c r="G240" s="1183"/>
      <c r="H240" s="1194"/>
      <c r="I240" s="1169"/>
      <c r="J240" s="1195"/>
      <c r="K240" s="1195"/>
      <c r="L240" s="1195"/>
      <c r="M240" s="1198"/>
    </row>
    <row r="241" customFormat="false" ht="15" hidden="true" customHeight="false" outlineLevel="0" collapsed="false">
      <c r="A241" s="1214"/>
      <c r="B241" s="1147"/>
      <c r="C241" s="1249"/>
      <c r="D241" s="1168"/>
      <c r="E241" s="1168"/>
      <c r="F241" s="1168"/>
      <c r="G241" s="1168"/>
      <c r="H241" s="1181"/>
      <c r="I241" s="1169"/>
      <c r="J241" s="1195"/>
      <c r="K241" s="1195"/>
      <c r="L241" s="1195"/>
      <c r="M241" s="1181"/>
    </row>
    <row r="242" customFormat="false" ht="15" hidden="true" customHeight="false" outlineLevel="0" collapsed="false">
      <c r="A242" s="1214"/>
      <c r="B242" s="1147"/>
      <c r="C242" s="1249"/>
      <c r="D242" s="1226"/>
      <c r="E242" s="1201"/>
      <c r="F242" s="1201"/>
      <c r="G242" s="1202"/>
      <c r="H242" s="1181"/>
      <c r="I242" s="1169"/>
      <c r="J242" s="1208"/>
      <c r="K242" s="1188"/>
      <c r="L242" s="1189"/>
      <c r="M242" s="1181"/>
    </row>
    <row r="243" customFormat="false" ht="15" hidden="true" customHeight="false" outlineLevel="0" collapsed="false">
      <c r="A243" s="1214"/>
      <c r="B243" s="1147"/>
      <c r="C243" s="1249"/>
      <c r="D243" s="1226"/>
      <c r="E243" s="1201"/>
      <c r="F243" s="1201"/>
      <c r="G243" s="1202"/>
      <c r="H243" s="1181"/>
      <c r="I243" s="1169"/>
      <c r="J243" s="1208"/>
      <c r="K243" s="1188"/>
      <c r="L243" s="1189"/>
      <c r="M243" s="1181"/>
    </row>
    <row r="244" customFormat="false" ht="15" hidden="true" customHeight="false" outlineLevel="0" collapsed="false">
      <c r="A244" s="1214"/>
      <c r="B244" s="1147"/>
      <c r="C244" s="1167"/>
      <c r="D244" s="1169"/>
      <c r="E244" s="1190"/>
      <c r="F244" s="1183"/>
      <c r="G244" s="1183"/>
      <c r="H244" s="1173"/>
      <c r="I244" s="1169"/>
      <c r="J244" s="1195"/>
      <c r="K244" s="1195"/>
      <c r="L244" s="1195"/>
      <c r="M244" s="1173"/>
    </row>
    <row r="245" customFormat="false" ht="15.75" hidden="true" customHeight="false" outlineLevel="0" collapsed="false">
      <c r="A245" s="1214"/>
      <c r="B245" s="1147"/>
      <c r="C245" s="1167"/>
      <c r="D245" s="1169"/>
      <c r="E245" s="1195"/>
      <c r="F245" s="1195"/>
      <c r="G245" s="1195"/>
      <c r="H245" s="1186"/>
      <c r="I245" s="1169"/>
      <c r="J245" s="1195"/>
      <c r="K245" s="1195"/>
      <c r="L245" s="1195"/>
      <c r="M245" s="1173"/>
    </row>
    <row r="246" customFormat="false" ht="15.75" hidden="true" customHeight="false" outlineLevel="0" collapsed="false">
      <c r="A246" s="1214"/>
      <c r="B246" s="1147"/>
      <c r="C246" s="1167"/>
      <c r="D246" s="1169"/>
      <c r="E246" s="1183"/>
      <c r="F246" s="1183"/>
      <c r="G246" s="1183"/>
      <c r="H246" s="1186"/>
      <c r="I246" s="1169"/>
      <c r="J246" s="1195"/>
      <c r="K246" s="1195"/>
      <c r="L246" s="1195"/>
      <c r="M246" s="1173"/>
    </row>
    <row r="247" customFormat="false" ht="8.25" hidden="true" customHeight="true" outlineLevel="0" collapsed="false">
      <c r="A247" s="1214"/>
      <c r="B247" s="1147"/>
      <c r="C247" s="1269"/>
      <c r="D247" s="1270"/>
      <c r="E247" s="1270"/>
      <c r="F247" s="1270"/>
      <c r="G247" s="1270"/>
      <c r="H247" s="1270"/>
      <c r="I247" s="1169"/>
      <c r="J247" s="1188"/>
      <c r="K247" s="1188"/>
      <c r="L247" s="1189"/>
      <c r="M247" s="1173"/>
    </row>
    <row r="248" customFormat="false" ht="15.75" hidden="true" customHeight="false" outlineLevel="0" collapsed="false">
      <c r="A248" s="1214"/>
      <c r="B248" s="1147"/>
      <c r="C248" s="1269"/>
      <c r="D248" s="1252"/>
      <c r="E248" s="1253"/>
      <c r="F248" s="1254"/>
      <c r="G248" s="1255"/>
      <c r="H248" s="1242"/>
      <c r="I248" s="1169"/>
      <c r="J248" s="1188"/>
      <c r="K248" s="1188"/>
      <c r="L248" s="1189"/>
      <c r="M248" s="1173"/>
    </row>
    <row r="249" customFormat="false" ht="15.75" hidden="true" customHeight="false" outlineLevel="0" collapsed="false">
      <c r="A249" s="1214"/>
      <c r="B249" s="1147"/>
      <c r="C249" s="1269"/>
      <c r="D249" s="1252"/>
      <c r="E249" s="1253"/>
      <c r="F249" s="1254"/>
      <c r="G249" s="1255"/>
      <c r="H249" s="1242"/>
      <c r="I249" s="1169"/>
      <c r="J249" s="1188"/>
      <c r="K249" s="1188"/>
      <c r="L249" s="1189"/>
      <c r="M249" s="1173"/>
    </row>
    <row r="250" customFormat="false" ht="15.75" hidden="true" customHeight="false" outlineLevel="0" collapsed="false">
      <c r="A250" s="1214"/>
      <c r="B250" s="1147"/>
      <c r="C250" s="1269"/>
      <c r="D250" s="1252"/>
      <c r="E250" s="1253"/>
      <c r="F250" s="1254"/>
      <c r="G250" s="1255"/>
      <c r="H250" s="1180"/>
      <c r="I250" s="1169"/>
      <c r="J250" s="1188"/>
      <c r="K250" s="1188"/>
      <c r="L250" s="1189"/>
      <c r="M250" s="1173"/>
    </row>
    <row r="251" customFormat="false" ht="15" hidden="true" customHeight="false" outlineLevel="0" collapsed="false">
      <c r="A251" s="1214"/>
      <c r="B251" s="1147"/>
      <c r="C251" s="1269"/>
      <c r="D251" s="1261"/>
      <c r="E251" s="1261"/>
      <c r="F251" s="1261"/>
      <c r="G251" s="1261"/>
      <c r="H251" s="1271"/>
      <c r="I251" s="1169"/>
      <c r="J251" s="1188"/>
      <c r="K251" s="1188"/>
      <c r="L251" s="1189"/>
      <c r="M251" s="1173"/>
    </row>
    <row r="252" customFormat="false" ht="15.75" hidden="true" customHeight="false" outlineLevel="0" collapsed="false">
      <c r="A252" s="1214"/>
      <c r="B252" s="1147"/>
      <c r="C252" s="1167"/>
      <c r="D252" s="1169"/>
      <c r="E252" s="1177"/>
      <c r="F252" s="1178"/>
      <c r="G252" s="1179"/>
      <c r="H252" s="1243"/>
      <c r="I252" s="1169"/>
      <c r="J252" s="1188"/>
      <c r="K252" s="1188"/>
      <c r="L252" s="1189"/>
      <c r="M252" s="1173"/>
    </row>
    <row r="253" customFormat="false" ht="15.75" hidden="true" customHeight="false" outlineLevel="0" collapsed="false">
      <c r="A253" s="1214"/>
      <c r="B253" s="1147"/>
      <c r="C253" s="1167"/>
      <c r="D253" s="1169"/>
      <c r="E253" s="1177"/>
      <c r="F253" s="1178"/>
      <c r="G253" s="1179"/>
      <c r="H253" s="1243"/>
      <c r="I253" s="1169"/>
      <c r="J253" s="1188"/>
      <c r="K253" s="1188"/>
      <c r="L253" s="1189"/>
      <c r="M253" s="1173"/>
    </row>
    <row r="254" customFormat="false" ht="15.75" hidden="true" customHeight="false" outlineLevel="0" collapsed="false">
      <c r="A254" s="1214"/>
      <c r="B254" s="1147"/>
      <c r="C254" s="1167"/>
      <c r="D254" s="1169"/>
      <c r="E254" s="1177"/>
      <c r="F254" s="1178"/>
      <c r="G254" s="1179"/>
      <c r="H254" s="1243"/>
      <c r="I254" s="1169"/>
      <c r="J254" s="1188"/>
      <c r="K254" s="1188"/>
      <c r="L254" s="1189"/>
      <c r="M254" s="1173"/>
    </row>
    <row r="255" customFormat="false" ht="15" hidden="true" customHeight="false" outlineLevel="0" collapsed="false">
      <c r="A255" s="1214"/>
      <c r="B255" s="1147"/>
      <c r="C255" s="1269"/>
      <c r="D255" s="1261"/>
      <c r="E255" s="1261"/>
      <c r="F255" s="1261"/>
      <c r="G255" s="1261"/>
      <c r="H255" s="1271"/>
      <c r="I255" s="1169"/>
      <c r="J255" s="1188"/>
      <c r="K255" s="1188"/>
      <c r="L255" s="1189"/>
      <c r="M255" s="1173"/>
    </row>
    <row r="256" customFormat="false" ht="15" hidden="true" customHeight="false" outlineLevel="0" collapsed="false">
      <c r="A256" s="1214"/>
      <c r="B256" s="1147"/>
      <c r="C256" s="1167"/>
      <c r="D256" s="1169"/>
      <c r="E256" s="1177"/>
      <c r="F256" s="1178"/>
      <c r="G256" s="1179"/>
      <c r="H256" s="1272"/>
      <c r="I256" s="1169"/>
      <c r="J256" s="1188"/>
      <c r="K256" s="1188"/>
      <c r="L256" s="1189"/>
      <c r="M256" s="1173"/>
    </row>
    <row r="257" customFormat="false" ht="15" hidden="true" customHeight="false" outlineLevel="0" collapsed="false">
      <c r="A257" s="1214"/>
      <c r="B257" s="1147"/>
      <c r="C257" s="1167"/>
      <c r="D257" s="1169"/>
      <c r="E257" s="1177"/>
      <c r="F257" s="1178"/>
      <c r="G257" s="1179"/>
      <c r="H257" s="1273"/>
      <c r="I257" s="1169"/>
      <c r="J257" s="1188"/>
      <c r="K257" s="1188"/>
      <c r="L257" s="1189"/>
      <c r="M257" s="1173"/>
    </row>
    <row r="258" customFormat="false" ht="15" hidden="true" customHeight="false" outlineLevel="0" collapsed="false">
      <c r="A258" s="1214"/>
      <c r="B258" s="1147"/>
      <c r="C258" s="1167"/>
      <c r="D258" s="1169"/>
      <c r="E258" s="1177"/>
      <c r="F258" s="1178"/>
      <c r="G258" s="1179"/>
      <c r="H258" s="1273"/>
      <c r="I258" s="1169"/>
      <c r="J258" s="1188"/>
      <c r="K258" s="1188"/>
      <c r="L258" s="1189"/>
      <c r="M258" s="1173"/>
    </row>
    <row r="259" customFormat="false" ht="15" hidden="true" customHeight="false" outlineLevel="0" collapsed="false">
      <c r="A259" s="1214"/>
      <c r="B259" s="1147"/>
      <c r="C259" s="1269"/>
      <c r="D259" s="1261"/>
      <c r="E259" s="1261"/>
      <c r="F259" s="1261"/>
      <c r="G259" s="1261"/>
      <c r="H259" s="1271"/>
      <c r="I259" s="1169"/>
      <c r="J259" s="1188"/>
      <c r="K259" s="1188"/>
      <c r="L259" s="1189"/>
      <c r="M259" s="1173"/>
    </row>
    <row r="260" customFormat="false" ht="15" hidden="true" customHeight="false" outlineLevel="0" collapsed="false">
      <c r="A260" s="1214"/>
      <c r="B260" s="1147"/>
      <c r="C260" s="1167"/>
      <c r="D260" s="1169"/>
      <c r="E260" s="1177"/>
      <c r="F260" s="1178"/>
      <c r="G260" s="1179"/>
      <c r="H260" s="1272"/>
      <c r="I260" s="1169"/>
      <c r="J260" s="1188"/>
      <c r="K260" s="1188"/>
      <c r="L260" s="1189"/>
      <c r="M260" s="1173"/>
    </row>
    <row r="261" customFormat="false" ht="15" hidden="true" customHeight="false" outlineLevel="0" collapsed="false">
      <c r="A261" s="1214"/>
      <c r="B261" s="1147"/>
      <c r="C261" s="1167"/>
      <c r="D261" s="1169"/>
      <c r="E261" s="1177"/>
      <c r="F261" s="1178"/>
      <c r="G261" s="1179"/>
      <c r="H261" s="1273"/>
      <c r="I261" s="1169"/>
      <c r="J261" s="1188"/>
      <c r="K261" s="1188"/>
      <c r="L261" s="1189"/>
      <c r="M261" s="1173"/>
    </row>
    <row r="262" customFormat="false" ht="15" hidden="true" customHeight="false" outlineLevel="0" collapsed="false">
      <c r="A262" s="1214"/>
      <c r="B262" s="1147"/>
      <c r="C262" s="1167"/>
      <c r="D262" s="1169"/>
      <c r="E262" s="1177"/>
      <c r="F262" s="1178"/>
      <c r="G262" s="1179"/>
      <c r="H262" s="1273"/>
      <c r="I262" s="1169"/>
      <c r="J262" s="1188"/>
      <c r="K262" s="1188"/>
      <c r="L262" s="1189"/>
      <c r="M262" s="1173"/>
    </row>
    <row r="263" customFormat="false" ht="15" hidden="true" customHeight="false" outlineLevel="0" collapsed="false">
      <c r="A263" s="1214"/>
      <c r="B263" s="1147"/>
      <c r="C263" s="1269"/>
      <c r="D263" s="1261"/>
      <c r="E263" s="1261"/>
      <c r="F263" s="1261"/>
      <c r="G263" s="1261"/>
      <c r="H263" s="1271"/>
      <c r="I263" s="1169"/>
      <c r="J263" s="1188"/>
      <c r="K263" s="1188"/>
      <c r="L263" s="1189"/>
      <c r="M263" s="1173"/>
    </row>
    <row r="264" customFormat="false" ht="15" hidden="true" customHeight="false" outlineLevel="0" collapsed="false">
      <c r="A264" s="1214"/>
      <c r="B264" s="1147"/>
      <c r="C264" s="1167"/>
      <c r="D264" s="1169"/>
      <c r="E264" s="1177"/>
      <c r="F264" s="1178"/>
      <c r="G264" s="1179"/>
      <c r="H264" s="1272"/>
      <c r="I264" s="1169"/>
      <c r="J264" s="1188"/>
      <c r="K264" s="1188"/>
      <c r="L264" s="1189"/>
      <c r="M264" s="1173"/>
    </row>
    <row r="265" customFormat="false" ht="15" hidden="true" customHeight="false" outlineLevel="0" collapsed="false">
      <c r="A265" s="1214"/>
      <c r="B265" s="1147"/>
      <c r="C265" s="1167"/>
      <c r="D265" s="1169"/>
      <c r="E265" s="1177"/>
      <c r="F265" s="1178"/>
      <c r="G265" s="1179"/>
      <c r="H265" s="1273"/>
      <c r="I265" s="1169"/>
      <c r="J265" s="1188"/>
      <c r="K265" s="1188"/>
      <c r="L265" s="1189"/>
      <c r="M265" s="1173"/>
    </row>
    <row r="266" customFormat="false" ht="15" hidden="true" customHeight="false" outlineLevel="0" collapsed="false">
      <c r="A266" s="1214"/>
      <c r="B266" s="1147"/>
      <c r="C266" s="1167"/>
      <c r="D266" s="1169"/>
      <c r="E266" s="1177"/>
      <c r="F266" s="1178"/>
      <c r="G266" s="1179"/>
      <c r="H266" s="1273"/>
      <c r="I266" s="1169"/>
      <c r="J266" s="1188"/>
      <c r="K266" s="1188"/>
      <c r="L266" s="1189"/>
      <c r="M266" s="1173"/>
    </row>
    <row r="267" customFormat="false" ht="15" hidden="true" customHeight="false" outlineLevel="0" collapsed="false">
      <c r="A267" s="1214"/>
      <c r="B267" s="1147"/>
      <c r="C267" s="1269"/>
      <c r="D267" s="1261"/>
      <c r="E267" s="1261"/>
      <c r="F267" s="1261"/>
      <c r="G267" s="1261"/>
      <c r="H267" s="1271"/>
      <c r="I267" s="1169"/>
      <c r="J267" s="1188"/>
      <c r="K267" s="1188"/>
      <c r="L267" s="1189"/>
      <c r="M267" s="1173"/>
    </row>
    <row r="268" customFormat="false" ht="12" hidden="true" customHeight="true" outlineLevel="0" collapsed="false">
      <c r="A268" s="1214"/>
      <c r="B268" s="1147"/>
      <c r="C268" s="1269"/>
      <c r="D268" s="1169"/>
      <c r="E268" s="1177"/>
      <c r="F268" s="1274"/>
      <c r="G268" s="1275"/>
      <c r="H268" s="1228"/>
      <c r="I268" s="1169"/>
      <c r="J268" s="1188"/>
      <c r="K268" s="1188"/>
      <c r="L268" s="1189"/>
      <c r="M268" s="1173"/>
    </row>
    <row r="269" customFormat="false" ht="15" hidden="true" customHeight="false" outlineLevel="0" collapsed="false">
      <c r="A269" s="1214"/>
      <c r="B269" s="1147"/>
      <c r="C269" s="1167"/>
      <c r="D269" s="1169"/>
      <c r="E269" s="1177"/>
      <c r="F269" s="1178"/>
      <c r="G269" s="1179"/>
      <c r="H269" s="1272"/>
      <c r="I269" s="1169"/>
      <c r="J269" s="1188"/>
      <c r="K269" s="1188"/>
      <c r="L269" s="1189"/>
      <c r="M269" s="1173"/>
    </row>
    <row r="270" customFormat="false" ht="15" hidden="true" customHeight="false" outlineLevel="0" collapsed="false">
      <c r="A270" s="1214"/>
      <c r="B270" s="1147"/>
      <c r="C270" s="1167"/>
      <c r="D270" s="1169"/>
      <c r="E270" s="1177"/>
      <c r="F270" s="1178"/>
      <c r="G270" s="1179"/>
      <c r="H270" s="1273"/>
      <c r="I270" s="1169"/>
      <c r="J270" s="1188"/>
      <c r="K270" s="1188"/>
      <c r="L270" s="1189"/>
      <c r="M270" s="1173"/>
    </row>
    <row r="271" customFormat="false" ht="15" hidden="true" customHeight="false" outlineLevel="0" collapsed="false">
      <c r="A271" s="1214"/>
      <c r="B271" s="1147"/>
      <c r="C271" s="1167"/>
      <c r="D271" s="1169"/>
      <c r="E271" s="1177"/>
      <c r="F271" s="1178"/>
      <c r="G271" s="1179"/>
      <c r="H271" s="1273"/>
      <c r="I271" s="1169"/>
      <c r="J271" s="1188"/>
      <c r="K271" s="1188"/>
      <c r="L271" s="1189"/>
      <c r="M271" s="1173"/>
    </row>
    <row r="272" customFormat="false" ht="15" hidden="true" customHeight="false" outlineLevel="0" collapsed="false">
      <c r="A272" s="1214"/>
      <c r="B272" s="1147"/>
      <c r="C272" s="1269"/>
      <c r="D272" s="1261"/>
      <c r="E272" s="1261"/>
      <c r="F272" s="1261"/>
      <c r="G272" s="1261"/>
      <c r="H272" s="1271"/>
      <c r="I272" s="1169"/>
      <c r="J272" s="1188"/>
      <c r="K272" s="1188"/>
      <c r="L272" s="1189"/>
      <c r="M272" s="1173"/>
    </row>
    <row r="273" customFormat="false" ht="15" hidden="true" customHeight="false" outlineLevel="0" collapsed="false">
      <c r="A273" s="1214"/>
      <c r="B273" s="1147"/>
      <c r="C273" s="1269"/>
      <c r="D273" s="1169"/>
      <c r="E273" s="1177"/>
      <c r="F273" s="1274"/>
      <c r="G273" s="1275"/>
      <c r="H273" s="1228"/>
      <c r="I273" s="1169"/>
      <c r="J273" s="1188"/>
      <c r="K273" s="1188"/>
      <c r="L273" s="1189"/>
      <c r="M273" s="1173"/>
    </row>
    <row r="274" customFormat="false" ht="15" hidden="true" customHeight="false" outlineLevel="0" collapsed="false">
      <c r="A274" s="1214"/>
      <c r="B274" s="1147"/>
      <c r="C274" s="1167"/>
      <c r="D274" s="1169"/>
      <c r="E274" s="1177"/>
      <c r="F274" s="1178"/>
      <c r="G274" s="1179"/>
      <c r="H274" s="1272"/>
      <c r="I274" s="1169"/>
      <c r="J274" s="1188"/>
      <c r="K274" s="1188"/>
      <c r="L274" s="1189"/>
      <c r="M274" s="1173"/>
    </row>
    <row r="275" customFormat="false" ht="15" hidden="true" customHeight="false" outlineLevel="0" collapsed="false">
      <c r="A275" s="1214"/>
      <c r="B275" s="1147"/>
      <c r="C275" s="1167"/>
      <c r="D275" s="1169"/>
      <c r="E275" s="1177"/>
      <c r="F275" s="1178"/>
      <c r="G275" s="1179"/>
      <c r="H275" s="1273"/>
      <c r="I275" s="1169"/>
      <c r="J275" s="1188"/>
      <c r="K275" s="1188"/>
      <c r="L275" s="1189"/>
      <c r="M275" s="1173"/>
    </row>
    <row r="276" customFormat="false" ht="15.75" hidden="true" customHeight="false" outlineLevel="0" collapsed="false">
      <c r="A276" s="1214"/>
      <c r="B276" s="1147"/>
      <c r="C276" s="1167"/>
      <c r="D276" s="1169"/>
      <c r="E276" s="1177"/>
      <c r="F276" s="1178"/>
      <c r="G276" s="1179"/>
      <c r="H276" s="1180"/>
      <c r="I276" s="1169"/>
      <c r="J276" s="1188"/>
      <c r="K276" s="1188"/>
      <c r="L276" s="1189"/>
      <c r="M276" s="1173"/>
    </row>
    <row r="277" customFormat="false" ht="15" hidden="true" customHeight="false" outlineLevel="0" collapsed="false">
      <c r="A277" s="1214"/>
      <c r="B277" s="1147"/>
      <c r="C277" s="1269"/>
      <c r="D277" s="1270"/>
      <c r="E277" s="1270"/>
      <c r="F277" s="1270"/>
      <c r="G277" s="1270"/>
      <c r="H277" s="1270"/>
      <c r="I277" s="1270"/>
      <c r="J277" s="1270"/>
      <c r="K277" s="1270"/>
      <c r="L277" s="1270"/>
      <c r="M277" s="1270"/>
    </row>
    <row r="278" customFormat="false" ht="15.75" hidden="true" customHeight="false" outlineLevel="0" collapsed="false">
      <c r="A278" s="1214"/>
      <c r="B278" s="1147"/>
      <c r="C278" s="1269"/>
      <c r="D278" s="1169"/>
      <c r="E278" s="1177"/>
      <c r="F278" s="1178"/>
      <c r="G278" s="1179"/>
      <c r="H278" s="1242"/>
      <c r="I278" s="1169"/>
      <c r="J278" s="1174"/>
      <c r="K278" s="1174"/>
      <c r="L278" s="1174"/>
      <c r="M278" s="1192"/>
    </row>
    <row r="279" customFormat="false" ht="15.75" hidden="true" customHeight="false" outlineLevel="0" collapsed="false">
      <c r="A279" s="1214"/>
      <c r="B279" s="1147"/>
      <c r="C279" s="1269"/>
      <c r="D279" s="1169"/>
      <c r="E279" s="1177"/>
      <c r="F279" s="1178"/>
      <c r="G279" s="1179"/>
      <c r="H279" s="1272"/>
      <c r="I279" s="1169"/>
      <c r="J279" s="1183"/>
      <c r="K279" s="1184"/>
      <c r="L279" s="1185"/>
      <c r="M279" s="1192"/>
    </row>
    <row r="280" customFormat="false" ht="15.75" hidden="true" customHeight="false" outlineLevel="0" collapsed="false">
      <c r="A280" s="1214"/>
      <c r="B280" s="1147"/>
      <c r="C280" s="1269"/>
      <c r="D280" s="1169"/>
      <c r="E280" s="1177"/>
      <c r="F280" s="1178"/>
      <c r="G280" s="1179"/>
      <c r="H280" s="1273"/>
      <c r="I280" s="1169"/>
      <c r="J280" s="1174"/>
      <c r="K280" s="1174"/>
      <c r="L280" s="1174"/>
      <c r="M280" s="1192"/>
    </row>
    <row r="281" customFormat="false" ht="15" hidden="true" customHeight="false" outlineLevel="0" collapsed="false">
      <c r="A281" s="1214"/>
      <c r="B281" s="1147"/>
      <c r="C281" s="1269"/>
      <c r="D281" s="1261"/>
      <c r="E281" s="1261"/>
      <c r="F281" s="1261"/>
      <c r="G281" s="1261"/>
      <c r="H281" s="1271"/>
      <c r="I281" s="1261"/>
      <c r="J281" s="1261"/>
      <c r="K281" s="1261"/>
      <c r="L281" s="1261"/>
      <c r="M281" s="1181"/>
    </row>
    <row r="282" customFormat="false" ht="15.75" hidden="true" customHeight="false" outlineLevel="0" collapsed="false">
      <c r="A282" s="1214"/>
      <c r="B282" s="1147"/>
      <c r="C282" s="1167"/>
      <c r="D282" s="1169"/>
      <c r="E282" s="1177"/>
      <c r="F282" s="1178"/>
      <c r="G282" s="1179"/>
      <c r="H282" s="1243"/>
      <c r="I282" s="1169"/>
      <c r="J282" s="1174"/>
      <c r="K282" s="1174"/>
      <c r="L282" s="1174"/>
      <c r="M282" s="1192"/>
    </row>
    <row r="283" customFormat="false" ht="15.75" hidden="true" customHeight="false" outlineLevel="0" collapsed="false">
      <c r="A283" s="1214"/>
      <c r="B283" s="1147"/>
      <c r="C283" s="1167"/>
      <c r="D283" s="1169"/>
      <c r="E283" s="1177"/>
      <c r="F283" s="1178"/>
      <c r="G283" s="1179"/>
      <c r="H283" s="1243"/>
      <c r="I283" s="1169"/>
      <c r="J283" s="1183"/>
      <c r="K283" s="1184"/>
      <c r="L283" s="1185"/>
      <c r="M283" s="1192"/>
    </row>
    <row r="284" customFormat="false" ht="15.75" hidden="true" customHeight="false" outlineLevel="0" collapsed="false">
      <c r="A284" s="1214"/>
      <c r="B284" s="1147"/>
      <c r="C284" s="1167"/>
      <c r="D284" s="1169"/>
      <c r="E284" s="1177"/>
      <c r="F284" s="1178"/>
      <c r="G284" s="1179"/>
      <c r="H284" s="1243"/>
      <c r="I284" s="1169"/>
      <c r="J284" s="1174"/>
      <c r="K284" s="1174"/>
      <c r="L284" s="1174"/>
      <c r="M284" s="1192"/>
    </row>
    <row r="285" customFormat="false" ht="15" hidden="true" customHeight="false" outlineLevel="0" collapsed="false">
      <c r="A285" s="1214"/>
      <c r="B285" s="1147"/>
      <c r="C285" s="1269"/>
      <c r="D285" s="1261"/>
      <c r="E285" s="1261"/>
      <c r="F285" s="1261"/>
      <c r="G285" s="1261"/>
      <c r="H285" s="1271"/>
      <c r="I285" s="1261"/>
      <c r="J285" s="1261"/>
      <c r="K285" s="1261"/>
      <c r="L285" s="1261"/>
      <c r="M285" s="1181"/>
    </row>
    <row r="286" customFormat="false" ht="6.75" hidden="true" customHeight="true" outlineLevel="0" collapsed="false">
      <c r="A286" s="1214"/>
      <c r="B286" s="1147"/>
      <c r="C286" s="1167"/>
      <c r="D286" s="1169"/>
      <c r="E286" s="1177"/>
      <c r="F286" s="1178"/>
      <c r="G286" s="1179"/>
      <c r="H286" s="1272"/>
      <c r="I286" s="1169"/>
      <c r="J286" s="1174"/>
      <c r="K286" s="1174"/>
      <c r="L286" s="1174"/>
      <c r="M286" s="1192"/>
    </row>
    <row r="287" customFormat="false" ht="15.75" hidden="true" customHeight="false" outlineLevel="0" collapsed="false">
      <c r="A287" s="1214"/>
      <c r="B287" s="1147"/>
      <c r="C287" s="1167"/>
      <c r="D287" s="1169"/>
      <c r="E287" s="1177"/>
      <c r="F287" s="1178"/>
      <c r="G287" s="1179"/>
      <c r="H287" s="1273"/>
      <c r="I287" s="1169"/>
      <c r="J287" s="1183"/>
      <c r="K287" s="1184"/>
      <c r="L287" s="1185"/>
      <c r="M287" s="1192"/>
    </row>
    <row r="288" customFormat="false" ht="15.75" hidden="true" customHeight="false" outlineLevel="0" collapsed="false">
      <c r="A288" s="1214"/>
      <c r="B288" s="1147"/>
      <c r="C288" s="1167"/>
      <c r="D288" s="1169"/>
      <c r="E288" s="1177"/>
      <c r="F288" s="1178"/>
      <c r="G288" s="1179"/>
      <c r="H288" s="1273"/>
      <c r="I288" s="1169"/>
      <c r="J288" s="1174"/>
      <c r="K288" s="1174"/>
      <c r="L288" s="1174"/>
      <c r="M288" s="1192"/>
    </row>
    <row r="289" customFormat="false" ht="15" hidden="true" customHeight="false" outlineLevel="0" collapsed="false">
      <c r="A289" s="1214"/>
      <c r="B289" s="1147"/>
      <c r="C289" s="1269"/>
      <c r="D289" s="1261"/>
      <c r="E289" s="1261"/>
      <c r="F289" s="1261"/>
      <c r="G289" s="1261"/>
      <c r="H289" s="1271"/>
      <c r="I289" s="1169"/>
      <c r="J289" s="1188"/>
      <c r="K289" s="1188"/>
      <c r="L289" s="1189"/>
      <c r="M289" s="1173"/>
    </row>
    <row r="290" customFormat="false" ht="15" hidden="true" customHeight="false" outlineLevel="0" collapsed="false">
      <c r="A290" s="1214"/>
      <c r="B290" s="1147"/>
      <c r="C290" s="1167"/>
      <c r="D290" s="1169"/>
      <c r="E290" s="1177"/>
      <c r="F290" s="1178"/>
      <c r="G290" s="1179"/>
      <c r="H290" s="1272"/>
      <c r="I290" s="1169"/>
      <c r="J290" s="1188"/>
      <c r="K290" s="1188"/>
      <c r="L290" s="1189"/>
      <c r="M290" s="1173"/>
    </row>
    <row r="291" customFormat="false" ht="15" hidden="true" customHeight="false" outlineLevel="0" collapsed="false">
      <c r="A291" s="1214"/>
      <c r="B291" s="1147"/>
      <c r="C291" s="1167"/>
      <c r="D291" s="1169"/>
      <c r="E291" s="1177"/>
      <c r="F291" s="1178"/>
      <c r="G291" s="1179"/>
      <c r="H291" s="1273"/>
      <c r="I291" s="1169"/>
      <c r="J291" s="1188"/>
      <c r="K291" s="1188"/>
      <c r="L291" s="1189"/>
      <c r="M291" s="1173"/>
    </row>
    <row r="292" customFormat="false" ht="15" hidden="true" customHeight="false" outlineLevel="0" collapsed="false">
      <c r="A292" s="1214"/>
      <c r="B292" s="1147"/>
      <c r="C292" s="1167"/>
      <c r="D292" s="1169"/>
      <c r="E292" s="1177"/>
      <c r="F292" s="1178"/>
      <c r="G292" s="1179"/>
      <c r="H292" s="1273"/>
      <c r="I292" s="1169"/>
      <c r="J292" s="1188"/>
      <c r="K292" s="1188"/>
      <c r="L292" s="1189"/>
      <c r="M292" s="1173"/>
    </row>
    <row r="293" customFormat="false" ht="15" hidden="true" customHeight="false" outlineLevel="0" collapsed="false">
      <c r="A293" s="1214"/>
      <c r="B293" s="1147"/>
      <c r="C293" s="1269"/>
      <c r="D293" s="1261"/>
      <c r="E293" s="1261"/>
      <c r="F293" s="1261"/>
      <c r="G293" s="1261"/>
      <c r="H293" s="1271"/>
      <c r="I293" s="1169"/>
      <c r="J293" s="1188"/>
      <c r="K293" s="1188"/>
      <c r="L293" s="1189"/>
      <c r="M293" s="1173"/>
    </row>
    <row r="294" customFormat="false" ht="15" hidden="true" customHeight="false" outlineLevel="0" collapsed="false">
      <c r="A294" s="1214"/>
      <c r="B294" s="1147"/>
      <c r="C294" s="1167"/>
      <c r="D294" s="1169"/>
      <c r="E294" s="1177"/>
      <c r="F294" s="1178"/>
      <c r="G294" s="1179"/>
      <c r="H294" s="1272"/>
      <c r="I294" s="1169"/>
      <c r="J294" s="1188"/>
      <c r="K294" s="1188"/>
      <c r="L294" s="1189"/>
      <c r="M294" s="1173"/>
    </row>
    <row r="295" customFormat="false" ht="15" hidden="true" customHeight="false" outlineLevel="0" collapsed="false">
      <c r="A295" s="1214"/>
      <c r="B295" s="1147"/>
      <c r="C295" s="1167"/>
      <c r="D295" s="1169"/>
      <c r="E295" s="1177"/>
      <c r="F295" s="1178"/>
      <c r="G295" s="1179"/>
      <c r="H295" s="1273"/>
      <c r="I295" s="1169"/>
      <c r="J295" s="1188"/>
      <c r="K295" s="1188"/>
      <c r="L295" s="1189"/>
      <c r="M295" s="1173"/>
    </row>
    <row r="296" customFormat="false" ht="15" hidden="true" customHeight="false" outlineLevel="0" collapsed="false">
      <c r="A296" s="1214"/>
      <c r="B296" s="1147"/>
      <c r="C296" s="1167"/>
      <c r="D296" s="1169"/>
      <c r="E296" s="1177"/>
      <c r="F296" s="1178"/>
      <c r="G296" s="1179"/>
      <c r="H296" s="1273"/>
      <c r="I296" s="1169"/>
      <c r="J296" s="1188"/>
      <c r="K296" s="1188"/>
      <c r="L296" s="1189"/>
      <c r="M296" s="1173"/>
    </row>
    <row r="297" customFormat="false" ht="15" hidden="true" customHeight="false" outlineLevel="0" collapsed="false">
      <c r="A297" s="1214"/>
      <c r="B297" s="1147"/>
      <c r="C297" s="1269"/>
      <c r="D297" s="1261"/>
      <c r="E297" s="1261"/>
      <c r="F297" s="1261"/>
      <c r="G297" s="1261"/>
      <c r="H297" s="1271"/>
      <c r="I297" s="1169"/>
      <c r="J297" s="1188"/>
      <c r="K297" s="1188"/>
      <c r="L297" s="1189"/>
      <c r="M297" s="1173"/>
    </row>
    <row r="298" customFormat="false" ht="15" hidden="true" customHeight="false" outlineLevel="0" collapsed="false">
      <c r="A298" s="1214"/>
      <c r="B298" s="1147"/>
      <c r="C298" s="1167"/>
      <c r="D298" s="1169"/>
      <c r="E298" s="1177"/>
      <c r="F298" s="1178"/>
      <c r="G298" s="1179"/>
      <c r="H298" s="1272"/>
      <c r="I298" s="1169"/>
      <c r="J298" s="1188"/>
      <c r="K298" s="1188"/>
      <c r="L298" s="1189"/>
      <c r="M298" s="1173"/>
    </row>
    <row r="299" customFormat="false" ht="15" hidden="true" customHeight="false" outlineLevel="0" collapsed="false">
      <c r="A299" s="1214"/>
      <c r="B299" s="1147"/>
      <c r="C299" s="1167"/>
      <c r="D299" s="1169"/>
      <c r="E299" s="1177"/>
      <c r="F299" s="1178"/>
      <c r="G299" s="1179"/>
      <c r="H299" s="1273"/>
      <c r="I299" s="1169"/>
      <c r="J299" s="1188"/>
      <c r="K299" s="1188"/>
      <c r="L299" s="1189"/>
      <c r="M299" s="1173"/>
    </row>
    <row r="300" customFormat="false" ht="15" hidden="true" customHeight="false" outlineLevel="0" collapsed="false">
      <c r="A300" s="1214"/>
      <c r="B300" s="1147"/>
      <c r="C300" s="1167"/>
      <c r="D300" s="1169"/>
      <c r="E300" s="1177"/>
      <c r="F300" s="1178"/>
      <c r="G300" s="1179"/>
      <c r="H300" s="1273"/>
      <c r="I300" s="1169"/>
      <c r="J300" s="1188"/>
      <c r="K300" s="1188"/>
      <c r="L300" s="1189"/>
      <c r="M300" s="1173"/>
    </row>
    <row r="301" customFormat="false" ht="15" hidden="true" customHeight="false" outlineLevel="0" collapsed="false">
      <c r="A301" s="1214"/>
      <c r="B301" s="1147"/>
      <c r="C301" s="1269"/>
      <c r="D301" s="1261"/>
      <c r="E301" s="1261"/>
      <c r="F301" s="1261"/>
      <c r="G301" s="1261"/>
      <c r="H301" s="1271"/>
      <c r="I301" s="1169"/>
      <c r="J301" s="1188"/>
      <c r="K301" s="1188"/>
      <c r="L301" s="1189"/>
      <c r="M301" s="1173"/>
    </row>
    <row r="302" customFormat="false" ht="15" hidden="true" customHeight="false" outlineLevel="0" collapsed="false">
      <c r="A302" s="1214"/>
      <c r="B302" s="1147"/>
      <c r="C302" s="1167"/>
      <c r="D302" s="1169"/>
      <c r="E302" s="1177"/>
      <c r="F302" s="1178"/>
      <c r="G302" s="1179"/>
      <c r="H302" s="1272"/>
      <c r="I302" s="1169"/>
      <c r="J302" s="1188"/>
      <c r="K302" s="1188"/>
      <c r="L302" s="1189"/>
      <c r="M302" s="1173"/>
    </row>
    <row r="303" customFormat="false" ht="15" hidden="true" customHeight="false" outlineLevel="0" collapsed="false">
      <c r="A303" s="1214"/>
      <c r="B303" s="1147"/>
      <c r="C303" s="1167"/>
      <c r="D303" s="1169"/>
      <c r="E303" s="1177"/>
      <c r="F303" s="1178"/>
      <c r="G303" s="1179"/>
      <c r="H303" s="1273"/>
      <c r="I303" s="1169"/>
      <c r="J303" s="1188"/>
      <c r="K303" s="1188"/>
      <c r="L303" s="1189"/>
      <c r="M303" s="1173"/>
    </row>
    <row r="304" customFormat="false" ht="15" hidden="true" customHeight="false" outlineLevel="0" collapsed="false">
      <c r="A304" s="1214"/>
      <c r="B304" s="1147"/>
      <c r="C304" s="1167"/>
      <c r="D304" s="1169"/>
      <c r="E304" s="1177"/>
      <c r="F304" s="1178"/>
      <c r="G304" s="1179"/>
      <c r="H304" s="1273"/>
      <c r="I304" s="1169"/>
      <c r="J304" s="1188"/>
      <c r="K304" s="1188"/>
      <c r="L304" s="1189"/>
      <c r="M304" s="1173"/>
    </row>
    <row r="305" customFormat="false" ht="15" hidden="true" customHeight="false" outlineLevel="0" collapsed="false">
      <c r="A305" s="1214"/>
      <c r="B305" s="1147"/>
      <c r="C305" s="1269"/>
      <c r="D305" s="1261"/>
      <c r="E305" s="1261"/>
      <c r="F305" s="1261"/>
      <c r="G305" s="1261"/>
      <c r="H305" s="1271"/>
      <c r="I305" s="1261"/>
      <c r="J305" s="1261"/>
      <c r="K305" s="1261"/>
      <c r="L305" s="1261"/>
      <c r="M305" s="1173"/>
    </row>
    <row r="306" customFormat="false" ht="15.75" hidden="true" customHeight="false" outlineLevel="0" collapsed="false">
      <c r="A306" s="1214"/>
      <c r="B306" s="1147"/>
      <c r="C306" s="1167"/>
      <c r="D306" s="1169"/>
      <c r="E306" s="1177"/>
      <c r="F306" s="1178"/>
      <c r="G306" s="1179"/>
      <c r="H306" s="1272"/>
      <c r="I306" s="1169"/>
      <c r="J306" s="1174"/>
      <c r="K306" s="1174"/>
      <c r="L306" s="1174"/>
      <c r="M306" s="1192"/>
    </row>
    <row r="307" customFormat="false" ht="7.5" hidden="true" customHeight="true" outlineLevel="0" collapsed="false">
      <c r="A307" s="1214"/>
      <c r="B307" s="1147"/>
      <c r="C307" s="1167"/>
      <c r="D307" s="1169"/>
      <c r="E307" s="1177"/>
      <c r="F307" s="1178"/>
      <c r="G307" s="1179"/>
      <c r="H307" s="1273"/>
      <c r="I307" s="1169"/>
      <c r="J307" s="1183"/>
      <c r="K307" s="1184"/>
      <c r="L307" s="1185"/>
      <c r="M307" s="1192"/>
    </row>
    <row r="308" customFormat="false" ht="15.75" hidden="true" customHeight="false" outlineLevel="0" collapsed="false">
      <c r="A308" s="1214"/>
      <c r="B308" s="1147"/>
      <c r="C308" s="1167"/>
      <c r="D308" s="1169"/>
      <c r="E308" s="1177"/>
      <c r="F308" s="1178"/>
      <c r="G308" s="1179"/>
      <c r="H308" s="1273"/>
      <c r="I308" s="1169"/>
      <c r="J308" s="1174"/>
      <c r="K308" s="1174"/>
      <c r="L308" s="1174"/>
      <c r="M308" s="1192"/>
    </row>
    <row r="309" customFormat="false" ht="15" hidden="true" customHeight="false" outlineLevel="0" collapsed="false">
      <c r="A309" s="1214"/>
      <c r="B309" s="1147"/>
      <c r="C309" s="1269"/>
      <c r="D309" s="1261"/>
      <c r="E309" s="1261"/>
      <c r="F309" s="1261"/>
      <c r="G309" s="1261"/>
      <c r="H309" s="1271"/>
      <c r="I309" s="1169"/>
      <c r="J309" s="1188"/>
      <c r="K309" s="1188"/>
      <c r="L309" s="1189"/>
      <c r="M309" s="1173"/>
    </row>
    <row r="310" customFormat="false" ht="15" hidden="true" customHeight="false" outlineLevel="0" collapsed="false">
      <c r="A310" s="1214"/>
      <c r="B310" s="1147"/>
      <c r="C310" s="1167"/>
      <c r="D310" s="1169"/>
      <c r="E310" s="1177"/>
      <c r="F310" s="1178"/>
      <c r="G310" s="1179"/>
      <c r="H310" s="1272"/>
      <c r="I310" s="1169"/>
      <c r="J310" s="1188"/>
      <c r="K310" s="1188"/>
      <c r="L310" s="1189"/>
      <c r="M310" s="1173"/>
    </row>
    <row r="311" customFormat="false" ht="15" hidden="true" customHeight="false" outlineLevel="0" collapsed="false">
      <c r="A311" s="1214"/>
      <c r="B311" s="1147"/>
      <c r="C311" s="1167"/>
      <c r="D311" s="1169"/>
      <c r="E311" s="1177"/>
      <c r="F311" s="1178"/>
      <c r="G311" s="1179"/>
      <c r="H311" s="1273"/>
      <c r="I311" s="1169"/>
      <c r="J311" s="1188"/>
      <c r="K311" s="1188"/>
      <c r="L311" s="1189"/>
      <c r="M311" s="1173"/>
    </row>
    <row r="312" customFormat="false" ht="15" hidden="true" customHeight="false" outlineLevel="0" collapsed="false">
      <c r="A312" s="1214"/>
      <c r="B312" s="1147"/>
      <c r="C312" s="1167"/>
      <c r="D312" s="1169"/>
      <c r="E312" s="1177"/>
      <c r="F312" s="1178"/>
      <c r="G312" s="1179"/>
      <c r="H312" s="1273"/>
      <c r="I312" s="1169"/>
      <c r="J312" s="1188"/>
      <c r="K312" s="1188"/>
      <c r="L312" s="1189"/>
      <c r="M312" s="1173"/>
    </row>
    <row r="313" customFormat="false" ht="15" hidden="true" customHeight="false" outlineLevel="0" collapsed="false">
      <c r="A313" s="1214"/>
      <c r="B313" s="1147"/>
      <c r="C313" s="1269"/>
      <c r="D313" s="1261"/>
      <c r="E313" s="1261"/>
      <c r="F313" s="1261"/>
      <c r="G313" s="1261"/>
      <c r="H313" s="1271"/>
      <c r="I313" s="1169"/>
      <c r="J313" s="1188"/>
      <c r="K313" s="1188"/>
      <c r="L313" s="1189"/>
      <c r="M313" s="1173"/>
    </row>
    <row r="314" customFormat="false" ht="15" hidden="true" customHeight="false" outlineLevel="0" collapsed="false">
      <c r="A314" s="1214"/>
      <c r="B314" s="1147"/>
      <c r="C314" s="1167"/>
      <c r="D314" s="1169"/>
      <c r="E314" s="1177"/>
      <c r="F314" s="1178"/>
      <c r="G314" s="1179"/>
      <c r="H314" s="1272"/>
      <c r="I314" s="1169"/>
      <c r="J314" s="1188"/>
      <c r="K314" s="1188"/>
      <c r="L314" s="1189"/>
      <c r="M314" s="1173"/>
    </row>
    <row r="315" customFormat="false" ht="15" hidden="true" customHeight="false" outlineLevel="0" collapsed="false">
      <c r="A315" s="1214"/>
      <c r="B315" s="1147"/>
      <c r="C315" s="1167"/>
      <c r="D315" s="1169"/>
      <c r="E315" s="1177"/>
      <c r="F315" s="1178"/>
      <c r="G315" s="1179"/>
      <c r="H315" s="1273"/>
      <c r="I315" s="1169"/>
      <c r="J315" s="1188"/>
      <c r="K315" s="1188"/>
      <c r="L315" s="1189"/>
      <c r="M315" s="1173"/>
    </row>
    <row r="316" customFormat="false" ht="15" hidden="true" customHeight="false" outlineLevel="0" collapsed="false">
      <c r="A316" s="1214"/>
      <c r="B316" s="1147"/>
      <c r="C316" s="1167"/>
      <c r="D316" s="1169"/>
      <c r="E316" s="1177"/>
      <c r="F316" s="1178"/>
      <c r="G316" s="1179"/>
      <c r="H316" s="1273"/>
      <c r="I316" s="1169"/>
      <c r="J316" s="1188"/>
      <c r="K316" s="1188"/>
      <c r="L316" s="1189"/>
      <c r="M316" s="1173"/>
    </row>
    <row r="317" customFormat="false" ht="15" hidden="true" customHeight="false" outlineLevel="0" collapsed="false">
      <c r="A317" s="1214"/>
      <c r="B317" s="1147"/>
      <c r="C317" s="1269"/>
      <c r="D317" s="1261"/>
      <c r="E317" s="1261"/>
      <c r="F317" s="1261"/>
      <c r="G317" s="1261"/>
      <c r="H317" s="1271"/>
      <c r="I317" s="1169"/>
      <c r="J317" s="1188"/>
      <c r="K317" s="1188"/>
      <c r="L317" s="1189"/>
      <c r="M317" s="1173"/>
    </row>
    <row r="318" customFormat="false" ht="15" hidden="true" customHeight="false" outlineLevel="0" collapsed="false">
      <c r="A318" s="1214"/>
      <c r="B318" s="1147"/>
      <c r="C318" s="1167"/>
      <c r="D318" s="1169"/>
      <c r="E318" s="1177"/>
      <c r="F318" s="1178"/>
      <c r="G318" s="1179"/>
      <c r="H318" s="1272"/>
      <c r="I318" s="1169"/>
      <c r="J318" s="1188"/>
      <c r="K318" s="1188"/>
      <c r="L318" s="1189"/>
      <c r="M318" s="1173"/>
    </row>
    <row r="319" customFormat="false" ht="15" hidden="true" customHeight="false" outlineLevel="0" collapsed="false">
      <c r="A319" s="1214"/>
      <c r="B319" s="1147"/>
      <c r="C319" s="1167"/>
      <c r="D319" s="1169"/>
      <c r="E319" s="1177"/>
      <c r="F319" s="1178"/>
      <c r="G319" s="1179"/>
      <c r="H319" s="1273"/>
      <c r="I319" s="1169"/>
      <c r="J319" s="1188"/>
      <c r="K319" s="1188"/>
      <c r="L319" s="1189"/>
      <c r="M319" s="1173"/>
    </row>
    <row r="320" customFormat="false" ht="15" hidden="true" customHeight="false" outlineLevel="0" collapsed="false">
      <c r="A320" s="1214"/>
      <c r="B320" s="1147"/>
      <c r="C320" s="1167"/>
      <c r="D320" s="1169"/>
      <c r="E320" s="1177"/>
      <c r="F320" s="1178"/>
      <c r="G320" s="1179"/>
      <c r="H320" s="1273"/>
      <c r="I320" s="1169"/>
      <c r="J320" s="1188"/>
      <c r="K320" s="1188"/>
      <c r="L320" s="1189"/>
      <c r="M320" s="1173"/>
    </row>
    <row r="321" customFormat="false" ht="15" hidden="true" customHeight="false" outlineLevel="0" collapsed="false">
      <c r="A321" s="1214"/>
      <c r="B321" s="1147"/>
      <c r="C321" s="1269"/>
      <c r="D321" s="1261"/>
      <c r="E321" s="1261"/>
      <c r="F321" s="1261"/>
      <c r="G321" s="1261"/>
      <c r="H321" s="1271"/>
      <c r="I321" s="1169"/>
      <c r="J321" s="1188"/>
      <c r="K321" s="1188"/>
      <c r="L321" s="1189"/>
      <c r="M321" s="1173"/>
    </row>
    <row r="322" customFormat="false" ht="15" hidden="true" customHeight="false" outlineLevel="0" collapsed="false">
      <c r="A322" s="1214"/>
      <c r="B322" s="1147"/>
      <c r="C322" s="1167"/>
      <c r="D322" s="1169"/>
      <c r="E322" s="1177"/>
      <c r="F322" s="1178"/>
      <c r="G322" s="1179"/>
      <c r="H322" s="1272"/>
      <c r="I322" s="1169"/>
      <c r="J322" s="1188"/>
      <c r="K322" s="1188"/>
      <c r="L322" s="1189"/>
      <c r="M322" s="1173"/>
    </row>
    <row r="323" customFormat="false" ht="15" hidden="true" customHeight="false" outlineLevel="0" collapsed="false">
      <c r="A323" s="1214"/>
      <c r="B323" s="1147"/>
      <c r="C323" s="1167"/>
      <c r="D323" s="1169"/>
      <c r="E323" s="1177"/>
      <c r="F323" s="1178"/>
      <c r="G323" s="1179"/>
      <c r="H323" s="1273"/>
      <c r="I323" s="1169"/>
      <c r="J323" s="1188"/>
      <c r="K323" s="1188"/>
      <c r="L323" s="1189"/>
      <c r="M323" s="1173"/>
    </row>
    <row r="324" customFormat="false" ht="15" hidden="true" customHeight="false" outlineLevel="0" collapsed="false">
      <c r="A324" s="1214"/>
      <c r="B324" s="1147"/>
      <c r="C324" s="1167"/>
      <c r="D324" s="1169"/>
      <c r="E324" s="1177"/>
      <c r="F324" s="1178"/>
      <c r="G324" s="1179"/>
      <c r="H324" s="1273"/>
      <c r="I324" s="1169"/>
      <c r="J324" s="1188"/>
      <c r="K324" s="1188"/>
      <c r="L324" s="1189"/>
      <c r="M324" s="1173"/>
    </row>
    <row r="325" customFormat="false" ht="8.25" hidden="true" customHeight="true" outlineLevel="0" collapsed="false">
      <c r="A325" s="1214"/>
      <c r="B325" s="1147"/>
      <c r="C325" s="1269"/>
      <c r="D325" s="1261"/>
      <c r="E325" s="1261"/>
      <c r="F325" s="1261"/>
      <c r="G325" s="1261"/>
      <c r="H325" s="1271"/>
      <c r="I325" s="1169"/>
      <c r="J325" s="1188"/>
      <c r="K325" s="1188"/>
      <c r="L325" s="1189"/>
      <c r="M325" s="1173"/>
    </row>
    <row r="326" customFormat="false" ht="15" hidden="true" customHeight="false" outlineLevel="0" collapsed="false">
      <c r="A326" s="1214"/>
      <c r="B326" s="1147"/>
      <c r="C326" s="1167"/>
      <c r="D326" s="1169"/>
      <c r="E326" s="1190"/>
      <c r="F326" s="1178"/>
      <c r="G326" s="1179"/>
      <c r="H326" s="1272"/>
      <c r="I326" s="1169"/>
      <c r="J326" s="1188"/>
      <c r="K326" s="1188"/>
      <c r="L326" s="1189"/>
      <c r="M326" s="1173"/>
    </row>
    <row r="327" customFormat="false" ht="15" hidden="true" customHeight="false" outlineLevel="0" collapsed="false">
      <c r="A327" s="1214"/>
      <c r="B327" s="1147"/>
      <c r="C327" s="1167"/>
      <c r="D327" s="1169"/>
      <c r="E327" s="1195"/>
      <c r="F327" s="1195"/>
      <c r="G327" s="1195"/>
      <c r="H327" s="1273"/>
      <c r="I327" s="1169"/>
      <c r="J327" s="1188"/>
      <c r="K327" s="1188"/>
      <c r="L327" s="1189"/>
      <c r="M327" s="1173"/>
    </row>
    <row r="328" customFormat="false" ht="15" hidden="true" customHeight="false" outlineLevel="0" collapsed="false">
      <c r="A328" s="1214"/>
      <c r="B328" s="1147"/>
      <c r="C328" s="1167"/>
      <c r="D328" s="1169"/>
      <c r="E328" s="1177"/>
      <c r="F328" s="1178"/>
      <c r="G328" s="1179"/>
      <c r="H328" s="1273"/>
      <c r="I328" s="1169"/>
      <c r="J328" s="1188"/>
      <c r="K328" s="1188"/>
      <c r="L328" s="1189"/>
      <c r="M328" s="1173"/>
    </row>
    <row r="329" customFormat="false" ht="15" hidden="true" customHeight="false" outlineLevel="0" collapsed="false">
      <c r="A329" s="1214"/>
      <c r="B329" s="1147"/>
      <c r="C329" s="1167"/>
      <c r="D329" s="1231"/>
      <c r="E329" s="1231"/>
      <c r="F329" s="1231"/>
      <c r="G329" s="1231"/>
      <c r="H329" s="1271"/>
      <c r="I329" s="1231"/>
      <c r="J329" s="1231"/>
      <c r="K329" s="1231"/>
      <c r="L329" s="1231"/>
      <c r="M329" s="1173"/>
    </row>
    <row r="330" customFormat="false" ht="15.75" hidden="true" customHeight="false" outlineLevel="0" collapsed="false">
      <c r="A330" s="1214"/>
      <c r="B330" s="1147"/>
      <c r="C330" s="1167"/>
      <c r="D330" s="1169"/>
      <c r="E330" s="1183"/>
      <c r="F330" s="1178"/>
      <c r="G330" s="1179"/>
      <c r="H330" s="1272"/>
      <c r="I330" s="1169"/>
      <c r="J330" s="1183"/>
      <c r="K330" s="1188"/>
      <c r="L330" s="1189"/>
      <c r="M330" s="1192"/>
    </row>
    <row r="331" customFormat="false" ht="15.75" hidden="true" customHeight="false" outlineLevel="0" collapsed="false">
      <c r="A331" s="1214"/>
      <c r="B331" s="1147"/>
      <c r="C331" s="1167"/>
      <c r="D331" s="1169"/>
      <c r="E331" s="1195"/>
      <c r="F331" s="1195"/>
      <c r="G331" s="1195"/>
      <c r="H331" s="1273"/>
      <c r="I331" s="1169"/>
      <c r="J331" s="1183"/>
      <c r="K331" s="1188"/>
      <c r="L331" s="1189"/>
      <c r="M331" s="1192"/>
    </row>
    <row r="332" customFormat="false" ht="15.75" hidden="true" customHeight="false" outlineLevel="0" collapsed="false">
      <c r="A332" s="1214"/>
      <c r="B332" s="1147"/>
      <c r="C332" s="1167"/>
      <c r="D332" s="1169"/>
      <c r="E332" s="1177"/>
      <c r="F332" s="1178"/>
      <c r="G332" s="1179"/>
      <c r="H332" s="1273"/>
      <c r="I332" s="1169"/>
      <c r="J332" s="1174"/>
      <c r="K332" s="1174"/>
      <c r="L332" s="1174"/>
      <c r="M332" s="1192"/>
    </row>
    <row r="333" customFormat="false" ht="15" hidden="true" customHeight="false" outlineLevel="0" collapsed="false">
      <c r="A333" s="1214"/>
      <c r="B333" s="1147"/>
      <c r="C333" s="1167"/>
      <c r="D333" s="1231"/>
      <c r="E333" s="1231"/>
      <c r="F333" s="1231"/>
      <c r="G333" s="1231"/>
      <c r="H333" s="1271"/>
      <c r="I333" s="1169"/>
      <c r="J333" s="1188"/>
      <c r="K333" s="1188"/>
      <c r="L333" s="1189"/>
      <c r="M333" s="1181"/>
    </row>
    <row r="334" customFormat="false" ht="15" hidden="true" customHeight="false" outlineLevel="0" collapsed="false">
      <c r="A334" s="1214"/>
      <c r="B334" s="1147"/>
      <c r="C334" s="1167"/>
      <c r="D334" s="1169"/>
      <c r="E334" s="1183"/>
      <c r="F334" s="1178"/>
      <c r="G334" s="1179"/>
      <c r="H334" s="1272"/>
      <c r="I334" s="1169"/>
      <c r="J334" s="1188"/>
      <c r="K334" s="1188"/>
      <c r="L334" s="1189"/>
      <c r="M334" s="1173"/>
    </row>
    <row r="335" customFormat="false" ht="15" hidden="true" customHeight="false" outlineLevel="0" collapsed="false">
      <c r="A335" s="1214"/>
      <c r="B335" s="1147"/>
      <c r="C335" s="1167"/>
      <c r="D335" s="1169"/>
      <c r="E335" s="1195"/>
      <c r="F335" s="1195"/>
      <c r="G335" s="1195"/>
      <c r="H335" s="1273"/>
      <c r="I335" s="1169"/>
      <c r="J335" s="1188"/>
      <c r="K335" s="1188"/>
      <c r="L335" s="1189"/>
      <c r="M335" s="1173"/>
    </row>
    <row r="336" customFormat="false" ht="15" hidden="true" customHeight="false" outlineLevel="0" collapsed="false">
      <c r="A336" s="1214"/>
      <c r="B336" s="1147"/>
      <c r="C336" s="1167"/>
      <c r="D336" s="1169"/>
      <c r="E336" s="1177"/>
      <c r="F336" s="1178"/>
      <c r="G336" s="1179"/>
      <c r="H336" s="1273"/>
      <c r="I336" s="1169"/>
      <c r="J336" s="1188"/>
      <c r="K336" s="1188"/>
      <c r="L336" s="1189"/>
      <c r="M336" s="1173"/>
    </row>
    <row r="337" customFormat="false" ht="15" hidden="true" customHeight="false" outlineLevel="0" collapsed="false">
      <c r="A337" s="1214"/>
      <c r="B337" s="1147"/>
      <c r="C337" s="1269"/>
      <c r="D337" s="1261"/>
      <c r="E337" s="1261"/>
      <c r="F337" s="1261"/>
      <c r="G337" s="1261"/>
      <c r="H337" s="1271"/>
      <c r="I337" s="1169"/>
      <c r="J337" s="1188"/>
      <c r="K337" s="1188"/>
      <c r="L337" s="1189"/>
      <c r="M337" s="1173"/>
    </row>
    <row r="338" customFormat="false" ht="15" hidden="true" customHeight="false" outlineLevel="0" collapsed="false">
      <c r="A338" s="1214"/>
      <c r="B338" s="1147"/>
      <c r="C338" s="1167"/>
      <c r="D338" s="1169"/>
      <c r="E338" s="1183"/>
      <c r="F338" s="1174"/>
      <c r="G338" s="1174"/>
      <c r="H338" s="1272"/>
      <c r="I338" s="1169"/>
      <c r="J338" s="1188"/>
      <c r="K338" s="1188"/>
      <c r="L338" s="1189"/>
      <c r="M338" s="1173"/>
    </row>
    <row r="339" customFormat="false" ht="15" hidden="true" customHeight="false" outlineLevel="0" collapsed="false">
      <c r="A339" s="1214"/>
      <c r="B339" s="1147"/>
      <c r="C339" s="1167"/>
      <c r="D339" s="1169"/>
      <c r="E339" s="1177"/>
      <c r="F339" s="1178"/>
      <c r="G339" s="1179"/>
      <c r="H339" s="1273"/>
      <c r="I339" s="1169"/>
      <c r="J339" s="1188"/>
      <c r="K339" s="1188"/>
      <c r="L339" s="1189"/>
      <c r="M339" s="1173"/>
    </row>
    <row r="340" customFormat="false" ht="15" hidden="true" customHeight="false" outlineLevel="0" collapsed="false">
      <c r="A340" s="1214"/>
      <c r="B340" s="1147"/>
      <c r="C340" s="1167"/>
      <c r="D340" s="1169"/>
      <c r="E340" s="1177"/>
      <c r="F340" s="1178"/>
      <c r="G340" s="1179"/>
      <c r="H340" s="1273"/>
      <c r="I340" s="1169"/>
      <c r="J340" s="1188"/>
      <c r="K340" s="1188"/>
      <c r="L340" s="1189"/>
      <c r="M340" s="1173"/>
    </row>
    <row r="341" customFormat="false" ht="15" hidden="true" customHeight="false" outlineLevel="0" collapsed="false">
      <c r="A341" s="1214"/>
      <c r="B341" s="1147"/>
      <c r="C341" s="1167"/>
      <c r="D341" s="1231"/>
      <c r="E341" s="1231"/>
      <c r="F341" s="1231"/>
      <c r="G341" s="1231"/>
      <c r="H341" s="1271"/>
      <c r="I341" s="1169"/>
      <c r="J341" s="1188"/>
      <c r="K341" s="1188"/>
      <c r="L341" s="1189"/>
      <c r="M341" s="1173"/>
    </row>
    <row r="342" customFormat="false" ht="15" hidden="true" customHeight="false" outlineLevel="0" collapsed="false">
      <c r="A342" s="1214"/>
      <c r="B342" s="1147"/>
      <c r="C342" s="1167"/>
      <c r="D342" s="1169"/>
      <c r="E342" s="1177"/>
      <c r="F342" s="1178"/>
      <c r="G342" s="1179"/>
      <c r="H342" s="1228"/>
      <c r="I342" s="1169"/>
      <c r="J342" s="1188"/>
      <c r="K342" s="1188"/>
      <c r="L342" s="1189"/>
      <c r="M342" s="1173"/>
    </row>
    <row r="343" customFormat="false" ht="15" hidden="true" customHeight="false" outlineLevel="0" collapsed="false">
      <c r="A343" s="1214"/>
      <c r="B343" s="1147"/>
      <c r="C343" s="1167"/>
      <c r="D343" s="1169"/>
      <c r="E343" s="1177"/>
      <c r="F343" s="1178"/>
      <c r="G343" s="1179"/>
      <c r="H343" s="1229"/>
      <c r="I343" s="1169"/>
      <c r="J343" s="1188"/>
      <c r="K343" s="1188"/>
      <c r="L343" s="1189"/>
      <c r="M343" s="1173"/>
    </row>
    <row r="344" customFormat="false" ht="15" hidden="true" customHeight="false" outlineLevel="0" collapsed="false">
      <c r="A344" s="1214"/>
      <c r="B344" s="1147"/>
      <c r="C344" s="1167"/>
      <c r="D344" s="1169"/>
      <c r="E344" s="1177"/>
      <c r="F344" s="1178"/>
      <c r="G344" s="1179"/>
      <c r="H344" s="1229"/>
      <c r="I344" s="1169"/>
      <c r="J344" s="1188"/>
      <c r="K344" s="1188"/>
      <c r="L344" s="1189"/>
      <c r="M344" s="1173"/>
    </row>
    <row r="345" customFormat="false" ht="15" hidden="true" customHeight="false" outlineLevel="0" collapsed="false">
      <c r="A345" s="1214"/>
      <c r="B345" s="1147"/>
      <c r="C345" s="1167"/>
      <c r="D345" s="1231"/>
      <c r="E345" s="1231"/>
      <c r="F345" s="1231"/>
      <c r="G345" s="1231"/>
      <c r="H345" s="1229"/>
      <c r="I345" s="1168"/>
      <c r="J345" s="1168"/>
      <c r="K345" s="1168"/>
      <c r="L345" s="1168"/>
      <c r="M345" s="1173"/>
    </row>
    <row r="346" customFormat="false" ht="9" hidden="true" customHeight="true" outlineLevel="0" collapsed="false">
      <c r="A346" s="1214"/>
      <c r="B346" s="1147"/>
      <c r="C346" s="1167"/>
      <c r="D346" s="1169"/>
      <c r="E346" s="1174"/>
      <c r="F346" s="1174"/>
      <c r="G346" s="1174"/>
      <c r="H346" s="1229"/>
      <c r="I346" s="1169"/>
      <c r="J346" s="1188"/>
      <c r="K346" s="1188"/>
      <c r="L346" s="1189"/>
      <c r="M346" s="1173"/>
    </row>
    <row r="347" customFormat="false" ht="15" hidden="true" customHeight="false" outlineLevel="0" collapsed="false">
      <c r="A347" s="1214"/>
      <c r="B347" s="1147"/>
      <c r="C347" s="1167"/>
      <c r="D347" s="1169"/>
      <c r="E347" s="1177"/>
      <c r="F347" s="1178"/>
      <c r="G347" s="1179"/>
      <c r="H347" s="1229"/>
      <c r="I347" s="1169"/>
      <c r="J347" s="1188"/>
      <c r="K347" s="1188"/>
      <c r="L347" s="1189"/>
      <c r="M347" s="1173"/>
    </row>
    <row r="348" customFormat="false" ht="15" hidden="true" customHeight="false" outlineLevel="0" collapsed="false">
      <c r="A348" s="1214"/>
      <c r="B348" s="1147"/>
      <c r="C348" s="1167"/>
      <c r="D348" s="1169"/>
      <c r="E348" s="1174"/>
      <c r="F348" s="1174"/>
      <c r="G348" s="1174"/>
      <c r="H348" s="1272"/>
      <c r="I348" s="1169"/>
      <c r="J348" s="1188"/>
      <c r="K348" s="1188"/>
      <c r="L348" s="1189"/>
      <c r="M348" s="1173"/>
    </row>
    <row r="349" customFormat="false" ht="15" hidden="true" customHeight="false" outlineLevel="0" collapsed="false">
      <c r="A349" s="1214"/>
      <c r="B349" s="1147"/>
      <c r="C349" s="1167"/>
      <c r="D349" s="1169"/>
      <c r="E349" s="1177"/>
      <c r="F349" s="1178"/>
      <c r="G349" s="1179"/>
      <c r="H349" s="1273"/>
      <c r="I349" s="1169"/>
      <c r="J349" s="1188"/>
      <c r="K349" s="1188"/>
      <c r="L349" s="1189"/>
      <c r="M349" s="1173"/>
    </row>
    <row r="350" customFormat="false" ht="15" hidden="true" customHeight="false" outlineLevel="0" collapsed="false">
      <c r="A350" s="1214"/>
      <c r="B350" s="1147"/>
      <c r="C350" s="1167"/>
      <c r="D350" s="1169"/>
      <c r="E350" s="1177"/>
      <c r="F350" s="1178"/>
      <c r="G350" s="1179"/>
      <c r="H350" s="1273"/>
      <c r="I350" s="1169"/>
      <c r="J350" s="1188"/>
      <c r="K350" s="1188"/>
      <c r="L350" s="1189"/>
      <c r="M350" s="1173"/>
    </row>
    <row r="351" customFormat="false" ht="15" hidden="true" customHeight="false" outlineLevel="0" collapsed="false">
      <c r="A351" s="1214"/>
      <c r="B351" s="1147"/>
      <c r="C351" s="1167"/>
      <c r="D351" s="1231"/>
      <c r="E351" s="1231"/>
      <c r="F351" s="1231"/>
      <c r="G351" s="1231"/>
      <c r="H351" s="1271"/>
      <c r="I351" s="1231"/>
      <c r="J351" s="1231"/>
      <c r="K351" s="1231"/>
      <c r="L351" s="1231"/>
      <c r="M351" s="1173"/>
    </row>
    <row r="352" customFormat="false" ht="15.75" hidden="true" customHeight="false" outlineLevel="0" collapsed="false">
      <c r="A352" s="1214"/>
      <c r="B352" s="1147"/>
      <c r="C352" s="1167"/>
      <c r="D352" s="1169"/>
      <c r="E352" s="1174"/>
      <c r="F352" s="1174"/>
      <c r="G352" s="1174"/>
      <c r="H352" s="1228"/>
      <c r="I352" s="1169"/>
      <c r="J352" s="1174"/>
      <c r="K352" s="1174"/>
      <c r="L352" s="1174"/>
      <c r="M352" s="1192"/>
    </row>
    <row r="353" customFormat="false" ht="15.75" hidden="true" customHeight="false" outlineLevel="0" collapsed="false">
      <c r="A353" s="1214"/>
      <c r="B353" s="1147"/>
      <c r="C353" s="1167"/>
      <c r="D353" s="1169"/>
      <c r="E353" s="1177"/>
      <c r="F353" s="1178"/>
      <c r="G353" s="1179"/>
      <c r="H353" s="1272"/>
      <c r="I353" s="1169"/>
      <c r="J353" s="1183"/>
      <c r="K353" s="1184"/>
      <c r="L353" s="1185"/>
      <c r="M353" s="1192"/>
    </row>
    <row r="354" customFormat="false" ht="15.75" hidden="true" customHeight="false" outlineLevel="0" collapsed="false">
      <c r="A354" s="1214"/>
      <c r="B354" s="1147"/>
      <c r="C354" s="1167"/>
      <c r="D354" s="1169"/>
      <c r="E354" s="1177"/>
      <c r="F354" s="1178"/>
      <c r="G354" s="1179"/>
      <c r="H354" s="1273"/>
      <c r="I354" s="1169"/>
      <c r="J354" s="1174"/>
      <c r="K354" s="1174"/>
      <c r="L354" s="1174"/>
      <c r="M354" s="1192"/>
    </row>
    <row r="355" customFormat="false" ht="15" hidden="true" customHeight="false" outlineLevel="0" collapsed="false">
      <c r="A355" s="1214"/>
      <c r="B355" s="1147"/>
      <c r="C355" s="1167"/>
      <c r="D355" s="1169"/>
      <c r="E355" s="1177"/>
      <c r="F355" s="1178"/>
      <c r="G355" s="1179"/>
      <c r="H355" s="1273"/>
      <c r="I355" s="1169"/>
      <c r="J355" s="1188"/>
      <c r="K355" s="1188"/>
      <c r="L355" s="1189"/>
      <c r="M355" s="1173"/>
    </row>
    <row r="356" customFormat="false" ht="15" hidden="true" customHeight="false" outlineLevel="0" collapsed="false">
      <c r="A356" s="1214"/>
      <c r="B356" s="1147"/>
      <c r="C356" s="1167"/>
      <c r="D356" s="1231"/>
      <c r="E356" s="1231"/>
      <c r="F356" s="1231"/>
      <c r="G356" s="1231"/>
      <c r="H356" s="1271"/>
      <c r="I356" s="1168"/>
      <c r="J356" s="1168"/>
      <c r="K356" s="1168"/>
      <c r="L356" s="1168"/>
      <c r="M356" s="1173"/>
    </row>
    <row r="357" customFormat="false" ht="15" hidden="true" customHeight="false" outlineLevel="0" collapsed="false">
      <c r="A357" s="1214"/>
      <c r="B357" s="1147"/>
      <c r="C357" s="1167"/>
      <c r="D357" s="1169"/>
      <c r="E357" s="1190"/>
      <c r="F357" s="1178"/>
      <c r="G357" s="1179"/>
      <c r="H357" s="1272"/>
      <c r="I357" s="1169"/>
      <c r="J357" s="1188"/>
      <c r="K357" s="1188"/>
      <c r="L357" s="1189"/>
      <c r="M357" s="1173"/>
    </row>
    <row r="358" customFormat="false" ht="15" hidden="true" customHeight="false" outlineLevel="0" collapsed="false">
      <c r="A358" s="1214"/>
      <c r="B358" s="1147"/>
      <c r="C358" s="1167"/>
      <c r="D358" s="1169"/>
      <c r="E358" s="1177"/>
      <c r="F358" s="1178"/>
      <c r="G358" s="1179"/>
      <c r="H358" s="1273"/>
      <c r="I358" s="1169"/>
      <c r="J358" s="1188"/>
      <c r="K358" s="1188"/>
      <c r="L358" s="1189"/>
      <c r="M358" s="1173"/>
    </row>
    <row r="359" customFormat="false" ht="15" hidden="true" customHeight="false" outlineLevel="0" collapsed="false">
      <c r="A359" s="1214"/>
      <c r="B359" s="1147"/>
      <c r="C359" s="1167"/>
      <c r="D359" s="1169"/>
      <c r="E359" s="1177"/>
      <c r="F359" s="1178"/>
      <c r="G359" s="1179"/>
      <c r="H359" s="1273"/>
      <c r="I359" s="1169"/>
      <c r="J359" s="1188"/>
      <c r="K359" s="1188"/>
      <c r="L359" s="1189"/>
      <c r="M359" s="1173"/>
    </row>
    <row r="360" customFormat="false" ht="15" hidden="true" customHeight="false" outlineLevel="0" collapsed="false">
      <c r="A360" s="1214"/>
      <c r="B360" s="1147"/>
      <c r="C360" s="1167"/>
      <c r="D360" s="1264"/>
      <c r="E360" s="1262"/>
      <c r="F360" s="1262"/>
      <c r="G360" s="1263"/>
      <c r="H360" s="1271"/>
      <c r="I360" s="1231"/>
      <c r="J360" s="1231"/>
      <c r="K360" s="1231"/>
      <c r="L360" s="1231"/>
      <c r="M360" s="1173"/>
    </row>
    <row r="361" customFormat="false" ht="15.75" hidden="true" customHeight="false" outlineLevel="0" collapsed="false">
      <c r="A361" s="1214"/>
      <c r="B361" s="1147"/>
      <c r="C361" s="1167"/>
      <c r="D361" s="1169"/>
      <c r="E361" s="1190"/>
      <c r="F361" s="1178"/>
      <c r="G361" s="1179"/>
      <c r="H361" s="1272"/>
      <c r="I361" s="1169"/>
      <c r="J361" s="1183"/>
      <c r="K361" s="1188"/>
      <c r="L361" s="1189"/>
      <c r="M361" s="1192"/>
    </row>
    <row r="362" customFormat="false" ht="15.75" hidden="true" customHeight="false" outlineLevel="0" collapsed="false">
      <c r="A362" s="1214"/>
      <c r="B362" s="1147"/>
      <c r="C362" s="1167"/>
      <c r="D362" s="1169"/>
      <c r="E362" s="1195"/>
      <c r="F362" s="1195"/>
      <c r="G362" s="1195"/>
      <c r="H362" s="1273"/>
      <c r="I362" s="1169"/>
      <c r="J362" s="1183"/>
      <c r="K362" s="1188"/>
      <c r="L362" s="1189"/>
      <c r="M362" s="1192"/>
    </row>
    <row r="363" customFormat="false" ht="15.75" hidden="true" customHeight="false" outlineLevel="0" collapsed="false">
      <c r="A363" s="1214"/>
      <c r="B363" s="1147"/>
      <c r="C363" s="1167"/>
      <c r="D363" s="1169"/>
      <c r="E363" s="1177"/>
      <c r="F363" s="1178"/>
      <c r="G363" s="1179"/>
      <c r="H363" s="1273"/>
      <c r="I363" s="1169"/>
      <c r="J363" s="1174"/>
      <c r="K363" s="1174"/>
      <c r="L363" s="1174"/>
      <c r="M363" s="1192"/>
    </row>
    <row r="364" customFormat="false" ht="15" hidden="true" customHeight="false" outlineLevel="0" collapsed="false">
      <c r="A364" s="1214"/>
      <c r="B364" s="1147"/>
      <c r="C364" s="1167"/>
      <c r="D364" s="1231"/>
      <c r="E364" s="1231"/>
      <c r="F364" s="1231"/>
      <c r="G364" s="1231"/>
      <c r="H364" s="1271"/>
      <c r="I364" s="1169"/>
      <c r="J364" s="1188"/>
      <c r="K364" s="1188"/>
      <c r="L364" s="1189"/>
      <c r="M364" s="1181"/>
    </row>
    <row r="365" customFormat="false" ht="15" hidden="true" customHeight="false" outlineLevel="0" collapsed="false">
      <c r="A365" s="1214"/>
      <c r="B365" s="1147"/>
      <c r="C365" s="1167"/>
      <c r="D365" s="1169"/>
      <c r="E365" s="1174"/>
      <c r="F365" s="1174"/>
      <c r="G365" s="1174"/>
      <c r="H365" s="1272"/>
      <c r="I365" s="1169"/>
      <c r="J365" s="1188"/>
      <c r="K365" s="1188"/>
      <c r="L365" s="1189"/>
      <c r="M365" s="1173"/>
    </row>
    <row r="366" customFormat="false" ht="15" hidden="true" customHeight="false" outlineLevel="0" collapsed="false">
      <c r="A366" s="1214"/>
      <c r="B366" s="1147"/>
      <c r="C366" s="1167"/>
      <c r="D366" s="1169"/>
      <c r="E366" s="1177"/>
      <c r="F366" s="1178"/>
      <c r="G366" s="1179"/>
      <c r="H366" s="1273"/>
      <c r="I366" s="1169"/>
      <c r="J366" s="1188"/>
      <c r="K366" s="1188"/>
      <c r="L366" s="1189"/>
      <c r="M366" s="1173"/>
    </row>
    <row r="367" customFormat="false" ht="9.75" hidden="true" customHeight="true" outlineLevel="0" collapsed="false">
      <c r="A367" s="1214"/>
      <c r="B367" s="1147"/>
      <c r="C367" s="1167"/>
      <c r="D367" s="1169"/>
      <c r="E367" s="1177"/>
      <c r="F367" s="1178"/>
      <c r="G367" s="1179"/>
      <c r="H367" s="1273"/>
      <c r="I367" s="1169"/>
      <c r="J367" s="1188"/>
      <c r="K367" s="1188"/>
      <c r="L367" s="1189"/>
      <c r="M367" s="1173"/>
    </row>
    <row r="368" customFormat="false" ht="15" hidden="true" customHeight="false" outlineLevel="0" collapsed="false">
      <c r="A368" s="1214"/>
      <c r="B368" s="1147"/>
      <c r="C368" s="1167"/>
      <c r="D368" s="1231"/>
      <c r="E368" s="1231"/>
      <c r="F368" s="1231"/>
      <c r="G368" s="1231"/>
      <c r="H368" s="1271"/>
      <c r="I368" s="1169"/>
      <c r="J368" s="1188"/>
      <c r="K368" s="1188"/>
      <c r="L368" s="1189"/>
      <c r="M368" s="1173"/>
    </row>
    <row r="369" customFormat="false" ht="15" hidden="true" customHeight="false" outlineLevel="0" collapsed="false">
      <c r="A369" s="1214"/>
      <c r="B369" s="1147"/>
      <c r="C369" s="1167"/>
      <c r="D369" s="1169"/>
      <c r="E369" s="1174"/>
      <c r="F369" s="1174"/>
      <c r="G369" s="1174"/>
      <c r="H369" s="1228"/>
      <c r="I369" s="1169"/>
      <c r="J369" s="1188"/>
      <c r="K369" s="1188"/>
      <c r="L369" s="1189"/>
      <c r="M369" s="1173"/>
    </row>
    <row r="370" customFormat="false" ht="15" hidden="true" customHeight="false" outlineLevel="0" collapsed="false">
      <c r="A370" s="1214"/>
      <c r="B370" s="1147"/>
      <c r="C370" s="1167"/>
      <c r="D370" s="1169"/>
      <c r="E370" s="1177"/>
      <c r="F370" s="1184"/>
      <c r="G370" s="1185"/>
      <c r="H370" s="1229"/>
      <c r="I370" s="1169"/>
      <c r="J370" s="1188"/>
      <c r="K370" s="1188"/>
      <c r="L370" s="1189"/>
      <c r="M370" s="1173"/>
    </row>
    <row r="371" customFormat="false" ht="15" hidden="true" customHeight="false" outlineLevel="0" collapsed="false">
      <c r="A371" s="1214"/>
      <c r="B371" s="1147"/>
      <c r="C371" s="1167"/>
      <c r="D371" s="1169"/>
      <c r="E371" s="1190"/>
      <c r="F371" s="1178"/>
      <c r="G371" s="1179"/>
      <c r="H371" s="1272"/>
      <c r="I371" s="1169"/>
      <c r="J371" s="1188"/>
      <c r="K371" s="1188"/>
      <c r="L371" s="1189"/>
      <c r="M371" s="1173"/>
    </row>
    <row r="372" customFormat="false" ht="15" hidden="true" customHeight="false" outlineLevel="0" collapsed="false">
      <c r="A372" s="1214"/>
      <c r="B372" s="1147"/>
      <c r="C372" s="1167"/>
      <c r="D372" s="1169"/>
      <c r="E372" s="1177"/>
      <c r="F372" s="1178"/>
      <c r="G372" s="1179"/>
      <c r="H372" s="1273"/>
      <c r="I372" s="1169"/>
      <c r="J372" s="1188"/>
      <c r="K372" s="1188"/>
      <c r="L372" s="1189"/>
      <c r="M372" s="1173"/>
    </row>
    <row r="373" customFormat="false" ht="15" hidden="true" customHeight="false" outlineLevel="0" collapsed="false">
      <c r="A373" s="1214"/>
      <c r="B373" s="1147"/>
      <c r="C373" s="1167"/>
      <c r="D373" s="1169"/>
      <c r="E373" s="1177"/>
      <c r="F373" s="1178"/>
      <c r="G373" s="1179"/>
      <c r="H373" s="1273"/>
      <c r="I373" s="1169"/>
      <c r="J373" s="1188"/>
      <c r="K373" s="1188"/>
      <c r="L373" s="1189"/>
      <c r="M373" s="1173"/>
    </row>
    <row r="374" customFormat="false" ht="15" hidden="true" customHeight="false" outlineLevel="0" collapsed="false">
      <c r="A374" s="1214"/>
      <c r="B374" s="1147"/>
      <c r="C374" s="1167"/>
      <c r="D374" s="1231"/>
      <c r="E374" s="1231"/>
      <c r="F374" s="1231"/>
      <c r="G374" s="1231"/>
      <c r="H374" s="1271"/>
      <c r="I374" s="1169"/>
      <c r="J374" s="1188"/>
      <c r="K374" s="1188"/>
      <c r="L374" s="1189"/>
      <c r="M374" s="1173"/>
    </row>
    <row r="375" customFormat="false" ht="15" hidden="true" customHeight="false" outlineLevel="0" collapsed="false">
      <c r="A375" s="1214"/>
      <c r="B375" s="1147"/>
      <c r="C375" s="1167"/>
      <c r="D375" s="1169"/>
      <c r="E375" s="1174"/>
      <c r="F375" s="1174"/>
      <c r="G375" s="1174"/>
      <c r="H375" s="1228"/>
      <c r="I375" s="1169"/>
      <c r="J375" s="1188"/>
      <c r="K375" s="1188"/>
      <c r="L375" s="1189"/>
      <c r="M375" s="1173"/>
    </row>
    <row r="376" customFormat="false" ht="15" hidden="true" customHeight="false" outlineLevel="0" collapsed="false">
      <c r="A376" s="1214"/>
      <c r="B376" s="1147"/>
      <c r="C376" s="1167"/>
      <c r="D376" s="1169"/>
      <c r="E376" s="1177"/>
      <c r="F376" s="1184"/>
      <c r="G376" s="1185"/>
      <c r="H376" s="1272"/>
      <c r="I376" s="1169"/>
      <c r="J376" s="1188"/>
      <c r="K376" s="1188"/>
      <c r="L376" s="1189"/>
      <c r="M376" s="1173"/>
    </row>
    <row r="377" customFormat="false" ht="15" hidden="true" customHeight="false" outlineLevel="0" collapsed="false">
      <c r="A377" s="1214"/>
      <c r="B377" s="1147"/>
      <c r="C377" s="1167"/>
      <c r="D377" s="1169"/>
      <c r="E377" s="1177"/>
      <c r="F377" s="1178"/>
      <c r="G377" s="1179"/>
      <c r="H377" s="1273"/>
      <c r="I377" s="1169"/>
      <c r="J377" s="1188"/>
      <c r="K377" s="1188"/>
      <c r="L377" s="1189"/>
      <c r="M377" s="1173"/>
    </row>
    <row r="378" customFormat="false" ht="15" hidden="true" customHeight="false" outlineLevel="0" collapsed="false">
      <c r="A378" s="1214"/>
      <c r="B378" s="1147"/>
      <c r="C378" s="1167"/>
      <c r="D378" s="1169"/>
      <c r="E378" s="1177"/>
      <c r="F378" s="1178"/>
      <c r="G378" s="1179"/>
      <c r="H378" s="1273"/>
      <c r="I378" s="1169"/>
      <c r="J378" s="1188"/>
      <c r="K378" s="1188"/>
      <c r="L378" s="1189"/>
      <c r="M378" s="1173"/>
    </row>
    <row r="379" customFormat="false" ht="15" hidden="true" customHeight="false" outlineLevel="0" collapsed="false">
      <c r="A379" s="1214"/>
      <c r="B379" s="1147"/>
      <c r="C379" s="1167"/>
      <c r="D379" s="1231"/>
      <c r="E379" s="1231"/>
      <c r="F379" s="1231"/>
      <c r="G379" s="1231"/>
      <c r="H379" s="1271"/>
      <c r="I379" s="1231"/>
      <c r="J379" s="1231"/>
      <c r="K379" s="1231"/>
      <c r="L379" s="1231"/>
      <c r="M379" s="1173"/>
    </row>
    <row r="380" customFormat="false" ht="15.75" hidden="true" customHeight="false" outlineLevel="0" collapsed="false">
      <c r="A380" s="1214"/>
      <c r="B380" s="1147"/>
      <c r="C380" s="1167"/>
      <c r="D380" s="1169"/>
      <c r="E380" s="1190"/>
      <c r="F380" s="1262"/>
      <c r="G380" s="1263"/>
      <c r="H380" s="1229"/>
      <c r="I380" s="1169"/>
      <c r="J380" s="1190"/>
      <c r="K380" s="1262"/>
      <c r="L380" s="1263"/>
      <c r="M380" s="1242"/>
    </row>
    <row r="381" customFormat="false" ht="15.75" hidden="true" customHeight="false" outlineLevel="0" collapsed="false">
      <c r="A381" s="1214"/>
      <c r="B381" s="1147"/>
      <c r="C381" s="1167"/>
      <c r="D381" s="1169"/>
      <c r="E381" s="1183"/>
      <c r="F381" s="1178"/>
      <c r="G381" s="1179"/>
      <c r="H381" s="1272"/>
      <c r="I381" s="1264"/>
      <c r="J381" s="1183"/>
      <c r="K381" s="1262"/>
      <c r="L381" s="1263"/>
      <c r="M381" s="1242"/>
    </row>
    <row r="382" customFormat="false" ht="15.75" hidden="true" customHeight="false" outlineLevel="0" collapsed="false">
      <c r="A382" s="1214"/>
      <c r="B382" s="1147"/>
      <c r="C382" s="1167"/>
      <c r="D382" s="1169"/>
      <c r="E382" s="1195"/>
      <c r="F382" s="1195"/>
      <c r="G382" s="1195"/>
      <c r="H382" s="1273"/>
      <c r="I382" s="1169"/>
      <c r="J382" s="1174"/>
      <c r="K382" s="1174"/>
      <c r="L382" s="1174"/>
      <c r="M382" s="1245"/>
    </row>
    <row r="383" customFormat="false" ht="15.75" hidden="true" customHeight="false" outlineLevel="0" collapsed="false">
      <c r="A383" s="1214"/>
      <c r="B383" s="1147"/>
      <c r="C383" s="1167"/>
      <c r="D383" s="1169"/>
      <c r="E383" s="1177"/>
      <c r="F383" s="1178"/>
      <c r="G383" s="1179"/>
      <c r="H383" s="1273"/>
      <c r="I383" s="1169"/>
      <c r="J383" s="1183"/>
      <c r="K383" s="1188"/>
      <c r="L383" s="1189"/>
      <c r="M383" s="1242"/>
    </row>
    <row r="384" customFormat="false" ht="15.75" hidden="true" customHeight="false" outlineLevel="0" collapsed="false">
      <c r="A384" s="1214"/>
      <c r="B384" s="1147"/>
      <c r="C384" s="1167"/>
      <c r="D384" s="1231"/>
      <c r="E384" s="1231"/>
      <c r="F384" s="1231"/>
      <c r="G384" s="1231"/>
      <c r="H384" s="1271"/>
      <c r="I384" s="1169"/>
      <c r="J384" s="1183"/>
      <c r="K384" s="1188"/>
      <c r="L384" s="1189"/>
      <c r="M384" s="1192"/>
    </row>
    <row r="385" customFormat="false" ht="15.75" hidden="true" customHeight="false" outlineLevel="0" collapsed="false">
      <c r="A385" s="1214"/>
      <c r="B385" s="1147"/>
      <c r="C385" s="1167"/>
      <c r="D385" s="1169"/>
      <c r="E385" s="1174"/>
      <c r="F385" s="1174"/>
      <c r="G385" s="1174"/>
      <c r="H385" s="1272"/>
      <c r="I385" s="1169"/>
      <c r="J385" s="1174"/>
      <c r="K385" s="1174"/>
      <c r="L385" s="1174"/>
      <c r="M385" s="1176"/>
    </row>
    <row r="386" customFormat="false" ht="15" hidden="true" customHeight="false" outlineLevel="0" collapsed="false">
      <c r="A386" s="1214"/>
      <c r="B386" s="1147"/>
      <c r="C386" s="1167"/>
      <c r="D386" s="1169"/>
      <c r="E386" s="1177"/>
      <c r="F386" s="1178"/>
      <c r="G386" s="1179"/>
      <c r="H386" s="1273"/>
      <c r="I386" s="1169"/>
      <c r="J386" s="1188"/>
      <c r="K386" s="1188"/>
      <c r="L386" s="1189"/>
      <c r="M386" s="1181"/>
    </row>
    <row r="387" customFormat="false" ht="15.75" hidden="true" customHeight="false" outlineLevel="0" collapsed="false">
      <c r="A387" s="1214"/>
      <c r="B387" s="1147"/>
      <c r="C387" s="1167"/>
      <c r="D387" s="1169"/>
      <c r="E387" s="1177"/>
      <c r="F387" s="1178"/>
      <c r="G387" s="1179"/>
      <c r="H387" s="1180"/>
      <c r="I387" s="1169"/>
      <c r="J387" s="1188"/>
      <c r="K387" s="1188"/>
      <c r="L387" s="1189"/>
      <c r="M387" s="1173"/>
    </row>
    <row r="388" customFormat="false" ht="12.75" hidden="true" customHeight="true" outlineLevel="0" collapsed="false">
      <c r="A388" s="1214"/>
      <c r="B388" s="1147"/>
      <c r="C388" s="1168"/>
      <c r="D388" s="1168"/>
      <c r="E388" s="1168"/>
      <c r="F388" s="1168"/>
      <c r="G388" s="1168"/>
      <c r="H388" s="1465"/>
      <c r="I388" s="1168"/>
      <c r="J388" s="1178"/>
      <c r="K388" s="1178"/>
      <c r="L388" s="1179"/>
      <c r="M388" s="1168"/>
    </row>
    <row r="389" customFormat="false" ht="15" hidden="true" customHeight="false" outlineLevel="0" collapsed="false">
      <c r="A389" s="1214"/>
      <c r="B389" s="1147"/>
      <c r="C389" s="1167"/>
      <c r="D389" s="1169"/>
      <c r="E389" s="1174"/>
      <c r="F389" s="1174"/>
      <c r="G389" s="1174"/>
      <c r="H389" s="1198"/>
      <c r="I389" s="1169"/>
      <c r="J389" s="1174"/>
      <c r="K389" s="1174"/>
      <c r="L389" s="1174"/>
      <c r="M389" s="1173"/>
    </row>
    <row r="390" customFormat="false" ht="15" hidden="true" customHeight="false" outlineLevel="0" collapsed="false">
      <c r="A390" s="1214"/>
      <c r="B390" s="1147"/>
      <c r="C390" s="1167"/>
      <c r="D390" s="1169"/>
      <c r="E390" s="1183"/>
      <c r="F390" s="1183"/>
      <c r="G390" s="1183"/>
      <c r="H390" s="1198"/>
      <c r="I390" s="1169"/>
      <c r="J390" s="1183"/>
      <c r="K390" s="1177"/>
      <c r="L390" s="1179"/>
      <c r="M390" s="1224"/>
    </row>
    <row r="391" customFormat="false" ht="15" hidden="true" customHeight="false" outlineLevel="0" collapsed="false">
      <c r="A391" s="1214"/>
      <c r="B391" s="1147"/>
      <c r="C391" s="1167"/>
      <c r="D391" s="1169"/>
      <c r="E391" s="1174"/>
      <c r="F391" s="1174"/>
      <c r="G391" s="1174"/>
      <c r="H391" s="1198"/>
      <c r="I391" s="1169"/>
      <c r="J391" s="1174"/>
      <c r="K391" s="1174"/>
      <c r="L391" s="1174"/>
      <c r="M391" s="1198"/>
    </row>
    <row r="392" customFormat="false" ht="15" hidden="true" customHeight="false" outlineLevel="0" collapsed="false">
      <c r="A392" s="1214"/>
      <c r="B392" s="1147"/>
      <c r="C392" s="1167"/>
      <c r="D392" s="1169"/>
      <c r="E392" s="1190"/>
      <c r="F392" s="1184"/>
      <c r="G392" s="1185"/>
      <c r="H392" s="1198"/>
      <c r="I392" s="1169"/>
      <c r="J392" s="1190"/>
      <c r="K392" s="1184"/>
      <c r="L392" s="1185"/>
      <c r="M392" s="1198"/>
    </row>
    <row r="393" customFormat="false" ht="15.75" hidden="true" customHeight="false" outlineLevel="0" collapsed="false">
      <c r="A393" s="1214"/>
      <c r="B393" s="1147"/>
      <c r="C393" s="1167"/>
      <c r="D393" s="1169"/>
      <c r="E393" s="1190"/>
      <c r="F393" s="1184"/>
      <c r="G393" s="1185"/>
      <c r="H393" s="1198"/>
      <c r="I393" s="1169"/>
      <c r="J393" s="1183"/>
      <c r="K393" s="1183"/>
      <c r="L393" s="1183"/>
      <c r="M393" s="1194"/>
    </row>
    <row r="394" customFormat="false" ht="15" hidden="true" customHeight="false" outlineLevel="0" collapsed="false">
      <c r="A394" s="1214"/>
      <c r="B394" s="1147"/>
      <c r="C394" s="1167"/>
      <c r="D394" s="1169"/>
      <c r="E394" s="1190"/>
      <c r="F394" s="1184"/>
      <c r="G394" s="1185"/>
      <c r="H394" s="1198"/>
      <c r="I394" s="1169"/>
      <c r="J394" s="1183"/>
      <c r="K394" s="1183"/>
      <c r="L394" s="1183"/>
      <c r="M394" s="1281"/>
    </row>
    <row r="395" customFormat="false" ht="15" hidden="true" customHeight="false" outlineLevel="0" collapsed="false">
      <c r="A395" s="1214"/>
      <c r="B395" s="1147"/>
      <c r="C395" s="1167"/>
      <c r="D395" s="1169"/>
      <c r="E395" s="1183"/>
      <c r="F395" s="1184"/>
      <c r="G395" s="1185"/>
      <c r="H395" s="1198"/>
      <c r="I395" s="1169"/>
      <c r="J395" s="1177"/>
      <c r="K395" s="1178"/>
      <c r="L395" s="1179"/>
      <c r="M395" s="1257"/>
    </row>
    <row r="396" customFormat="false" ht="15" hidden="true" customHeight="false" outlineLevel="0" collapsed="false">
      <c r="A396" s="1214"/>
      <c r="B396" s="1147"/>
      <c r="C396" s="1167"/>
      <c r="D396" s="1169"/>
      <c r="E396" s="1174"/>
      <c r="F396" s="1174"/>
      <c r="G396" s="1174"/>
      <c r="H396" s="1173"/>
      <c r="I396" s="1169"/>
      <c r="J396" s="1174"/>
      <c r="K396" s="1174"/>
      <c r="L396" s="1174"/>
      <c r="M396" s="1257"/>
    </row>
    <row r="397" customFormat="false" ht="15" hidden="true" customHeight="false" outlineLevel="0" collapsed="false">
      <c r="A397" s="1214"/>
      <c r="B397" s="1147"/>
      <c r="C397" s="1167"/>
      <c r="D397" s="1169"/>
      <c r="E397" s="1183"/>
      <c r="F397" s="1183"/>
      <c r="G397" s="1183"/>
      <c r="H397" s="1198"/>
      <c r="I397" s="1191"/>
      <c r="J397" s="1225"/>
      <c r="K397" s="1225"/>
      <c r="L397" s="1225"/>
      <c r="M397" s="1257"/>
    </row>
    <row r="398" customFormat="false" ht="15" hidden="true" customHeight="false" outlineLevel="0" collapsed="false">
      <c r="A398" s="1214"/>
      <c r="B398" s="1147"/>
      <c r="C398" s="1167"/>
      <c r="D398" s="1169"/>
      <c r="E398" s="1183"/>
      <c r="F398" s="1183"/>
      <c r="G398" s="1183"/>
      <c r="H398" s="1198"/>
      <c r="I398" s="1191"/>
      <c r="J398" s="1206"/>
      <c r="K398" s="1200"/>
      <c r="L398" s="1223"/>
      <c r="M398" s="1257"/>
    </row>
    <row r="399" customFormat="false" ht="15" hidden="true" customHeight="false" outlineLevel="0" collapsed="false">
      <c r="A399" s="1214"/>
      <c r="B399" s="1147"/>
      <c r="C399" s="1167"/>
      <c r="D399" s="1169"/>
      <c r="E399" s="1183"/>
      <c r="F399" s="1174"/>
      <c r="G399" s="1174"/>
      <c r="H399" s="1173"/>
      <c r="I399" s="1169"/>
      <c r="J399" s="1183"/>
      <c r="K399" s="1183"/>
      <c r="L399" s="1183"/>
      <c r="M399" s="1198"/>
    </row>
    <row r="400" customFormat="false" ht="15" hidden="true" customHeight="false" outlineLevel="0" collapsed="false">
      <c r="A400" s="1214"/>
      <c r="B400" s="1147"/>
      <c r="C400" s="1167"/>
      <c r="D400" s="1169"/>
      <c r="E400" s="1177"/>
      <c r="F400" s="1188"/>
      <c r="G400" s="1189"/>
      <c r="H400" s="1198"/>
      <c r="I400" s="1169"/>
      <c r="J400" s="1174"/>
      <c r="K400" s="1174"/>
      <c r="L400" s="1174"/>
      <c r="M400" s="1173"/>
    </row>
    <row r="401" customFormat="false" ht="15.75" hidden="true" customHeight="false" outlineLevel="0" collapsed="false">
      <c r="A401" s="1214"/>
      <c r="B401" s="1147"/>
      <c r="C401" s="1282"/>
      <c r="D401" s="1168"/>
      <c r="E401" s="1168"/>
      <c r="F401" s="1168"/>
      <c r="G401" s="1168"/>
      <c r="H401" s="1283"/>
      <c r="I401" s="1191"/>
      <c r="J401" s="1225"/>
      <c r="K401" s="1225"/>
      <c r="L401" s="1225"/>
      <c r="M401" s="1224"/>
    </row>
    <row r="402" customFormat="false" ht="15" hidden="true" customHeight="false" outlineLevel="0" collapsed="false">
      <c r="A402" s="1214"/>
      <c r="B402" s="1147"/>
      <c r="C402" s="1167"/>
      <c r="D402" s="1169"/>
      <c r="E402" s="1190"/>
      <c r="F402" s="1184"/>
      <c r="G402" s="1185"/>
      <c r="H402" s="1198"/>
      <c r="I402" s="1191"/>
      <c r="J402" s="1225"/>
      <c r="K402" s="1225"/>
      <c r="L402" s="1225"/>
      <c r="M402" s="1198"/>
    </row>
    <row r="403" customFormat="false" ht="15" hidden="true" customHeight="false" outlineLevel="0" collapsed="false">
      <c r="A403" s="1214"/>
      <c r="B403" s="1147"/>
      <c r="C403" s="1167"/>
      <c r="D403" s="1169"/>
      <c r="E403" s="1190"/>
      <c r="F403" s="1184"/>
      <c r="G403" s="1185"/>
      <c r="H403" s="1198"/>
      <c r="I403" s="1169"/>
      <c r="J403" s="1174"/>
      <c r="K403" s="1174"/>
      <c r="L403" s="1174"/>
      <c r="M403" s="1207"/>
    </row>
    <row r="404" customFormat="false" ht="15.75" hidden="true" customHeight="false" outlineLevel="0" collapsed="false">
      <c r="A404" s="1214"/>
      <c r="B404" s="1147"/>
      <c r="C404" s="1167"/>
      <c r="D404" s="1169"/>
      <c r="E404" s="1183"/>
      <c r="F404" s="1183"/>
      <c r="G404" s="1183"/>
      <c r="H404" s="1173"/>
      <c r="I404" s="1169"/>
      <c r="J404" s="1231"/>
      <c r="K404" s="1231"/>
      <c r="L404" s="1231"/>
      <c r="M404" s="1283"/>
    </row>
    <row r="405" customFormat="false" ht="15" hidden="true" customHeight="false" outlineLevel="0" collapsed="false">
      <c r="A405" s="1214"/>
      <c r="B405" s="1147"/>
      <c r="C405" s="1167"/>
      <c r="D405" s="1169"/>
      <c r="E405" s="1183"/>
      <c r="F405" s="1183"/>
      <c r="G405" s="1183"/>
      <c r="H405" s="1173"/>
      <c r="I405" s="1169"/>
      <c r="J405" s="1183"/>
      <c r="K405" s="1183"/>
      <c r="L405" s="1183"/>
      <c r="M405" s="1257"/>
    </row>
    <row r="406" customFormat="false" ht="15" hidden="true" customHeight="false" outlineLevel="0" collapsed="false">
      <c r="A406" s="1214"/>
      <c r="B406" s="1147"/>
      <c r="C406" s="1167"/>
      <c r="D406" s="1169"/>
      <c r="E406" s="1183"/>
      <c r="F406" s="1183"/>
      <c r="G406" s="1183"/>
      <c r="H406" s="1173"/>
      <c r="I406" s="1169"/>
      <c r="J406" s="1183"/>
      <c r="K406" s="1177"/>
      <c r="L406" s="1179"/>
      <c r="M406" s="1198"/>
    </row>
    <row r="407" customFormat="false" ht="15" hidden="true" customHeight="false" outlineLevel="0" collapsed="false">
      <c r="A407" s="1214"/>
      <c r="B407" s="1147"/>
      <c r="C407" s="1167"/>
      <c r="D407" s="1169"/>
      <c r="E407" s="1190"/>
      <c r="F407" s="1184"/>
      <c r="G407" s="1185"/>
      <c r="H407" s="1198"/>
      <c r="I407" s="1169"/>
      <c r="J407" s="1174"/>
      <c r="K407" s="1174"/>
      <c r="L407" s="1174"/>
      <c r="M407" s="1173"/>
    </row>
    <row r="408" customFormat="false" ht="15" hidden="true" customHeight="false" outlineLevel="0" collapsed="false">
      <c r="A408" s="1214"/>
      <c r="B408" s="1147"/>
      <c r="C408" s="1167"/>
      <c r="D408" s="1169"/>
      <c r="E408" s="1190"/>
      <c r="F408" s="1184"/>
      <c r="G408" s="1185"/>
      <c r="H408" s="1193"/>
      <c r="I408" s="1169"/>
      <c r="J408" s="1177"/>
      <c r="K408" s="1178"/>
      <c r="L408" s="1179"/>
      <c r="M408" s="1173"/>
    </row>
    <row r="409" customFormat="false" ht="15" hidden="true" customHeight="false" outlineLevel="0" collapsed="false">
      <c r="A409" s="1214"/>
      <c r="B409" s="1147"/>
      <c r="C409" s="1167"/>
      <c r="D409" s="1191"/>
      <c r="E409" s="1206"/>
      <c r="F409" s="1184"/>
      <c r="G409" s="1185"/>
      <c r="H409" s="1173"/>
      <c r="I409" s="1169"/>
      <c r="J409" s="1177"/>
      <c r="K409" s="1178"/>
      <c r="L409" s="1179"/>
      <c r="M409" s="1173"/>
    </row>
    <row r="410" customFormat="false" ht="15" hidden="true" customHeight="false" outlineLevel="0" collapsed="false">
      <c r="A410" s="1214"/>
      <c r="B410" s="1147"/>
      <c r="C410" s="1167"/>
      <c r="D410" s="1169"/>
      <c r="E410" s="1190"/>
      <c r="F410" s="1184"/>
      <c r="G410" s="1185"/>
      <c r="H410" s="1173"/>
      <c r="I410" s="1169"/>
      <c r="J410" s="1183"/>
      <c r="K410" s="1178"/>
      <c r="L410" s="1179"/>
      <c r="M410" s="1173"/>
    </row>
    <row r="411" customFormat="false" ht="15" hidden="true" customHeight="false" outlineLevel="0" collapsed="false">
      <c r="A411" s="1214"/>
      <c r="B411" s="1147"/>
      <c r="C411" s="1167"/>
      <c r="D411" s="1169"/>
      <c r="E411" s="1190"/>
      <c r="F411" s="1184"/>
      <c r="G411" s="1185"/>
      <c r="H411" s="1173"/>
      <c r="I411" s="1191"/>
      <c r="J411" s="1219"/>
      <c r="K411" s="1220"/>
      <c r="L411" s="1221"/>
      <c r="M411" s="1224"/>
    </row>
    <row r="412" customFormat="false" ht="15" hidden="true" customHeight="false" outlineLevel="0" collapsed="false">
      <c r="A412" s="1214"/>
      <c r="B412" s="1147"/>
      <c r="C412" s="1167"/>
      <c r="D412" s="1169"/>
      <c r="E412" s="1190"/>
      <c r="F412" s="1184"/>
      <c r="G412" s="1185"/>
      <c r="H412" s="1173"/>
      <c r="I412" s="1191"/>
      <c r="J412" s="1219"/>
      <c r="K412" s="1220"/>
      <c r="L412" s="1221"/>
      <c r="M412" s="1198"/>
    </row>
    <row r="413" customFormat="false" ht="15" hidden="true" customHeight="false" outlineLevel="0" collapsed="false">
      <c r="A413" s="1214"/>
      <c r="B413" s="1147"/>
      <c r="C413" s="1167"/>
      <c r="D413" s="1169"/>
      <c r="E413" s="1190"/>
      <c r="F413" s="1184"/>
      <c r="G413" s="1185"/>
      <c r="H413" s="1187"/>
      <c r="I413" s="1191"/>
      <c r="J413" s="1219"/>
      <c r="K413" s="1220"/>
      <c r="L413" s="1221"/>
      <c r="M413" s="1198"/>
    </row>
    <row r="414" customFormat="false" ht="15.75" hidden="true" customHeight="false" outlineLevel="0" collapsed="false">
      <c r="A414" s="1214"/>
      <c r="B414" s="1147"/>
      <c r="C414" s="1167"/>
      <c r="D414" s="1168"/>
      <c r="E414" s="1168"/>
      <c r="F414" s="1168"/>
      <c r="G414" s="1168"/>
      <c r="H414" s="1283"/>
      <c r="I414" s="1191"/>
      <c r="J414" s="1219"/>
      <c r="K414" s="1220"/>
      <c r="L414" s="1221"/>
      <c r="M414" s="1198"/>
    </row>
    <row r="415" customFormat="false" ht="15.75" hidden="true" customHeight="false" outlineLevel="0" collapsed="false">
      <c r="A415" s="1214"/>
      <c r="B415" s="1147"/>
      <c r="C415" s="1284"/>
      <c r="D415" s="1201"/>
      <c r="E415" s="1201"/>
      <c r="F415" s="1201"/>
      <c r="G415" s="1202"/>
      <c r="H415" s="1283"/>
      <c r="I415" s="1191"/>
      <c r="J415" s="1219"/>
      <c r="K415" s="1220"/>
      <c r="L415" s="1221"/>
      <c r="M415" s="1243"/>
    </row>
    <row r="416" customFormat="false" ht="15.75" hidden="true" customHeight="false" outlineLevel="0" collapsed="false">
      <c r="A416" s="1214"/>
      <c r="B416" s="1147"/>
      <c r="C416" s="1168"/>
      <c r="D416" s="1168"/>
      <c r="E416" s="1168"/>
      <c r="F416" s="1168"/>
      <c r="G416" s="1168"/>
      <c r="H416" s="1283"/>
      <c r="I416" s="1169"/>
      <c r="J416" s="1168"/>
      <c r="K416" s="1168"/>
      <c r="L416" s="1168"/>
      <c r="M416" s="1285"/>
    </row>
    <row r="417" customFormat="false" ht="15.75" hidden="true" customHeight="false" outlineLevel="0" collapsed="false">
      <c r="A417" s="1214"/>
      <c r="B417" s="1147"/>
      <c r="C417" s="1226"/>
      <c r="D417" s="1225"/>
      <c r="E417" s="1200"/>
      <c r="F417" s="1201"/>
      <c r="G417" s="1202"/>
      <c r="H417" s="1286"/>
      <c r="I417" s="1168"/>
      <c r="J417" s="1226"/>
      <c r="K417" s="1201"/>
      <c r="L417" s="1202"/>
      <c r="M417" s="1176"/>
    </row>
    <row r="418" customFormat="false" ht="15.75" hidden="true" customHeight="false" outlineLevel="0" collapsed="false">
      <c r="A418" s="1214"/>
      <c r="B418" s="1147"/>
      <c r="C418" s="1226"/>
      <c r="D418" s="1287"/>
      <c r="E418" s="1288"/>
      <c r="F418" s="1289"/>
      <c r="G418" s="1290"/>
      <c r="H418" s="1286"/>
      <c r="I418" s="1291"/>
      <c r="J418" s="1292"/>
      <c r="K418" s="1293"/>
      <c r="L418" s="1294"/>
      <c r="M418" s="1186"/>
    </row>
    <row r="419" customFormat="false" ht="15.75" hidden="true" customHeight="false" outlineLevel="0" collapsed="false">
      <c r="A419" s="1214"/>
      <c r="B419" s="1147"/>
      <c r="C419" s="1226"/>
      <c r="D419" s="1200"/>
      <c r="E419" s="1200"/>
      <c r="F419" s="1201"/>
      <c r="G419" s="1202"/>
      <c r="H419" s="1283"/>
      <c r="I419" s="1168"/>
      <c r="J419" s="1168"/>
      <c r="K419" s="1168"/>
      <c r="L419" s="1168"/>
      <c r="M419" s="1295"/>
    </row>
    <row r="420" customFormat="false" ht="15" hidden="false" customHeight="false" outlineLevel="0" collapsed="false">
      <c r="A420" s="1296"/>
      <c r="B420" s="1297"/>
      <c r="C420" s="1298" t="s">
        <v>978</v>
      </c>
      <c r="D420" s="1298"/>
      <c r="E420" s="1298"/>
      <c r="F420" s="1298"/>
      <c r="G420" s="1298"/>
      <c r="H420" s="1229"/>
      <c r="I420" s="1252"/>
      <c r="J420" s="1299" t="s">
        <v>978</v>
      </c>
      <c r="K420" s="1300"/>
      <c r="L420" s="1300"/>
      <c r="M420" s="1301"/>
    </row>
    <row r="421" customFormat="false" ht="15" hidden="false" customHeight="false" outlineLevel="0" collapsed="false">
      <c r="A421" s="1214"/>
      <c r="B421" s="1147"/>
      <c r="C421" s="1514" t="s">
        <v>979</v>
      </c>
      <c r="D421" s="1514"/>
      <c r="E421" s="1514"/>
      <c r="F421" s="1514"/>
      <c r="G421" s="1514"/>
      <c r="H421" s="1514"/>
      <c r="I421" s="1168"/>
      <c r="J421" s="1168"/>
      <c r="K421" s="1168"/>
      <c r="L421" s="1168"/>
      <c r="M421" s="1181"/>
    </row>
    <row r="422" customFormat="false" ht="15" hidden="false" customHeight="true" outlineLevel="0" collapsed="false">
      <c r="A422" s="1214"/>
      <c r="B422" s="1476" t="s">
        <v>939</v>
      </c>
      <c r="C422" s="1167" t="s">
        <v>15</v>
      </c>
      <c r="D422" s="1226" t="s">
        <v>980</v>
      </c>
      <c r="E422" s="1226"/>
      <c r="F422" s="1226"/>
      <c r="G422" s="1226"/>
      <c r="H422" s="1515"/>
      <c r="I422" s="1168" t="s">
        <v>980</v>
      </c>
      <c r="J422" s="1168"/>
      <c r="K422" s="1168"/>
      <c r="L422" s="1168"/>
      <c r="M422" s="1181"/>
    </row>
    <row r="423" customFormat="false" ht="15" hidden="false" customHeight="false" outlineLevel="0" collapsed="false">
      <c r="A423" s="1214"/>
      <c r="B423" s="1476"/>
      <c r="C423" s="1167"/>
      <c r="D423" s="1169" t="s">
        <v>15</v>
      </c>
      <c r="E423" s="1174" t="s">
        <v>830</v>
      </c>
      <c r="F423" s="1174"/>
      <c r="G423" s="1174"/>
      <c r="H423" s="1198" t="n">
        <v>7245</v>
      </c>
      <c r="I423" s="1191" t="s">
        <v>18</v>
      </c>
      <c r="J423" s="1225" t="s">
        <v>795</v>
      </c>
      <c r="K423" s="1225"/>
      <c r="L423" s="1225"/>
      <c r="M423" s="1193"/>
    </row>
    <row r="424" customFormat="false" ht="15" hidden="false" customHeight="false" outlineLevel="0" collapsed="false">
      <c r="A424" s="1214"/>
      <c r="B424" s="1476"/>
      <c r="C424" s="1167"/>
      <c r="D424" s="1169" t="s">
        <v>18</v>
      </c>
      <c r="E424" s="1183" t="s">
        <v>831</v>
      </c>
      <c r="F424" s="1183"/>
      <c r="G424" s="1183"/>
      <c r="H424" s="1198" t="n">
        <v>1956</v>
      </c>
      <c r="I424" s="1191" t="s">
        <v>35</v>
      </c>
      <c r="J424" s="1225" t="s">
        <v>981</v>
      </c>
      <c r="K424" s="1225"/>
      <c r="L424" s="1225"/>
      <c r="M424" s="1173" t="n">
        <v>6126</v>
      </c>
    </row>
    <row r="425" customFormat="false" ht="15" hidden="false" customHeight="false" outlineLevel="0" collapsed="false">
      <c r="A425" s="1214"/>
      <c r="B425" s="1476"/>
      <c r="C425" s="1167"/>
      <c r="D425" s="1169" t="s">
        <v>20</v>
      </c>
      <c r="E425" s="1174" t="s">
        <v>783</v>
      </c>
      <c r="F425" s="1174"/>
      <c r="G425" s="1174"/>
      <c r="H425" s="1198" t="n">
        <v>1350</v>
      </c>
      <c r="I425" s="1191" t="s">
        <v>35</v>
      </c>
      <c r="J425" s="1225" t="s">
        <v>982</v>
      </c>
      <c r="K425" s="1225"/>
      <c r="L425" s="1225"/>
      <c r="M425" s="1159" t="n">
        <v>2677</v>
      </c>
    </row>
    <row r="426" customFormat="false" ht="15.75" hidden="false" customHeight="false" outlineLevel="0" collapsed="false">
      <c r="A426" s="1214"/>
      <c r="B426" s="1476"/>
      <c r="C426" s="1167"/>
      <c r="D426" s="1169" t="s">
        <v>22</v>
      </c>
      <c r="E426" s="1190" t="s">
        <v>226</v>
      </c>
      <c r="F426" s="1184"/>
      <c r="G426" s="1185"/>
      <c r="H426" s="1198"/>
      <c r="I426" s="1191" t="s">
        <v>35</v>
      </c>
      <c r="J426" s="1206" t="s">
        <v>983</v>
      </c>
      <c r="K426" s="1200"/>
      <c r="L426" s="1223"/>
      <c r="M426" s="1516" t="n">
        <v>1748</v>
      </c>
    </row>
    <row r="427" customFormat="false" ht="15.75" hidden="false" customHeight="false" outlineLevel="0" collapsed="false">
      <c r="A427" s="1214"/>
      <c r="B427" s="1476"/>
      <c r="C427" s="1167"/>
      <c r="D427" s="1169"/>
      <c r="E427" s="1195" t="s">
        <v>785</v>
      </c>
      <c r="F427" s="1195"/>
      <c r="G427" s="1195"/>
      <c r="H427" s="1194" t="n">
        <f aca="false">SUM(H423:H426)</f>
        <v>10551</v>
      </c>
      <c r="I427" s="1168"/>
      <c r="J427" s="1225" t="s">
        <v>495</v>
      </c>
      <c r="K427" s="1225"/>
      <c r="L427" s="1225"/>
      <c r="M427" s="1517" t="n">
        <f aca="false">SUM(M425:M426,M424)</f>
        <v>10551</v>
      </c>
    </row>
    <row r="428" customFormat="false" ht="15.75" hidden="false" customHeight="false" outlineLevel="0" collapsed="false">
      <c r="A428" s="1214"/>
      <c r="B428" s="1476"/>
      <c r="C428" s="1167"/>
      <c r="D428" s="1169"/>
      <c r="E428" s="1183" t="s">
        <v>789</v>
      </c>
      <c r="F428" s="1183"/>
      <c r="G428" s="1183"/>
      <c r="H428" s="1518" t="n">
        <f aca="false">SUM(H427)</f>
        <v>10551</v>
      </c>
      <c r="I428" s="1168"/>
      <c r="J428" s="1225" t="s">
        <v>984</v>
      </c>
      <c r="K428" s="1225"/>
      <c r="L428" s="1225"/>
      <c r="M428" s="1519" t="n">
        <f aca="false">SUM(M427)</f>
        <v>10551</v>
      </c>
    </row>
    <row r="429" customFormat="false" ht="15" hidden="false" customHeight="false" outlineLevel="0" collapsed="false">
      <c r="A429" s="1214"/>
      <c r="B429" s="1476"/>
      <c r="C429" s="1249" t="s">
        <v>18</v>
      </c>
      <c r="D429" s="1231" t="s">
        <v>985</v>
      </c>
      <c r="E429" s="1231"/>
      <c r="F429" s="1231"/>
      <c r="G429" s="1231"/>
      <c r="H429" s="1257"/>
      <c r="I429" s="1231" t="s">
        <v>985</v>
      </c>
      <c r="J429" s="1231"/>
      <c r="K429" s="1231"/>
      <c r="L429" s="1231"/>
      <c r="M429" s="1207"/>
    </row>
    <row r="430" customFormat="false" ht="15" hidden="false" customHeight="false" outlineLevel="0" collapsed="false">
      <c r="A430" s="1214"/>
      <c r="B430" s="1476"/>
      <c r="C430" s="1249"/>
      <c r="D430" s="1191" t="s">
        <v>15</v>
      </c>
      <c r="E430" s="1225" t="s">
        <v>830</v>
      </c>
      <c r="F430" s="1225"/>
      <c r="G430" s="1225"/>
      <c r="H430" s="1198" t="n">
        <v>1296</v>
      </c>
      <c r="I430" s="1191" t="s">
        <v>18</v>
      </c>
      <c r="J430" s="1520" t="s">
        <v>795</v>
      </c>
      <c r="K430" s="1219"/>
      <c r="L430" s="1221"/>
      <c r="M430" s="1224" t="n">
        <v>1340</v>
      </c>
    </row>
    <row r="431" customFormat="false" ht="15.75" hidden="false" customHeight="false" outlineLevel="0" collapsed="false">
      <c r="A431" s="1214"/>
      <c r="B431" s="1476"/>
      <c r="C431" s="1249"/>
      <c r="D431" s="1191" t="s">
        <v>18</v>
      </c>
      <c r="E431" s="1520" t="s">
        <v>831</v>
      </c>
      <c r="F431" s="1520"/>
      <c r="G431" s="1520"/>
      <c r="H431" s="1198" t="n">
        <v>350</v>
      </c>
      <c r="I431" s="1191" t="s">
        <v>35</v>
      </c>
      <c r="J431" s="1206" t="s">
        <v>986</v>
      </c>
      <c r="K431" s="1188"/>
      <c r="L431" s="1189"/>
      <c r="M431" s="1251" t="n">
        <v>1329</v>
      </c>
    </row>
    <row r="432" customFormat="false" ht="15.75" hidden="false" customHeight="false" outlineLevel="0" collapsed="false">
      <c r="A432" s="1214"/>
      <c r="B432" s="1476"/>
      <c r="C432" s="1249"/>
      <c r="D432" s="1191" t="s">
        <v>20</v>
      </c>
      <c r="E432" s="1225" t="s">
        <v>783</v>
      </c>
      <c r="F432" s="1225"/>
      <c r="G432" s="1225"/>
      <c r="H432" s="1251" t="n">
        <v>1360</v>
      </c>
      <c r="I432" s="1191" t="s">
        <v>35</v>
      </c>
      <c r="J432" s="1520" t="s">
        <v>987</v>
      </c>
      <c r="K432" s="1200"/>
      <c r="L432" s="1223"/>
      <c r="M432" s="1251" t="n">
        <v>450</v>
      </c>
    </row>
    <row r="433" customFormat="false" ht="15.75" hidden="false" customHeight="false" outlineLevel="0" collapsed="false">
      <c r="A433" s="1214"/>
      <c r="B433" s="1476"/>
      <c r="C433" s="1249"/>
      <c r="D433" s="1191"/>
      <c r="E433" s="1206" t="s">
        <v>785</v>
      </c>
      <c r="F433" s="1200"/>
      <c r="G433" s="1223"/>
      <c r="H433" s="1243" t="n">
        <f aca="false">SUM(H430:H432)</f>
        <v>3006</v>
      </c>
      <c r="I433" s="1191" t="s">
        <v>35</v>
      </c>
      <c r="J433" s="1520" t="s">
        <v>988</v>
      </c>
      <c r="K433" s="1200"/>
      <c r="L433" s="1223"/>
      <c r="M433" s="1243" t="n">
        <v>-113</v>
      </c>
    </row>
    <row r="434" customFormat="false" ht="15.75" hidden="false" customHeight="false" outlineLevel="0" collapsed="false">
      <c r="A434" s="1214"/>
      <c r="B434" s="1476"/>
      <c r="C434" s="1249"/>
      <c r="D434" s="1191"/>
      <c r="E434" s="1219" t="s">
        <v>789</v>
      </c>
      <c r="F434" s="1200"/>
      <c r="G434" s="1223"/>
      <c r="H434" s="1295" t="n">
        <f aca="false">H433</f>
        <v>3006</v>
      </c>
      <c r="I434" s="1191"/>
      <c r="J434" s="1520" t="s">
        <v>495</v>
      </c>
      <c r="K434" s="1520"/>
      <c r="L434" s="1520"/>
      <c r="M434" s="1283" t="n">
        <f aca="false">SUM(M430:M433)</f>
        <v>3006</v>
      </c>
    </row>
    <row r="435" customFormat="false" ht="15.75" hidden="false" customHeight="false" outlineLevel="0" collapsed="false">
      <c r="A435" s="1214"/>
      <c r="B435" s="1476"/>
      <c r="C435" s="1249" t="s">
        <v>20</v>
      </c>
      <c r="D435" s="1231" t="s">
        <v>989</v>
      </c>
      <c r="E435" s="1231"/>
      <c r="F435" s="1231"/>
      <c r="G435" s="1231"/>
      <c r="H435" s="1281"/>
      <c r="I435" s="1231" t="s">
        <v>989</v>
      </c>
      <c r="J435" s="1231"/>
      <c r="K435" s="1231"/>
      <c r="L435" s="1231"/>
      <c r="M435" s="1243"/>
    </row>
    <row r="436" customFormat="false" ht="15" hidden="false" customHeight="false" outlineLevel="0" collapsed="false">
      <c r="A436" s="1214"/>
      <c r="B436" s="1476"/>
      <c r="C436" s="1249"/>
      <c r="D436" s="1191" t="s">
        <v>15</v>
      </c>
      <c r="E436" s="1225" t="s">
        <v>830</v>
      </c>
      <c r="F436" s="1225"/>
      <c r="G436" s="1225"/>
      <c r="H436" s="1207" t="n">
        <v>4896</v>
      </c>
      <c r="I436" s="1191" t="s">
        <v>18</v>
      </c>
      <c r="J436" s="1520" t="s">
        <v>795</v>
      </c>
      <c r="K436" s="1219"/>
      <c r="L436" s="1221"/>
      <c r="M436" s="1224" t="n">
        <v>7448</v>
      </c>
    </row>
    <row r="437" customFormat="false" ht="15.75" hidden="false" customHeight="false" outlineLevel="0" collapsed="false">
      <c r="A437" s="1214"/>
      <c r="B437" s="1476"/>
      <c r="C437" s="1249"/>
      <c r="D437" s="1191" t="s">
        <v>18</v>
      </c>
      <c r="E437" s="1219" t="s">
        <v>831</v>
      </c>
      <c r="F437" s="1220"/>
      <c r="G437" s="1221"/>
      <c r="H437" s="1198" t="n">
        <v>1322</v>
      </c>
      <c r="I437" s="1191" t="s">
        <v>35</v>
      </c>
      <c r="J437" s="1206" t="s">
        <v>986</v>
      </c>
      <c r="K437" s="1188"/>
      <c r="L437" s="1189"/>
      <c r="M437" s="1251" t="n">
        <v>7106</v>
      </c>
    </row>
    <row r="438" customFormat="false" ht="15.75" hidden="false" customHeight="false" outlineLevel="0" collapsed="false">
      <c r="A438" s="1214"/>
      <c r="B438" s="1476"/>
      <c r="C438" s="1249"/>
      <c r="D438" s="1191" t="s">
        <v>20</v>
      </c>
      <c r="E438" s="1225" t="s">
        <v>783</v>
      </c>
      <c r="F438" s="1225"/>
      <c r="G438" s="1225"/>
      <c r="H438" s="1198" t="n">
        <v>8436</v>
      </c>
      <c r="I438" s="1191" t="s">
        <v>35</v>
      </c>
      <c r="J438" s="1520" t="s">
        <v>990</v>
      </c>
      <c r="K438" s="1200"/>
      <c r="L438" s="1223"/>
      <c r="M438" s="1251" t="n">
        <v>100</v>
      </c>
    </row>
    <row r="439" customFormat="false" ht="15.75" hidden="false" customHeight="false" outlineLevel="0" collapsed="false">
      <c r="A439" s="1214"/>
      <c r="B439" s="1476"/>
      <c r="C439" s="1249"/>
      <c r="D439" s="1191"/>
      <c r="E439" s="1206" t="s">
        <v>785</v>
      </c>
      <c r="F439" s="1200"/>
      <c r="G439" s="1223"/>
      <c r="H439" s="1198" t="n">
        <f aca="false">SUM(H436:H438)</f>
        <v>14654</v>
      </c>
      <c r="I439" s="1191"/>
      <c r="J439" s="1520"/>
      <c r="K439" s="1200"/>
      <c r="L439" s="1223"/>
      <c r="M439" s="1243"/>
    </row>
    <row r="440" customFormat="false" ht="15.75" hidden="false" customHeight="false" outlineLevel="0" collapsed="false">
      <c r="A440" s="1214"/>
      <c r="B440" s="1476"/>
      <c r="C440" s="1249"/>
      <c r="D440" s="1191"/>
      <c r="E440" s="1206" t="s">
        <v>789</v>
      </c>
      <c r="F440" s="1200"/>
      <c r="G440" s="1223"/>
      <c r="H440" s="1521" t="n">
        <f aca="false">SUM(H439)</f>
        <v>14654</v>
      </c>
      <c r="I440" s="1191"/>
      <c r="J440" s="1520" t="s">
        <v>495</v>
      </c>
      <c r="K440" s="1520"/>
      <c r="L440" s="1520"/>
      <c r="M440" s="1283" t="n">
        <f aca="false">SUM(M436:M439)</f>
        <v>14654</v>
      </c>
    </row>
    <row r="441" customFormat="false" ht="15.75" hidden="false" customHeight="false" outlineLevel="0" collapsed="false">
      <c r="A441" s="1214"/>
      <c r="B441" s="1476"/>
      <c r="C441" s="1249" t="s">
        <v>22</v>
      </c>
      <c r="D441" s="1231" t="s">
        <v>991</v>
      </c>
      <c r="E441" s="1231"/>
      <c r="F441" s="1231"/>
      <c r="G441" s="1231"/>
      <c r="H441" s="1521"/>
      <c r="I441" s="1231" t="s">
        <v>992</v>
      </c>
      <c r="J441" s="1231"/>
      <c r="K441" s="1231"/>
      <c r="L441" s="1231"/>
      <c r="M441" s="1244"/>
    </row>
    <row r="442" customFormat="false" ht="15.75" hidden="false" customHeight="false" outlineLevel="0" collapsed="false">
      <c r="A442" s="1214"/>
      <c r="B442" s="1476"/>
      <c r="C442" s="1249"/>
      <c r="D442" s="1191" t="s">
        <v>15</v>
      </c>
      <c r="E442" s="1200" t="s">
        <v>830</v>
      </c>
      <c r="F442" s="1200"/>
      <c r="G442" s="1223"/>
      <c r="H442" s="1198" t="n">
        <v>15631</v>
      </c>
      <c r="I442" s="1191" t="s">
        <v>18</v>
      </c>
      <c r="J442" s="1220" t="s">
        <v>795</v>
      </c>
      <c r="K442" s="1220"/>
      <c r="L442" s="1221"/>
      <c r="M442" s="1244" t="n">
        <v>14151</v>
      </c>
    </row>
    <row r="443" customFormat="false" ht="15.75" hidden="false" customHeight="false" outlineLevel="0" collapsed="false">
      <c r="A443" s="1214"/>
      <c r="B443" s="1476"/>
      <c r="C443" s="1249"/>
      <c r="D443" s="1191" t="s">
        <v>18</v>
      </c>
      <c r="E443" s="1200" t="s">
        <v>831</v>
      </c>
      <c r="F443" s="1200"/>
      <c r="G443" s="1223"/>
      <c r="H443" s="1198" t="n">
        <v>4221</v>
      </c>
      <c r="I443" s="1191" t="s">
        <v>35</v>
      </c>
      <c r="J443" s="1220" t="s">
        <v>981</v>
      </c>
      <c r="K443" s="1220"/>
      <c r="L443" s="1221"/>
      <c r="M443" s="1244" t="n">
        <v>14013</v>
      </c>
    </row>
    <row r="444" customFormat="false" ht="15.75" hidden="false" customHeight="false" outlineLevel="0" collapsed="false">
      <c r="A444" s="1214"/>
      <c r="B444" s="1476"/>
      <c r="C444" s="1249"/>
      <c r="D444" s="1191" t="s">
        <v>20</v>
      </c>
      <c r="E444" s="1200" t="s">
        <v>783</v>
      </c>
      <c r="F444" s="1200"/>
      <c r="G444" s="1223"/>
      <c r="H444" s="1198" t="n">
        <v>10771</v>
      </c>
      <c r="I444" s="1191" t="s">
        <v>35</v>
      </c>
      <c r="J444" s="1220" t="s">
        <v>993</v>
      </c>
      <c r="K444" s="1220"/>
      <c r="L444" s="1221"/>
      <c r="M444" s="1244" t="n">
        <v>2459</v>
      </c>
    </row>
    <row r="445" customFormat="false" ht="15.75" hidden="false" customHeight="false" outlineLevel="0" collapsed="false">
      <c r="A445" s="1214"/>
      <c r="B445" s="1476"/>
      <c r="C445" s="1249"/>
      <c r="D445" s="1191"/>
      <c r="E445" s="1200" t="s">
        <v>785</v>
      </c>
      <c r="F445" s="1200"/>
      <c r="G445" s="1223"/>
      <c r="H445" s="1198" t="n">
        <f aca="false">SUM(H442:H444)</f>
        <v>30623</v>
      </c>
      <c r="I445" s="1191"/>
      <c r="J445" s="1220" t="s">
        <v>994</v>
      </c>
      <c r="K445" s="1220"/>
      <c r="L445" s="1221"/>
      <c r="M445" s="1522" t="n">
        <f aca="false">SUM(M442:M444)</f>
        <v>30623</v>
      </c>
    </row>
    <row r="446" customFormat="false" ht="15.75" hidden="false" customHeight="false" outlineLevel="0" collapsed="false">
      <c r="A446" s="1214"/>
      <c r="B446" s="1476"/>
      <c r="C446" s="1249"/>
      <c r="D446" s="1191"/>
      <c r="E446" s="1200" t="s">
        <v>789</v>
      </c>
      <c r="F446" s="1200"/>
      <c r="G446" s="1223"/>
      <c r="H446" s="1521" t="n">
        <f aca="false">SUM(H445)</f>
        <v>30623</v>
      </c>
      <c r="I446" s="1191"/>
      <c r="J446" s="1220"/>
      <c r="K446" s="1220"/>
      <c r="L446" s="1221"/>
      <c r="M446" s="1244"/>
    </row>
    <row r="447" customFormat="false" ht="15" hidden="false" customHeight="false" outlineLevel="0" collapsed="false">
      <c r="A447" s="1214"/>
      <c r="B447" s="1476"/>
      <c r="C447" s="1249" t="s">
        <v>24</v>
      </c>
      <c r="D447" s="1231" t="s">
        <v>995</v>
      </c>
      <c r="E447" s="1231"/>
      <c r="F447" s="1231"/>
      <c r="G447" s="1231"/>
      <c r="H447" s="1198"/>
      <c r="I447" s="1231" t="s">
        <v>995</v>
      </c>
      <c r="J447" s="1231"/>
      <c r="K447" s="1231"/>
      <c r="L447" s="1231"/>
      <c r="M447" s="1281"/>
    </row>
    <row r="448" customFormat="false" ht="15" hidden="false" customHeight="false" outlineLevel="0" collapsed="false">
      <c r="A448" s="1214"/>
      <c r="B448" s="1476"/>
      <c r="C448" s="1249"/>
      <c r="D448" s="1191" t="s">
        <v>15</v>
      </c>
      <c r="E448" s="1225" t="s">
        <v>830</v>
      </c>
      <c r="F448" s="1225"/>
      <c r="G448" s="1225"/>
      <c r="H448" s="1257" t="n">
        <v>1296</v>
      </c>
      <c r="I448" s="1191" t="s">
        <v>18</v>
      </c>
      <c r="J448" s="1520" t="s">
        <v>795</v>
      </c>
      <c r="K448" s="1220"/>
      <c r="L448" s="1221"/>
      <c r="M448" s="1198" t="n">
        <v>4400</v>
      </c>
    </row>
    <row r="449" customFormat="false" ht="15.75" hidden="false" customHeight="false" outlineLevel="0" collapsed="false">
      <c r="A449" s="1214"/>
      <c r="B449" s="1476"/>
      <c r="C449" s="1249"/>
      <c r="D449" s="1191" t="s">
        <v>18</v>
      </c>
      <c r="E449" s="1520" t="s">
        <v>831</v>
      </c>
      <c r="F449" s="1520"/>
      <c r="G449" s="1520"/>
      <c r="H449" s="1257" t="n">
        <v>350</v>
      </c>
      <c r="I449" s="1191" t="s">
        <v>35</v>
      </c>
      <c r="J449" s="1206" t="s">
        <v>981</v>
      </c>
      <c r="K449" s="1220"/>
      <c r="L449" s="1221"/>
      <c r="M449" s="1251" t="n">
        <v>2491</v>
      </c>
    </row>
    <row r="450" customFormat="false" ht="15.75" hidden="false" customHeight="false" outlineLevel="0" collapsed="false">
      <c r="A450" s="1214"/>
      <c r="B450" s="1476"/>
      <c r="C450" s="1249"/>
      <c r="D450" s="1191" t="s">
        <v>20</v>
      </c>
      <c r="E450" s="1225" t="s">
        <v>783</v>
      </c>
      <c r="F450" s="1225"/>
      <c r="G450" s="1225"/>
      <c r="H450" s="1257" t="n">
        <v>4519</v>
      </c>
      <c r="I450" s="1191" t="s">
        <v>35</v>
      </c>
      <c r="J450" s="1520" t="s">
        <v>993</v>
      </c>
      <c r="K450" s="1220"/>
      <c r="L450" s="1221"/>
      <c r="M450" s="1243" t="n">
        <v>-726</v>
      </c>
    </row>
    <row r="451" customFormat="false" ht="15.75" hidden="false" customHeight="false" outlineLevel="0" collapsed="false">
      <c r="A451" s="1214"/>
      <c r="B451" s="1476"/>
      <c r="C451" s="1249"/>
      <c r="D451" s="1191" t="s">
        <v>22</v>
      </c>
      <c r="E451" s="1206" t="s">
        <v>226</v>
      </c>
      <c r="F451" s="1200"/>
      <c r="G451" s="1223"/>
      <c r="H451" s="1243"/>
      <c r="I451" s="1191"/>
      <c r="J451" s="1520" t="s">
        <v>495</v>
      </c>
      <c r="K451" s="1220"/>
      <c r="L451" s="1221"/>
      <c r="M451" s="1243" t="n">
        <f aca="false">SUM(M448:M450)</f>
        <v>6165</v>
      </c>
    </row>
    <row r="452" customFormat="false" ht="15.75" hidden="false" customHeight="false" outlineLevel="0" collapsed="false">
      <c r="A452" s="1214"/>
      <c r="B452" s="1476"/>
      <c r="C452" s="1249"/>
      <c r="D452" s="1191"/>
      <c r="E452" s="1206" t="s">
        <v>785</v>
      </c>
      <c r="F452" s="1200"/>
      <c r="G452" s="1223"/>
      <c r="H452" s="1243" t="n">
        <f aca="false">SUM(H448:H451)</f>
        <v>6165</v>
      </c>
      <c r="I452" s="1191"/>
      <c r="J452" s="1219"/>
      <c r="K452" s="1220"/>
      <c r="L452" s="1221"/>
      <c r="M452" s="1243"/>
    </row>
    <row r="453" customFormat="false" ht="15.75" hidden="false" customHeight="false" outlineLevel="0" collapsed="false">
      <c r="A453" s="1214"/>
      <c r="B453" s="1476"/>
      <c r="C453" s="1249"/>
      <c r="D453" s="1191"/>
      <c r="E453" s="1219" t="s">
        <v>789</v>
      </c>
      <c r="F453" s="1200"/>
      <c r="G453" s="1223"/>
      <c r="H453" s="1285" t="n">
        <f aca="false">SUM(H448:H451)</f>
        <v>6165</v>
      </c>
      <c r="I453" s="1191"/>
      <c r="J453" s="1219"/>
      <c r="K453" s="1220"/>
      <c r="L453" s="1221"/>
      <c r="M453" s="1243"/>
    </row>
    <row r="454" customFormat="false" ht="15.75" hidden="false" customHeight="false" outlineLevel="0" collapsed="false">
      <c r="A454" s="1214"/>
      <c r="B454" s="1476"/>
      <c r="C454" s="1249" t="s">
        <v>27</v>
      </c>
      <c r="D454" s="1231" t="s">
        <v>996</v>
      </c>
      <c r="E454" s="1231"/>
      <c r="F454" s="1231"/>
      <c r="G454" s="1231"/>
      <c r="H454" s="1198"/>
      <c r="I454" s="1231" t="s">
        <v>996</v>
      </c>
      <c r="J454" s="1231"/>
      <c r="K454" s="1231"/>
      <c r="L454" s="1231"/>
      <c r="M454" s="1243"/>
    </row>
    <row r="455" customFormat="false" ht="15.75" hidden="false" customHeight="false" outlineLevel="0" collapsed="false">
      <c r="A455" s="1214"/>
      <c r="B455" s="1476"/>
      <c r="C455" s="1249"/>
      <c r="D455" s="1191" t="s">
        <v>15</v>
      </c>
      <c r="E455" s="1225" t="s">
        <v>830</v>
      </c>
      <c r="F455" s="1225"/>
      <c r="G455" s="1225"/>
      <c r="H455" s="1257" t="n">
        <v>8748</v>
      </c>
      <c r="I455" s="1191" t="s">
        <v>18</v>
      </c>
      <c r="J455" s="1219" t="s">
        <v>795</v>
      </c>
      <c r="K455" s="1220"/>
      <c r="L455" s="1221"/>
      <c r="M455" s="1243" t="n">
        <v>350</v>
      </c>
    </row>
    <row r="456" customFormat="false" ht="15.75" hidden="false" customHeight="false" outlineLevel="0" collapsed="false">
      <c r="A456" s="1214"/>
      <c r="B456" s="1476"/>
      <c r="C456" s="1249"/>
      <c r="D456" s="1191" t="s">
        <v>18</v>
      </c>
      <c r="E456" s="1520" t="s">
        <v>831</v>
      </c>
      <c r="F456" s="1520"/>
      <c r="G456" s="1520"/>
      <c r="H456" s="1257" t="n">
        <v>2362</v>
      </c>
      <c r="I456" s="1191" t="n">
        <v>10</v>
      </c>
      <c r="J456" s="1219" t="s">
        <v>981</v>
      </c>
      <c r="K456" s="1220"/>
      <c r="L456" s="1221"/>
      <c r="M456" s="1243" t="n">
        <v>6975</v>
      </c>
    </row>
    <row r="457" customFormat="false" ht="15.75" hidden="false" customHeight="false" outlineLevel="0" collapsed="false">
      <c r="A457" s="1214"/>
      <c r="B457" s="1476"/>
      <c r="C457" s="1249"/>
      <c r="D457" s="1191" t="s">
        <v>20</v>
      </c>
      <c r="E457" s="1225" t="s">
        <v>783</v>
      </c>
      <c r="F457" s="1225"/>
      <c r="G457" s="1225"/>
      <c r="H457" s="1257" t="n">
        <v>50</v>
      </c>
      <c r="I457" s="1191" t="s">
        <v>35</v>
      </c>
      <c r="J457" s="1219" t="s">
        <v>987</v>
      </c>
      <c r="K457" s="1220"/>
      <c r="L457" s="1221"/>
      <c r="M457" s="1243" t="n">
        <v>1680</v>
      </c>
    </row>
    <row r="458" customFormat="false" ht="15.75" hidden="false" customHeight="false" outlineLevel="0" collapsed="false">
      <c r="A458" s="1214"/>
      <c r="B458" s="1476"/>
      <c r="C458" s="1249"/>
      <c r="D458" s="1191" t="s">
        <v>22</v>
      </c>
      <c r="E458" s="1206" t="s">
        <v>226</v>
      </c>
      <c r="F458" s="1200"/>
      <c r="G458" s="1223"/>
      <c r="H458" s="1243"/>
      <c r="I458" s="1191" t="s">
        <v>35</v>
      </c>
      <c r="J458" s="1219" t="s">
        <v>990</v>
      </c>
      <c r="K458" s="1220"/>
      <c r="L458" s="1221"/>
      <c r="M458" s="1243" t="n">
        <v>2155</v>
      </c>
    </row>
    <row r="459" customFormat="false" ht="15.75" hidden="false" customHeight="false" outlineLevel="0" collapsed="false">
      <c r="A459" s="1214"/>
      <c r="B459" s="1476"/>
      <c r="C459" s="1249"/>
      <c r="D459" s="1191"/>
      <c r="E459" s="1206" t="s">
        <v>785</v>
      </c>
      <c r="F459" s="1200"/>
      <c r="G459" s="1223"/>
      <c r="H459" s="1243" t="n">
        <f aca="false">SUM(H455:H458)</f>
        <v>11160</v>
      </c>
      <c r="I459" s="1191"/>
      <c r="J459" s="1219"/>
      <c r="K459" s="1220"/>
      <c r="L459" s="1221"/>
      <c r="M459" s="1243"/>
    </row>
    <row r="460" customFormat="false" ht="15.75" hidden="false" customHeight="false" outlineLevel="0" collapsed="false">
      <c r="A460" s="1214"/>
      <c r="B460" s="1476"/>
      <c r="C460" s="1249"/>
      <c r="D460" s="1191"/>
      <c r="E460" s="1219" t="s">
        <v>789</v>
      </c>
      <c r="F460" s="1200"/>
      <c r="G460" s="1223"/>
      <c r="H460" s="1285" t="n">
        <f aca="false">SUM(H455:H458)</f>
        <v>11160</v>
      </c>
      <c r="I460" s="1191"/>
      <c r="J460" s="1219" t="s">
        <v>860</v>
      </c>
      <c r="K460" s="1220"/>
      <c r="L460" s="1221"/>
      <c r="M460" s="1295" t="n">
        <f aca="false">SUM(M455:M459)</f>
        <v>11160</v>
      </c>
    </row>
    <row r="461" customFormat="false" ht="15.75" hidden="false" customHeight="false" outlineLevel="0" collapsed="false">
      <c r="A461" s="1214"/>
      <c r="B461" s="1476"/>
      <c r="C461" s="1249" t="s">
        <v>29</v>
      </c>
      <c r="D461" s="1231" t="s">
        <v>997</v>
      </c>
      <c r="E461" s="1231"/>
      <c r="F461" s="1231"/>
      <c r="G461" s="1231"/>
      <c r="H461" s="1198"/>
      <c r="I461" s="1231" t="s">
        <v>997</v>
      </c>
      <c r="J461" s="1231"/>
      <c r="K461" s="1231"/>
      <c r="L461" s="1231"/>
      <c r="M461" s="1243"/>
    </row>
    <row r="462" customFormat="false" ht="15.75" hidden="false" customHeight="false" outlineLevel="0" collapsed="false">
      <c r="A462" s="1214"/>
      <c r="B462" s="1476"/>
      <c r="C462" s="1249"/>
      <c r="D462" s="1191" t="s">
        <v>15</v>
      </c>
      <c r="E462" s="1225" t="s">
        <v>830</v>
      </c>
      <c r="F462" s="1225"/>
      <c r="G462" s="1225"/>
      <c r="H462" s="1257" t="n">
        <v>5643</v>
      </c>
      <c r="I462" s="1191" t="s">
        <v>18</v>
      </c>
      <c r="J462" s="1219" t="s">
        <v>795</v>
      </c>
      <c r="K462" s="1220"/>
      <c r="L462" s="1221"/>
      <c r="M462" s="1243" t="n">
        <v>400</v>
      </c>
    </row>
    <row r="463" customFormat="false" ht="15.75" hidden="false" customHeight="false" outlineLevel="0" collapsed="false">
      <c r="A463" s="1214"/>
      <c r="B463" s="1476"/>
      <c r="C463" s="1249"/>
      <c r="D463" s="1191" t="s">
        <v>18</v>
      </c>
      <c r="E463" s="1520" t="s">
        <v>831</v>
      </c>
      <c r="F463" s="1520"/>
      <c r="G463" s="1520"/>
      <c r="H463" s="1257" t="n">
        <v>1523</v>
      </c>
      <c r="I463" s="1191" t="s">
        <v>833</v>
      </c>
      <c r="J463" s="1219" t="s">
        <v>998</v>
      </c>
      <c r="K463" s="1220"/>
      <c r="L463" s="1221"/>
      <c r="M463" s="1243" t="n">
        <v>8100</v>
      </c>
    </row>
    <row r="464" customFormat="false" ht="15.75" hidden="false" customHeight="false" outlineLevel="0" collapsed="false">
      <c r="A464" s="1214"/>
      <c r="B464" s="1476"/>
      <c r="C464" s="1249"/>
      <c r="D464" s="1191" t="s">
        <v>20</v>
      </c>
      <c r="E464" s="1225" t="s">
        <v>783</v>
      </c>
      <c r="F464" s="1225"/>
      <c r="G464" s="1225"/>
      <c r="H464" s="1257" t="n">
        <v>1333</v>
      </c>
      <c r="I464" s="1191" t="s">
        <v>35</v>
      </c>
      <c r="J464" s="1219" t="s">
        <v>990</v>
      </c>
      <c r="K464" s="1220"/>
      <c r="L464" s="1221"/>
      <c r="M464" s="1243" t="n">
        <v>-1</v>
      </c>
    </row>
    <row r="465" customFormat="false" ht="15.75" hidden="false" customHeight="false" outlineLevel="0" collapsed="false">
      <c r="A465" s="1214"/>
      <c r="B465" s="1476"/>
      <c r="C465" s="1249"/>
      <c r="D465" s="1191" t="s">
        <v>22</v>
      </c>
      <c r="E465" s="1206" t="s">
        <v>226</v>
      </c>
      <c r="F465" s="1200"/>
      <c r="G465" s="1223"/>
      <c r="H465" s="1207"/>
      <c r="I465" s="1191"/>
      <c r="J465" s="1219"/>
      <c r="K465" s="1220"/>
      <c r="L465" s="1221"/>
      <c r="M465" s="1243"/>
    </row>
    <row r="466" customFormat="false" ht="15.75" hidden="false" customHeight="false" outlineLevel="0" collapsed="false">
      <c r="A466" s="1214"/>
      <c r="B466" s="1476"/>
      <c r="C466" s="1249"/>
      <c r="D466" s="1191"/>
      <c r="E466" s="1219" t="s">
        <v>785</v>
      </c>
      <c r="F466" s="1200"/>
      <c r="G466" s="1223"/>
      <c r="H466" s="1198" t="n">
        <f aca="false">SUM(H462:H465)</f>
        <v>8499</v>
      </c>
      <c r="I466" s="1191"/>
      <c r="J466" s="1219" t="s">
        <v>860</v>
      </c>
      <c r="K466" s="1220"/>
      <c r="L466" s="1221"/>
      <c r="M466" s="1243" t="n">
        <f aca="false">SUM(M462:M465)</f>
        <v>8499</v>
      </c>
    </row>
    <row r="467" customFormat="false" ht="15.75" hidden="false" customHeight="false" outlineLevel="0" collapsed="false">
      <c r="A467" s="1214"/>
      <c r="B467" s="1476"/>
      <c r="C467" s="1249"/>
      <c r="D467" s="1191"/>
      <c r="E467" s="1520" t="s">
        <v>789</v>
      </c>
      <c r="F467" s="1220"/>
      <c r="G467" s="1221"/>
      <c r="H467" s="1523" t="n">
        <f aca="false">H466</f>
        <v>8499</v>
      </c>
      <c r="I467" s="1191"/>
      <c r="J467" s="1520" t="s">
        <v>339</v>
      </c>
      <c r="K467" s="1200"/>
      <c r="L467" s="1223"/>
      <c r="M467" s="1524" t="n">
        <f aca="false">SUM(M434+M440+M445+M451+M460+M428+M466)</f>
        <v>84658</v>
      </c>
    </row>
    <row r="468" customFormat="false" ht="15" hidden="false" customHeight="false" outlineLevel="0" collapsed="false">
      <c r="A468" s="1214"/>
      <c r="B468" s="1525"/>
      <c r="C468" s="1249"/>
      <c r="D468" s="1265"/>
      <c r="E468" s="1277" t="s">
        <v>339</v>
      </c>
      <c r="F468" s="1220"/>
      <c r="G468" s="1221"/>
      <c r="H468" s="1526" t="n">
        <f aca="false">SUM(H467,H460,H453,H446,H440,H434,H428)</f>
        <v>84658</v>
      </c>
      <c r="I468" s="1265"/>
      <c r="J468" s="1220"/>
      <c r="K468" s="1200"/>
      <c r="L468" s="1223"/>
      <c r="M468" s="1526"/>
    </row>
    <row r="469" customFormat="false" ht="15" hidden="true" customHeight="false" outlineLevel="0" collapsed="false">
      <c r="A469" s="1214"/>
      <c r="B469" s="1527"/>
      <c r="C469" s="1249"/>
      <c r="D469" s="1528"/>
      <c r="E469" s="1528"/>
      <c r="F469" s="1528"/>
      <c r="G469" s="1528"/>
      <c r="H469" s="1257"/>
      <c r="I469" s="1528"/>
      <c r="J469" s="1528"/>
      <c r="K469" s="1528"/>
      <c r="L469" s="1528"/>
      <c r="M469" s="1224"/>
    </row>
    <row r="470" customFormat="false" ht="15" hidden="true" customHeight="false" outlineLevel="0" collapsed="false">
      <c r="A470" s="1214"/>
      <c r="B470" s="1527"/>
      <c r="C470" s="1249"/>
      <c r="D470" s="1191"/>
      <c r="E470" s="1225"/>
      <c r="F470" s="1225"/>
      <c r="G470" s="1225"/>
      <c r="H470" s="1198"/>
      <c r="I470" s="1191"/>
      <c r="J470" s="1219"/>
      <c r="K470" s="1220"/>
      <c r="L470" s="1221"/>
      <c r="M470" s="1198"/>
    </row>
    <row r="471" customFormat="false" ht="15" hidden="true" customHeight="false" outlineLevel="0" collapsed="false">
      <c r="A471" s="1214"/>
      <c r="B471" s="1527"/>
      <c r="C471" s="1249"/>
      <c r="D471" s="1191"/>
      <c r="E471" s="1520"/>
      <c r="F471" s="1520"/>
      <c r="G471" s="1520"/>
      <c r="H471" s="1198"/>
      <c r="I471" s="1169"/>
      <c r="J471" s="1174"/>
      <c r="K471" s="1174"/>
      <c r="L471" s="1174"/>
      <c r="M471" s="1257"/>
    </row>
    <row r="472" customFormat="false" ht="15.75" hidden="true" customHeight="false" outlineLevel="0" collapsed="false">
      <c r="A472" s="1214"/>
      <c r="B472" s="1527"/>
      <c r="C472" s="1249"/>
      <c r="D472" s="1191"/>
      <c r="E472" s="1206"/>
      <c r="F472" s="1200"/>
      <c r="G472" s="1223"/>
      <c r="H472" s="1251"/>
      <c r="I472" s="1191"/>
      <c r="J472" s="1219"/>
      <c r="K472" s="1220"/>
      <c r="L472" s="1221"/>
      <c r="M472" s="1257"/>
    </row>
    <row r="473" customFormat="false" ht="15.75" hidden="true" customHeight="false" outlineLevel="0" collapsed="false">
      <c r="A473" s="1214"/>
      <c r="B473" s="1527"/>
      <c r="C473" s="1249"/>
      <c r="D473" s="1191"/>
      <c r="E473" s="1219"/>
      <c r="F473" s="1200"/>
      <c r="G473" s="1223"/>
      <c r="H473" s="1251"/>
      <c r="I473" s="1191"/>
      <c r="J473" s="1219"/>
      <c r="K473" s="1220"/>
      <c r="L473" s="1221"/>
      <c r="M473" s="1257"/>
    </row>
    <row r="474" customFormat="false" ht="15.75" hidden="false" customHeight="false" outlineLevel="0" collapsed="false">
      <c r="A474" s="1214"/>
      <c r="B474" s="1527"/>
      <c r="C474" s="1249"/>
      <c r="D474" s="1528"/>
      <c r="E474" s="1528"/>
      <c r="F474" s="1528"/>
      <c r="G474" s="1528"/>
      <c r="H474" s="1257"/>
      <c r="I474" s="1528"/>
      <c r="J474" s="1528"/>
      <c r="K474" s="1528"/>
      <c r="L474" s="1528"/>
      <c r="M474" s="1257"/>
    </row>
    <row r="475" customFormat="false" ht="15.75" hidden="true" customHeight="false" outlineLevel="0" collapsed="false">
      <c r="A475" s="1214"/>
      <c r="B475" s="1527"/>
      <c r="C475" s="1249"/>
      <c r="D475" s="1191"/>
      <c r="E475" s="1225"/>
      <c r="F475" s="1225"/>
      <c r="G475" s="1225"/>
      <c r="H475" s="1198"/>
      <c r="I475" s="1191"/>
      <c r="J475" s="1520"/>
      <c r="K475" s="1219"/>
      <c r="L475" s="1221"/>
      <c r="M475" s="1257"/>
    </row>
    <row r="476" customFormat="false" ht="15.75" hidden="true" customHeight="false" outlineLevel="0" collapsed="false">
      <c r="A476" s="1214"/>
      <c r="B476" s="1527"/>
      <c r="C476" s="1249"/>
      <c r="D476" s="1191"/>
      <c r="E476" s="1520"/>
      <c r="F476" s="1520"/>
      <c r="G476" s="1520"/>
      <c r="H476" s="1198"/>
      <c r="I476" s="1169"/>
      <c r="J476" s="1174"/>
      <c r="K476" s="1174"/>
      <c r="L476" s="1174"/>
      <c r="M476" s="1243"/>
    </row>
    <row r="477" customFormat="false" ht="15.75" hidden="true" customHeight="false" outlineLevel="0" collapsed="false">
      <c r="A477" s="1214"/>
      <c r="B477" s="1527"/>
      <c r="C477" s="1249"/>
      <c r="D477" s="1191"/>
      <c r="E477" s="1225"/>
      <c r="F477" s="1225"/>
      <c r="G477" s="1225"/>
      <c r="H477" s="1198"/>
      <c r="I477" s="1191"/>
      <c r="J477" s="1520"/>
      <c r="K477" s="1200"/>
      <c r="L477" s="1223"/>
      <c r="M477" s="1251"/>
    </row>
    <row r="478" customFormat="false" ht="15.75" hidden="true" customHeight="false" outlineLevel="0" collapsed="false">
      <c r="A478" s="1214"/>
      <c r="B478" s="1527"/>
      <c r="C478" s="1249"/>
      <c r="D478" s="1191"/>
      <c r="E478" s="1206"/>
      <c r="F478" s="1200"/>
      <c r="G478" s="1223"/>
      <c r="H478" s="1251"/>
      <c r="I478" s="1191"/>
      <c r="J478" s="1520"/>
      <c r="K478" s="1520"/>
      <c r="L478" s="1520"/>
      <c r="M478" s="1194"/>
    </row>
    <row r="479" customFormat="false" ht="15.75" hidden="true" customHeight="false" outlineLevel="0" collapsed="false">
      <c r="A479" s="1214"/>
      <c r="B479" s="1527"/>
      <c r="C479" s="1249"/>
      <c r="D479" s="1191"/>
      <c r="E479" s="1219"/>
      <c r="F479" s="1200"/>
      <c r="G479" s="1223"/>
      <c r="H479" s="1251"/>
      <c r="I479" s="1191"/>
      <c r="J479" s="1520"/>
      <c r="K479" s="1520"/>
      <c r="L479" s="1520"/>
      <c r="M479" s="1243"/>
    </row>
    <row r="480" customFormat="false" ht="15.75" hidden="true" customHeight="false" outlineLevel="0" collapsed="false">
      <c r="A480" s="1214"/>
      <c r="B480" s="1527"/>
      <c r="C480" s="1249"/>
      <c r="D480" s="1191"/>
      <c r="E480" s="1206"/>
      <c r="F480" s="1200"/>
      <c r="G480" s="1223"/>
      <c r="H480" s="1251"/>
      <c r="I480" s="1169"/>
      <c r="J480" s="1183"/>
      <c r="K480" s="1200"/>
      <c r="L480" s="1223"/>
      <c r="M480" s="1251"/>
    </row>
    <row r="481" customFormat="false" ht="15.75" hidden="true" customHeight="false" outlineLevel="0" collapsed="false">
      <c r="A481" s="1214"/>
      <c r="B481" s="1527"/>
      <c r="C481" s="1249"/>
      <c r="D481" s="1191"/>
      <c r="E481" s="1460"/>
      <c r="F481" s="1200"/>
      <c r="G481" s="1223"/>
      <c r="H481" s="1194"/>
      <c r="I481" s="1191"/>
      <c r="J481" s="1225"/>
      <c r="K481" s="1225"/>
      <c r="L481" s="1225"/>
      <c r="M481" s="1251"/>
    </row>
    <row r="482" customFormat="false" ht="15.75" hidden="false" customHeight="false" outlineLevel="0" collapsed="false">
      <c r="A482" s="1214"/>
      <c r="B482" s="1527"/>
      <c r="C482" s="1249"/>
      <c r="D482" s="1225" t="s">
        <v>999</v>
      </c>
      <c r="E482" s="1225"/>
      <c r="F482" s="1225"/>
      <c r="G482" s="1225"/>
      <c r="H482" s="1194"/>
      <c r="I482" s="1191"/>
      <c r="J482" s="1529"/>
      <c r="K482" s="1200"/>
      <c r="L482" s="1223"/>
      <c r="M482" s="1251"/>
    </row>
    <row r="483" customFormat="false" ht="0.75" hidden="true" customHeight="true" outlineLevel="0" collapsed="false">
      <c r="A483" s="1214"/>
      <c r="B483" s="1527"/>
      <c r="C483" s="1249"/>
      <c r="D483" s="1528"/>
      <c r="E483" s="1528"/>
      <c r="F483" s="1528"/>
      <c r="G483" s="1528"/>
      <c r="H483" s="1257"/>
      <c r="I483" s="1191"/>
      <c r="J483" s="1206"/>
      <c r="K483" s="1200"/>
      <c r="L483" s="1223"/>
      <c r="M483" s="1224"/>
    </row>
    <row r="484" customFormat="false" ht="15" hidden="true" customHeight="false" outlineLevel="0" collapsed="false">
      <c r="A484" s="1214"/>
      <c r="B484" s="1527"/>
      <c r="C484" s="1249"/>
      <c r="D484" s="1191"/>
      <c r="E484" s="1225"/>
      <c r="F484" s="1225"/>
      <c r="G484" s="1225"/>
      <c r="H484" s="1198"/>
      <c r="I484" s="1191"/>
      <c r="J484" s="1206"/>
      <c r="K484" s="1200"/>
      <c r="L484" s="1223"/>
      <c r="M484" s="1198"/>
    </row>
    <row r="485" customFormat="false" ht="15" hidden="true" customHeight="false" outlineLevel="0" collapsed="false">
      <c r="A485" s="1214"/>
      <c r="B485" s="1527"/>
      <c r="C485" s="1249"/>
      <c r="D485" s="1191"/>
      <c r="E485" s="1520"/>
      <c r="F485" s="1520"/>
      <c r="G485" s="1520"/>
      <c r="H485" s="1198"/>
      <c r="I485" s="1191"/>
      <c r="J485" s="1206"/>
      <c r="K485" s="1200"/>
      <c r="L485" s="1223"/>
      <c r="M485" s="1198"/>
    </row>
    <row r="486" customFormat="false" ht="15" hidden="true" customHeight="false" outlineLevel="0" collapsed="false">
      <c r="A486" s="1214"/>
      <c r="B486" s="1527"/>
      <c r="C486" s="1249"/>
      <c r="D486" s="1191"/>
      <c r="E486" s="1225"/>
      <c r="F486" s="1225"/>
      <c r="G486" s="1225"/>
      <c r="H486" s="1198"/>
      <c r="I486" s="1191"/>
      <c r="J486" s="1206"/>
      <c r="K486" s="1200"/>
      <c r="L486" s="1223"/>
      <c r="M486" s="1198"/>
    </row>
    <row r="487" customFormat="false" ht="15.75" hidden="true" customHeight="false" outlineLevel="0" collapsed="false">
      <c r="A487" s="1214"/>
      <c r="B487" s="1527"/>
      <c r="C487" s="1249"/>
      <c r="D487" s="1191"/>
      <c r="E487" s="1206"/>
      <c r="F487" s="1200"/>
      <c r="G487" s="1223"/>
      <c r="H487" s="1251"/>
      <c r="I487" s="1191"/>
      <c r="J487" s="1206"/>
      <c r="K487" s="1200"/>
      <c r="L487" s="1223"/>
      <c r="M487" s="1198"/>
    </row>
    <row r="488" customFormat="false" ht="15.75" hidden="true" customHeight="false" outlineLevel="0" collapsed="false">
      <c r="A488" s="1214"/>
      <c r="B488" s="1527"/>
      <c r="C488" s="1249"/>
      <c r="D488" s="1191"/>
      <c r="E488" s="1219"/>
      <c r="F488" s="1200"/>
      <c r="G488" s="1223"/>
      <c r="H488" s="1251"/>
      <c r="I488" s="1191"/>
      <c r="J488" s="1206"/>
      <c r="K488" s="1200"/>
      <c r="L488" s="1223"/>
      <c r="M488" s="1243"/>
    </row>
    <row r="489" customFormat="false" ht="16.5" hidden="true" customHeight="true" outlineLevel="0" collapsed="false">
      <c r="A489" s="1214"/>
      <c r="B489" s="1530"/>
      <c r="C489" s="1249"/>
      <c r="D489" s="1191"/>
      <c r="E489" s="1520"/>
      <c r="F489" s="1220"/>
      <c r="G489" s="1221"/>
      <c r="H489" s="1531"/>
      <c r="I489" s="1191"/>
      <c r="J489" s="1520"/>
      <c r="K489" s="1200"/>
      <c r="L489" s="1223"/>
      <c r="M489" s="1531"/>
    </row>
    <row r="490" customFormat="false" ht="15" hidden="true" customHeight="false" outlineLevel="0" collapsed="false">
      <c r="A490" s="1214"/>
      <c r="B490" s="1532"/>
      <c r="C490" s="1249"/>
      <c r="D490" s="1528"/>
      <c r="E490" s="1528"/>
      <c r="F490" s="1528"/>
      <c r="G490" s="1528"/>
      <c r="H490" s="1257"/>
      <c r="I490" s="1528"/>
      <c r="J490" s="1528"/>
      <c r="K490" s="1528"/>
      <c r="L490" s="1528"/>
      <c r="M490" s="1224"/>
    </row>
    <row r="491" customFormat="false" ht="15.75" hidden="true" customHeight="false" outlineLevel="0" collapsed="false">
      <c r="A491" s="1214"/>
      <c r="B491" s="1533"/>
      <c r="C491" s="1249"/>
      <c r="D491" s="1191"/>
      <c r="E491" s="1225"/>
      <c r="F491" s="1225"/>
      <c r="G491" s="1225"/>
      <c r="H491" s="1198"/>
      <c r="I491" s="1191"/>
      <c r="J491" s="1520"/>
      <c r="K491" s="1219"/>
      <c r="L491" s="1221"/>
      <c r="M491" s="1251"/>
    </row>
    <row r="492" customFormat="false" ht="15.75" hidden="true" customHeight="false" outlineLevel="0" collapsed="false">
      <c r="A492" s="1214"/>
      <c r="B492" s="1533"/>
      <c r="C492" s="1249"/>
      <c r="D492" s="1191"/>
      <c r="E492" s="1520"/>
      <c r="F492" s="1520"/>
      <c r="G492" s="1520"/>
      <c r="H492" s="1198"/>
      <c r="I492" s="1191"/>
      <c r="J492" s="1225"/>
      <c r="K492" s="1225"/>
      <c r="L492" s="1225"/>
      <c r="M492" s="1251"/>
    </row>
    <row r="493" customFormat="false" ht="15.75" hidden="true" customHeight="false" outlineLevel="0" collapsed="false">
      <c r="A493" s="1214"/>
      <c r="B493" s="1533"/>
      <c r="C493" s="1249"/>
      <c r="D493" s="1191"/>
      <c r="E493" s="1225"/>
      <c r="F493" s="1225"/>
      <c r="G493" s="1225"/>
      <c r="H493" s="1198"/>
      <c r="I493" s="1191"/>
      <c r="J493" s="1520"/>
      <c r="K493" s="1200"/>
      <c r="L493" s="1223"/>
      <c r="M493" s="1194"/>
    </row>
    <row r="494" customFormat="false" ht="15.75" hidden="true" customHeight="false" outlineLevel="0" collapsed="false">
      <c r="A494" s="1214"/>
      <c r="B494" s="1533"/>
      <c r="C494" s="1249"/>
      <c r="D494" s="1191"/>
      <c r="E494" s="1206"/>
      <c r="F494" s="1200"/>
      <c r="G494" s="1223"/>
      <c r="H494" s="1251"/>
      <c r="I494" s="1191"/>
      <c r="J494" s="1225"/>
      <c r="K494" s="1225"/>
      <c r="L494" s="1225"/>
      <c r="M494" s="1207"/>
    </row>
    <row r="495" customFormat="false" ht="15.75" hidden="true" customHeight="false" outlineLevel="0" collapsed="false">
      <c r="A495" s="1214"/>
      <c r="B495" s="1533"/>
      <c r="C495" s="1249"/>
      <c r="D495" s="1191"/>
      <c r="E495" s="1219"/>
      <c r="F495" s="1200"/>
      <c r="G495" s="1223"/>
      <c r="H495" s="1251"/>
      <c r="I495" s="1231"/>
      <c r="J495" s="1219"/>
      <c r="K495" s="1200"/>
      <c r="L495" s="1223"/>
      <c r="M495" s="1251"/>
    </row>
    <row r="496" customFormat="false" ht="15.75" hidden="true" customHeight="false" outlineLevel="0" collapsed="false">
      <c r="A496" s="1214"/>
      <c r="B496" s="1533"/>
      <c r="C496" s="1249"/>
      <c r="D496" s="1191"/>
      <c r="E496" s="1520"/>
      <c r="F496" s="1200"/>
      <c r="G496" s="1223"/>
      <c r="H496" s="1524"/>
      <c r="I496" s="1191"/>
      <c r="J496" s="1520"/>
      <c r="K496" s="1200"/>
      <c r="L496" s="1223"/>
      <c r="M496" s="1531"/>
    </row>
    <row r="497" customFormat="false" ht="15" hidden="true" customHeight="false" outlineLevel="0" collapsed="false">
      <c r="A497" s="1214"/>
      <c r="B497" s="1476"/>
      <c r="C497" s="1534"/>
      <c r="D497" s="1231"/>
      <c r="E497" s="1231"/>
      <c r="F497" s="1231"/>
      <c r="G497" s="1231"/>
      <c r="H497" s="1526"/>
      <c r="I497" s="1231"/>
      <c r="J497" s="1231"/>
      <c r="K497" s="1231"/>
      <c r="L497" s="1231"/>
      <c r="M497" s="1535"/>
    </row>
    <row r="498" customFormat="false" ht="15.75" hidden="true" customHeight="false" outlineLevel="0" collapsed="false">
      <c r="A498" s="1214"/>
      <c r="B498" s="1476"/>
      <c r="C498" s="1534"/>
      <c r="D498" s="1191"/>
      <c r="E498" s="1225"/>
      <c r="F498" s="1225"/>
      <c r="G498" s="1225"/>
      <c r="H498" s="1536"/>
      <c r="I498" s="1191"/>
      <c r="J498" s="1520"/>
      <c r="K498" s="1200"/>
      <c r="L498" s="1223"/>
      <c r="M498" s="1537"/>
    </row>
    <row r="499" customFormat="false" ht="15.75" hidden="true" customHeight="false" outlineLevel="0" collapsed="false">
      <c r="A499" s="1214"/>
      <c r="B499" s="1476"/>
      <c r="C499" s="1534"/>
      <c r="D499" s="1191"/>
      <c r="E499" s="1520"/>
      <c r="F499" s="1520"/>
      <c r="G499" s="1520"/>
      <c r="H499" s="1536"/>
      <c r="I499" s="1191"/>
      <c r="J499" s="1520"/>
      <c r="K499" s="1200"/>
      <c r="L499" s="1223"/>
      <c r="M499" s="1537"/>
    </row>
    <row r="500" customFormat="false" ht="15.75" hidden="true" customHeight="false" outlineLevel="0" collapsed="false">
      <c r="A500" s="1214"/>
      <c r="B500" s="1476"/>
      <c r="C500" s="1534"/>
      <c r="D500" s="1191"/>
      <c r="E500" s="1225"/>
      <c r="F500" s="1225"/>
      <c r="G500" s="1225"/>
      <c r="H500" s="1537"/>
      <c r="I500" s="1191"/>
      <c r="J500" s="1219"/>
      <c r="K500" s="1200"/>
      <c r="L500" s="1223"/>
      <c r="M500" s="1526"/>
    </row>
    <row r="501" customFormat="false" ht="15.75" hidden="true" customHeight="false" outlineLevel="0" collapsed="false">
      <c r="A501" s="1214"/>
      <c r="B501" s="1476"/>
      <c r="C501" s="1534"/>
      <c r="D501" s="1191"/>
      <c r="E501" s="1219"/>
      <c r="F501" s="1200"/>
      <c r="G501" s="1223"/>
      <c r="H501" s="1537"/>
      <c r="I501" s="1191"/>
      <c r="J501" s="1219"/>
      <c r="K501" s="1200"/>
      <c r="L501" s="1223"/>
      <c r="M501" s="1531"/>
    </row>
    <row r="502" customFormat="false" ht="15.75" hidden="true" customHeight="false" outlineLevel="0" collapsed="false">
      <c r="A502" s="1214"/>
      <c r="B502" s="1476"/>
      <c r="C502" s="1534"/>
      <c r="D502" s="1191"/>
      <c r="E502" s="1520"/>
      <c r="F502" s="1200"/>
      <c r="G502" s="1223"/>
      <c r="H502" s="1531"/>
      <c r="I502" s="1191"/>
      <c r="J502" s="1520"/>
      <c r="K502" s="1200"/>
      <c r="L502" s="1223"/>
      <c r="M502" s="1531"/>
    </row>
    <row r="503" customFormat="false" ht="15" hidden="true" customHeight="false" outlineLevel="0" collapsed="false">
      <c r="A503" s="1214"/>
      <c r="B503" s="1147"/>
      <c r="C503" s="1538"/>
      <c r="D503" s="1538"/>
      <c r="E503" s="1538"/>
      <c r="F503" s="1538"/>
      <c r="G503" s="1538"/>
      <c r="H503" s="1257"/>
      <c r="I503" s="1168"/>
      <c r="J503" s="1206"/>
      <c r="K503" s="1200"/>
      <c r="L503" s="1223"/>
      <c r="M503" s="1187"/>
    </row>
    <row r="504" customFormat="false" ht="15" hidden="true" customHeight="false" outlineLevel="0" collapsed="false">
      <c r="A504" s="1476"/>
      <c r="B504" s="1147"/>
      <c r="C504" s="1249"/>
      <c r="D504" s="1168"/>
      <c r="E504" s="1538"/>
      <c r="F504" s="1168"/>
      <c r="G504" s="1168"/>
      <c r="H504" s="1173"/>
      <c r="I504" s="1168"/>
      <c r="J504" s="1168"/>
      <c r="K504" s="1168"/>
      <c r="L504" s="1168"/>
      <c r="M504" s="1168"/>
    </row>
    <row r="505" customFormat="false" ht="15" hidden="true" customHeight="false" outlineLevel="0" collapsed="false">
      <c r="A505" s="1476"/>
      <c r="B505" s="1147"/>
      <c r="C505" s="1167"/>
      <c r="D505" s="1169"/>
      <c r="E505" s="1174"/>
      <c r="F505" s="1174"/>
      <c r="G505" s="1174"/>
      <c r="H505" s="1539"/>
      <c r="I505" s="1191"/>
      <c r="J505" s="1225"/>
      <c r="K505" s="1225"/>
      <c r="L505" s="1225"/>
      <c r="M505" s="1198"/>
    </row>
    <row r="506" customFormat="false" ht="15" hidden="true" customHeight="false" outlineLevel="0" collapsed="false">
      <c r="A506" s="1476"/>
      <c r="B506" s="1147"/>
      <c r="C506" s="1167"/>
      <c r="D506" s="1169"/>
      <c r="E506" s="1183"/>
      <c r="F506" s="1183"/>
      <c r="G506" s="1183"/>
      <c r="H506" s="1228"/>
      <c r="I506" s="1169"/>
      <c r="J506" s="1206"/>
      <c r="K506" s="1200"/>
      <c r="L506" s="1223"/>
      <c r="M506" s="1198"/>
    </row>
    <row r="507" customFormat="false" ht="15.75" hidden="true" customHeight="false" outlineLevel="0" collapsed="false">
      <c r="A507" s="1476"/>
      <c r="B507" s="1147"/>
      <c r="C507" s="1167"/>
      <c r="D507" s="1169"/>
      <c r="E507" s="1195"/>
      <c r="F507" s="1195"/>
      <c r="G507" s="1195"/>
      <c r="H507" s="1222"/>
      <c r="I507" s="1169"/>
      <c r="J507" s="1225"/>
      <c r="K507" s="1225"/>
      <c r="L507" s="1225"/>
      <c r="M507" s="1173"/>
    </row>
    <row r="508" customFormat="false" ht="15" hidden="true" customHeight="true" outlineLevel="0" collapsed="false">
      <c r="A508" s="1476"/>
      <c r="B508" s="1147"/>
      <c r="C508" s="1167"/>
      <c r="D508" s="1169"/>
      <c r="E508" s="1183"/>
      <c r="F508" s="1183"/>
      <c r="G508" s="1183"/>
      <c r="H508" s="1540"/>
      <c r="I508" s="1169"/>
      <c r="J508" s="1225"/>
      <c r="K508" s="1225"/>
      <c r="L508" s="1225"/>
      <c r="M508" s="1198"/>
    </row>
    <row r="509" customFormat="false" ht="15" hidden="true" customHeight="false" outlineLevel="0" collapsed="false">
      <c r="A509" s="1476"/>
      <c r="B509" s="1147"/>
      <c r="C509" s="1534"/>
      <c r="D509" s="1514"/>
      <c r="E509" s="1541"/>
      <c r="F509" s="1515"/>
      <c r="G509" s="1542"/>
      <c r="H509" s="1229"/>
      <c r="I509" s="1543"/>
      <c r="J509" s="1543"/>
      <c r="K509" s="1543"/>
      <c r="L509" s="1543"/>
      <c r="M509" s="1543"/>
    </row>
    <row r="510" customFormat="false" ht="15" hidden="true" customHeight="false" outlineLevel="0" collapsed="false">
      <c r="A510" s="1476"/>
      <c r="B510" s="1147"/>
      <c r="C510" s="1534"/>
      <c r="D510" s="1169"/>
      <c r="E510" s="1174"/>
      <c r="F510" s="1174"/>
      <c r="G510" s="1174"/>
      <c r="H510" s="1229"/>
      <c r="I510" s="1543"/>
      <c r="J510" s="1544"/>
      <c r="K510" s="1545"/>
      <c r="L510" s="1546"/>
      <c r="M510" s="1543"/>
    </row>
    <row r="511" customFormat="false" ht="15" hidden="true" customHeight="false" outlineLevel="0" collapsed="false">
      <c r="A511" s="1476"/>
      <c r="B511" s="1147"/>
      <c r="C511" s="1534"/>
      <c r="D511" s="1169"/>
      <c r="E511" s="1174"/>
      <c r="F511" s="1174"/>
      <c r="G511" s="1174"/>
      <c r="H511" s="1228"/>
      <c r="I511" s="1543"/>
      <c r="J511" s="1544"/>
      <c r="K511" s="1545"/>
      <c r="L511" s="1546"/>
      <c r="M511" s="1547"/>
    </row>
    <row r="512" customFormat="false" ht="15" hidden="true" customHeight="false" outlineLevel="0" collapsed="false">
      <c r="A512" s="1476"/>
      <c r="B512" s="1147"/>
      <c r="C512" s="1167"/>
      <c r="D512" s="1169"/>
      <c r="E512" s="1195"/>
      <c r="F512" s="1195"/>
      <c r="G512" s="1195"/>
      <c r="H512" s="1250"/>
      <c r="I512" s="1169"/>
      <c r="J512" s="1225"/>
      <c r="K512" s="1225"/>
      <c r="L512" s="1225"/>
      <c r="M512" s="1187"/>
    </row>
    <row r="513" customFormat="false" ht="15.75" hidden="true" customHeight="false" outlineLevel="0" collapsed="false">
      <c r="A513" s="1476"/>
      <c r="B513" s="1147"/>
      <c r="C513" s="1167"/>
      <c r="D513" s="1169"/>
      <c r="E513" s="1174"/>
      <c r="F513" s="1174"/>
      <c r="G513" s="1174"/>
      <c r="H513" s="1540"/>
      <c r="I513" s="1169"/>
      <c r="J513" s="1174"/>
      <c r="K513" s="1174"/>
      <c r="L513" s="1174"/>
      <c r="M513" s="1173"/>
    </row>
    <row r="514" customFormat="false" ht="15" hidden="true" customHeight="false" outlineLevel="0" collapsed="false">
      <c r="A514" s="1214"/>
      <c r="B514" s="1147"/>
      <c r="C514" s="1543" t="s">
        <v>1000</v>
      </c>
      <c r="D514" s="1543"/>
      <c r="E514" s="1543"/>
      <c r="F514" s="1543"/>
      <c r="G514" s="1543"/>
      <c r="H514" s="1181"/>
      <c r="I514" s="1543" t="s">
        <v>1001</v>
      </c>
      <c r="J514" s="1543"/>
      <c r="K514" s="1543"/>
      <c r="L514" s="1543"/>
      <c r="M514" s="1548"/>
    </row>
    <row r="515" customFormat="false" ht="15" hidden="false" customHeight="false" outlineLevel="0" collapsed="false">
      <c r="A515" s="1214"/>
      <c r="B515" s="1147"/>
      <c r="C515" s="1167"/>
      <c r="D515" s="1169" t="s">
        <v>15</v>
      </c>
      <c r="E515" s="1174" t="s">
        <v>830</v>
      </c>
      <c r="F515" s="1174"/>
      <c r="G515" s="1174"/>
      <c r="H515" s="1198" t="n">
        <f aca="false">SUM(H475,H462,H455,H448,H442,H436,H430,H423,H389)</f>
        <v>44755</v>
      </c>
      <c r="I515" s="1169" t="s">
        <v>15</v>
      </c>
      <c r="J515" s="1174" t="s">
        <v>802</v>
      </c>
      <c r="K515" s="1174"/>
      <c r="L515" s="1174"/>
      <c r="M515" s="1173" t="n">
        <f aca="false">SUM(M389)</f>
        <v>0</v>
      </c>
    </row>
    <row r="516" customFormat="false" ht="15" hidden="false" customHeight="false" outlineLevel="0" collapsed="false">
      <c r="A516" s="1214"/>
      <c r="B516" s="1147"/>
      <c r="C516" s="1167"/>
      <c r="D516" s="1169" t="s">
        <v>18</v>
      </c>
      <c r="E516" s="1183" t="s">
        <v>831</v>
      </c>
      <c r="F516" s="1183"/>
      <c r="G516" s="1183"/>
      <c r="H516" s="1198" t="n">
        <f aca="false">SUM(H476,H463,H456,H449,H443,H437,H431,H424,H390)</f>
        <v>12084</v>
      </c>
      <c r="I516" s="1169" t="s">
        <v>18</v>
      </c>
      <c r="J516" s="1183" t="s">
        <v>795</v>
      </c>
      <c r="K516" s="1177"/>
      <c r="L516" s="1179"/>
      <c r="M516" s="1224" t="n">
        <f aca="false">M423+M430+M436+M442+M448+M455+M462</f>
        <v>28089</v>
      </c>
    </row>
    <row r="517" customFormat="false" ht="15" hidden="false" customHeight="false" outlineLevel="0" collapsed="false">
      <c r="A517" s="1214"/>
      <c r="B517" s="1147"/>
      <c r="C517" s="1167"/>
      <c r="D517" s="1169" t="s">
        <v>20</v>
      </c>
      <c r="E517" s="1174" t="s">
        <v>783</v>
      </c>
      <c r="F517" s="1174"/>
      <c r="G517" s="1174"/>
      <c r="H517" s="1198" t="n">
        <f aca="false">H425+H432+H438+H444+H450+H457+H464</f>
        <v>27819</v>
      </c>
      <c r="I517" s="1169" t="s">
        <v>35</v>
      </c>
      <c r="J517" s="1174" t="s">
        <v>462</v>
      </c>
      <c r="K517" s="1174"/>
      <c r="L517" s="1174"/>
      <c r="M517" s="1198" t="n">
        <f aca="false">M424+M425+M426+M431+M432+M433+M437+M438+M443+M449+M456+M457+M458+M464+M450+M444</f>
        <v>48469</v>
      </c>
    </row>
    <row r="518" customFormat="false" ht="15.75" hidden="false" customHeight="false" outlineLevel="0" collapsed="false">
      <c r="A518" s="1214"/>
      <c r="B518" s="1147"/>
      <c r="C518" s="1167"/>
      <c r="D518" s="1169" t="s">
        <v>22</v>
      </c>
      <c r="E518" s="1190" t="s">
        <v>226</v>
      </c>
      <c r="F518" s="1184"/>
      <c r="G518" s="1185"/>
      <c r="H518" s="1198" t="n">
        <f aca="false">SUM(H494,H487,H478,H472,H451,H426,H392)</f>
        <v>0</v>
      </c>
      <c r="I518" s="1169" t="s">
        <v>35</v>
      </c>
      <c r="J518" s="1190" t="s">
        <v>1002</v>
      </c>
      <c r="K518" s="1184"/>
      <c r="L518" s="1185"/>
      <c r="M518" s="1251" t="n">
        <f aca="false">M463</f>
        <v>8100</v>
      </c>
    </row>
    <row r="519" customFormat="false" ht="15.75" hidden="false" customHeight="false" outlineLevel="0" collapsed="false">
      <c r="A519" s="1214"/>
      <c r="B519" s="1147"/>
      <c r="C519" s="1167"/>
      <c r="D519" s="1169" t="s">
        <v>24</v>
      </c>
      <c r="E519" s="1190" t="s">
        <v>500</v>
      </c>
      <c r="F519" s="1184"/>
      <c r="G519" s="1185"/>
      <c r="H519" s="1198" t="n">
        <f aca="false">SUM(H393)</f>
        <v>0</v>
      </c>
      <c r="I519" s="1169"/>
      <c r="J519" s="1183" t="s">
        <v>797</v>
      </c>
      <c r="K519" s="1183"/>
      <c r="L519" s="1183"/>
      <c r="M519" s="1207" t="n">
        <f aca="false">SUM(M515:M518)</f>
        <v>84658</v>
      </c>
    </row>
    <row r="520" customFormat="false" ht="15" hidden="false" customHeight="false" outlineLevel="0" collapsed="false">
      <c r="A520" s="1214"/>
      <c r="B520" s="1147"/>
      <c r="C520" s="1167"/>
      <c r="D520" s="1169" t="s">
        <v>27</v>
      </c>
      <c r="E520" s="1190" t="s">
        <v>230</v>
      </c>
      <c r="F520" s="1184"/>
      <c r="G520" s="1185"/>
      <c r="H520" s="1198" t="n">
        <f aca="false">SUM(H506,H394)</f>
        <v>0</v>
      </c>
      <c r="I520" s="1169" t="s">
        <v>24</v>
      </c>
      <c r="J520" s="1183" t="s">
        <v>490</v>
      </c>
      <c r="K520" s="1183"/>
      <c r="L520" s="1183"/>
      <c r="M520" s="1281" t="n">
        <f aca="false">SUM(M394)</f>
        <v>0</v>
      </c>
    </row>
    <row r="521" customFormat="false" ht="15" hidden="false" customHeight="false" outlineLevel="0" collapsed="false">
      <c r="A521" s="1214"/>
      <c r="B521" s="1147"/>
      <c r="C521" s="1167"/>
      <c r="D521" s="1169" t="s">
        <v>29</v>
      </c>
      <c r="E521" s="1183" t="s">
        <v>232</v>
      </c>
      <c r="F521" s="1184"/>
      <c r="G521" s="1185"/>
      <c r="H521" s="1198" t="n">
        <f aca="false">SUM(H395)</f>
        <v>0</v>
      </c>
      <c r="I521" s="1169" t="s">
        <v>27</v>
      </c>
      <c r="J521" s="1177" t="s">
        <v>293</v>
      </c>
      <c r="K521" s="1178"/>
      <c r="L521" s="1179"/>
      <c r="M521" s="1257" t="n">
        <f aca="false">SUM(M395)</f>
        <v>0</v>
      </c>
    </row>
    <row r="522" customFormat="false" ht="15" hidden="false" customHeight="false" outlineLevel="0" collapsed="false">
      <c r="A522" s="1214"/>
      <c r="B522" s="1147"/>
      <c r="C522" s="1167"/>
      <c r="D522" s="1169" t="s">
        <v>31</v>
      </c>
      <c r="E522" s="1174" t="s">
        <v>234</v>
      </c>
      <c r="F522" s="1174"/>
      <c r="G522" s="1174"/>
      <c r="H522" s="1198" t="n">
        <f aca="false">SUM(H396)</f>
        <v>0</v>
      </c>
      <c r="I522" s="1169" t="s">
        <v>29</v>
      </c>
      <c r="J522" s="1174" t="s">
        <v>302</v>
      </c>
      <c r="K522" s="1174"/>
      <c r="L522" s="1174"/>
      <c r="M522" s="1257" t="n">
        <f aca="false">SUM(M396)</f>
        <v>0</v>
      </c>
    </row>
    <row r="523" customFormat="false" ht="15" hidden="false" customHeight="false" outlineLevel="0" collapsed="false">
      <c r="A523" s="1214"/>
      <c r="B523" s="1147"/>
      <c r="C523" s="1167"/>
      <c r="D523" s="1169" t="s">
        <v>33</v>
      </c>
      <c r="E523" s="1183" t="s">
        <v>935</v>
      </c>
      <c r="F523" s="1183"/>
      <c r="G523" s="1183"/>
      <c r="H523" s="1198" t="n">
        <f aca="false">SUM(H397)</f>
        <v>0</v>
      </c>
      <c r="I523" s="1191" t="s">
        <v>31</v>
      </c>
      <c r="J523" s="1225" t="s">
        <v>818</v>
      </c>
      <c r="K523" s="1225"/>
      <c r="L523" s="1225"/>
      <c r="M523" s="1198" t="n">
        <f aca="false">SUM(M397)</f>
        <v>0</v>
      </c>
    </row>
    <row r="524" customFormat="false" ht="15" hidden="false" customHeight="false" outlineLevel="0" collapsed="false">
      <c r="A524" s="1214"/>
      <c r="B524" s="1147"/>
      <c r="C524" s="1167"/>
      <c r="D524" s="1169" t="s">
        <v>35</v>
      </c>
      <c r="E524" s="1183" t="s">
        <v>868</v>
      </c>
      <c r="F524" s="1183" t="s">
        <v>869</v>
      </c>
      <c r="G524" s="1183"/>
      <c r="H524" s="1198" t="n">
        <f aca="false">SUM(H398)</f>
        <v>0</v>
      </c>
      <c r="I524" s="1191" t="s">
        <v>33</v>
      </c>
      <c r="J524" s="1206" t="s">
        <v>819</v>
      </c>
      <c r="K524" s="1200"/>
      <c r="L524" s="1223"/>
      <c r="M524" s="1198" t="n">
        <f aca="false">M398+M505</f>
        <v>0</v>
      </c>
    </row>
    <row r="525" customFormat="false" ht="15" hidden="false" customHeight="false" outlineLevel="0" collapsed="false">
      <c r="A525" s="1214"/>
      <c r="B525" s="1147"/>
      <c r="C525" s="1167"/>
      <c r="D525" s="1169"/>
      <c r="E525" s="1183"/>
      <c r="F525" s="1174" t="s">
        <v>1003</v>
      </c>
      <c r="G525" s="1174"/>
      <c r="H525" s="1198" t="n">
        <f aca="false">SUM(H399)</f>
        <v>0</v>
      </c>
      <c r="I525" s="1169" t="s">
        <v>35</v>
      </c>
      <c r="J525" s="1183" t="s">
        <v>225</v>
      </c>
      <c r="K525" s="1183"/>
      <c r="L525" s="1183"/>
      <c r="M525" s="1198" t="n">
        <f aca="false">SUM(M478,M399+M498)</f>
        <v>0</v>
      </c>
    </row>
    <row r="526" customFormat="false" ht="15.75" hidden="false" customHeight="false" outlineLevel="0" collapsed="false">
      <c r="A526" s="1214"/>
      <c r="B526" s="1147"/>
      <c r="C526" s="1167"/>
      <c r="D526" s="1169" t="s">
        <v>37</v>
      </c>
      <c r="E526" s="1177" t="s">
        <v>272</v>
      </c>
      <c r="F526" s="1188"/>
      <c r="G526" s="1189"/>
      <c r="H526" s="1198" t="n">
        <f aca="false">SUM(H400)</f>
        <v>0</v>
      </c>
      <c r="I526" s="1169" t="s">
        <v>37</v>
      </c>
      <c r="J526" s="1174" t="s">
        <v>871</v>
      </c>
      <c r="K526" s="1174"/>
      <c r="L526" s="1174"/>
      <c r="M526" s="1173" t="n">
        <f aca="false">SUM(M400)</f>
        <v>0</v>
      </c>
    </row>
    <row r="527" customFormat="false" ht="15.75" hidden="false" customHeight="false" outlineLevel="0" collapsed="false">
      <c r="A527" s="1214"/>
      <c r="B527" s="1147"/>
      <c r="C527" s="1167"/>
      <c r="D527" s="1168" t="s">
        <v>504</v>
      </c>
      <c r="E527" s="1168"/>
      <c r="F527" s="1168"/>
      <c r="G527" s="1168"/>
      <c r="H527" s="1518" t="n">
        <f aca="false">SUM(H514:H526)</f>
        <v>84658</v>
      </c>
      <c r="I527" s="1191" t="s">
        <v>39</v>
      </c>
      <c r="J527" s="1225" t="s">
        <v>872</v>
      </c>
      <c r="K527" s="1225"/>
      <c r="L527" s="1225"/>
      <c r="M527" s="1224" t="n">
        <f aca="false">SUM(M401)</f>
        <v>0</v>
      </c>
    </row>
    <row r="528" customFormat="false" ht="15" hidden="false" customHeight="false" outlineLevel="0" collapsed="false">
      <c r="A528" s="1214"/>
      <c r="B528" s="1147"/>
      <c r="C528" s="1282"/>
      <c r="D528" s="1169" t="s">
        <v>39</v>
      </c>
      <c r="E528" s="1190" t="s">
        <v>247</v>
      </c>
      <c r="F528" s="1184"/>
      <c r="G528" s="1185"/>
      <c r="H528" s="1257" t="n">
        <f aca="false">SUM(H402)</f>
        <v>0</v>
      </c>
      <c r="I528" s="1191" t="s">
        <v>41</v>
      </c>
      <c r="J528" s="1225" t="s">
        <v>233</v>
      </c>
      <c r="K528" s="1225"/>
      <c r="L528" s="1225"/>
      <c r="M528" s="1198" t="n">
        <f aca="false">SUM(M506)</f>
        <v>0</v>
      </c>
    </row>
    <row r="529" customFormat="false" ht="15.75" hidden="false" customHeight="false" outlineLevel="0" collapsed="false">
      <c r="A529" s="1214"/>
      <c r="B529" s="1147"/>
      <c r="C529" s="1167"/>
      <c r="D529" s="1169" t="s">
        <v>41</v>
      </c>
      <c r="E529" s="1190" t="s">
        <v>787</v>
      </c>
      <c r="F529" s="1184"/>
      <c r="G529" s="1185"/>
      <c r="H529" s="1198" t="n">
        <f aca="false">SUM(H480,H403)</f>
        <v>0</v>
      </c>
      <c r="I529" s="1169" t="s">
        <v>43</v>
      </c>
      <c r="J529" s="1174" t="s">
        <v>873</v>
      </c>
      <c r="K529" s="1174"/>
      <c r="L529" s="1174"/>
      <c r="M529" s="1207" t="n">
        <f aca="false">SUM(M403)</f>
        <v>0</v>
      </c>
    </row>
    <row r="530" customFormat="false" ht="15.75" hidden="false" customHeight="false" outlineLevel="0" collapsed="false">
      <c r="A530" s="1214"/>
      <c r="B530" s="1147"/>
      <c r="C530" s="1167"/>
      <c r="D530" s="1169" t="s">
        <v>43</v>
      </c>
      <c r="E530" s="1183" t="s">
        <v>251</v>
      </c>
      <c r="F530" s="1183"/>
      <c r="G530" s="1183"/>
      <c r="H530" s="1198" t="n">
        <f aca="false">SUM(H404)</f>
        <v>0</v>
      </c>
      <c r="I530" s="1169"/>
      <c r="J530" s="1231" t="s">
        <v>495</v>
      </c>
      <c r="K530" s="1231"/>
      <c r="L530" s="1231"/>
      <c r="M530" s="1518" t="n">
        <f aca="false">SUM(M519:M529)</f>
        <v>84658</v>
      </c>
    </row>
    <row r="531" customFormat="false" ht="15" hidden="false" customHeight="false" outlineLevel="0" collapsed="false">
      <c r="A531" s="1214"/>
      <c r="B531" s="1147"/>
      <c r="C531" s="1167"/>
      <c r="D531" s="1169" t="s">
        <v>46</v>
      </c>
      <c r="E531" s="1183" t="s">
        <v>253</v>
      </c>
      <c r="F531" s="1183"/>
      <c r="G531" s="1183"/>
      <c r="H531" s="1198" t="n">
        <f aca="false">SUM(H405)</f>
        <v>0</v>
      </c>
      <c r="I531" s="1169" t="s">
        <v>46</v>
      </c>
      <c r="J531" s="1183" t="s">
        <v>246</v>
      </c>
      <c r="K531" s="1183"/>
      <c r="L531" s="1183"/>
      <c r="M531" s="1257" t="n">
        <f aca="false">SUM(M405)</f>
        <v>0</v>
      </c>
    </row>
    <row r="532" customFormat="false" ht="15" hidden="false" customHeight="false" outlineLevel="0" collapsed="false">
      <c r="A532" s="1214"/>
      <c r="B532" s="1147"/>
      <c r="C532" s="1167"/>
      <c r="D532" s="1169" t="s">
        <v>48</v>
      </c>
      <c r="E532" s="1183" t="s">
        <v>856</v>
      </c>
      <c r="F532" s="1183"/>
      <c r="G532" s="1183"/>
      <c r="H532" s="1198" t="n">
        <f aca="false">SUM(H406)</f>
        <v>0</v>
      </c>
      <c r="I532" s="1169" t="s">
        <v>48</v>
      </c>
      <c r="J532" s="1183" t="s">
        <v>248</v>
      </c>
      <c r="K532" s="1177"/>
      <c r="L532" s="1179"/>
      <c r="M532" s="1198" t="n">
        <f aca="false">SUM(M406)</f>
        <v>0</v>
      </c>
    </row>
    <row r="533" customFormat="false" ht="15" hidden="false" customHeight="false" outlineLevel="0" collapsed="false">
      <c r="A533" s="1214"/>
      <c r="B533" s="1147"/>
      <c r="C533" s="1167"/>
      <c r="D533" s="1169" t="s">
        <v>50</v>
      </c>
      <c r="E533" s="1190" t="s">
        <v>1004</v>
      </c>
      <c r="F533" s="1184"/>
      <c r="G533" s="1185"/>
      <c r="H533" s="1198" t="n">
        <f aca="false">SUM(H407)</f>
        <v>0</v>
      </c>
      <c r="I533" s="1169" t="s">
        <v>50</v>
      </c>
      <c r="J533" s="1174" t="s">
        <v>320</v>
      </c>
      <c r="K533" s="1174"/>
      <c r="L533" s="1174"/>
      <c r="M533" s="1173" t="n">
        <f aca="false">SUM(M407)</f>
        <v>0</v>
      </c>
    </row>
    <row r="534" customFormat="false" ht="15" hidden="false" customHeight="false" outlineLevel="0" collapsed="false">
      <c r="A534" s="1214"/>
      <c r="B534" s="1147"/>
      <c r="C534" s="1167"/>
      <c r="D534" s="1169" t="s">
        <v>52</v>
      </c>
      <c r="E534" s="1190" t="s">
        <v>876</v>
      </c>
      <c r="F534" s="1184"/>
      <c r="G534" s="1185"/>
      <c r="H534" s="1193" t="n">
        <f aca="false">SUM(H408)</f>
        <v>0</v>
      </c>
      <c r="I534" s="1169" t="s">
        <v>52</v>
      </c>
      <c r="J534" s="1177" t="s">
        <v>256</v>
      </c>
      <c r="K534" s="1178"/>
      <c r="L534" s="1179"/>
      <c r="M534" s="1173" t="n">
        <f aca="false">SUM(M408)</f>
        <v>0</v>
      </c>
    </row>
    <row r="535" customFormat="false" ht="15" hidden="false" customHeight="false" outlineLevel="0" collapsed="false">
      <c r="A535" s="1214"/>
      <c r="B535" s="1147"/>
      <c r="C535" s="1167"/>
      <c r="D535" s="1191" t="s">
        <v>54</v>
      </c>
      <c r="E535" s="1206" t="s">
        <v>877</v>
      </c>
      <c r="F535" s="1200"/>
      <c r="G535" s="1223"/>
      <c r="H535" s="1198"/>
      <c r="I535" s="1169" t="s">
        <v>54</v>
      </c>
      <c r="J535" s="1177" t="s">
        <v>878</v>
      </c>
      <c r="K535" s="1178"/>
      <c r="L535" s="1179"/>
      <c r="M535" s="1198" t="n">
        <f aca="false">SUM(M409)</f>
        <v>0</v>
      </c>
    </row>
    <row r="536" customFormat="false" ht="15" hidden="false" customHeight="false" outlineLevel="0" collapsed="false">
      <c r="A536" s="1214"/>
      <c r="B536" s="1147"/>
      <c r="C536" s="1167"/>
      <c r="D536" s="1169"/>
      <c r="E536" s="1190"/>
      <c r="F536" s="1184"/>
      <c r="G536" s="1185"/>
      <c r="H536" s="1173"/>
      <c r="I536" s="1169" t="s">
        <v>56</v>
      </c>
      <c r="J536" s="1183" t="s">
        <v>254</v>
      </c>
      <c r="K536" s="1178"/>
      <c r="L536" s="1179"/>
      <c r="M536" s="1198" t="n">
        <f aca="false">SUM(M480,M410)</f>
        <v>0</v>
      </c>
    </row>
    <row r="537" customFormat="false" ht="15" hidden="false" customHeight="false" outlineLevel="0" collapsed="false">
      <c r="A537" s="1214"/>
      <c r="B537" s="1147"/>
      <c r="C537" s="1167"/>
      <c r="D537" s="1169"/>
      <c r="E537" s="1190"/>
      <c r="F537" s="1184"/>
      <c r="G537" s="1185"/>
      <c r="H537" s="1173"/>
      <c r="I537" s="1191" t="s">
        <v>58</v>
      </c>
      <c r="J537" s="1219" t="s">
        <v>879</v>
      </c>
      <c r="K537" s="1220"/>
      <c r="L537" s="1221"/>
      <c r="M537" s="1224" t="n">
        <f aca="false">SUM(M411)</f>
        <v>0</v>
      </c>
    </row>
    <row r="538" customFormat="false" ht="15" hidden="false" customHeight="false" outlineLevel="0" collapsed="false">
      <c r="A538" s="1214"/>
      <c r="B538" s="1147"/>
      <c r="C538" s="1167"/>
      <c r="D538" s="1169"/>
      <c r="E538" s="1190"/>
      <c r="F538" s="1184"/>
      <c r="G538" s="1185"/>
      <c r="H538" s="1173"/>
      <c r="I538" s="1191" t="s">
        <v>60</v>
      </c>
      <c r="J538" s="1219" t="s">
        <v>823</v>
      </c>
      <c r="K538" s="1220"/>
      <c r="L538" s="1221"/>
      <c r="M538" s="1198" t="n">
        <f aca="false">SUM(M412)</f>
        <v>0</v>
      </c>
    </row>
    <row r="539" customFormat="false" ht="15.75" hidden="false" customHeight="false" outlineLevel="0" collapsed="false">
      <c r="A539" s="1214"/>
      <c r="B539" s="1147"/>
      <c r="C539" s="1167"/>
      <c r="D539" s="1169"/>
      <c r="E539" s="1190"/>
      <c r="F539" s="1184"/>
      <c r="G539" s="1185"/>
      <c r="H539" s="1187"/>
      <c r="I539" s="1191" t="s">
        <v>63</v>
      </c>
      <c r="J539" s="1219" t="s">
        <v>263</v>
      </c>
      <c r="K539" s="1220"/>
      <c r="L539" s="1221"/>
      <c r="M539" s="1198" t="n">
        <f aca="false">SUM(M413)</f>
        <v>0</v>
      </c>
    </row>
    <row r="540" customFormat="false" ht="15.75" hidden="false" customHeight="false" outlineLevel="0" collapsed="false">
      <c r="A540" s="1214"/>
      <c r="B540" s="1147"/>
      <c r="C540" s="1167"/>
      <c r="D540" s="1168" t="s">
        <v>880</v>
      </c>
      <c r="E540" s="1168"/>
      <c r="F540" s="1168"/>
      <c r="G540" s="1168"/>
      <c r="H540" s="1518" t="n">
        <f aca="false">SUM(H528:H539)</f>
        <v>0</v>
      </c>
      <c r="I540" s="1191" t="s">
        <v>65</v>
      </c>
      <c r="J540" s="1219" t="s">
        <v>250</v>
      </c>
      <c r="K540" s="1220"/>
      <c r="L540" s="1221"/>
      <c r="M540" s="1198" t="n">
        <f aca="false">SUM(M414)</f>
        <v>0</v>
      </c>
    </row>
    <row r="541" customFormat="false" ht="15.75" hidden="false" customHeight="false" outlineLevel="0" collapsed="false">
      <c r="A541" s="1214"/>
      <c r="B541" s="1147"/>
      <c r="C541" s="1168" t="s">
        <v>936</v>
      </c>
      <c r="D541" s="1168"/>
      <c r="E541" s="1168"/>
      <c r="F541" s="1168"/>
      <c r="G541" s="1168"/>
      <c r="H541" s="1518" t="n">
        <f aca="false">SUM(H540,H527)</f>
        <v>84658</v>
      </c>
      <c r="I541" s="1191" t="s">
        <v>67</v>
      </c>
      <c r="J541" s="1219" t="s">
        <v>825</v>
      </c>
      <c r="K541" s="1220"/>
      <c r="L541" s="1221"/>
      <c r="M541" s="1251" t="n">
        <f aca="false">SUM(M415)</f>
        <v>0</v>
      </c>
    </row>
    <row r="542" customFormat="false" ht="15.75" hidden="false" customHeight="false" outlineLevel="0" collapsed="false">
      <c r="A542" s="1214"/>
      <c r="B542" s="1147"/>
      <c r="C542" s="1226"/>
      <c r="D542" s="1225"/>
      <c r="E542" s="1200"/>
      <c r="F542" s="1200"/>
      <c r="G542" s="1202"/>
      <c r="H542" s="1549"/>
      <c r="I542" s="1191"/>
      <c r="J542" s="1219"/>
      <c r="K542" s="1220"/>
      <c r="L542" s="1221"/>
      <c r="M542" s="1243"/>
    </row>
    <row r="543" customFormat="false" ht="15.75" hidden="false" customHeight="false" outlineLevel="0" collapsed="false">
      <c r="A543" s="1214"/>
      <c r="B543" s="1147"/>
      <c r="C543" s="1226"/>
      <c r="D543" s="1225"/>
      <c r="E543" s="1200"/>
      <c r="F543" s="1201"/>
      <c r="G543" s="1202"/>
      <c r="H543" s="1286"/>
      <c r="I543" s="1169"/>
      <c r="J543" s="1226" t="s">
        <v>882</v>
      </c>
      <c r="K543" s="1201"/>
      <c r="L543" s="1202"/>
      <c r="M543" s="1518" t="n">
        <f aca="false">SUM(M531:M541)</f>
        <v>0</v>
      </c>
    </row>
    <row r="544" customFormat="false" ht="15.75" hidden="false" customHeight="false" outlineLevel="0" collapsed="false">
      <c r="A544" s="1214"/>
      <c r="B544" s="1147"/>
      <c r="C544" s="1226"/>
      <c r="D544" s="1287"/>
      <c r="E544" s="1288"/>
      <c r="F544" s="1201"/>
      <c r="G544" s="1202"/>
      <c r="H544" s="1286"/>
      <c r="I544" s="1191"/>
      <c r="J544" s="1206"/>
      <c r="K544" s="1201"/>
      <c r="L544" s="1202"/>
      <c r="M544" s="1176" t="n">
        <f aca="false">SUM(M418)</f>
        <v>0</v>
      </c>
    </row>
    <row r="545" customFormat="false" ht="15.75" hidden="false" customHeight="false" outlineLevel="0" collapsed="false">
      <c r="A545" s="1159"/>
      <c r="B545" s="1159"/>
      <c r="C545" s="1226" t="s">
        <v>937</v>
      </c>
      <c r="D545" s="1200"/>
      <c r="E545" s="1200"/>
      <c r="F545" s="1201"/>
      <c r="G545" s="1202"/>
      <c r="H545" s="1518" t="n">
        <f aca="false">SUM(H541:H544)</f>
        <v>84658</v>
      </c>
      <c r="I545" s="1168" t="s">
        <v>938</v>
      </c>
      <c r="J545" s="1168"/>
      <c r="K545" s="1168"/>
      <c r="L545" s="1168"/>
      <c r="M545" s="1518" t="n">
        <f aca="false">SUM(M544,M543,M530)</f>
        <v>84658</v>
      </c>
    </row>
  </sheetData>
  <mergeCells count="390">
    <mergeCell ref="G1:M1"/>
    <mergeCell ref="D2:M2"/>
    <mergeCell ref="C4:G4"/>
    <mergeCell ref="I4:L4"/>
    <mergeCell ref="D5:G5"/>
    <mergeCell ref="I5:L5"/>
    <mergeCell ref="A6:A32"/>
    <mergeCell ref="D6:G6"/>
    <mergeCell ref="E7:G7"/>
    <mergeCell ref="J7:L7"/>
    <mergeCell ref="E8:G8"/>
    <mergeCell ref="E9:G9"/>
    <mergeCell ref="B10:B37"/>
    <mergeCell ref="D12:G12"/>
    <mergeCell ref="I12:L12"/>
    <mergeCell ref="E13:G13"/>
    <mergeCell ref="E15:G15"/>
    <mergeCell ref="J15:L15"/>
    <mergeCell ref="E16:G16"/>
    <mergeCell ref="J18:L18"/>
    <mergeCell ref="D19:G19"/>
    <mergeCell ref="E20:G20"/>
    <mergeCell ref="J20:L20"/>
    <mergeCell ref="E21:G21"/>
    <mergeCell ref="E22:G22"/>
    <mergeCell ref="J22:L22"/>
    <mergeCell ref="J23:L23"/>
    <mergeCell ref="D25:G25"/>
    <mergeCell ref="J25:L25"/>
    <mergeCell ref="E27:G27"/>
    <mergeCell ref="J27:L27"/>
    <mergeCell ref="E29:G29"/>
    <mergeCell ref="J29:L29"/>
    <mergeCell ref="J30:L30"/>
    <mergeCell ref="D31:G31"/>
    <mergeCell ref="E32:G32"/>
    <mergeCell ref="E33:G33"/>
    <mergeCell ref="J34:L34"/>
    <mergeCell ref="D35:G35"/>
    <mergeCell ref="I35:L35"/>
    <mergeCell ref="E36:G36"/>
    <mergeCell ref="J36:L36"/>
    <mergeCell ref="E38:G38"/>
    <mergeCell ref="J40:L40"/>
    <mergeCell ref="D41:G41"/>
    <mergeCell ref="I41:L41"/>
    <mergeCell ref="E42:G42"/>
    <mergeCell ref="J42:L42"/>
    <mergeCell ref="D48:G48"/>
    <mergeCell ref="I48:L48"/>
    <mergeCell ref="E49:G49"/>
    <mergeCell ref="J49:L49"/>
    <mergeCell ref="E50:G50"/>
    <mergeCell ref="E51:G51"/>
    <mergeCell ref="J52:L52"/>
    <mergeCell ref="D53:G53"/>
    <mergeCell ref="E54:G54"/>
    <mergeCell ref="E55:G55"/>
    <mergeCell ref="J56:L56"/>
    <mergeCell ref="D57:G57"/>
    <mergeCell ref="E58:G58"/>
    <mergeCell ref="E59:G59"/>
    <mergeCell ref="J60:L60"/>
    <mergeCell ref="D61:G61"/>
    <mergeCell ref="I61:L61"/>
    <mergeCell ref="E64:G64"/>
    <mergeCell ref="E65:G65"/>
    <mergeCell ref="D67:G67"/>
    <mergeCell ref="I67:L67"/>
    <mergeCell ref="E68:G68"/>
    <mergeCell ref="J68:L68"/>
    <mergeCell ref="E69:G69"/>
    <mergeCell ref="J71:L71"/>
    <mergeCell ref="D72:G72"/>
    <mergeCell ref="I72:L72"/>
    <mergeCell ref="E73:G73"/>
    <mergeCell ref="J73:L73"/>
    <mergeCell ref="E74:G74"/>
    <mergeCell ref="J77:L77"/>
    <mergeCell ref="D78:G78"/>
    <mergeCell ref="I78:L78"/>
    <mergeCell ref="E79:G79"/>
    <mergeCell ref="J79:L79"/>
    <mergeCell ref="J83:L83"/>
    <mergeCell ref="D85:G85"/>
    <mergeCell ref="J85:M85"/>
    <mergeCell ref="E86:G86"/>
    <mergeCell ref="J86:L86"/>
    <mergeCell ref="E87:G87"/>
    <mergeCell ref="D89:G89"/>
    <mergeCell ref="E90:G90"/>
    <mergeCell ref="D95:G95"/>
    <mergeCell ref="E96:G96"/>
    <mergeCell ref="J102:L102"/>
    <mergeCell ref="D104:G104"/>
    <mergeCell ref="I104:L104"/>
    <mergeCell ref="E105:G105"/>
    <mergeCell ref="J105:L105"/>
    <mergeCell ref="D110:G110"/>
    <mergeCell ref="I110:L110"/>
    <mergeCell ref="E111:G111"/>
    <mergeCell ref="J111:L111"/>
    <mergeCell ref="D116:G116"/>
    <mergeCell ref="I116:L116"/>
    <mergeCell ref="E117:G117"/>
    <mergeCell ref="J117:L117"/>
    <mergeCell ref="E119:G119"/>
    <mergeCell ref="E120:G120"/>
    <mergeCell ref="D122:G122"/>
    <mergeCell ref="I122:L122"/>
    <mergeCell ref="E123:G123"/>
    <mergeCell ref="J123:L123"/>
    <mergeCell ref="D129:G129"/>
    <mergeCell ref="I129:L129"/>
    <mergeCell ref="E130:G130"/>
    <mergeCell ref="J130:L130"/>
    <mergeCell ref="J131:L131"/>
    <mergeCell ref="D143:G143"/>
    <mergeCell ref="I143:L143"/>
    <mergeCell ref="J144:L144"/>
    <mergeCell ref="J146:L146"/>
    <mergeCell ref="D147:G147"/>
    <mergeCell ref="E148:G148"/>
    <mergeCell ref="J148:L148"/>
    <mergeCell ref="E149:G149"/>
    <mergeCell ref="J150:L150"/>
    <mergeCell ref="D151:G151"/>
    <mergeCell ref="J151:L151"/>
    <mergeCell ref="E152:G152"/>
    <mergeCell ref="J152:L152"/>
    <mergeCell ref="E153:G153"/>
    <mergeCell ref="J153:L153"/>
    <mergeCell ref="J154:L154"/>
    <mergeCell ref="D155:G155"/>
    <mergeCell ref="J155:L155"/>
    <mergeCell ref="E156:G156"/>
    <mergeCell ref="J156:L156"/>
    <mergeCell ref="E157:G157"/>
    <mergeCell ref="D159:G159"/>
    <mergeCell ref="I159:L159"/>
    <mergeCell ref="E160:G160"/>
    <mergeCell ref="D171:G171"/>
    <mergeCell ref="I171:L171"/>
    <mergeCell ref="J172:L172"/>
    <mergeCell ref="J175:L175"/>
    <mergeCell ref="J176:L176"/>
    <mergeCell ref="J184:L184"/>
    <mergeCell ref="D188:G188"/>
    <mergeCell ref="I188:L188"/>
    <mergeCell ref="E189:G189"/>
    <mergeCell ref="J189:L189"/>
    <mergeCell ref="J194:L194"/>
    <mergeCell ref="D195:G195"/>
    <mergeCell ref="I195:L195"/>
    <mergeCell ref="J196:L196"/>
    <mergeCell ref="E197:G197"/>
    <mergeCell ref="J198:L198"/>
    <mergeCell ref="D199:G199"/>
    <mergeCell ref="I199:L199"/>
    <mergeCell ref="E200:G200"/>
    <mergeCell ref="J200:L200"/>
    <mergeCell ref="E201:G201"/>
    <mergeCell ref="J204:L204"/>
    <mergeCell ref="D205:G205"/>
    <mergeCell ref="I205:L205"/>
    <mergeCell ref="J206:L206"/>
    <mergeCell ref="J208:L208"/>
    <mergeCell ref="D209:G209"/>
    <mergeCell ref="E211:G211"/>
    <mergeCell ref="D213:G213"/>
    <mergeCell ref="I213:L213"/>
    <mergeCell ref="E216:G216"/>
    <mergeCell ref="E217:G217"/>
    <mergeCell ref="D219:G219"/>
    <mergeCell ref="I219:L219"/>
    <mergeCell ref="E221:G221"/>
    <mergeCell ref="J222:L222"/>
    <mergeCell ref="D223:G223"/>
    <mergeCell ref="I223:L223"/>
    <mergeCell ref="E224:G224"/>
    <mergeCell ref="J224:L224"/>
    <mergeCell ref="E226:G226"/>
    <mergeCell ref="J226:L226"/>
    <mergeCell ref="E228:G228"/>
    <mergeCell ref="J228:L228"/>
    <mergeCell ref="J229:L229"/>
    <mergeCell ref="D230:G230"/>
    <mergeCell ref="I230:L230"/>
    <mergeCell ref="E231:G231"/>
    <mergeCell ref="J231:L231"/>
    <mergeCell ref="E233:G233"/>
    <mergeCell ref="J233:L233"/>
    <mergeCell ref="E235:G235"/>
    <mergeCell ref="D237:G237"/>
    <mergeCell ref="J237:L237"/>
    <mergeCell ref="E238:G238"/>
    <mergeCell ref="J238:L238"/>
    <mergeCell ref="E239:G239"/>
    <mergeCell ref="J239:L239"/>
    <mergeCell ref="J240:L240"/>
    <mergeCell ref="D241:G241"/>
    <mergeCell ref="J241:L241"/>
    <mergeCell ref="J244:L244"/>
    <mergeCell ref="E245:G245"/>
    <mergeCell ref="J245:L245"/>
    <mergeCell ref="J246:L246"/>
    <mergeCell ref="D247:H247"/>
    <mergeCell ref="D251:G251"/>
    <mergeCell ref="D255:G255"/>
    <mergeCell ref="D259:G259"/>
    <mergeCell ref="D263:G263"/>
    <mergeCell ref="D267:G267"/>
    <mergeCell ref="D272:G272"/>
    <mergeCell ref="D277:H277"/>
    <mergeCell ref="I277:M277"/>
    <mergeCell ref="J278:L278"/>
    <mergeCell ref="J280:L280"/>
    <mergeCell ref="D281:G281"/>
    <mergeCell ref="I281:L281"/>
    <mergeCell ref="J282:L282"/>
    <mergeCell ref="J284:L284"/>
    <mergeCell ref="D285:G285"/>
    <mergeCell ref="I285:L285"/>
    <mergeCell ref="J286:L286"/>
    <mergeCell ref="J288:L288"/>
    <mergeCell ref="D289:G289"/>
    <mergeCell ref="D293:G293"/>
    <mergeCell ref="D297:G297"/>
    <mergeCell ref="D301:G301"/>
    <mergeCell ref="D305:G305"/>
    <mergeCell ref="I305:L305"/>
    <mergeCell ref="J306:L306"/>
    <mergeCell ref="J308:L308"/>
    <mergeCell ref="D309:G309"/>
    <mergeCell ref="D313:G313"/>
    <mergeCell ref="D317:G317"/>
    <mergeCell ref="D321:G321"/>
    <mergeCell ref="D325:G325"/>
    <mergeCell ref="E327:G327"/>
    <mergeCell ref="D329:G329"/>
    <mergeCell ref="I329:L329"/>
    <mergeCell ref="E331:G331"/>
    <mergeCell ref="J332:L332"/>
    <mergeCell ref="D333:G333"/>
    <mergeCell ref="E335:G335"/>
    <mergeCell ref="D337:G337"/>
    <mergeCell ref="F338:G338"/>
    <mergeCell ref="D341:G341"/>
    <mergeCell ref="D345:G345"/>
    <mergeCell ref="I345:L345"/>
    <mergeCell ref="E346:G346"/>
    <mergeCell ref="E348:G348"/>
    <mergeCell ref="D351:G351"/>
    <mergeCell ref="I351:L351"/>
    <mergeCell ref="E352:G352"/>
    <mergeCell ref="J352:L352"/>
    <mergeCell ref="J354:L354"/>
    <mergeCell ref="D356:G356"/>
    <mergeCell ref="I356:L356"/>
    <mergeCell ref="I360:L360"/>
    <mergeCell ref="E362:G362"/>
    <mergeCell ref="J363:L363"/>
    <mergeCell ref="D364:G364"/>
    <mergeCell ref="E365:G365"/>
    <mergeCell ref="D368:G368"/>
    <mergeCell ref="E369:G369"/>
    <mergeCell ref="D374:G374"/>
    <mergeCell ref="E375:G375"/>
    <mergeCell ref="D379:G379"/>
    <mergeCell ref="I379:L379"/>
    <mergeCell ref="E382:G382"/>
    <mergeCell ref="J382:L382"/>
    <mergeCell ref="D384:G384"/>
    <mergeCell ref="E385:G385"/>
    <mergeCell ref="J385:L385"/>
    <mergeCell ref="C388:G388"/>
    <mergeCell ref="E389:G389"/>
    <mergeCell ref="J389:L389"/>
    <mergeCell ref="E391:G391"/>
    <mergeCell ref="J391:L391"/>
    <mergeCell ref="E396:G396"/>
    <mergeCell ref="J396:L396"/>
    <mergeCell ref="J397:L397"/>
    <mergeCell ref="F399:G399"/>
    <mergeCell ref="J400:L400"/>
    <mergeCell ref="J401:L401"/>
    <mergeCell ref="J402:L402"/>
    <mergeCell ref="J403:L403"/>
    <mergeCell ref="J404:L404"/>
    <mergeCell ref="J407:L407"/>
    <mergeCell ref="C416:G416"/>
    <mergeCell ref="J416:L416"/>
    <mergeCell ref="I419:L419"/>
    <mergeCell ref="C420:G420"/>
    <mergeCell ref="C421:H421"/>
    <mergeCell ref="J421:L421"/>
    <mergeCell ref="B422:B467"/>
    <mergeCell ref="D422:G422"/>
    <mergeCell ref="I422:L422"/>
    <mergeCell ref="E423:G423"/>
    <mergeCell ref="J423:L423"/>
    <mergeCell ref="J424:L424"/>
    <mergeCell ref="E425:G425"/>
    <mergeCell ref="J425:L425"/>
    <mergeCell ref="E427:G427"/>
    <mergeCell ref="J427:L427"/>
    <mergeCell ref="J428:L428"/>
    <mergeCell ref="D429:G429"/>
    <mergeCell ref="I429:L429"/>
    <mergeCell ref="E430:G430"/>
    <mergeCell ref="E432:G432"/>
    <mergeCell ref="D435:G435"/>
    <mergeCell ref="I435:L435"/>
    <mergeCell ref="E436:G436"/>
    <mergeCell ref="E438:G438"/>
    <mergeCell ref="D441:G441"/>
    <mergeCell ref="I441:L441"/>
    <mergeCell ref="D447:G447"/>
    <mergeCell ref="I447:L447"/>
    <mergeCell ref="E448:G448"/>
    <mergeCell ref="E450:G450"/>
    <mergeCell ref="D454:G454"/>
    <mergeCell ref="I454:L454"/>
    <mergeCell ref="E455:G455"/>
    <mergeCell ref="E457:G457"/>
    <mergeCell ref="D461:G461"/>
    <mergeCell ref="I461:L461"/>
    <mergeCell ref="E462:G462"/>
    <mergeCell ref="E464:G464"/>
    <mergeCell ref="B469:B488"/>
    <mergeCell ref="D469:G469"/>
    <mergeCell ref="I469:L469"/>
    <mergeCell ref="E470:G470"/>
    <mergeCell ref="J471:L471"/>
    <mergeCell ref="D474:G474"/>
    <mergeCell ref="I474:L474"/>
    <mergeCell ref="E475:G475"/>
    <mergeCell ref="J476:L476"/>
    <mergeCell ref="E477:G477"/>
    <mergeCell ref="J481:L481"/>
    <mergeCell ref="D482:G482"/>
    <mergeCell ref="D483:G483"/>
    <mergeCell ref="E484:G484"/>
    <mergeCell ref="E486:G486"/>
    <mergeCell ref="D490:G490"/>
    <mergeCell ref="I490:L490"/>
    <mergeCell ref="B491:B496"/>
    <mergeCell ref="E491:G491"/>
    <mergeCell ref="J492:L492"/>
    <mergeCell ref="E493:G493"/>
    <mergeCell ref="J494:L494"/>
    <mergeCell ref="B497:B502"/>
    <mergeCell ref="D497:G497"/>
    <mergeCell ref="I497:L497"/>
    <mergeCell ref="E498:G498"/>
    <mergeCell ref="E500:G500"/>
    <mergeCell ref="C503:G503"/>
    <mergeCell ref="A504:A508"/>
    <mergeCell ref="I504:M504"/>
    <mergeCell ref="E505:G505"/>
    <mergeCell ref="J505:L505"/>
    <mergeCell ref="E507:G507"/>
    <mergeCell ref="J507:L507"/>
    <mergeCell ref="J508:L508"/>
    <mergeCell ref="A509:A513"/>
    <mergeCell ref="I509:M509"/>
    <mergeCell ref="E510:G510"/>
    <mergeCell ref="E511:G511"/>
    <mergeCell ref="E512:G512"/>
    <mergeCell ref="J512:L512"/>
    <mergeCell ref="E513:G513"/>
    <mergeCell ref="J513:L513"/>
    <mergeCell ref="C514:G514"/>
    <mergeCell ref="E515:G515"/>
    <mergeCell ref="J515:L515"/>
    <mergeCell ref="E517:G517"/>
    <mergeCell ref="J517:L517"/>
    <mergeCell ref="E522:G522"/>
    <mergeCell ref="J522:L522"/>
    <mergeCell ref="J523:L523"/>
    <mergeCell ref="F525:G525"/>
    <mergeCell ref="J526:L526"/>
    <mergeCell ref="J527:L527"/>
    <mergeCell ref="J528:L528"/>
    <mergeCell ref="J529:L529"/>
    <mergeCell ref="J530:L530"/>
    <mergeCell ref="J533:L533"/>
    <mergeCell ref="D540:G540"/>
    <mergeCell ref="C541:G541"/>
    <mergeCell ref="I545:L5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262"/>
      <c r="B1" s="263" t="s">
        <v>212</v>
      </c>
      <c r="C1" s="263"/>
      <c r="D1" s="263"/>
      <c r="E1" s="263"/>
      <c r="F1" s="263"/>
    </row>
    <row r="2" customFormat="false" ht="25.5" hidden="false" customHeight="true" outlineLevel="0" collapsed="false">
      <c r="A2" s="264" t="s">
        <v>213</v>
      </c>
      <c r="B2" s="264"/>
      <c r="C2" s="264"/>
      <c r="D2" s="264"/>
      <c r="E2" s="264"/>
      <c r="F2" s="264"/>
    </row>
    <row r="3" customFormat="false" ht="15.75" hidden="false" customHeight="false" outlineLevel="0" collapsed="false">
      <c r="A3" s="265"/>
      <c r="B3" s="266"/>
      <c r="C3" s="266"/>
      <c r="D3" s="266"/>
      <c r="E3" s="266"/>
      <c r="F3" s="267" t="s">
        <v>5</v>
      </c>
    </row>
    <row r="4" customFormat="false" ht="15.75" hidden="false" customHeight="true" outlineLevel="0" collapsed="false">
      <c r="A4" s="268" t="s">
        <v>214</v>
      </c>
      <c r="B4" s="268"/>
      <c r="C4" s="268"/>
      <c r="D4" s="269" t="s">
        <v>215</v>
      </c>
      <c r="E4" s="269"/>
      <c r="F4" s="269"/>
    </row>
    <row r="5" customFormat="false" ht="26.25" hidden="false" customHeight="false" outlineLevel="0" collapsed="false">
      <c r="A5" s="268" t="s">
        <v>216</v>
      </c>
      <c r="B5" s="270" t="s">
        <v>217</v>
      </c>
      <c r="C5" s="270" t="s">
        <v>218</v>
      </c>
      <c r="D5" s="268" t="s">
        <v>216</v>
      </c>
      <c r="E5" s="270" t="s">
        <v>217</v>
      </c>
      <c r="F5" s="270" t="s">
        <v>218</v>
      </c>
    </row>
    <row r="6" customFormat="false" ht="30" hidden="false" customHeight="true" outlineLevel="0" collapsed="false">
      <c r="A6" s="271" t="s">
        <v>219</v>
      </c>
      <c r="B6" s="272" t="n">
        <v>7000</v>
      </c>
      <c r="C6" s="273" t="n">
        <v>7000</v>
      </c>
      <c r="D6" s="274" t="s">
        <v>220</v>
      </c>
      <c r="E6" s="272" t="n">
        <v>30429</v>
      </c>
      <c r="F6" s="275" t="n">
        <v>31609</v>
      </c>
    </row>
    <row r="7" customFormat="false" ht="24" hidden="false" customHeight="true" outlineLevel="0" collapsed="false">
      <c r="A7" s="276" t="s">
        <v>221</v>
      </c>
      <c r="B7" s="277" t="n">
        <v>222710</v>
      </c>
      <c r="C7" s="278" t="n">
        <v>222710</v>
      </c>
      <c r="D7" s="279" t="s">
        <v>222</v>
      </c>
      <c r="E7" s="277" t="n">
        <v>11040</v>
      </c>
      <c r="F7" s="280" t="n">
        <v>9470</v>
      </c>
    </row>
    <row r="8" customFormat="false" ht="33" hidden="false" customHeight="true" outlineLevel="0" collapsed="false">
      <c r="A8" s="276" t="s">
        <v>223</v>
      </c>
      <c r="B8" s="277" t="n">
        <v>448593</v>
      </c>
      <c r="C8" s="278" t="n">
        <v>554549</v>
      </c>
      <c r="D8" s="279" t="s">
        <v>224</v>
      </c>
      <c r="E8" s="277" t="n">
        <v>78935</v>
      </c>
      <c r="F8" s="280" t="n">
        <v>114562</v>
      </c>
    </row>
    <row r="9" customFormat="false" ht="21.75" hidden="false" customHeight="true" outlineLevel="0" collapsed="false">
      <c r="A9" s="276" t="s">
        <v>225</v>
      </c>
      <c r="B9" s="277" t="n">
        <v>254241</v>
      </c>
      <c r="C9" s="278" t="n">
        <v>208398</v>
      </c>
      <c r="D9" s="279" t="s">
        <v>226</v>
      </c>
      <c r="E9" s="277"/>
      <c r="F9" s="280" t="n">
        <v>11372</v>
      </c>
    </row>
    <row r="10" customFormat="false" ht="32.25" hidden="false" customHeight="true" outlineLevel="0" collapsed="false">
      <c r="A10" s="276" t="s">
        <v>227</v>
      </c>
      <c r="B10" s="277"/>
      <c r="C10" s="281" t="n">
        <v>0</v>
      </c>
      <c r="D10" s="282" t="s">
        <v>228</v>
      </c>
      <c r="E10" s="277" t="n">
        <v>2750</v>
      </c>
      <c r="F10" s="280" t="n">
        <v>2750</v>
      </c>
    </row>
    <row r="11" customFormat="false" ht="27" hidden="false" customHeight="true" outlineLevel="0" collapsed="false">
      <c r="A11" s="276" t="s">
        <v>229</v>
      </c>
      <c r="B11" s="277"/>
      <c r="C11" s="281" t="n">
        <v>0</v>
      </c>
      <c r="D11" s="279" t="s">
        <v>230</v>
      </c>
      <c r="E11" s="277" t="n">
        <v>10500</v>
      </c>
      <c r="F11" s="280" t="n">
        <v>11159</v>
      </c>
    </row>
    <row r="12" customFormat="false" ht="26.25" hidden="false" customHeight="true" outlineLevel="0" collapsed="false">
      <c r="A12" s="283" t="s">
        <v>231</v>
      </c>
      <c r="B12" s="277" t="n">
        <v>60000</v>
      </c>
      <c r="C12" s="278" t="n">
        <v>0</v>
      </c>
      <c r="D12" s="279" t="s">
        <v>232</v>
      </c>
      <c r="E12" s="277" t="n">
        <v>90000</v>
      </c>
      <c r="F12" s="280" t="n">
        <v>14400</v>
      </c>
    </row>
    <row r="13" customFormat="false" ht="26.25" hidden="false" customHeight="true" outlineLevel="0" collapsed="false">
      <c r="A13" s="283" t="s">
        <v>233</v>
      </c>
      <c r="B13" s="277"/>
      <c r="C13" s="281"/>
      <c r="D13" s="279" t="s">
        <v>234</v>
      </c>
      <c r="E13" s="277"/>
      <c r="F13" s="280"/>
    </row>
    <row r="14" customFormat="false" ht="36" hidden="false" customHeight="true" outlineLevel="0" collapsed="false">
      <c r="A14" s="283" t="s">
        <v>235</v>
      </c>
      <c r="B14" s="277"/>
      <c r="C14" s="281" t="n">
        <v>0</v>
      </c>
      <c r="D14" s="279" t="s">
        <v>236</v>
      </c>
      <c r="E14" s="277" t="n">
        <v>7000</v>
      </c>
      <c r="F14" s="284" t="n">
        <v>7000</v>
      </c>
    </row>
    <row r="15" customFormat="false" ht="24.75" hidden="false" customHeight="true" outlineLevel="0" collapsed="false">
      <c r="A15" s="283" t="s">
        <v>237</v>
      </c>
      <c r="B15" s="277"/>
      <c r="C15" s="281"/>
      <c r="D15" s="279" t="s">
        <v>238</v>
      </c>
      <c r="E15" s="277"/>
      <c r="F15" s="284" t="n">
        <v>0</v>
      </c>
    </row>
    <row r="16" customFormat="false" ht="21.75" hidden="false" customHeight="true" outlineLevel="0" collapsed="false">
      <c r="A16" s="283" t="s">
        <v>186</v>
      </c>
      <c r="B16" s="277" t="n">
        <v>-762156</v>
      </c>
      <c r="C16" s="278" t="n">
        <v>-877363</v>
      </c>
      <c r="D16" s="283" t="s">
        <v>239</v>
      </c>
      <c r="E16" s="277" t="n">
        <v>16500</v>
      </c>
      <c r="F16" s="280" t="n">
        <v>6333</v>
      </c>
    </row>
    <row r="17" customFormat="false" ht="29.25" hidden="false" customHeight="true" outlineLevel="0" collapsed="false">
      <c r="A17" s="283"/>
      <c r="B17" s="277"/>
      <c r="C17" s="278"/>
      <c r="D17" s="283" t="s">
        <v>240</v>
      </c>
      <c r="E17" s="277"/>
      <c r="F17" s="280"/>
    </row>
    <row r="18" customFormat="false" ht="22.5" hidden="false" customHeight="true" outlineLevel="0" collapsed="false">
      <c r="A18" s="285"/>
      <c r="B18" s="286"/>
      <c r="C18" s="287"/>
      <c r="D18" s="285" t="s">
        <v>186</v>
      </c>
      <c r="E18" s="286"/>
      <c r="F18" s="288"/>
    </row>
    <row r="19" customFormat="false" ht="21.75" hidden="false" customHeight="true" outlineLevel="0" collapsed="false">
      <c r="A19" s="289" t="s">
        <v>241</v>
      </c>
      <c r="B19" s="290" t="n">
        <f aca="false">SUM(B6:B17)</f>
        <v>230388</v>
      </c>
      <c r="C19" s="291" t="n">
        <f aca="false">SUM(C6:C17)</f>
        <v>115294</v>
      </c>
      <c r="D19" s="289" t="s">
        <v>241</v>
      </c>
      <c r="E19" s="290" t="n">
        <f aca="false">SUM(E6:E18)</f>
        <v>247154</v>
      </c>
      <c r="F19" s="292" t="n">
        <f aca="false">SUM(F6:F18)</f>
        <v>208655</v>
      </c>
    </row>
    <row r="20" customFormat="false" ht="15.75" hidden="false" customHeight="false" outlineLevel="0" collapsed="false">
      <c r="A20" s="293" t="s">
        <v>242</v>
      </c>
      <c r="B20" s="294" t="n">
        <f aca="false">SUM(E19-B19)</f>
        <v>16766</v>
      </c>
      <c r="C20" s="295" t="n">
        <f aca="false">SUM(F19-C19)</f>
        <v>93361</v>
      </c>
      <c r="D20" s="293" t="s">
        <v>243</v>
      </c>
      <c r="E20" s="294"/>
      <c r="F20" s="296"/>
    </row>
    <row r="21" customFormat="false" ht="15" hidden="false" customHeight="false" outlineLevel="0" collapsed="false">
      <c r="A21" s="262"/>
      <c r="B21" s="262"/>
      <c r="C21" s="262"/>
      <c r="D21" s="262"/>
      <c r="E21" s="262"/>
      <c r="F21" s="262"/>
    </row>
    <row r="22" customFormat="false" ht="15" hidden="false" customHeight="true" outlineLevel="0" collapsed="false">
      <c r="A22" s="262"/>
      <c r="B22" s="262"/>
      <c r="C22" s="262"/>
      <c r="D22" s="262"/>
      <c r="E22" s="297"/>
      <c r="F22" s="297"/>
    </row>
    <row r="23" customFormat="false" ht="25.5" hidden="false" customHeight="true" outlineLevel="0" collapsed="false">
      <c r="A23" s="264" t="s">
        <v>244</v>
      </c>
      <c r="B23" s="264"/>
      <c r="C23" s="264"/>
      <c r="D23" s="264"/>
      <c r="E23" s="264"/>
      <c r="F23" s="264"/>
    </row>
    <row r="24" customFormat="false" ht="15.75" hidden="false" customHeight="false" outlineLevel="0" collapsed="false">
      <c r="A24" s="265"/>
      <c r="B24" s="266"/>
      <c r="C24" s="266"/>
      <c r="D24" s="266"/>
      <c r="E24" s="266"/>
      <c r="F24" s="267" t="s">
        <v>5</v>
      </c>
    </row>
    <row r="25" customFormat="false" ht="15.75" hidden="false" customHeight="true" outlineLevel="0" collapsed="false">
      <c r="A25" s="268" t="s">
        <v>214</v>
      </c>
      <c r="B25" s="268"/>
      <c r="C25" s="268"/>
      <c r="D25" s="269" t="s">
        <v>215</v>
      </c>
      <c r="E25" s="269"/>
      <c r="F25" s="269"/>
    </row>
    <row r="26" customFormat="false" ht="26.25" hidden="false" customHeight="false" outlineLevel="0" collapsed="false">
      <c r="A26" s="268" t="s">
        <v>216</v>
      </c>
      <c r="B26" s="270" t="s">
        <v>245</v>
      </c>
      <c r="C26" s="270" t="s">
        <v>218</v>
      </c>
      <c r="D26" s="268" t="s">
        <v>216</v>
      </c>
      <c r="E26" s="270" t="s">
        <v>217</v>
      </c>
      <c r="F26" s="270" t="s">
        <v>218</v>
      </c>
    </row>
    <row r="27" customFormat="false" ht="26.25" hidden="false" customHeight="true" outlineLevel="0" collapsed="false">
      <c r="A27" s="298" t="s">
        <v>246</v>
      </c>
      <c r="B27" s="272" t="n">
        <v>6000</v>
      </c>
      <c r="C27" s="272" t="n">
        <v>12702</v>
      </c>
      <c r="D27" s="271" t="s">
        <v>247</v>
      </c>
      <c r="E27" s="272"/>
      <c r="F27" s="275" t="n">
        <v>10430</v>
      </c>
    </row>
    <row r="28" customFormat="false" ht="30" hidden="false" customHeight="true" outlineLevel="0" collapsed="false">
      <c r="A28" s="276" t="s">
        <v>248</v>
      </c>
      <c r="B28" s="277" t="n">
        <v>8500</v>
      </c>
      <c r="C28" s="277" t="n">
        <v>15400</v>
      </c>
      <c r="D28" s="276" t="s">
        <v>249</v>
      </c>
      <c r="E28" s="277" t="n">
        <v>155744</v>
      </c>
      <c r="F28" s="280" t="n">
        <v>178044</v>
      </c>
    </row>
    <row r="29" customFormat="false" ht="24.75" hidden="false" customHeight="true" outlineLevel="0" collapsed="false">
      <c r="A29" s="276" t="s">
        <v>250</v>
      </c>
      <c r="B29" s="277"/>
      <c r="C29" s="277" t="n">
        <v>134</v>
      </c>
      <c r="D29" s="276" t="s">
        <v>251</v>
      </c>
      <c r="E29" s="277"/>
      <c r="F29" s="280"/>
    </row>
    <row r="30" customFormat="false" ht="29.25" hidden="false" customHeight="true" outlineLevel="0" collapsed="false">
      <c r="A30" s="276" t="s">
        <v>252</v>
      </c>
      <c r="B30" s="277"/>
      <c r="C30" s="277"/>
      <c r="D30" s="276" t="s">
        <v>253</v>
      </c>
      <c r="E30" s="277"/>
      <c r="F30" s="280"/>
    </row>
    <row r="31" customFormat="false" ht="29.25" hidden="false" customHeight="true" outlineLevel="0" collapsed="false">
      <c r="A31" s="276" t="s">
        <v>254</v>
      </c>
      <c r="B31" s="277"/>
      <c r="C31" s="277"/>
      <c r="D31" s="276" t="s">
        <v>255</v>
      </c>
      <c r="E31" s="277"/>
      <c r="F31" s="280"/>
    </row>
    <row r="32" customFormat="false" ht="32.25" hidden="false" customHeight="true" outlineLevel="0" collapsed="false">
      <c r="A32" s="276" t="s">
        <v>256</v>
      </c>
      <c r="B32" s="277" t="n">
        <v>80000</v>
      </c>
      <c r="C32" s="277" t="n">
        <v>62422</v>
      </c>
      <c r="D32" s="276" t="s">
        <v>257</v>
      </c>
      <c r="E32" s="277"/>
      <c r="F32" s="280"/>
    </row>
    <row r="33" customFormat="false" ht="37.5" hidden="false" customHeight="true" outlineLevel="0" collapsed="false">
      <c r="A33" s="276" t="s">
        <v>258</v>
      </c>
      <c r="B33" s="277"/>
      <c r="C33" s="277"/>
      <c r="D33" s="276" t="s">
        <v>259</v>
      </c>
      <c r="E33" s="277" t="n">
        <v>756</v>
      </c>
      <c r="F33" s="280" t="n">
        <v>43874</v>
      </c>
    </row>
    <row r="34" customFormat="false" ht="33.75" hidden="false" customHeight="true" outlineLevel="0" collapsed="false">
      <c r="A34" s="276" t="s">
        <v>260</v>
      </c>
      <c r="B34" s="277"/>
      <c r="C34" s="277"/>
      <c r="D34" s="283" t="s">
        <v>261</v>
      </c>
      <c r="E34" s="277" t="n">
        <v>14500</v>
      </c>
      <c r="F34" s="280" t="n">
        <v>14500</v>
      </c>
    </row>
    <row r="35" customFormat="false" ht="27" hidden="false" customHeight="true" outlineLevel="0" collapsed="false">
      <c r="A35" s="276" t="s">
        <v>233</v>
      </c>
      <c r="B35" s="277" t="n">
        <v>112766</v>
      </c>
      <c r="C35" s="277" t="n">
        <v>183892</v>
      </c>
      <c r="D35" s="276" t="s">
        <v>262</v>
      </c>
      <c r="E35" s="277" t="n">
        <v>19500</v>
      </c>
      <c r="F35" s="280" t="n">
        <v>19500</v>
      </c>
    </row>
    <row r="36" customFormat="false" ht="32.25" hidden="false" customHeight="true" outlineLevel="0" collapsed="false">
      <c r="A36" s="276" t="s">
        <v>263</v>
      </c>
      <c r="B36" s="277"/>
      <c r="C36" s="299" t="n">
        <v>0</v>
      </c>
      <c r="D36" s="276" t="s">
        <v>211</v>
      </c>
      <c r="E36" s="277"/>
      <c r="F36" s="280" t="n">
        <v>-85159</v>
      </c>
    </row>
    <row r="37" customFormat="false" ht="24" hidden="false" customHeight="true" outlineLevel="0" collapsed="false">
      <c r="A37" s="276" t="s">
        <v>264</v>
      </c>
      <c r="B37" s="277"/>
      <c r="C37" s="277"/>
      <c r="D37" s="283"/>
      <c r="E37" s="277"/>
      <c r="F37" s="280"/>
    </row>
    <row r="38" customFormat="false" ht="15.75" hidden="false" customHeight="false" outlineLevel="0" collapsed="false">
      <c r="A38" s="289" t="s">
        <v>241</v>
      </c>
      <c r="B38" s="290" t="n">
        <f aca="false">SUM(B27:B37)</f>
        <v>207266</v>
      </c>
      <c r="C38" s="290" t="n">
        <f aca="false">SUM(C27:C37)</f>
        <v>274550</v>
      </c>
      <c r="D38" s="289" t="s">
        <v>241</v>
      </c>
      <c r="E38" s="290" t="n">
        <f aca="false">SUM(E27:E37)</f>
        <v>190500</v>
      </c>
      <c r="F38" s="292" t="n">
        <f aca="false">SUM(F27:F37)</f>
        <v>181189</v>
      </c>
    </row>
    <row r="39" customFormat="false" ht="15.75" hidden="false" customHeight="false" outlineLevel="0" collapsed="false">
      <c r="A39" s="293" t="s">
        <v>242</v>
      </c>
      <c r="B39" s="294"/>
      <c r="C39" s="294"/>
      <c r="D39" s="293" t="s">
        <v>243</v>
      </c>
      <c r="E39" s="294" t="n">
        <f aca="false">SUM(B38-E38)</f>
        <v>16766</v>
      </c>
      <c r="F39" s="300" t="n">
        <f aca="false">SUM(C38-F38)</f>
        <v>93361</v>
      </c>
    </row>
  </sheetData>
  <mergeCells count="8">
    <mergeCell ref="B1:F1"/>
    <mergeCell ref="A2:F2"/>
    <mergeCell ref="A4:C4"/>
    <mergeCell ref="D4:F4"/>
    <mergeCell ref="E22:F22"/>
    <mergeCell ref="A23:F23"/>
    <mergeCell ref="A25:C25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550" t="s">
        <v>1005</v>
      </c>
      <c r="B1" s="1550"/>
      <c r="C1" s="1550"/>
      <c r="H1" s="0" t="s">
        <v>1006</v>
      </c>
    </row>
    <row r="2" customFormat="false" ht="22.5" hidden="false" customHeight="true" outlineLevel="0" collapsed="false">
      <c r="A2" s="1551" t="s">
        <v>214</v>
      </c>
      <c r="B2" s="1551" t="s">
        <v>1007</v>
      </c>
      <c r="C2" s="1551" t="s">
        <v>1008</v>
      </c>
      <c r="D2" s="1551" t="s">
        <v>1009</v>
      </c>
      <c r="E2" s="1551" t="s">
        <v>1010</v>
      </c>
      <c r="F2" s="1551" t="s">
        <v>1011</v>
      </c>
      <c r="G2" s="1551" t="s">
        <v>1012</v>
      </c>
      <c r="H2" s="1551" t="s">
        <v>719</v>
      </c>
    </row>
    <row r="3" customFormat="false" ht="15" hidden="false" customHeight="false" outlineLevel="0" collapsed="false">
      <c r="A3" s="1552" t="s">
        <v>1013</v>
      </c>
      <c r="B3" s="1553"/>
      <c r="C3" s="1553"/>
      <c r="D3" s="1553"/>
      <c r="E3" s="1553"/>
      <c r="F3" s="1553"/>
      <c r="G3" s="1553"/>
      <c r="H3" s="1553"/>
    </row>
    <row r="4" customFormat="false" ht="15" hidden="false" customHeight="false" outlineLevel="0" collapsed="false">
      <c r="A4" s="1554" t="s">
        <v>1014</v>
      </c>
      <c r="B4" s="1553" t="n">
        <v>162740</v>
      </c>
      <c r="C4" s="1553" t="n">
        <v>138645</v>
      </c>
      <c r="D4" s="1553" t="n">
        <v>176960</v>
      </c>
      <c r="E4" s="1553"/>
      <c r="F4" s="1553" t="n">
        <v>434500</v>
      </c>
      <c r="G4" s="1553" t="n">
        <v>1682305</v>
      </c>
      <c r="H4" s="1553" t="n">
        <f aca="false">SUM(B4:G4)</f>
        <v>2595150</v>
      </c>
    </row>
    <row r="5" customFormat="false" ht="15" hidden="false" customHeight="false" outlineLevel="0" collapsed="false">
      <c r="A5" s="1554" t="s">
        <v>1015</v>
      </c>
      <c r="B5" s="1553" t="n">
        <v>118656</v>
      </c>
      <c r="C5" s="1553" t="n">
        <v>101088</v>
      </c>
      <c r="D5" s="1553" t="n">
        <v>129024</v>
      </c>
      <c r="E5" s="1553"/>
      <c r="F5" s="1553" t="n">
        <v>316800</v>
      </c>
      <c r="G5" s="1553" t="n">
        <v>1226592</v>
      </c>
      <c r="H5" s="1553" t="n">
        <f aca="false">SUM(B5:G5)</f>
        <v>1892160</v>
      </c>
    </row>
    <row r="6" customFormat="false" ht="15" hidden="false" customHeight="false" outlineLevel="0" collapsed="false">
      <c r="A6" s="1554" t="s">
        <v>1016</v>
      </c>
      <c r="B6" s="1553"/>
      <c r="C6" s="1553"/>
      <c r="D6" s="1553"/>
      <c r="E6" s="1553"/>
      <c r="F6" s="1553"/>
      <c r="G6" s="1553"/>
      <c r="H6" s="1553"/>
    </row>
    <row r="7" customFormat="false" ht="15" hidden="false" customHeight="false" outlineLevel="0" collapsed="false">
      <c r="A7" s="1555" t="s">
        <v>719</v>
      </c>
      <c r="B7" s="1556" t="n">
        <f aca="false">SUM(B4:B6)</f>
        <v>281396</v>
      </c>
      <c r="C7" s="1556" t="n">
        <f aca="false">SUM(C4:C6)</f>
        <v>239733</v>
      </c>
      <c r="D7" s="1556" t="n">
        <f aca="false">SUM(D4:D6)</f>
        <v>305984</v>
      </c>
      <c r="E7" s="1556"/>
      <c r="F7" s="1556" t="n">
        <f aca="false">SUM(F4:F6)</f>
        <v>751300</v>
      </c>
      <c r="G7" s="1556" t="n">
        <f aca="false">SUM(G4:G6)</f>
        <v>2908897</v>
      </c>
      <c r="H7" s="1556" t="n">
        <f aca="false">SUM(B7:G7)</f>
        <v>4487310</v>
      </c>
    </row>
    <row r="8" customFormat="false" ht="15" hidden="false" customHeight="false" outlineLevel="0" collapsed="false">
      <c r="A8" s="1552" t="s">
        <v>1017</v>
      </c>
      <c r="B8" s="1553"/>
      <c r="C8" s="1553"/>
      <c r="D8" s="1553"/>
      <c r="E8" s="1553"/>
      <c r="F8" s="1553"/>
      <c r="G8" s="1553"/>
      <c r="H8" s="1553"/>
    </row>
    <row r="9" customFormat="false" ht="15" hidden="false" customHeight="false" outlineLevel="0" collapsed="false">
      <c r="A9" s="1554" t="s">
        <v>1014</v>
      </c>
      <c r="B9" s="1553" t="n">
        <v>145638</v>
      </c>
      <c r="C9" s="1553" t="n">
        <v>91698</v>
      </c>
      <c r="D9" s="1553" t="n">
        <v>213063</v>
      </c>
      <c r="E9" s="1553" t="n">
        <v>1057224</v>
      </c>
      <c r="F9" s="1553" t="n">
        <v>407247</v>
      </c>
      <c r="G9" s="1553" t="n">
        <v>1616035</v>
      </c>
      <c r="H9" s="1553" t="n">
        <f aca="false">SUM(B9:G9)</f>
        <v>3530905</v>
      </c>
    </row>
    <row r="10" customFormat="false" ht="15" hidden="false" customHeight="false" outlineLevel="0" collapsed="false">
      <c r="A10" s="1554" t="s">
        <v>1015</v>
      </c>
      <c r="B10" s="1553" t="n">
        <v>32400</v>
      </c>
      <c r="C10" s="1553" t="n">
        <v>20400</v>
      </c>
      <c r="D10" s="1553" t="n">
        <v>47400</v>
      </c>
      <c r="E10" s="1553" t="n">
        <v>235200</v>
      </c>
      <c r="F10" s="1553" t="n">
        <v>90600</v>
      </c>
      <c r="G10" s="1553" t="n">
        <v>359400</v>
      </c>
      <c r="H10" s="1553" t="n">
        <f aca="false">SUM(B10:G10)</f>
        <v>785400</v>
      </c>
    </row>
    <row r="11" customFormat="false" ht="15" hidden="false" customHeight="false" outlineLevel="0" collapsed="false">
      <c r="A11" s="1554" t="s">
        <v>1016</v>
      </c>
      <c r="B11" s="1553"/>
      <c r="C11" s="1553"/>
      <c r="D11" s="1553"/>
      <c r="E11" s="1553"/>
      <c r="F11" s="1553"/>
      <c r="G11" s="1553"/>
      <c r="H11" s="1553"/>
    </row>
    <row r="12" customFormat="false" ht="15" hidden="false" customHeight="false" outlineLevel="0" collapsed="false">
      <c r="A12" s="1555" t="s">
        <v>719</v>
      </c>
      <c r="B12" s="1556" t="n">
        <f aca="false">SUM(B9:B11)</f>
        <v>178038</v>
      </c>
      <c r="C12" s="1556" t="n">
        <f aca="false">SUM(C9:C11)</f>
        <v>112098</v>
      </c>
      <c r="D12" s="1556" t="n">
        <f aca="false">SUM(D9:D11)</f>
        <v>260463</v>
      </c>
      <c r="E12" s="1556" t="n">
        <f aca="false">SUM(E9:E11)</f>
        <v>1292424</v>
      </c>
      <c r="F12" s="1556" t="n">
        <f aca="false">SUM(F9:F11)</f>
        <v>497847</v>
      </c>
      <c r="G12" s="1556" t="n">
        <f aca="false">SUM(G9:G11)</f>
        <v>1975435</v>
      </c>
      <c r="H12" s="1556" t="n">
        <f aca="false">SUM(B12:G12)</f>
        <v>4316305</v>
      </c>
    </row>
    <row r="13" customFormat="false" ht="15" hidden="false" customHeight="false" outlineLevel="0" collapsed="false">
      <c r="A13" s="1552" t="s">
        <v>1018</v>
      </c>
      <c r="B13" s="1553"/>
      <c r="C13" s="1553"/>
      <c r="D13" s="1553"/>
      <c r="E13" s="1553"/>
      <c r="F13" s="1553"/>
      <c r="G13" s="1553"/>
      <c r="H13" s="1553"/>
    </row>
    <row r="14" customFormat="false" ht="15" hidden="false" customHeight="false" outlineLevel="0" collapsed="false">
      <c r="A14" s="1554" t="s">
        <v>1014</v>
      </c>
      <c r="B14" s="1553"/>
      <c r="C14" s="1553"/>
      <c r="D14" s="1553"/>
      <c r="E14" s="1553"/>
      <c r="F14" s="1553"/>
      <c r="G14" s="1553" t="n">
        <v>2491200</v>
      </c>
      <c r="H14" s="1553" t="n">
        <f aca="false">SUM(B14:G14)</f>
        <v>2491200</v>
      </c>
    </row>
    <row r="15" customFormat="false" ht="15" hidden="false" customHeight="false" outlineLevel="0" collapsed="false">
      <c r="A15" s="1554" t="s">
        <v>1015</v>
      </c>
      <c r="B15" s="1553"/>
      <c r="C15" s="1553"/>
      <c r="D15" s="1553"/>
      <c r="E15" s="1553"/>
      <c r="F15" s="1553"/>
      <c r="G15" s="1553"/>
      <c r="H15" s="1553"/>
    </row>
    <row r="16" customFormat="false" ht="15" hidden="false" customHeight="false" outlineLevel="0" collapsed="false">
      <c r="A16" s="1554" t="s">
        <v>1016</v>
      </c>
      <c r="B16" s="1553"/>
      <c r="C16" s="1553"/>
      <c r="D16" s="1553"/>
      <c r="E16" s="1553"/>
      <c r="F16" s="1553"/>
      <c r="G16" s="1553" t="n">
        <v>4400000</v>
      </c>
      <c r="H16" s="1553" t="n">
        <f aca="false">SUM(B16:G16)</f>
        <v>4400000</v>
      </c>
    </row>
    <row r="17" customFormat="false" ht="15" hidden="false" customHeight="false" outlineLevel="0" collapsed="false">
      <c r="A17" s="1555" t="s">
        <v>719</v>
      </c>
      <c r="B17" s="1556"/>
      <c r="C17" s="1556"/>
      <c r="D17" s="1556"/>
      <c r="E17" s="1556"/>
      <c r="F17" s="1556"/>
      <c r="G17" s="1556" t="n">
        <f aca="false">SUM(G14:G16)</f>
        <v>6891200</v>
      </c>
      <c r="H17" s="1556" t="n">
        <f aca="false">SUM(B17:G17)</f>
        <v>6891200</v>
      </c>
    </row>
    <row r="18" customFormat="false" ht="15" hidden="false" customHeight="false" outlineLevel="0" collapsed="false">
      <c r="A18" s="1552" t="s">
        <v>1019</v>
      </c>
      <c r="B18" s="1553"/>
      <c r="C18" s="1553"/>
      <c r="D18" s="1553"/>
      <c r="E18" s="1553"/>
      <c r="F18" s="1553"/>
      <c r="G18" s="1553"/>
      <c r="H18" s="1553"/>
    </row>
    <row r="19" customFormat="false" ht="15" hidden="false" customHeight="false" outlineLevel="0" collapsed="false">
      <c r="A19" s="1554" t="s">
        <v>1014</v>
      </c>
      <c r="B19" s="1553" t="n">
        <v>664320</v>
      </c>
      <c r="C19" s="1553" t="n">
        <v>1162560</v>
      </c>
      <c r="D19" s="1553" t="n">
        <v>1162560</v>
      </c>
      <c r="E19" s="1553"/>
      <c r="F19" s="1553" t="n">
        <v>2823360</v>
      </c>
      <c r="G19" s="1553" t="n">
        <v>1162560</v>
      </c>
      <c r="H19" s="1553" t="n">
        <f aca="false">SUM(B19:G19)</f>
        <v>6975360</v>
      </c>
    </row>
    <row r="20" customFormat="false" ht="15" hidden="false" customHeight="false" outlineLevel="0" collapsed="false">
      <c r="A20" s="1554" t="s">
        <v>1015</v>
      </c>
      <c r="B20" s="1553" t="n">
        <v>160000</v>
      </c>
      <c r="C20" s="1553" t="n">
        <v>280000</v>
      </c>
      <c r="D20" s="1553" t="n">
        <v>280000</v>
      </c>
      <c r="E20" s="1553"/>
      <c r="F20" s="1553" t="n">
        <v>680000</v>
      </c>
      <c r="G20" s="1553" t="n">
        <v>280000</v>
      </c>
      <c r="H20" s="1553" t="n">
        <f aca="false">SUM(B20:G20)</f>
        <v>1680000</v>
      </c>
    </row>
    <row r="21" customFormat="false" ht="15" hidden="false" customHeight="false" outlineLevel="0" collapsed="false">
      <c r="A21" s="1554" t="s">
        <v>1016</v>
      </c>
      <c r="B21" s="1553"/>
      <c r="C21" s="1553"/>
      <c r="D21" s="1553"/>
      <c r="E21" s="1553"/>
      <c r="F21" s="1553"/>
      <c r="G21" s="1553" t="n">
        <v>350000</v>
      </c>
      <c r="H21" s="1553" t="n">
        <f aca="false">SUM(B21:G21)</f>
        <v>350000</v>
      </c>
    </row>
    <row r="22" customFormat="false" ht="15" hidden="false" customHeight="false" outlineLevel="0" collapsed="false">
      <c r="A22" s="1555" t="s">
        <v>719</v>
      </c>
      <c r="B22" s="1556" t="n">
        <f aca="false">SUM(B19:B21)</f>
        <v>824320</v>
      </c>
      <c r="C22" s="1556" t="n">
        <f aca="false">SUM(C19:C21)</f>
        <v>1442560</v>
      </c>
      <c r="D22" s="1556" t="n">
        <f aca="false">SUM(D19:D21)</f>
        <v>1442560</v>
      </c>
      <c r="E22" s="1556"/>
      <c r="F22" s="1556" t="n">
        <f aca="false">SUM(F19:F21)</f>
        <v>3503360</v>
      </c>
      <c r="G22" s="1556" t="n">
        <f aca="false">SUM(G19:G21)</f>
        <v>1792560</v>
      </c>
      <c r="H22" s="1556" t="n">
        <f aca="false">SUM(B22:G22)</f>
        <v>9005360</v>
      </c>
    </row>
    <row r="23" customFormat="false" ht="15" hidden="false" customHeight="false" outlineLevel="0" collapsed="false">
      <c r="A23" s="1552" t="s">
        <v>1020</v>
      </c>
      <c r="B23" s="1553"/>
      <c r="C23" s="1553"/>
      <c r="D23" s="1553"/>
      <c r="E23" s="1553"/>
      <c r="F23" s="1553"/>
      <c r="G23" s="1553"/>
      <c r="H23" s="1553"/>
    </row>
    <row r="24" customFormat="false" ht="15" hidden="false" customHeight="false" outlineLevel="0" collapsed="false">
      <c r="A24" s="1554" t="s">
        <v>1014</v>
      </c>
      <c r="B24" s="1553"/>
      <c r="C24" s="1553"/>
      <c r="D24" s="1553"/>
      <c r="E24" s="1553"/>
      <c r="F24" s="1553"/>
      <c r="G24" s="1553" t="n">
        <v>1328700</v>
      </c>
      <c r="H24" s="1553" t="n">
        <f aca="false">SUM(B24:G24)</f>
        <v>1328700</v>
      </c>
    </row>
    <row r="25" customFormat="false" ht="15" hidden="false" customHeight="false" outlineLevel="0" collapsed="false">
      <c r="A25" s="1554" t="s">
        <v>1015</v>
      </c>
      <c r="B25" s="1553"/>
      <c r="C25" s="1553"/>
      <c r="D25" s="1553"/>
      <c r="E25" s="1553"/>
      <c r="F25" s="1553"/>
      <c r="G25" s="1553" t="n">
        <v>450000</v>
      </c>
      <c r="H25" s="1553" t="n">
        <f aca="false">SUM(B25:G25)</f>
        <v>450000</v>
      </c>
    </row>
    <row r="26" customFormat="false" ht="15" hidden="false" customHeight="false" outlineLevel="0" collapsed="false">
      <c r="A26" s="1554" t="s">
        <v>1016</v>
      </c>
      <c r="B26" s="1553"/>
      <c r="C26" s="1553"/>
      <c r="D26" s="1553"/>
      <c r="E26" s="1553"/>
      <c r="F26" s="1553"/>
      <c r="G26" s="1553" t="n">
        <v>1340000</v>
      </c>
      <c r="H26" s="1553" t="n">
        <f aca="false">SUM(B26:G26)</f>
        <v>1340000</v>
      </c>
    </row>
    <row r="27" customFormat="false" ht="15" hidden="false" customHeight="false" outlineLevel="0" collapsed="false">
      <c r="A27" s="1555" t="s">
        <v>719</v>
      </c>
      <c r="B27" s="1556"/>
      <c r="C27" s="1556"/>
      <c r="D27" s="1556"/>
      <c r="E27" s="1556"/>
      <c r="F27" s="1556"/>
      <c r="G27" s="1556" t="n">
        <f aca="false">SUM(G24:G26)</f>
        <v>3118700</v>
      </c>
      <c r="H27" s="1556" t="n">
        <f aca="false">SUM(B27:G27)</f>
        <v>3118700</v>
      </c>
    </row>
    <row r="28" customFormat="false" ht="15" hidden="false" customHeight="false" outlineLevel="0" collapsed="false">
      <c r="A28" s="1552" t="s">
        <v>1021</v>
      </c>
      <c r="B28" s="1553"/>
      <c r="C28" s="1553"/>
      <c r="D28" s="1553"/>
      <c r="E28" s="1553"/>
      <c r="F28" s="1553"/>
      <c r="G28" s="1553"/>
      <c r="H28" s="1553"/>
    </row>
    <row r="29" customFormat="false" ht="15" hidden="false" customHeight="false" outlineLevel="0" collapsed="false">
      <c r="A29" s="1554" t="s">
        <v>1014</v>
      </c>
      <c r="B29" s="1553"/>
      <c r="C29" s="1553"/>
      <c r="D29" s="1553"/>
      <c r="E29" s="1553"/>
      <c r="F29" s="1553"/>
      <c r="G29" s="1553" t="n">
        <v>12077350</v>
      </c>
      <c r="H29" s="1553" t="n">
        <f aca="false">SUM(B29:G29)</f>
        <v>12077350</v>
      </c>
    </row>
    <row r="30" customFormat="false" ht="15" hidden="false" customHeight="false" outlineLevel="0" collapsed="false">
      <c r="A30" s="1554" t="s">
        <v>1015</v>
      </c>
      <c r="B30" s="1553"/>
      <c r="C30" s="1553"/>
      <c r="D30" s="1553"/>
      <c r="E30" s="1553"/>
      <c r="F30" s="1553"/>
      <c r="G30" s="1553"/>
      <c r="H30" s="1553"/>
    </row>
    <row r="31" customFormat="false" ht="15" hidden="false" customHeight="false" outlineLevel="0" collapsed="false">
      <c r="A31" s="1554" t="s">
        <v>1016</v>
      </c>
      <c r="B31" s="1553"/>
      <c r="C31" s="1553"/>
      <c r="D31" s="1553"/>
      <c r="E31" s="1553"/>
      <c r="F31" s="1553"/>
      <c r="G31" s="1553" t="n">
        <v>14151724</v>
      </c>
      <c r="H31" s="1553" t="n">
        <f aca="false">SUM(B31:G31)</f>
        <v>14151724</v>
      </c>
    </row>
    <row r="32" customFormat="false" ht="15" hidden="false" customHeight="false" outlineLevel="0" collapsed="false">
      <c r="A32" s="1555" t="s">
        <v>719</v>
      </c>
      <c r="B32" s="1556"/>
      <c r="C32" s="1556"/>
      <c r="D32" s="1556"/>
      <c r="E32" s="1556"/>
      <c r="F32" s="1556"/>
      <c r="G32" s="1556" t="n">
        <f aca="false">SUM(G29:G31)</f>
        <v>26229074</v>
      </c>
      <c r="H32" s="1556" t="n">
        <f aca="false">SUM(B32:G32)</f>
        <v>26229074</v>
      </c>
    </row>
    <row r="33" customFormat="false" ht="15" hidden="false" customHeight="false" outlineLevel="0" collapsed="false">
      <c r="A33" s="1552" t="s">
        <v>1022</v>
      </c>
      <c r="B33" s="1553"/>
      <c r="C33" s="1553"/>
      <c r="D33" s="1553"/>
      <c r="E33" s="1553"/>
      <c r="F33" s="1553"/>
      <c r="G33" s="1553"/>
      <c r="H33" s="1553"/>
    </row>
    <row r="34" customFormat="false" ht="15" hidden="false" customHeight="false" outlineLevel="0" collapsed="false">
      <c r="A34" s="1554" t="s">
        <v>1014</v>
      </c>
      <c r="B34" s="1553"/>
      <c r="C34" s="1553"/>
      <c r="D34" s="1553"/>
      <c r="E34" s="1553"/>
      <c r="F34" s="1553"/>
      <c r="G34" s="1553" t="n">
        <v>7106500</v>
      </c>
      <c r="H34" s="1553" t="n">
        <f aca="false">SUM(B34:G34)</f>
        <v>7106500</v>
      </c>
    </row>
    <row r="35" customFormat="false" ht="15" hidden="false" customHeight="false" outlineLevel="0" collapsed="false">
      <c r="A35" s="1554" t="s">
        <v>1015</v>
      </c>
      <c r="B35" s="1553"/>
      <c r="C35" s="1553"/>
      <c r="D35" s="1553"/>
      <c r="E35" s="1553"/>
      <c r="F35" s="1553"/>
      <c r="G35" s="1553"/>
      <c r="H35" s="1553"/>
    </row>
    <row r="36" customFormat="false" ht="15" hidden="false" customHeight="false" outlineLevel="0" collapsed="false">
      <c r="A36" s="1554" t="s">
        <v>1016</v>
      </c>
      <c r="B36" s="1553"/>
      <c r="C36" s="1553"/>
      <c r="D36" s="1553"/>
      <c r="E36" s="1553"/>
      <c r="F36" s="1553"/>
      <c r="G36" s="1553" t="n">
        <v>7448276</v>
      </c>
      <c r="H36" s="1553" t="n">
        <f aca="false">SUM(B36:G36)</f>
        <v>7448276</v>
      </c>
    </row>
    <row r="37" customFormat="false" ht="15" hidden="false" customHeight="false" outlineLevel="0" collapsed="false">
      <c r="A37" s="1555" t="s">
        <v>719</v>
      </c>
      <c r="B37" s="1556"/>
      <c r="C37" s="1556"/>
      <c r="D37" s="1556"/>
      <c r="E37" s="1556"/>
      <c r="F37" s="1556"/>
      <c r="G37" s="1556" t="n">
        <f aca="false">SUM(G34:G36)</f>
        <v>14554776</v>
      </c>
      <c r="H37" s="1556" t="n">
        <f aca="false">SUM(B37:G37)</f>
        <v>14554776</v>
      </c>
    </row>
    <row r="38" customFormat="false" ht="15" hidden="false" customHeight="false" outlineLevel="0" collapsed="false">
      <c r="A38" s="1552" t="s">
        <v>1023</v>
      </c>
      <c r="B38" s="1553"/>
      <c r="C38" s="1553"/>
      <c r="D38" s="1553"/>
      <c r="E38" s="1553"/>
      <c r="F38" s="1553"/>
      <c r="G38" s="1553"/>
      <c r="H38" s="1553"/>
    </row>
    <row r="39" customFormat="false" ht="15" hidden="false" customHeight="false" outlineLevel="0" collapsed="false">
      <c r="A39" s="1554" t="s">
        <v>1014</v>
      </c>
      <c r="B39" s="1553"/>
      <c r="C39" s="1553"/>
      <c r="D39" s="1553"/>
      <c r="E39" s="1553"/>
      <c r="F39" s="1553"/>
      <c r="G39" s="1553"/>
      <c r="H39" s="1553"/>
    </row>
    <row r="40" customFormat="false" ht="15" hidden="false" customHeight="false" outlineLevel="0" collapsed="false">
      <c r="A40" s="1554" t="s">
        <v>1015</v>
      </c>
      <c r="B40" s="1553"/>
      <c r="C40" s="1553"/>
      <c r="D40" s="1553"/>
      <c r="E40" s="1553"/>
      <c r="F40" s="1553"/>
      <c r="G40" s="1553"/>
      <c r="H40" s="1553"/>
    </row>
    <row r="41" customFormat="false" ht="15" hidden="false" customHeight="false" outlineLevel="0" collapsed="false">
      <c r="A41" s="1554" t="s">
        <v>1016</v>
      </c>
      <c r="B41" s="1553"/>
      <c r="C41" s="1553"/>
      <c r="D41" s="1553"/>
      <c r="E41" s="1553"/>
      <c r="F41" s="1553"/>
      <c r="G41" s="1553" t="n">
        <v>400000</v>
      </c>
      <c r="H41" s="1553" t="n">
        <f aca="false">SUM(B41:G41)</f>
        <v>400000</v>
      </c>
    </row>
    <row r="42" customFormat="false" ht="15" hidden="false" customHeight="false" outlineLevel="0" collapsed="false">
      <c r="A42" s="1554" t="s">
        <v>1024</v>
      </c>
      <c r="B42" s="1553"/>
      <c r="C42" s="1553"/>
      <c r="D42" s="1553"/>
      <c r="E42" s="1553"/>
      <c r="F42" s="1553"/>
      <c r="G42" s="1553" t="n">
        <v>8100000</v>
      </c>
      <c r="H42" s="1553" t="n">
        <f aca="false">SUM(B42:G42)</f>
        <v>8100000</v>
      </c>
    </row>
    <row r="43" customFormat="false" ht="15" hidden="false" customHeight="false" outlineLevel="0" collapsed="false">
      <c r="A43" s="1555" t="s">
        <v>719</v>
      </c>
      <c r="B43" s="1556"/>
      <c r="C43" s="1556"/>
      <c r="D43" s="1556"/>
      <c r="E43" s="1556"/>
      <c r="F43" s="1556"/>
      <c r="G43" s="1556" t="n">
        <f aca="false">SUM(G39:G42)</f>
        <v>8500000</v>
      </c>
      <c r="H43" s="1556" t="n">
        <f aca="false">SUM(B43:G43)</f>
        <v>8500000</v>
      </c>
    </row>
    <row r="44" customFormat="false" ht="15.75" hidden="false" customHeight="false" outlineLevel="0" collapsed="false">
      <c r="A44" s="1557" t="s">
        <v>1025</v>
      </c>
      <c r="B44" s="1558" t="n">
        <f aca="false">B7+B12+B17+B22+B27+B32+B37+B43</f>
        <v>1283754</v>
      </c>
      <c r="C44" s="1558" t="n">
        <f aca="false">C7+C12+C17+C22+C27+C32+C37+C43</f>
        <v>1794391</v>
      </c>
      <c r="D44" s="1558" t="n">
        <f aca="false">D7+D12+D17+D22+D27+D32+D37+D43</f>
        <v>2009007</v>
      </c>
      <c r="E44" s="1558" t="n">
        <f aca="false">E7+E12+E17+E22+E27+E32+E37+E43</f>
        <v>1292424</v>
      </c>
      <c r="F44" s="1558" t="n">
        <f aca="false">F7+F12+F17+F22+F27+F32+F37+F43</f>
        <v>4752507</v>
      </c>
      <c r="G44" s="1558" t="n">
        <f aca="false">G7+G12+G17+G22+G27+G32+G37+G43</f>
        <v>65970642</v>
      </c>
      <c r="H44" s="1558" t="n">
        <f aca="false">SUM(B44:G44)</f>
        <v>77102725</v>
      </c>
    </row>
    <row r="45" customFormat="false" ht="15.75" hidden="false" customHeight="false" outlineLevel="0" collapsed="false">
      <c r="A45" s="1551" t="s">
        <v>215</v>
      </c>
      <c r="B45" s="1553"/>
      <c r="C45" s="1553"/>
      <c r="D45" s="1553"/>
      <c r="E45" s="1553"/>
      <c r="F45" s="1553"/>
      <c r="G45" s="1553"/>
      <c r="H45" s="1553"/>
    </row>
    <row r="46" customFormat="false" ht="15" hidden="false" customHeight="false" outlineLevel="0" collapsed="false">
      <c r="A46" s="1554" t="s">
        <v>830</v>
      </c>
      <c r="B46" s="1553" t="n">
        <v>1360074</v>
      </c>
      <c r="C46" s="1553" t="n">
        <v>1598321</v>
      </c>
      <c r="D46" s="1553" t="n">
        <v>1765787</v>
      </c>
      <c r="E46" s="1553" t="n">
        <v>923944</v>
      </c>
      <c r="F46" s="1553" t="n">
        <v>3644207</v>
      </c>
      <c r="G46" s="1553" t="n">
        <v>33939067</v>
      </c>
      <c r="H46" s="1553" t="n">
        <f aca="false">SUM(B46:G46)</f>
        <v>43231400</v>
      </c>
    </row>
    <row r="47" customFormat="false" ht="15" hidden="false" customHeight="false" outlineLevel="0" collapsed="false">
      <c r="A47" s="1554" t="s">
        <v>1026</v>
      </c>
      <c r="B47" s="1553" t="n">
        <v>367236</v>
      </c>
      <c r="C47" s="1553" t="n">
        <v>431565</v>
      </c>
      <c r="D47" s="1553" t="n">
        <v>476772</v>
      </c>
      <c r="E47" s="1553" t="n">
        <v>249312</v>
      </c>
      <c r="F47" s="1553" t="n">
        <v>983976</v>
      </c>
      <c r="G47" s="1553" t="n">
        <v>9163617</v>
      </c>
      <c r="H47" s="1553" t="n">
        <f aca="false">SUM(B47:G47)</f>
        <v>11672478</v>
      </c>
    </row>
    <row r="48" customFormat="false" ht="15" hidden="false" customHeight="false" outlineLevel="0" collapsed="false">
      <c r="A48" s="1554" t="s">
        <v>1027</v>
      </c>
      <c r="B48" s="1553"/>
      <c r="C48" s="1553"/>
      <c r="D48" s="1553"/>
      <c r="E48" s="1553"/>
      <c r="F48" s="1553"/>
      <c r="G48" s="1553" t="n">
        <v>13686000</v>
      </c>
      <c r="H48" s="1553" t="n">
        <f aca="false">SUM(B48:G48)</f>
        <v>13686000</v>
      </c>
    </row>
    <row r="49" customFormat="false" ht="15" hidden="false" customHeight="false" outlineLevel="0" collapsed="false">
      <c r="A49" s="1554" t="s">
        <v>783</v>
      </c>
      <c r="B49" s="1553" t="n">
        <v>70300</v>
      </c>
      <c r="C49" s="1553" t="n">
        <v>53697</v>
      </c>
      <c r="D49" s="1553" t="n">
        <v>86908</v>
      </c>
      <c r="E49" s="1553" t="n">
        <v>202272</v>
      </c>
      <c r="F49" s="1553" t="n">
        <v>192216</v>
      </c>
      <c r="G49" s="1553" t="n">
        <v>13527235</v>
      </c>
      <c r="H49" s="1553" t="n">
        <f aca="false">SUM(B49:G49)</f>
        <v>14132628</v>
      </c>
    </row>
    <row r="50" customFormat="false" ht="15.75" hidden="false" customHeight="false" outlineLevel="0" collapsed="false">
      <c r="A50" s="1557" t="s">
        <v>1025</v>
      </c>
      <c r="B50" s="1558" t="n">
        <f aca="false">SUM(B46:B49)</f>
        <v>1797610</v>
      </c>
      <c r="C50" s="1558" t="n">
        <f aca="false">SUM(C46:C49)</f>
        <v>2083583</v>
      </c>
      <c r="D50" s="1558" t="n">
        <f aca="false">SUM(D46:D49)</f>
        <v>2329467</v>
      </c>
      <c r="E50" s="1558" t="n">
        <f aca="false">SUM(E46:E49)</f>
        <v>1375528</v>
      </c>
      <c r="F50" s="1558" t="n">
        <f aca="false">SUM(F46:F49)</f>
        <v>4820399</v>
      </c>
      <c r="G50" s="1558" t="n">
        <f aca="false">SUM(G46:G49)</f>
        <v>70315919</v>
      </c>
      <c r="H50" s="1558" t="n">
        <f aca="false">SUM(H46:H49)</f>
        <v>82722506</v>
      </c>
    </row>
    <row r="51" customFormat="false" ht="15.75" hidden="false" customHeight="false" outlineLevel="0" collapsed="false">
      <c r="A51" s="1551" t="s">
        <v>1028</v>
      </c>
      <c r="B51" s="1559" t="n">
        <f aca="false">B50-B44</f>
        <v>513856</v>
      </c>
      <c r="C51" s="1559" t="n">
        <f aca="false">C50-C44</f>
        <v>289192</v>
      </c>
      <c r="D51" s="1559" t="n">
        <f aca="false">D50-D44</f>
        <v>320460</v>
      </c>
      <c r="E51" s="1559" t="n">
        <f aca="false">E50-E44</f>
        <v>83104</v>
      </c>
      <c r="F51" s="1559" t="n">
        <f aca="false">F50-F44</f>
        <v>67892</v>
      </c>
      <c r="G51" s="1559" t="n">
        <f aca="false">G50-G44</f>
        <v>4345277</v>
      </c>
      <c r="H51" s="1559" t="n">
        <f aca="false">H50-H44</f>
        <v>5619781</v>
      </c>
    </row>
    <row r="52" customFormat="false" ht="15" hidden="false" customHeight="false" outlineLevel="0" collapsed="false">
      <c r="A52" s="1554" t="s">
        <v>1029</v>
      </c>
      <c r="B52" s="1553" t="n">
        <f aca="false">B51/12</f>
        <v>42821.3333333333</v>
      </c>
      <c r="C52" s="1553" t="n">
        <f aca="false">C51/12</f>
        <v>24099.3333333333</v>
      </c>
      <c r="D52" s="1553" t="n">
        <f aca="false">D51/12</f>
        <v>26705</v>
      </c>
      <c r="E52" s="1553" t="n">
        <f aca="false">E51/12</f>
        <v>6925.33333333333</v>
      </c>
      <c r="F52" s="1553" t="n">
        <f aca="false">F51/12</f>
        <v>5657.66666666667</v>
      </c>
      <c r="G52" s="1553" t="n">
        <f aca="false">G51/12</f>
        <v>362106.416666667</v>
      </c>
      <c r="H52" s="1553" t="n">
        <f aca="false">SUM(B52:G52)</f>
        <v>468315.083333333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3.14"/>
    <col collapsed="false" customWidth="true" hidden="true" outlineLevel="0" max="4" min="4" style="1" width="1.85"/>
    <col collapsed="false" customWidth="true" hidden="false" outlineLevel="0" max="5" min="5" style="1" width="13.85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true" hidden="false" outlineLevel="0" max="8" min="8" style="1" width="27.99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0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339" t="s">
        <v>1030</v>
      </c>
      <c r="B1" s="1339"/>
      <c r="C1" s="1339"/>
      <c r="D1" s="1339"/>
      <c r="E1" s="1339"/>
      <c r="F1" s="1339"/>
      <c r="G1" s="1340"/>
    </row>
    <row r="2" customFormat="false" ht="15.75" hidden="false" customHeight="false" outlineLevel="0" collapsed="false">
      <c r="A2" s="1341"/>
      <c r="B2" s="1341"/>
      <c r="C2" s="1342"/>
      <c r="D2" s="1343"/>
      <c r="E2" s="1343"/>
      <c r="F2" s="1343"/>
      <c r="G2" s="1340"/>
    </row>
    <row r="3" customFormat="false" ht="15.75" hidden="false" customHeight="false" outlineLevel="0" collapsed="false">
      <c r="A3" s="1344" t="s">
        <v>943</v>
      </c>
      <c r="B3" s="1344"/>
      <c r="C3" s="1344"/>
      <c r="D3" s="1344"/>
      <c r="E3" s="1344"/>
      <c r="F3" s="1344"/>
      <c r="G3" s="1340"/>
    </row>
    <row r="4" customFormat="false" ht="15.75" hidden="false" customHeight="false" outlineLevel="0" collapsed="false">
      <c r="A4" s="1341"/>
      <c r="B4" s="1341"/>
      <c r="C4" s="1342"/>
      <c r="D4" s="1343"/>
      <c r="E4" s="1343"/>
      <c r="F4" s="1343"/>
      <c r="G4" s="1340"/>
    </row>
    <row r="5" customFormat="false" ht="15.75" hidden="false" customHeight="false" outlineLevel="0" collapsed="false">
      <c r="A5" s="1341"/>
      <c r="B5" s="1341"/>
      <c r="C5" s="1342"/>
      <c r="D5" s="1343"/>
      <c r="E5" s="1343"/>
      <c r="F5" s="1343"/>
      <c r="G5" s="1340"/>
    </row>
    <row r="6" customFormat="false" ht="15.75" hidden="false" customHeight="false" outlineLevel="0" collapsed="false">
      <c r="A6" s="1345" t="s">
        <v>423</v>
      </c>
      <c r="B6" s="1345" t="s">
        <v>889</v>
      </c>
      <c r="C6" s="1346" t="s">
        <v>890</v>
      </c>
      <c r="D6" s="1346"/>
      <c r="E6" s="1560" t="s">
        <v>1031</v>
      </c>
      <c r="F6" s="1347"/>
      <c r="G6" s="1340"/>
      <c r="H6" s="1349"/>
      <c r="I6" s="1349"/>
      <c r="J6" s="1349"/>
      <c r="K6" s="1349"/>
      <c r="L6" s="1349"/>
      <c r="M6" s="1349"/>
      <c r="N6" s="1349"/>
      <c r="O6" s="756"/>
      <c r="P6" s="756"/>
    </row>
    <row r="7" customFormat="false" ht="15.75" hidden="false" customHeight="false" outlineLevel="0" collapsed="false">
      <c r="A7" s="1350"/>
      <c r="B7" s="1350"/>
      <c r="C7" s="1350" t="s">
        <v>891</v>
      </c>
      <c r="D7" s="1351"/>
      <c r="E7" s="1352" t="s">
        <v>1032</v>
      </c>
      <c r="F7" s="1352"/>
      <c r="G7" s="1340"/>
      <c r="H7" s="756"/>
      <c r="I7" s="756"/>
      <c r="J7" s="756"/>
      <c r="K7" s="756"/>
      <c r="L7" s="756"/>
      <c r="M7" s="756"/>
      <c r="N7" s="756"/>
      <c r="O7" s="756"/>
      <c r="P7" s="756"/>
    </row>
    <row r="8" customFormat="false" ht="15.75" hidden="false" customHeight="false" outlineLevel="0" collapsed="false">
      <c r="A8" s="1354" t="s">
        <v>426</v>
      </c>
      <c r="B8" s="1354"/>
      <c r="C8" s="1354" t="s">
        <v>893</v>
      </c>
      <c r="D8" s="1355"/>
      <c r="E8" s="1355" t="s">
        <v>1033</v>
      </c>
      <c r="F8" s="1355"/>
      <c r="G8" s="1340"/>
      <c r="H8" s="756"/>
      <c r="I8" s="756"/>
      <c r="J8" s="756"/>
      <c r="K8" s="756"/>
      <c r="L8" s="756"/>
      <c r="M8" s="756"/>
      <c r="N8" s="756"/>
      <c r="O8" s="756"/>
      <c r="P8" s="756"/>
    </row>
    <row r="9" customFormat="false" ht="15" hidden="false" customHeight="true" outlineLevel="0" collapsed="false">
      <c r="A9" s="1356"/>
      <c r="B9" s="1356"/>
      <c r="C9" s="1357"/>
      <c r="D9" s="1358"/>
      <c r="E9" s="1358"/>
      <c r="F9" s="1358"/>
      <c r="G9" s="1340"/>
      <c r="H9" s="756"/>
      <c r="I9" s="756"/>
      <c r="J9" s="756"/>
      <c r="K9" s="756"/>
      <c r="L9" s="756"/>
      <c r="M9" s="756"/>
      <c r="N9" s="756"/>
      <c r="O9" s="756"/>
      <c r="P9" s="756"/>
    </row>
    <row r="10" customFormat="false" ht="15.75" hidden="true" customHeight="false" outlineLevel="0" collapsed="false">
      <c r="A10" s="1356"/>
      <c r="B10" s="1356"/>
      <c r="C10" s="1357"/>
      <c r="D10" s="1358"/>
      <c r="E10" s="1358"/>
      <c r="F10" s="1358"/>
      <c r="G10" s="1340"/>
      <c r="H10" s="756"/>
      <c r="I10" s="756"/>
      <c r="J10" s="756"/>
      <c r="K10" s="756"/>
      <c r="L10" s="756"/>
      <c r="M10" s="756"/>
      <c r="N10" s="756"/>
      <c r="O10" s="756"/>
      <c r="P10" s="756"/>
    </row>
    <row r="11" customFormat="false" ht="0.75" hidden="true" customHeight="true" outlineLevel="0" collapsed="false">
      <c r="A11" s="1359"/>
      <c r="B11" s="1360"/>
      <c r="C11" s="1361"/>
      <c r="D11" s="1361"/>
      <c r="E11" s="1361"/>
      <c r="F11" s="1561"/>
      <c r="G11" s="1340"/>
      <c r="H11" s="756"/>
      <c r="I11" s="756"/>
      <c r="J11" s="756"/>
      <c r="K11" s="756"/>
      <c r="L11" s="756"/>
      <c r="M11" s="756"/>
      <c r="N11" s="756"/>
      <c r="O11" s="756"/>
      <c r="P11" s="756"/>
    </row>
    <row r="12" customFormat="false" ht="15.75" hidden="true" customHeight="false" outlineLevel="0" collapsed="false">
      <c r="A12" s="1359"/>
      <c r="B12" s="1360"/>
      <c r="C12" s="1363"/>
      <c r="D12" s="1364"/>
      <c r="E12" s="1364"/>
      <c r="F12" s="1364"/>
      <c r="G12" s="1340"/>
      <c r="H12" s="756"/>
      <c r="I12" s="756"/>
      <c r="J12" s="756"/>
      <c r="K12" s="756"/>
      <c r="L12" s="756"/>
      <c r="M12" s="756"/>
      <c r="N12" s="756"/>
      <c r="O12" s="756"/>
      <c r="P12" s="756"/>
    </row>
    <row r="13" customFormat="false" ht="15.75" hidden="true" customHeight="false" outlineLevel="0" collapsed="false">
      <c r="A13" s="1359"/>
      <c r="B13" s="1360"/>
      <c r="C13" s="1363"/>
      <c r="D13" s="1364"/>
      <c r="E13" s="1364"/>
      <c r="F13" s="1364"/>
      <c r="G13" s="1340"/>
      <c r="H13" s="1349"/>
      <c r="I13" s="1365"/>
      <c r="J13" s="1365"/>
      <c r="K13" s="1365"/>
      <c r="L13" s="1365"/>
      <c r="M13" s="1365"/>
      <c r="N13" s="1365"/>
      <c r="O13" s="756"/>
      <c r="P13" s="756"/>
    </row>
    <row r="14" customFormat="false" ht="15.75" hidden="true" customHeight="false" outlineLevel="0" collapsed="false">
      <c r="A14" s="1359"/>
      <c r="B14" s="1360"/>
      <c r="C14" s="1363"/>
      <c r="D14" s="1364"/>
      <c r="E14" s="1364"/>
      <c r="F14" s="1364"/>
      <c r="G14" s="1340"/>
    </row>
    <row r="15" customFormat="false" ht="15.75" hidden="true" customHeight="false" outlineLevel="0" collapsed="false">
      <c r="A15" s="1359"/>
      <c r="B15" s="1360"/>
      <c r="C15" s="1363"/>
      <c r="D15" s="1364"/>
      <c r="E15" s="1364"/>
      <c r="F15" s="1364"/>
      <c r="G15" s="1340"/>
    </row>
    <row r="16" customFormat="false" ht="15.75" hidden="true" customHeight="false" outlineLevel="0" collapsed="false">
      <c r="A16" s="1359"/>
      <c r="B16" s="1360"/>
      <c r="C16" s="1363"/>
      <c r="D16" s="1364"/>
      <c r="E16" s="1364"/>
      <c r="F16" s="1364"/>
      <c r="G16" s="1340"/>
    </row>
    <row r="17" customFormat="false" ht="15.75" hidden="true" customHeight="false" outlineLevel="0" collapsed="false">
      <c r="A17" s="1359"/>
      <c r="B17" s="1360"/>
      <c r="C17" s="1363"/>
      <c r="D17" s="1364"/>
      <c r="E17" s="1364"/>
      <c r="F17" s="1364"/>
      <c r="G17" s="1340"/>
    </row>
    <row r="18" customFormat="false" ht="15.75" hidden="true" customHeight="false" outlineLevel="0" collapsed="false">
      <c r="A18" s="1359"/>
      <c r="B18" s="1360"/>
      <c r="C18" s="1361"/>
      <c r="D18" s="1361"/>
      <c r="E18" s="1361"/>
      <c r="F18" s="1361"/>
      <c r="G18" s="1340"/>
    </row>
    <row r="19" customFormat="false" ht="15.75" hidden="true" customHeight="false" outlineLevel="0" collapsed="false">
      <c r="A19" s="1359"/>
      <c r="B19" s="1360"/>
      <c r="C19" s="1363"/>
      <c r="D19" s="1364"/>
      <c r="E19" s="1364"/>
      <c r="F19" s="1364"/>
      <c r="G19" s="1340"/>
    </row>
    <row r="20" customFormat="false" ht="15.75" hidden="true" customHeight="false" outlineLevel="0" collapsed="false">
      <c r="A20" s="1359"/>
      <c r="B20" s="1360"/>
      <c r="C20" s="1363"/>
      <c r="D20" s="1364"/>
      <c r="E20" s="1364"/>
      <c r="F20" s="1364"/>
      <c r="G20" s="1340"/>
    </row>
    <row r="21" customFormat="false" ht="15.75" hidden="true" customHeight="false" outlineLevel="0" collapsed="false">
      <c r="A21" s="1359"/>
      <c r="B21" s="1360"/>
      <c r="C21" s="1363"/>
      <c r="D21" s="1364"/>
      <c r="E21" s="1364"/>
      <c r="F21" s="1364"/>
      <c r="G21" s="1340"/>
    </row>
    <row r="22" customFormat="false" ht="15.75" hidden="true" customHeight="false" outlineLevel="0" collapsed="false">
      <c r="A22" s="1359"/>
      <c r="B22" s="1360"/>
      <c r="C22" s="1363"/>
      <c r="D22" s="1364"/>
      <c r="E22" s="1364"/>
      <c r="F22" s="1364"/>
      <c r="G22" s="1340"/>
    </row>
    <row r="23" customFormat="false" ht="15.75" hidden="true" customHeight="false" outlineLevel="0" collapsed="false">
      <c r="A23" s="1359"/>
      <c r="B23" s="1360"/>
      <c r="C23" s="1363"/>
      <c r="D23" s="1364"/>
      <c r="E23" s="1364"/>
      <c r="F23" s="1364"/>
      <c r="G23" s="1340"/>
    </row>
    <row r="24" customFormat="false" ht="15.75" hidden="true" customHeight="false" outlineLevel="0" collapsed="false">
      <c r="A24" s="1359"/>
      <c r="B24" s="1360"/>
      <c r="C24" s="1363"/>
      <c r="D24" s="1347"/>
      <c r="E24" s="1364"/>
      <c r="F24" s="1364"/>
      <c r="G24" s="1340"/>
    </row>
    <row r="25" customFormat="false" ht="15.75" hidden="true" customHeight="false" outlineLevel="0" collapsed="false">
      <c r="A25" s="1359"/>
      <c r="B25" s="1360"/>
      <c r="C25" s="1361"/>
      <c r="D25" s="1367"/>
      <c r="E25" s="1368"/>
      <c r="F25" s="1368"/>
      <c r="G25" s="1340"/>
    </row>
    <row r="26" customFormat="false" ht="15.75" hidden="true" customHeight="false" outlineLevel="0" collapsed="false">
      <c r="A26" s="1359"/>
      <c r="B26" s="1360"/>
      <c r="C26" s="1361"/>
      <c r="D26" s="1361"/>
      <c r="E26" s="1361"/>
      <c r="F26" s="1561"/>
      <c r="G26" s="1340"/>
    </row>
    <row r="27" customFormat="false" ht="15.75" hidden="true" customHeight="false" outlineLevel="0" collapsed="false">
      <c r="A27" s="1359"/>
      <c r="B27" s="1360"/>
      <c r="C27" s="1361"/>
      <c r="D27" s="1347"/>
      <c r="E27" s="1368"/>
      <c r="F27" s="1364"/>
      <c r="G27" s="1340"/>
    </row>
    <row r="28" customFormat="false" ht="15.75" hidden="true" customHeight="false" outlineLevel="0" collapsed="false">
      <c r="A28" s="1359"/>
      <c r="B28" s="1360"/>
      <c r="C28" s="1361"/>
      <c r="D28" s="1347"/>
      <c r="E28" s="1368"/>
      <c r="F28" s="1364"/>
      <c r="G28" s="1340"/>
    </row>
    <row r="29" customFormat="false" ht="1.5" hidden="true" customHeight="true" outlineLevel="0" collapsed="false">
      <c r="A29" s="1359"/>
      <c r="B29" s="1360"/>
      <c r="C29" s="1363"/>
      <c r="D29" s="1347"/>
      <c r="E29" s="1364"/>
      <c r="F29" s="1364"/>
      <c r="G29" s="1340"/>
    </row>
    <row r="30" customFormat="false" ht="16.5" hidden="true" customHeight="false" outlineLevel="0" collapsed="false">
      <c r="A30" s="1359"/>
      <c r="B30" s="1360"/>
      <c r="C30" s="1361"/>
      <c r="D30" s="1367"/>
      <c r="E30" s="1370"/>
      <c r="F30" s="1370"/>
      <c r="G30" s="1340"/>
    </row>
    <row r="31" customFormat="false" ht="16.5" hidden="true" customHeight="false" outlineLevel="0" collapsed="false">
      <c r="A31" s="1372"/>
      <c r="B31" s="1372"/>
      <c r="C31" s="1373"/>
      <c r="D31" s="1373"/>
      <c r="E31" s="1373"/>
      <c r="F31" s="1400"/>
      <c r="G31" s="1340"/>
    </row>
    <row r="32" customFormat="false" ht="15.75" hidden="true" customHeight="false" outlineLevel="0" collapsed="false">
      <c r="A32" s="1374"/>
      <c r="B32" s="1374"/>
      <c r="C32" s="1375"/>
      <c r="D32" s="1375"/>
      <c r="E32" s="1375"/>
      <c r="F32" s="1562"/>
      <c r="G32" s="1340"/>
    </row>
    <row r="33" customFormat="false" ht="15.75" hidden="true" customHeight="false" outlineLevel="0" collapsed="false">
      <c r="A33" s="1374"/>
      <c r="B33" s="1374"/>
      <c r="C33" s="1375"/>
      <c r="D33" s="1375"/>
      <c r="E33" s="1375"/>
      <c r="F33" s="1562"/>
      <c r="G33" s="1340"/>
    </row>
    <row r="34" customFormat="false" ht="15.75" hidden="false" customHeight="false" outlineLevel="0" collapsed="false">
      <c r="A34" s="1356" t="s">
        <v>16</v>
      </c>
      <c r="B34" s="1356" t="s">
        <v>1034</v>
      </c>
      <c r="C34" s="1376"/>
      <c r="D34" s="1377"/>
      <c r="E34" s="1358"/>
      <c r="F34" s="1358"/>
      <c r="G34" s="1340"/>
    </row>
    <row r="35" customFormat="false" ht="18.75" hidden="false" customHeight="true" outlineLevel="0" collapsed="false">
      <c r="A35" s="1356"/>
      <c r="B35" s="1360" t="s">
        <v>1035</v>
      </c>
      <c r="C35" s="1376" t="n">
        <v>27</v>
      </c>
      <c r="D35" s="1377"/>
      <c r="E35" s="1378" t="n">
        <v>27</v>
      </c>
      <c r="F35" s="1358"/>
      <c r="G35" s="1340"/>
    </row>
    <row r="36" customFormat="false" ht="0.75" hidden="true" customHeight="true" outlineLevel="0" collapsed="false">
      <c r="A36" s="1356"/>
      <c r="B36" s="1360"/>
      <c r="C36" s="1379"/>
      <c r="D36" s="1377"/>
      <c r="E36" s="1358"/>
      <c r="F36" s="1358"/>
      <c r="G36" s="1340"/>
    </row>
    <row r="37" customFormat="false" ht="16.5" hidden="false" customHeight="true" outlineLevel="0" collapsed="false">
      <c r="A37" s="1356"/>
      <c r="B37" s="1360" t="s">
        <v>1036</v>
      </c>
      <c r="C37" s="1380" t="n">
        <v>4</v>
      </c>
      <c r="D37" s="1381"/>
      <c r="E37" s="1382" t="n">
        <v>4</v>
      </c>
      <c r="F37" s="1382"/>
      <c r="G37" s="1340"/>
    </row>
    <row r="38" customFormat="false" ht="18" hidden="false" customHeight="true" outlineLevel="0" collapsed="false">
      <c r="A38" s="1356"/>
      <c r="B38" s="1360" t="s">
        <v>1037</v>
      </c>
      <c r="C38" s="1380" t="n">
        <v>10</v>
      </c>
      <c r="D38" s="1381"/>
      <c r="E38" s="1382" t="n">
        <v>10</v>
      </c>
      <c r="F38" s="1382"/>
      <c r="G38" s="1340"/>
    </row>
    <row r="39" customFormat="false" ht="19.5" hidden="false" customHeight="true" outlineLevel="0" collapsed="false">
      <c r="A39" s="1356"/>
      <c r="B39" s="1360" t="s">
        <v>1038</v>
      </c>
      <c r="C39" s="1380" t="n">
        <v>1</v>
      </c>
      <c r="D39" s="1381"/>
      <c r="E39" s="1382" t="n">
        <v>1</v>
      </c>
      <c r="F39" s="1382"/>
      <c r="G39" s="1340"/>
    </row>
    <row r="40" customFormat="false" ht="0.75" hidden="true" customHeight="true" outlineLevel="0" collapsed="false">
      <c r="A40" s="1356"/>
      <c r="B40" s="1360"/>
      <c r="C40" s="1380"/>
      <c r="D40" s="1381"/>
      <c r="E40" s="1382"/>
      <c r="F40" s="1382"/>
      <c r="G40" s="1340"/>
    </row>
    <row r="41" customFormat="false" ht="0.75" hidden="true" customHeight="true" outlineLevel="0" collapsed="false">
      <c r="A41" s="1356"/>
      <c r="B41" s="1360"/>
      <c r="C41" s="1380"/>
      <c r="D41" s="1381"/>
      <c r="E41" s="1382"/>
      <c r="F41" s="1382"/>
      <c r="G41" s="1340"/>
    </row>
    <row r="42" customFormat="false" ht="0.75" hidden="true" customHeight="true" outlineLevel="0" collapsed="false">
      <c r="A42" s="1356"/>
      <c r="B42" s="1360"/>
      <c r="C42" s="1380"/>
      <c r="D42" s="1381"/>
      <c r="E42" s="1382"/>
      <c r="F42" s="1382"/>
      <c r="G42" s="1340"/>
    </row>
    <row r="43" customFormat="false" ht="18" hidden="false" customHeight="true" outlineLevel="0" collapsed="false">
      <c r="A43" s="1356"/>
      <c r="B43" s="1360" t="s">
        <v>1039</v>
      </c>
      <c r="C43" s="1380" t="n">
        <v>7</v>
      </c>
      <c r="D43" s="1381"/>
      <c r="E43" s="1382" t="n">
        <v>6</v>
      </c>
      <c r="F43" s="1382"/>
      <c r="G43" s="1340"/>
    </row>
    <row r="44" customFormat="false" ht="16.5" hidden="false" customHeight="true" outlineLevel="0" collapsed="false">
      <c r="A44" s="1356"/>
      <c r="B44" s="1360" t="s">
        <v>1040</v>
      </c>
      <c r="C44" s="1380" t="n">
        <v>1</v>
      </c>
      <c r="D44" s="1381"/>
      <c r="E44" s="1382" t="n">
        <v>1</v>
      </c>
      <c r="F44" s="1382"/>
      <c r="G44" s="1340"/>
    </row>
    <row r="45" customFormat="false" ht="19.5" hidden="false" customHeight="true" outlineLevel="0" collapsed="false">
      <c r="A45" s="1356"/>
      <c r="B45" s="1360" t="s">
        <v>1041</v>
      </c>
      <c r="C45" s="1380" t="n">
        <v>4</v>
      </c>
      <c r="D45" s="1381"/>
      <c r="E45" s="1382" t="n">
        <v>4</v>
      </c>
      <c r="F45" s="1382"/>
      <c r="G45" s="1340"/>
    </row>
    <row r="46" customFormat="false" ht="16.5" hidden="false" customHeight="false" outlineLevel="0" collapsed="false">
      <c r="A46" s="1356" t="s">
        <v>44</v>
      </c>
      <c r="B46" s="1360" t="s">
        <v>1042</v>
      </c>
      <c r="C46" s="1383" t="n">
        <v>2</v>
      </c>
      <c r="D46" s="1384"/>
      <c r="E46" s="1385" t="n">
        <v>2</v>
      </c>
      <c r="F46" s="1395"/>
      <c r="G46" s="1340"/>
    </row>
    <row r="47" customFormat="false" ht="15.75" hidden="false" customHeight="false" outlineLevel="0" collapsed="false">
      <c r="A47" s="1356" t="s">
        <v>339</v>
      </c>
      <c r="B47" s="1360"/>
      <c r="C47" s="1376" t="n">
        <f aca="false">SUM(C35+C46)</f>
        <v>29</v>
      </c>
      <c r="D47" s="1563"/>
      <c r="E47" s="1563" t="n">
        <f aca="false">SUM(E35+E46)</f>
        <v>29</v>
      </c>
      <c r="F47" s="1563"/>
      <c r="G47" s="1340"/>
    </row>
    <row r="48" customFormat="false" ht="15.75" hidden="false" customHeight="false" outlineLevel="0" collapsed="false">
      <c r="A48" s="1478"/>
      <c r="B48" s="1478"/>
      <c r="C48" s="1477"/>
      <c r="D48" s="1353"/>
      <c r="E48" s="1353"/>
      <c r="F48" s="1353"/>
      <c r="G48" s="1340"/>
    </row>
    <row r="49" customFormat="false" ht="15.75" hidden="false" customHeight="false" outlineLevel="0" collapsed="false">
      <c r="A49" s="1339"/>
      <c r="B49" s="1479"/>
      <c r="C49" s="1477"/>
      <c r="D49" s="1353"/>
      <c r="E49" s="1353"/>
      <c r="F49" s="1353"/>
      <c r="G49" s="1340"/>
    </row>
    <row r="50" customFormat="false" ht="15.75" hidden="true" customHeight="false" outlineLevel="0" collapsed="false">
      <c r="A50" s="1339"/>
      <c r="B50" s="1479"/>
      <c r="C50" s="1477"/>
      <c r="D50" s="1353"/>
      <c r="E50" s="1353"/>
      <c r="F50" s="1353"/>
      <c r="G50" s="1340"/>
    </row>
    <row r="51" customFormat="false" ht="15.75" hidden="false" customHeight="false" outlineLevel="0" collapsed="false">
      <c r="A51" s="1339"/>
      <c r="B51" s="1479"/>
      <c r="C51" s="1477"/>
      <c r="D51" s="1353"/>
      <c r="E51" s="1353"/>
      <c r="F51" s="1353"/>
      <c r="G51" s="1340"/>
    </row>
    <row r="52" customFormat="false" ht="15.75" hidden="false" customHeight="false" outlineLevel="0" collapsed="false">
      <c r="A52" s="1339"/>
      <c r="B52" s="1479"/>
      <c r="C52" s="1477"/>
      <c r="D52" s="1353"/>
      <c r="E52" s="1353"/>
      <c r="F52" s="1353"/>
      <c r="G52" s="1340"/>
    </row>
    <row r="53" customFormat="false" ht="15.75" hidden="false" customHeight="false" outlineLevel="0" collapsed="false">
      <c r="A53" s="1339"/>
      <c r="B53" s="1479"/>
      <c r="C53" s="1477"/>
      <c r="D53" s="1353"/>
      <c r="E53" s="1353"/>
      <c r="F53" s="1353"/>
      <c r="G53" s="1340"/>
    </row>
    <row r="54" customFormat="false" ht="15.75" hidden="false" customHeight="false" outlineLevel="0" collapsed="false">
      <c r="A54" s="1339"/>
      <c r="B54" s="1479"/>
      <c r="C54" s="1482"/>
      <c r="D54" s="1353"/>
      <c r="E54" s="1353"/>
      <c r="F54" s="1353"/>
      <c r="G54" s="1340"/>
    </row>
    <row r="55" customFormat="false" ht="15.75" hidden="false" customHeight="false" outlineLevel="0" collapsed="false">
      <c r="A55" s="1339"/>
      <c r="B55" s="1479"/>
      <c r="C55" s="1482"/>
      <c r="D55" s="1353"/>
      <c r="E55" s="1353"/>
      <c r="F55" s="1353"/>
      <c r="G55" s="1340"/>
    </row>
    <row r="56" customFormat="false" ht="0.75" hidden="false" customHeight="true" outlineLevel="0" collapsed="false">
      <c r="A56" s="1339"/>
      <c r="B56" s="1479"/>
      <c r="C56" s="1482"/>
      <c r="D56" s="1353"/>
      <c r="E56" s="1353"/>
      <c r="F56" s="1353"/>
      <c r="G56" s="1340"/>
    </row>
    <row r="57" customFormat="false" ht="15.75" hidden="false" customHeight="false" outlineLevel="0" collapsed="false">
      <c r="A57" s="1339"/>
      <c r="B57" s="1479"/>
      <c r="C57" s="1344"/>
      <c r="D57" s="1353"/>
      <c r="E57" s="1398"/>
      <c r="F57" s="1353"/>
      <c r="G57" s="1340"/>
    </row>
    <row r="58" customFormat="false" ht="15.75" hidden="true" customHeight="false" outlineLevel="0" collapsed="false">
      <c r="A58" s="1339"/>
      <c r="B58" s="1479"/>
      <c r="C58" s="1477"/>
      <c r="D58" s="1353"/>
      <c r="E58" s="1353"/>
      <c r="F58" s="1353"/>
      <c r="G58" s="1340"/>
    </row>
    <row r="59" customFormat="false" ht="15.75" hidden="true" customHeight="false" outlineLevel="0" collapsed="false">
      <c r="A59" s="1339"/>
      <c r="B59" s="1479"/>
      <c r="C59" s="1477"/>
      <c r="D59" s="1353"/>
      <c r="E59" s="1353"/>
      <c r="F59" s="1353"/>
      <c r="G59" s="1340"/>
    </row>
    <row r="60" customFormat="false" ht="15.75" hidden="false" customHeight="false" outlineLevel="0" collapsed="false">
      <c r="A60" s="1339"/>
      <c r="B60" s="1479"/>
      <c r="C60" s="1344"/>
      <c r="D60" s="1353"/>
      <c r="E60" s="1398"/>
      <c r="F60" s="1353"/>
      <c r="G60" s="1340"/>
    </row>
    <row r="61" customFormat="false" ht="15.75" hidden="false" customHeight="false" outlineLevel="0" collapsed="false">
      <c r="A61" s="1339"/>
      <c r="B61" s="1479"/>
      <c r="C61" s="1344"/>
      <c r="D61" s="1353"/>
      <c r="E61" s="1398"/>
      <c r="F61" s="1353"/>
      <c r="G61" s="1340"/>
    </row>
    <row r="62" customFormat="false" ht="0.75" hidden="false" customHeight="true" outlineLevel="0" collapsed="false">
      <c r="A62" s="1339"/>
      <c r="B62" s="1479"/>
      <c r="C62" s="1477"/>
      <c r="D62" s="1353"/>
      <c r="E62" s="1353"/>
      <c r="F62" s="1353"/>
      <c r="G62" s="1340"/>
    </row>
    <row r="63" customFormat="false" ht="15.75" hidden="false" customHeight="false" outlineLevel="0" collapsed="false">
      <c r="A63" s="1478"/>
      <c r="B63" s="1478"/>
      <c r="C63" s="1344"/>
      <c r="D63" s="1353"/>
      <c r="E63" s="1398"/>
      <c r="F63" s="1398"/>
      <c r="G63" s="1340"/>
    </row>
    <row r="64" customFormat="false" ht="15.75" hidden="false" customHeight="false" outlineLevel="0" collapsed="false">
      <c r="A64" s="1478"/>
      <c r="B64" s="1478"/>
      <c r="C64" s="1362"/>
      <c r="D64" s="1362"/>
      <c r="E64" s="1362"/>
      <c r="F64" s="1366"/>
      <c r="G64" s="1340"/>
    </row>
    <row r="65" customFormat="false" ht="15.75" hidden="false" customHeight="false" outlineLevel="0" collapsed="false">
      <c r="A65" s="1478"/>
      <c r="B65" s="1478"/>
      <c r="C65" s="1366"/>
      <c r="D65" s="1366"/>
      <c r="E65" s="1366"/>
      <c r="F65" s="1366"/>
      <c r="G65" s="1340"/>
    </row>
    <row r="66" customFormat="false" ht="15.75" hidden="false" customHeight="false" outlineLevel="0" collapsed="false">
      <c r="A66" s="1339"/>
      <c r="B66" s="1479"/>
      <c r="C66" s="1405"/>
      <c r="D66" s="1405"/>
      <c r="E66" s="1405"/>
      <c r="F66" s="1405"/>
      <c r="G66" s="1340"/>
    </row>
    <row r="67" customFormat="false" ht="15.75" hidden="false" customHeight="false" outlineLevel="0" collapsed="false">
      <c r="A67" s="1339"/>
      <c r="B67" s="1479"/>
      <c r="C67" s="1405"/>
      <c r="D67" s="1366"/>
      <c r="E67" s="1405"/>
      <c r="F67" s="1405"/>
      <c r="G67" s="1340"/>
    </row>
    <row r="68" customFormat="false" ht="15.75" hidden="false" customHeight="false" outlineLevel="0" collapsed="false">
      <c r="A68" s="1478"/>
      <c r="B68" s="1479"/>
      <c r="C68" s="1405"/>
      <c r="D68" s="1366"/>
      <c r="E68" s="1405"/>
      <c r="F68" s="1405"/>
      <c r="G68" s="1340"/>
    </row>
    <row r="69" customFormat="false" ht="15.75" hidden="false" customHeight="true" outlineLevel="0" collapsed="false">
      <c r="A69" s="1496"/>
      <c r="B69" s="1496"/>
      <c r="C69" s="1348"/>
      <c r="D69" s="1348"/>
      <c r="E69" s="1348"/>
      <c r="F69" s="1348"/>
      <c r="G69" s="1340"/>
    </row>
    <row r="70" customFormat="false" ht="15.75" hidden="false" customHeight="false" outlineLevel="0" collapsed="false">
      <c r="A70" s="1492"/>
      <c r="B70" s="1492"/>
      <c r="C70" s="1348"/>
      <c r="D70" s="1348"/>
      <c r="E70" s="1348"/>
      <c r="F70" s="1348"/>
      <c r="G70" s="1340"/>
    </row>
    <row r="71" customFormat="false" ht="15.75" hidden="false" customHeight="false" outlineLevel="0" collapsed="false">
      <c r="A71" s="1492"/>
      <c r="B71" s="1492"/>
      <c r="C71" s="1369"/>
      <c r="D71" s="1369"/>
      <c r="E71" s="1348"/>
      <c r="F71" s="1348"/>
      <c r="G71" s="1340"/>
    </row>
    <row r="72" customFormat="false" ht="15.75" hidden="false" customHeight="false" outlineLevel="0" collapsed="false">
      <c r="A72" s="1340"/>
      <c r="B72" s="1340"/>
      <c r="C72" s="1343"/>
      <c r="D72" s="1343"/>
      <c r="E72" s="1343"/>
      <c r="F72" s="1343"/>
      <c r="G72" s="1340"/>
    </row>
    <row r="73" customFormat="false" ht="15.75" hidden="false" customHeight="false" outlineLevel="0" collapsed="false">
      <c r="A73" s="1340"/>
      <c r="B73" s="1417"/>
      <c r="C73" s="1343"/>
      <c r="D73" s="1343"/>
      <c r="E73" s="1343"/>
      <c r="F73" s="1343"/>
      <c r="G73" s="1340"/>
    </row>
    <row r="74" customFormat="false" ht="15.75" hidden="false" customHeight="false" outlineLevel="0" collapsed="false">
      <c r="A74" s="1340"/>
      <c r="B74" s="1340"/>
      <c r="C74" s="1343"/>
      <c r="D74" s="1343"/>
      <c r="E74" s="1343"/>
      <c r="F74" s="1343"/>
      <c r="G74" s="1340"/>
    </row>
    <row r="75" customFormat="false" ht="15.75" hidden="false" customHeight="false" outlineLevel="0" collapsed="false">
      <c r="A75" s="1340"/>
      <c r="B75" s="1340"/>
      <c r="C75" s="1343"/>
      <c r="D75" s="1343"/>
      <c r="E75" s="1343"/>
      <c r="F75" s="1343"/>
      <c r="G75" s="1340"/>
    </row>
    <row r="76" customFormat="false" ht="15.75" hidden="false" customHeight="false" outlineLevel="0" collapsed="false">
      <c r="A76" s="1340"/>
      <c r="B76" s="1417"/>
      <c r="C76" s="1343"/>
      <c r="D76" s="1343"/>
      <c r="E76" s="1343"/>
      <c r="F76" s="1343"/>
      <c r="G76" s="1340"/>
    </row>
    <row r="77" customFormat="false" ht="15.75" hidden="false" customHeight="false" outlineLevel="0" collapsed="false">
      <c r="A77" s="1340"/>
      <c r="B77" s="1340"/>
      <c r="C77" s="1343"/>
      <c r="D77" s="1343"/>
      <c r="E77" s="1343"/>
      <c r="F77" s="1343"/>
      <c r="G77" s="1340"/>
    </row>
    <row r="78" customFormat="false" ht="15.75" hidden="false" customHeight="false" outlineLevel="0" collapsed="false">
      <c r="A78" s="1340"/>
      <c r="B78" s="1340"/>
      <c r="C78" s="1343"/>
      <c r="D78" s="1343"/>
      <c r="E78" s="1343"/>
      <c r="F78" s="1343"/>
      <c r="G78" s="1340"/>
    </row>
    <row r="79" customFormat="false" ht="15.75" hidden="false" customHeight="false" outlineLevel="0" collapsed="false">
      <c r="A79" s="1340"/>
      <c r="B79" s="1340"/>
      <c r="C79" s="1343"/>
      <c r="D79" s="1343"/>
      <c r="E79" s="1343"/>
      <c r="F79" s="1343"/>
      <c r="G79" s="1340"/>
    </row>
    <row r="80" customFormat="false" ht="15.75" hidden="false" customHeight="false" outlineLevel="0" collapsed="false">
      <c r="A80" s="1340"/>
      <c r="B80" s="1340"/>
      <c r="C80" s="1343"/>
      <c r="D80" s="1343"/>
      <c r="E80" s="1343"/>
      <c r="F80" s="1343"/>
      <c r="G80" s="1340"/>
    </row>
    <row r="81" customFormat="false" ht="15.75" hidden="false" customHeight="false" outlineLevel="0" collapsed="false">
      <c r="A81" s="1340"/>
      <c r="B81" s="1340"/>
      <c r="C81" s="1343"/>
      <c r="D81" s="1343"/>
      <c r="E81" s="1343"/>
      <c r="F81" s="1343"/>
      <c r="G81" s="1340"/>
    </row>
    <row r="82" customFormat="false" ht="15.75" hidden="false" customHeight="false" outlineLevel="0" collapsed="false">
      <c r="A82" s="1340"/>
      <c r="B82" s="1340"/>
      <c r="C82" s="1343"/>
      <c r="D82" s="1343"/>
      <c r="E82" s="1343"/>
      <c r="F82" s="1343"/>
      <c r="G82" s="1340"/>
    </row>
  </sheetData>
  <mergeCells count="3">
    <mergeCell ref="A1:F1"/>
    <mergeCell ref="A3:F3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5" min="4" style="0" width="12.7"/>
    <col collapsed="false" customWidth="true" hidden="false" outlineLevel="0" max="6" min="6" style="0" width="15.13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/>
      <c r="B1" s="1"/>
      <c r="C1" s="1"/>
      <c r="D1" s="144" t="s">
        <v>1043</v>
      </c>
      <c r="E1" s="144"/>
      <c r="F1" s="14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F3" s="3"/>
    </row>
    <row r="4" customFormat="false" ht="15" hidden="false" customHeight="false" outlineLevel="0" collapsed="false">
      <c r="C4" s="0" t="s">
        <v>337</v>
      </c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A6" s="6"/>
      <c r="B6" s="6"/>
      <c r="C6" s="6"/>
      <c r="D6" s="301" t="s">
        <v>5</v>
      </c>
      <c r="E6" s="301"/>
      <c r="F6" s="301"/>
    </row>
    <row r="7" customFormat="false" ht="72" hidden="false" customHeight="false" outlineLevel="0" collapsed="false">
      <c r="A7" s="8" t="s">
        <v>6</v>
      </c>
      <c r="B7" s="247" t="s">
        <v>7</v>
      </c>
      <c r="C7" s="10" t="s">
        <v>8</v>
      </c>
      <c r="D7" s="10" t="s">
        <v>910</v>
      </c>
      <c r="E7" s="11" t="s">
        <v>205</v>
      </c>
      <c r="F7" s="302" t="s">
        <v>1044</v>
      </c>
    </row>
    <row r="8" customFormat="false" ht="15.75" hidden="false" customHeight="false" outlineLevel="0" collapsed="false">
      <c r="A8" s="14" t="n">
        <v>1</v>
      </c>
      <c r="B8" s="16" t="n">
        <v>2</v>
      </c>
      <c r="C8" s="16" t="n">
        <v>3</v>
      </c>
      <c r="D8" s="16" t="n">
        <v>4</v>
      </c>
      <c r="E8" s="15"/>
      <c r="F8" s="303" t="n">
        <v>5</v>
      </c>
    </row>
    <row r="9" customFormat="false" ht="15" hidden="false" customHeight="false" outlineLevel="0" collapsed="false">
      <c r="A9" s="20" t="s">
        <v>15</v>
      </c>
      <c r="B9" s="191" t="s">
        <v>16</v>
      </c>
      <c r="C9" s="192" t="s">
        <v>17</v>
      </c>
      <c r="D9" s="23"/>
      <c r="E9" s="304"/>
      <c r="F9" s="305"/>
    </row>
    <row r="10" customFormat="false" ht="15" hidden="false" customHeight="false" outlineLevel="0" collapsed="false">
      <c r="A10" s="27" t="s">
        <v>18</v>
      </c>
      <c r="B10" s="193"/>
      <c r="C10" s="194" t="s">
        <v>19</v>
      </c>
      <c r="D10" s="30"/>
      <c r="E10" s="306"/>
      <c r="F10" s="307"/>
    </row>
    <row r="11" customFormat="false" ht="15" hidden="false" customHeight="false" outlineLevel="0" collapsed="false">
      <c r="A11" s="27" t="s">
        <v>20</v>
      </c>
      <c r="B11" s="193"/>
      <c r="C11" s="195" t="s">
        <v>21</v>
      </c>
      <c r="D11" s="35"/>
      <c r="E11" s="36"/>
      <c r="F11" s="308"/>
    </row>
    <row r="12" customFormat="false" ht="15" hidden="false" customHeight="false" outlineLevel="0" collapsed="false">
      <c r="A12" s="27" t="s">
        <v>22</v>
      </c>
      <c r="B12" s="193"/>
      <c r="C12" s="195" t="s">
        <v>23</v>
      </c>
      <c r="D12" s="35" t="n">
        <v>100</v>
      </c>
      <c r="E12" s="36"/>
      <c r="F12" s="308" t="n">
        <v>100</v>
      </c>
    </row>
    <row r="13" customFormat="false" ht="15" hidden="false" customHeight="false" outlineLevel="0" collapsed="false">
      <c r="A13" s="27" t="s">
        <v>24</v>
      </c>
      <c r="B13" s="193"/>
      <c r="C13" s="195" t="s">
        <v>25</v>
      </c>
      <c r="D13" s="35"/>
      <c r="E13" s="36"/>
      <c r="F13" s="308"/>
    </row>
    <row r="14" customFormat="false" ht="15" hidden="false" customHeight="false" outlineLevel="0" collapsed="false">
      <c r="A14" s="27"/>
      <c r="B14" s="197"/>
      <c r="C14" s="198" t="s">
        <v>26</v>
      </c>
      <c r="D14" s="39"/>
      <c r="E14" s="161"/>
      <c r="F14" s="309"/>
    </row>
    <row r="15" customFormat="false" ht="26.25" hidden="false" customHeight="false" outlineLevel="0" collapsed="false">
      <c r="A15" s="27" t="s">
        <v>27</v>
      </c>
      <c r="B15" s="310"/>
      <c r="C15" s="311" t="s">
        <v>28</v>
      </c>
      <c r="D15" s="312"/>
      <c r="E15" s="313"/>
      <c r="F15" s="314"/>
    </row>
    <row r="16" customFormat="false" ht="15.75" hidden="false" customHeight="false" outlineLevel="0" collapsed="false">
      <c r="A16" s="27" t="s">
        <v>29</v>
      </c>
      <c r="B16" s="251"/>
      <c r="C16" s="201" t="s">
        <v>30</v>
      </c>
      <c r="D16" s="46" t="n">
        <f aca="false">SUM(D11:D15)</f>
        <v>100</v>
      </c>
      <c r="E16" s="163"/>
      <c r="F16" s="48" t="n">
        <f aca="false">SUM(F11:F15)</f>
        <v>100</v>
      </c>
      <c r="H16" s="202"/>
    </row>
    <row r="17" customFormat="false" ht="15" hidden="false" customHeight="false" outlineLevel="0" collapsed="false">
      <c r="A17" s="27" t="s">
        <v>31</v>
      </c>
      <c r="B17" s="315"/>
      <c r="C17" s="316" t="s">
        <v>32</v>
      </c>
      <c r="D17" s="317"/>
      <c r="E17" s="318"/>
      <c r="F17" s="305"/>
    </row>
    <row r="18" customFormat="false" ht="15" hidden="false" customHeight="false" outlineLevel="0" collapsed="false">
      <c r="A18" s="27" t="s">
        <v>33</v>
      </c>
      <c r="B18" s="204"/>
      <c r="C18" s="205" t="s">
        <v>34</v>
      </c>
      <c r="D18" s="54"/>
      <c r="E18" s="55"/>
      <c r="F18" s="319"/>
    </row>
    <row r="19" customFormat="false" ht="15" hidden="false" customHeight="false" outlineLevel="0" collapsed="false">
      <c r="A19" s="27" t="s">
        <v>35</v>
      </c>
      <c r="B19" s="206"/>
      <c r="C19" s="207" t="s">
        <v>36</v>
      </c>
      <c r="D19" s="58"/>
      <c r="E19" s="83"/>
      <c r="F19" s="308"/>
    </row>
    <row r="20" customFormat="false" ht="26.25" hidden="false" customHeight="false" outlineLevel="0" collapsed="false">
      <c r="A20" s="27" t="s">
        <v>37</v>
      </c>
      <c r="B20" s="320"/>
      <c r="C20" s="321" t="s">
        <v>38</v>
      </c>
      <c r="D20" s="322"/>
      <c r="E20" s="323"/>
      <c r="F20" s="324"/>
    </row>
    <row r="21" customFormat="false" ht="26.25" hidden="false" customHeight="false" outlineLevel="0" collapsed="false">
      <c r="A21" s="27" t="s">
        <v>39</v>
      </c>
      <c r="B21" s="325"/>
      <c r="C21" s="211" t="s">
        <v>40</v>
      </c>
      <c r="D21" s="65" t="n">
        <f aca="false">SUM(D18:D20)</f>
        <v>0</v>
      </c>
      <c r="E21" s="326"/>
      <c r="F21" s="327" t="n">
        <f aca="false">SUM(F18:F20)</f>
        <v>0</v>
      </c>
    </row>
    <row r="22" customFormat="false" ht="15.75" hidden="false" customHeight="false" outlineLevel="0" collapsed="false">
      <c r="A22" s="27" t="s">
        <v>41</v>
      </c>
      <c r="B22" s="325"/>
      <c r="C22" s="328" t="s">
        <v>42</v>
      </c>
      <c r="D22" s="329" t="n">
        <f aca="false">SUM(D16+D21)</f>
        <v>100</v>
      </c>
      <c r="E22" s="330"/>
      <c r="F22" s="327" t="n">
        <f aca="false">SUM(F16+F21)</f>
        <v>100</v>
      </c>
    </row>
    <row r="23" customFormat="false" ht="15" hidden="false" customHeight="false" outlineLevel="0" collapsed="false">
      <c r="A23" s="27" t="s">
        <v>43</v>
      </c>
      <c r="B23" s="331" t="s">
        <v>44</v>
      </c>
      <c r="C23" s="316" t="s">
        <v>45</v>
      </c>
      <c r="D23" s="332"/>
      <c r="E23" s="333"/>
      <c r="F23" s="334"/>
    </row>
    <row r="24" customFormat="false" ht="15" hidden="false" customHeight="false" outlineLevel="0" collapsed="false">
      <c r="A24" s="27" t="s">
        <v>46</v>
      </c>
      <c r="B24" s="215"/>
      <c r="C24" s="194" t="s">
        <v>47</v>
      </c>
      <c r="D24" s="74"/>
      <c r="E24" s="75"/>
      <c r="F24" s="335"/>
    </row>
    <row r="25" customFormat="false" ht="15" hidden="false" customHeight="false" outlineLevel="0" collapsed="false">
      <c r="A25" s="27" t="s">
        <v>48</v>
      </c>
      <c r="B25" s="206"/>
      <c r="C25" s="205" t="s">
        <v>49</v>
      </c>
      <c r="D25" s="35"/>
      <c r="E25" s="36"/>
      <c r="F25" s="308"/>
    </row>
    <row r="26" customFormat="false" ht="15" hidden="false" customHeight="false" outlineLevel="0" collapsed="false">
      <c r="A26" s="27" t="s">
        <v>50</v>
      </c>
      <c r="B26" s="206"/>
      <c r="C26" s="207" t="s">
        <v>51</v>
      </c>
      <c r="D26" s="35"/>
      <c r="E26" s="36"/>
      <c r="F26" s="336"/>
    </row>
    <row r="27" customFormat="false" ht="15" hidden="false" customHeight="false" outlineLevel="0" collapsed="false">
      <c r="A27" s="27" t="s">
        <v>52</v>
      </c>
      <c r="B27" s="206"/>
      <c r="C27" s="207" t="s">
        <v>53</v>
      </c>
      <c r="D27" s="35"/>
      <c r="E27" s="36"/>
      <c r="F27" s="308"/>
    </row>
    <row r="28" customFormat="false" ht="25.5" hidden="false" customHeight="false" outlineLevel="0" collapsed="false">
      <c r="A28" s="27" t="s">
        <v>54</v>
      </c>
      <c r="B28" s="206"/>
      <c r="C28" s="209" t="s">
        <v>55</v>
      </c>
      <c r="D28" s="35"/>
      <c r="E28" s="36"/>
      <c r="F28" s="337"/>
    </row>
    <row r="29" customFormat="false" ht="15.75" hidden="false" customHeight="false" outlineLevel="0" collapsed="false">
      <c r="A29" s="27" t="s">
        <v>56</v>
      </c>
      <c r="B29" s="338"/>
      <c r="C29" s="321" t="s">
        <v>57</v>
      </c>
      <c r="D29" s="339"/>
      <c r="E29" s="340"/>
      <c r="F29" s="341"/>
    </row>
    <row r="30" customFormat="false" ht="26.25" hidden="false" customHeight="false" outlineLevel="0" collapsed="false">
      <c r="A30" s="27" t="s">
        <v>58</v>
      </c>
      <c r="B30" s="256"/>
      <c r="C30" s="260" t="s">
        <v>59</v>
      </c>
      <c r="D30" s="342" t="n">
        <f aca="false">SUM(D25:D29)</f>
        <v>0</v>
      </c>
      <c r="E30" s="326"/>
      <c r="F30" s="327" t="n">
        <f aca="false">SUM(F25:F29)</f>
        <v>0</v>
      </c>
    </row>
    <row r="31" customFormat="false" ht="15" hidden="false" customHeight="false" outlineLevel="0" collapsed="false">
      <c r="A31" s="27" t="s">
        <v>60</v>
      </c>
      <c r="B31" s="315" t="s">
        <v>61</v>
      </c>
      <c r="C31" s="316" t="s">
        <v>62</v>
      </c>
      <c r="D31" s="317"/>
      <c r="E31" s="318"/>
      <c r="F31" s="305"/>
    </row>
    <row r="32" customFormat="false" ht="25.5" hidden="false" customHeight="false" outlineLevel="0" collapsed="false">
      <c r="A32" s="27" t="s">
        <v>63</v>
      </c>
      <c r="B32" s="204"/>
      <c r="C32" s="205" t="s">
        <v>64</v>
      </c>
      <c r="D32" s="54"/>
      <c r="E32" s="55"/>
      <c r="F32" s="343"/>
    </row>
    <row r="33" customFormat="false" ht="25.5" hidden="false" customHeight="false" outlineLevel="0" collapsed="false">
      <c r="A33" s="27" t="s">
        <v>65</v>
      </c>
      <c r="B33" s="206"/>
      <c r="C33" s="207" t="s">
        <v>66</v>
      </c>
      <c r="D33" s="58"/>
      <c r="E33" s="83"/>
      <c r="F33" s="344"/>
    </row>
    <row r="34" customFormat="false" ht="15.75" hidden="false" customHeight="false" outlineLevel="0" collapsed="false">
      <c r="A34" s="27" t="s">
        <v>67</v>
      </c>
      <c r="B34" s="81"/>
      <c r="C34" s="222" t="s">
        <v>68</v>
      </c>
      <c r="D34" s="85"/>
      <c r="E34" s="86"/>
      <c r="F34" s="345"/>
    </row>
    <row r="35" customFormat="false" ht="15.75" hidden="false" customHeight="false" outlineLevel="0" collapsed="false">
      <c r="A35" s="27" t="s">
        <v>69</v>
      </c>
      <c r="B35" s="63"/>
      <c r="C35" s="223" t="s">
        <v>70</v>
      </c>
      <c r="D35" s="88" t="n">
        <f aca="false">SUM(D32:D34)</f>
        <v>0</v>
      </c>
      <c r="E35" s="346"/>
      <c r="F35" s="48" t="n">
        <f aca="false">SUM(F32:F34)</f>
        <v>0</v>
      </c>
    </row>
    <row r="36" customFormat="false" ht="15" hidden="false" customHeight="false" outlineLevel="0" collapsed="false">
      <c r="A36" s="27" t="s">
        <v>71</v>
      </c>
      <c r="B36" s="89" t="s">
        <v>72</v>
      </c>
      <c r="C36" s="224" t="s">
        <v>73</v>
      </c>
      <c r="D36" s="54"/>
      <c r="E36" s="55"/>
      <c r="F36" s="319"/>
    </row>
    <row r="37" customFormat="false" ht="15" hidden="false" customHeight="false" outlineLevel="0" collapsed="false">
      <c r="A37" s="27" t="s">
        <v>74</v>
      </c>
      <c r="B37" s="52"/>
      <c r="C37" s="224" t="s">
        <v>75</v>
      </c>
      <c r="D37" s="54"/>
      <c r="E37" s="55"/>
      <c r="F37" s="319"/>
    </row>
    <row r="38" customFormat="false" ht="15" hidden="false" customHeight="false" outlineLevel="0" collapsed="false">
      <c r="A38" s="27" t="s">
        <v>76</v>
      </c>
      <c r="B38" s="52"/>
      <c r="C38" s="224" t="s">
        <v>77</v>
      </c>
      <c r="D38" s="91"/>
      <c r="E38" s="92"/>
      <c r="F38" s="347"/>
    </row>
    <row r="39" customFormat="false" ht="15.75" hidden="false" customHeight="false" outlineLevel="0" collapsed="false">
      <c r="A39" s="27" t="s">
        <v>78</v>
      </c>
      <c r="B39" s="59"/>
      <c r="C39" s="348" t="s">
        <v>79</v>
      </c>
      <c r="D39" s="349"/>
      <c r="E39" s="350"/>
      <c r="F39" s="351"/>
    </row>
    <row r="40" customFormat="false" ht="15.75" hidden="false" customHeight="false" outlineLevel="0" collapsed="false">
      <c r="A40" s="27" t="s">
        <v>80</v>
      </c>
      <c r="B40" s="81"/>
      <c r="C40" s="352" t="s">
        <v>81</v>
      </c>
      <c r="D40" s="74" t="n">
        <f aca="false">SUM(D37+D39)</f>
        <v>0</v>
      </c>
      <c r="E40" s="75"/>
      <c r="F40" s="335" t="n">
        <f aca="false">SUM(F37+F39)</f>
        <v>0</v>
      </c>
    </row>
    <row r="41" customFormat="false" ht="15.75" hidden="false" customHeight="false" outlineLevel="0" collapsed="false">
      <c r="A41" s="27" t="s">
        <v>82</v>
      </c>
      <c r="B41" s="353" t="s">
        <v>83</v>
      </c>
      <c r="C41" s="201" t="s">
        <v>84</v>
      </c>
      <c r="D41" s="96"/>
      <c r="E41" s="121"/>
      <c r="F41" s="354"/>
    </row>
    <row r="42" customFormat="false" ht="25.5" hidden="false" customHeight="false" outlineLevel="0" collapsed="false">
      <c r="A42" s="27" t="s">
        <v>85</v>
      </c>
      <c r="B42" s="228"/>
      <c r="C42" s="229" t="s">
        <v>86</v>
      </c>
      <c r="D42" s="54"/>
      <c r="E42" s="55"/>
      <c r="F42" s="355"/>
    </row>
    <row r="43" customFormat="false" ht="26.25" hidden="false" customHeight="false" outlineLevel="0" collapsed="false">
      <c r="A43" s="27" t="s">
        <v>87</v>
      </c>
      <c r="B43" s="356"/>
      <c r="C43" s="357" t="s">
        <v>88</v>
      </c>
      <c r="D43" s="349"/>
      <c r="E43" s="350"/>
      <c r="F43" s="314"/>
    </row>
    <row r="44" customFormat="false" ht="15.75" hidden="false" customHeight="false" outlineLevel="0" collapsed="false">
      <c r="A44" s="27" t="s">
        <v>89</v>
      </c>
      <c r="B44" s="358"/>
      <c r="C44" s="233" t="s">
        <v>90</v>
      </c>
      <c r="D44" s="65" t="n">
        <f aca="false">SUM(D42:D43)</f>
        <v>0</v>
      </c>
      <c r="E44" s="47"/>
      <c r="F44" s="48" t="n">
        <f aca="false">SUM(F43)</f>
        <v>0</v>
      </c>
    </row>
    <row r="45" customFormat="false" ht="15" hidden="false" customHeight="false" outlineLevel="0" collapsed="false">
      <c r="A45" s="27" t="s">
        <v>91</v>
      </c>
      <c r="B45" s="215" t="s">
        <v>92</v>
      </c>
      <c r="C45" s="234" t="s">
        <v>93</v>
      </c>
      <c r="D45" s="74"/>
      <c r="E45" s="75"/>
      <c r="F45" s="335"/>
    </row>
    <row r="46" customFormat="false" ht="15" hidden="false" customHeight="false" outlineLevel="0" collapsed="false">
      <c r="A46" s="27" t="s">
        <v>94</v>
      </c>
      <c r="B46" s="235"/>
      <c r="C46" s="195" t="s">
        <v>95</v>
      </c>
      <c r="D46" s="35"/>
      <c r="E46" s="36"/>
      <c r="F46" s="308"/>
    </row>
    <row r="47" customFormat="false" ht="15.75" hidden="false" customHeight="false" outlineLevel="0" collapsed="false">
      <c r="A47" s="27" t="s">
        <v>96</v>
      </c>
      <c r="B47" s="359"/>
      <c r="C47" s="360" t="s">
        <v>97</v>
      </c>
      <c r="D47" s="339"/>
      <c r="E47" s="340"/>
      <c r="F47" s="314" t="n">
        <f aca="false">SUM(D47)</f>
        <v>0</v>
      </c>
    </row>
    <row r="48" customFormat="false" ht="15.75" hidden="false" customHeight="false" outlineLevel="0" collapsed="false">
      <c r="A48" s="27" t="s">
        <v>98</v>
      </c>
      <c r="B48" s="215"/>
      <c r="C48" s="234" t="s">
        <v>99</v>
      </c>
      <c r="D48" s="74" t="n">
        <f aca="false">SUM(D46:D47)</f>
        <v>0</v>
      </c>
      <c r="E48" s="75"/>
      <c r="F48" s="335"/>
    </row>
    <row r="49" customFormat="false" ht="15.75" hidden="false" customHeight="false" outlineLevel="0" collapsed="false">
      <c r="A49" s="27" t="s">
        <v>100</v>
      </c>
      <c r="B49" s="353"/>
      <c r="C49" s="233" t="s">
        <v>101</v>
      </c>
      <c r="D49" s="96" t="n">
        <f aca="false">SUM(D22+D30+D35+D40+D44+D48)</f>
        <v>100</v>
      </c>
      <c r="E49" s="121"/>
      <c r="F49" s="48" t="n">
        <f aca="false">SUM(F22+F30+F35+F40+F44+F48)</f>
        <v>100</v>
      </c>
    </row>
    <row r="50" customFormat="false" ht="25.5" hidden="false" customHeight="false" outlineLevel="0" collapsed="false">
      <c r="A50" s="27" t="s">
        <v>102</v>
      </c>
      <c r="B50" s="361" t="s">
        <v>103</v>
      </c>
      <c r="C50" s="362" t="s">
        <v>104</v>
      </c>
      <c r="D50" s="363"/>
      <c r="E50" s="364"/>
      <c r="F50" s="365"/>
    </row>
    <row r="51" customFormat="false" ht="15" hidden="false" customHeight="false" outlineLevel="0" collapsed="false">
      <c r="A51" s="27" t="s">
        <v>105</v>
      </c>
      <c r="B51" s="235"/>
      <c r="C51" s="195" t="s">
        <v>106</v>
      </c>
      <c r="D51" s="114"/>
      <c r="E51" s="115"/>
      <c r="F51" s="366"/>
    </row>
    <row r="52" customFormat="false" ht="15" hidden="false" customHeight="false" outlineLevel="0" collapsed="false">
      <c r="A52" s="27" t="s">
        <v>107</v>
      </c>
      <c r="B52" s="235"/>
      <c r="C52" s="195" t="s">
        <v>108</v>
      </c>
      <c r="D52" s="116"/>
      <c r="E52" s="123"/>
      <c r="F52" s="367"/>
    </row>
    <row r="53" customFormat="false" ht="15.75" hidden="false" customHeight="false" outlineLevel="0" collapsed="false">
      <c r="A53" s="27" t="s">
        <v>109</v>
      </c>
      <c r="B53" s="239"/>
      <c r="C53" s="360" t="s">
        <v>110</v>
      </c>
      <c r="D53" s="368"/>
      <c r="E53" s="369"/>
      <c r="F53" s="370"/>
    </row>
    <row r="54" customFormat="false" ht="15.75" hidden="false" customHeight="false" outlineLevel="0" collapsed="false">
      <c r="A54" s="27" t="s">
        <v>111</v>
      </c>
      <c r="B54" s="353"/>
      <c r="C54" s="201" t="s">
        <v>112</v>
      </c>
      <c r="D54" s="371"/>
      <c r="E54" s="372"/>
      <c r="F54" s="122" t="n">
        <f aca="false">SUM(F51:F53)</f>
        <v>0</v>
      </c>
    </row>
    <row r="55" customFormat="false" ht="25.5" hidden="false" customHeight="false" outlineLevel="0" collapsed="false">
      <c r="A55" s="27" t="s">
        <v>113</v>
      </c>
      <c r="B55" s="215"/>
      <c r="C55" s="362" t="s">
        <v>114</v>
      </c>
      <c r="D55" s="112"/>
      <c r="E55" s="113"/>
      <c r="F55" s="373"/>
    </row>
    <row r="56" customFormat="false" ht="15" hidden="false" customHeight="false" outlineLevel="0" collapsed="false">
      <c r="A56" s="27" t="s">
        <v>115</v>
      </c>
      <c r="B56" s="235" t="s">
        <v>116</v>
      </c>
      <c r="C56" s="194" t="s">
        <v>117</v>
      </c>
      <c r="D56" s="116"/>
      <c r="E56" s="123"/>
      <c r="F56" s="374"/>
    </row>
    <row r="57" customFormat="false" ht="15" hidden="false" customHeight="false" outlineLevel="0" collapsed="false">
      <c r="A57" s="27" t="s">
        <v>118</v>
      </c>
      <c r="B57" s="235"/>
      <c r="C57" s="195" t="s">
        <v>119</v>
      </c>
      <c r="D57" s="116"/>
      <c r="E57" s="123"/>
      <c r="F57" s="367"/>
    </row>
    <row r="58" customFormat="false" ht="15.75" hidden="false" customHeight="false" outlineLevel="0" collapsed="false">
      <c r="A58" s="27" t="s">
        <v>120</v>
      </c>
      <c r="B58" s="239"/>
      <c r="C58" s="360" t="s">
        <v>121</v>
      </c>
      <c r="D58" s="368"/>
      <c r="E58" s="369"/>
      <c r="F58" s="375"/>
    </row>
    <row r="59" customFormat="false" ht="26.25" hidden="false" customHeight="false" outlineLevel="0" collapsed="false">
      <c r="A59" s="27" t="s">
        <v>122</v>
      </c>
      <c r="B59" s="376"/>
      <c r="C59" s="377" t="s">
        <v>123</v>
      </c>
      <c r="D59" s="371"/>
      <c r="E59" s="372"/>
      <c r="F59" s="378"/>
    </row>
    <row r="60" customFormat="false" ht="15" hidden="false" customHeight="false" outlineLevel="0" collapsed="false">
      <c r="A60" s="27" t="s">
        <v>124</v>
      </c>
      <c r="B60" s="215" t="s">
        <v>125</v>
      </c>
      <c r="C60" s="238" t="s">
        <v>126</v>
      </c>
      <c r="D60" s="112"/>
      <c r="E60" s="113"/>
      <c r="F60" s="373"/>
    </row>
    <row r="61" customFormat="false" ht="15" hidden="false" customHeight="false" outlineLevel="0" collapsed="false">
      <c r="A61" s="27" t="s">
        <v>127</v>
      </c>
      <c r="B61" s="235"/>
      <c r="C61" s="195" t="s">
        <v>119</v>
      </c>
      <c r="D61" s="116"/>
      <c r="E61" s="123"/>
      <c r="F61" s="367"/>
    </row>
    <row r="62" customFormat="false" ht="15.75" hidden="false" customHeight="false" outlineLevel="0" collapsed="false">
      <c r="A62" s="27" t="s">
        <v>128</v>
      </c>
      <c r="B62" s="376"/>
      <c r="C62" s="311" t="s">
        <v>121</v>
      </c>
      <c r="D62" s="371"/>
      <c r="E62" s="372"/>
      <c r="F62" s="379"/>
    </row>
    <row r="63" customFormat="false" ht="15.75" hidden="false" customHeight="false" outlineLevel="0" collapsed="false">
      <c r="A63" s="27" t="s">
        <v>129</v>
      </c>
      <c r="B63" s="376"/>
      <c r="C63" s="377" t="s">
        <v>130</v>
      </c>
      <c r="D63" s="371"/>
      <c r="E63" s="372"/>
      <c r="F63" s="378"/>
    </row>
    <row r="64" customFormat="false" ht="15.75" hidden="false" customHeight="false" outlineLevel="0" collapsed="false">
      <c r="A64" s="27" t="s">
        <v>131</v>
      </c>
      <c r="B64" s="215" t="s">
        <v>132</v>
      </c>
      <c r="C64" s="234" t="s">
        <v>133</v>
      </c>
      <c r="D64" s="112"/>
      <c r="E64" s="113"/>
      <c r="F64" s="373"/>
    </row>
    <row r="65" customFormat="false" ht="15" hidden="false" customHeight="false" outlineLevel="0" collapsed="false">
      <c r="A65" s="27" t="s">
        <v>134</v>
      </c>
      <c r="B65" s="331"/>
      <c r="C65" s="316" t="s">
        <v>135</v>
      </c>
      <c r="D65" s="380"/>
      <c r="E65" s="381"/>
      <c r="F65" s="382"/>
    </row>
    <row r="66" customFormat="false" ht="15" hidden="false" customHeight="false" outlineLevel="0" collapsed="false">
      <c r="A66" s="27" t="s">
        <v>136</v>
      </c>
      <c r="B66" s="241"/>
      <c r="C66" s="195" t="s">
        <v>137</v>
      </c>
      <c r="D66" s="114"/>
      <c r="E66" s="115"/>
      <c r="F66" s="366"/>
    </row>
    <row r="67" customFormat="false" ht="15" hidden="false" customHeight="false" outlineLevel="0" collapsed="false">
      <c r="A67" s="27" t="s">
        <v>138</v>
      </c>
      <c r="B67" s="215"/>
      <c r="C67" s="198" t="s">
        <v>139</v>
      </c>
      <c r="D67" s="132"/>
      <c r="E67" s="172"/>
      <c r="F67" s="383"/>
    </row>
    <row r="68" customFormat="false" ht="15" hidden="false" customHeight="false" outlineLevel="0" collapsed="false">
      <c r="A68" s="27" t="s">
        <v>140</v>
      </c>
      <c r="B68" s="230"/>
      <c r="C68" s="209" t="s">
        <v>141</v>
      </c>
      <c r="D68" s="79"/>
      <c r="E68" s="40"/>
      <c r="F68" s="345"/>
    </row>
    <row r="69" customFormat="false" ht="15" hidden="false" customHeight="false" outlineLevel="0" collapsed="false">
      <c r="A69" s="27" t="s">
        <v>142</v>
      </c>
      <c r="B69" s="242"/>
      <c r="C69" s="195" t="s">
        <v>143</v>
      </c>
      <c r="D69" s="35"/>
      <c r="E69" s="36"/>
      <c r="F69" s="344"/>
    </row>
    <row r="70" customFormat="false" ht="15.75" hidden="false" customHeight="false" outlineLevel="0" collapsed="false">
      <c r="A70" s="27" t="s">
        <v>144</v>
      </c>
      <c r="B70" s="384"/>
      <c r="C70" s="198" t="s">
        <v>145</v>
      </c>
      <c r="D70" s="312"/>
      <c r="E70" s="313"/>
      <c r="F70" s="385"/>
    </row>
    <row r="71" customFormat="false" ht="15.75" hidden="false" customHeight="false" outlineLevel="0" collapsed="false">
      <c r="A71" s="27" t="s">
        <v>146</v>
      </c>
      <c r="B71" s="358"/>
      <c r="C71" s="212" t="s">
        <v>147</v>
      </c>
      <c r="D71" s="65" t="n">
        <f aca="false">SUM(D66:D70)</f>
        <v>0</v>
      </c>
      <c r="E71" s="47"/>
      <c r="F71" s="48" t="n">
        <f aca="false">SUM(F66:F70)</f>
        <v>0</v>
      </c>
    </row>
    <row r="72" customFormat="false" ht="15.75" hidden="false" customHeight="false" outlineLevel="0" collapsed="false">
      <c r="A72" s="27" t="s">
        <v>148</v>
      </c>
      <c r="B72" s="243"/>
      <c r="C72" s="362" t="s">
        <v>828</v>
      </c>
      <c r="D72" s="74" t="n">
        <v>10540</v>
      </c>
      <c r="E72" s="75" t="n">
        <v>173</v>
      </c>
      <c r="F72" s="335" t="n">
        <f aca="false">SUM(D72:E72)</f>
        <v>10713</v>
      </c>
    </row>
    <row r="73" customFormat="false" ht="15.75" hidden="false" customHeight="false" outlineLevel="0" collapsed="false">
      <c r="A73" s="27" t="s">
        <v>150</v>
      </c>
      <c r="B73" s="386"/>
      <c r="C73" s="233" t="s">
        <v>151</v>
      </c>
      <c r="D73" s="96" t="n">
        <f aca="false">SUM(D49+D71)</f>
        <v>100</v>
      </c>
      <c r="E73" s="96" t="n">
        <f aca="false">SUM(E72)</f>
        <v>173</v>
      </c>
      <c r="F73" s="354" t="n">
        <f aca="false">SUM(F49+F54+F71+F72)</f>
        <v>10813</v>
      </c>
    </row>
    <row r="74" customFormat="false" ht="15.75" hidden="false" customHeight="false" outlineLevel="0" collapsed="false">
      <c r="A74" s="141"/>
      <c r="B74" s="141"/>
      <c r="C74" s="142"/>
      <c r="D74" s="143"/>
      <c r="E74" s="143"/>
      <c r="F74" s="143"/>
    </row>
    <row r="75" customFormat="false" ht="15.75" hidden="false" customHeight="false" outlineLevel="0" collapsed="false">
      <c r="A75" s="141"/>
      <c r="B75" s="141"/>
      <c r="C75" s="142"/>
      <c r="D75" s="143"/>
      <c r="E75" s="143"/>
      <c r="F75" s="143"/>
    </row>
    <row r="76" customFormat="false" ht="9" hidden="true" customHeight="true" outlineLevel="0" collapsed="false">
      <c r="A76" s="141"/>
      <c r="B76" s="141"/>
      <c r="C76" s="142"/>
      <c r="D76" s="143"/>
      <c r="E76" s="143"/>
      <c r="F76" s="143"/>
    </row>
    <row r="77" customFormat="false" ht="15" hidden="true" customHeight="false" outlineLevel="0" collapsed="false">
      <c r="A77" s="1"/>
      <c r="B77" s="1"/>
      <c r="C77" s="1"/>
      <c r="D77" s="144" t="s">
        <v>1045</v>
      </c>
      <c r="E77" s="144"/>
      <c r="F77" s="144"/>
    </row>
    <row r="78" customFormat="false" ht="15" hidden="false" customHeight="false" outlineLevel="0" collapsed="false">
      <c r="A78" s="3" t="s">
        <v>152</v>
      </c>
      <c r="B78" s="3"/>
      <c r="C78" s="3"/>
      <c r="D78" s="3"/>
      <c r="E78" s="3"/>
      <c r="F78" s="3"/>
    </row>
    <row r="79" customFormat="false" ht="15" hidden="false" customHeight="false" outlineLevel="0" collapsed="false">
      <c r="A79" s="3" t="s">
        <v>3</v>
      </c>
      <c r="B79" s="3"/>
      <c r="C79" s="3"/>
      <c r="D79" s="3"/>
      <c r="E79" s="3"/>
      <c r="F79" s="3"/>
    </row>
    <row r="80" customFormat="false" ht="15.75" hidden="false" customHeight="false" outlineLevel="0" collapsed="false">
      <c r="A80" s="145"/>
      <c r="B80" s="145"/>
      <c r="C80" s="145" t="s">
        <v>337</v>
      </c>
      <c r="D80" s="145"/>
      <c r="E80" s="145"/>
      <c r="F80" s="145"/>
    </row>
    <row r="81" customFormat="false" ht="15.75" hidden="false" customHeight="false" outlineLevel="0" collapsed="false">
      <c r="A81" s="5" t="s">
        <v>153</v>
      </c>
      <c r="B81" s="5"/>
      <c r="C81" s="5"/>
      <c r="D81" s="5"/>
      <c r="E81" s="5"/>
      <c r="F81" s="5"/>
    </row>
    <row r="82" customFormat="false" ht="16.5" hidden="false" customHeight="false" outlineLevel="0" collapsed="false">
      <c r="A82" s="6"/>
      <c r="B82" s="6"/>
      <c r="C82" s="6"/>
      <c r="D82" s="301" t="s">
        <v>5</v>
      </c>
      <c r="E82" s="301"/>
      <c r="F82" s="301"/>
    </row>
    <row r="83" customFormat="false" ht="57.75" hidden="false" customHeight="false" outlineLevel="0" collapsed="false">
      <c r="A83" s="8" t="s">
        <v>154</v>
      </c>
      <c r="B83" s="247" t="s">
        <v>155</v>
      </c>
      <c r="C83" s="10" t="s">
        <v>156</v>
      </c>
      <c r="D83" s="10" t="s">
        <v>956</v>
      </c>
      <c r="E83" s="11" t="s">
        <v>205</v>
      </c>
      <c r="F83" s="302" t="s">
        <v>957</v>
      </c>
    </row>
    <row r="84" customFormat="false" ht="15.75" hidden="false" customHeight="false" outlineLevel="0" collapsed="false">
      <c r="A84" s="14" t="n">
        <v>1</v>
      </c>
      <c r="B84" s="248" t="n">
        <v>2</v>
      </c>
      <c r="C84" s="16" t="n">
        <v>3</v>
      </c>
      <c r="D84" s="16" t="n">
        <v>4</v>
      </c>
      <c r="E84" s="15"/>
      <c r="F84" s="303" t="n">
        <v>5</v>
      </c>
    </row>
    <row r="85" customFormat="false" ht="15.75" hidden="false" customHeight="false" outlineLevel="0" collapsed="false">
      <c r="A85" s="148" t="s">
        <v>15</v>
      </c>
      <c r="B85" s="387" t="s">
        <v>16</v>
      </c>
      <c r="C85" s="362" t="s">
        <v>158</v>
      </c>
      <c r="D85" s="363"/>
      <c r="E85" s="364"/>
      <c r="F85" s="388"/>
    </row>
    <row r="86" customFormat="false" ht="15" hidden="false" customHeight="false" outlineLevel="0" collapsed="false">
      <c r="A86" s="152" t="s">
        <v>18</v>
      </c>
      <c r="B86" s="389"/>
      <c r="C86" s="390" t="s">
        <v>159</v>
      </c>
      <c r="D86" s="391" t="n">
        <v>5245</v>
      </c>
      <c r="E86" s="392"/>
      <c r="F86" s="393" t="n">
        <v>5245</v>
      </c>
    </row>
    <row r="87" customFormat="false" ht="15" hidden="false" customHeight="false" outlineLevel="0" collapsed="false">
      <c r="A87" s="152" t="s">
        <v>20</v>
      </c>
      <c r="B87" s="206"/>
      <c r="C87" s="207" t="s">
        <v>160</v>
      </c>
      <c r="D87" s="58" t="n">
        <v>1395</v>
      </c>
      <c r="E87" s="83"/>
      <c r="F87" s="308" t="n">
        <v>1395</v>
      </c>
    </row>
    <row r="88" customFormat="false" ht="15" hidden="false" customHeight="false" outlineLevel="0" collapsed="false">
      <c r="A88" s="152" t="s">
        <v>22</v>
      </c>
      <c r="B88" s="206"/>
      <c r="C88" s="207" t="s">
        <v>161</v>
      </c>
      <c r="D88" s="85" t="n">
        <v>4000</v>
      </c>
      <c r="E88" s="86" t="n">
        <v>173</v>
      </c>
      <c r="F88" s="309" t="n">
        <f aca="false">SUM(D88:E88)</f>
        <v>4173</v>
      </c>
    </row>
    <row r="89" customFormat="false" ht="15" hidden="false" customHeight="false" outlineLevel="0" collapsed="false">
      <c r="A89" s="152" t="s">
        <v>24</v>
      </c>
      <c r="B89" s="206"/>
      <c r="C89" s="207" t="s">
        <v>162</v>
      </c>
      <c r="D89" s="85"/>
      <c r="E89" s="86"/>
      <c r="F89" s="309"/>
    </row>
    <row r="90" customFormat="false" ht="15" hidden="false" customHeight="false" outlineLevel="0" collapsed="false">
      <c r="A90" s="152" t="s">
        <v>27</v>
      </c>
      <c r="B90" s="206"/>
      <c r="C90" s="207" t="s">
        <v>163</v>
      </c>
      <c r="D90" s="85"/>
      <c r="E90" s="86"/>
      <c r="F90" s="309"/>
    </row>
    <row r="91" customFormat="false" ht="15" hidden="false" customHeight="false" outlineLevel="0" collapsed="false">
      <c r="A91" s="152" t="s">
        <v>29</v>
      </c>
      <c r="B91" s="81"/>
      <c r="C91" s="254" t="s">
        <v>164</v>
      </c>
      <c r="D91" s="85"/>
      <c r="E91" s="86"/>
      <c r="F91" s="309"/>
    </row>
    <row r="92" customFormat="false" ht="15" hidden="false" customHeight="false" outlineLevel="0" collapsed="false">
      <c r="A92" s="152" t="s">
        <v>31</v>
      </c>
      <c r="B92" s="206"/>
      <c r="C92" s="207" t="s">
        <v>165</v>
      </c>
      <c r="D92" s="85"/>
      <c r="E92" s="86"/>
      <c r="F92" s="309"/>
    </row>
    <row r="93" customFormat="false" ht="15" hidden="false" customHeight="false" outlineLevel="0" collapsed="false">
      <c r="A93" s="152"/>
      <c r="B93" s="208"/>
      <c r="C93" s="209" t="s">
        <v>166</v>
      </c>
      <c r="D93" s="85"/>
      <c r="E93" s="86"/>
      <c r="F93" s="309"/>
    </row>
    <row r="94" customFormat="false" ht="15" hidden="false" customHeight="false" outlineLevel="0" collapsed="false">
      <c r="A94" s="152" t="s">
        <v>33</v>
      </c>
      <c r="B94" s="208"/>
      <c r="C94" s="209" t="s">
        <v>167</v>
      </c>
      <c r="D94" s="85"/>
      <c r="E94" s="86"/>
      <c r="F94" s="345"/>
    </row>
    <row r="95" customFormat="false" ht="26.25" hidden="false" customHeight="false" outlineLevel="0" collapsed="false">
      <c r="A95" s="152" t="s">
        <v>35</v>
      </c>
      <c r="B95" s="320"/>
      <c r="C95" s="321" t="s">
        <v>168</v>
      </c>
      <c r="D95" s="349"/>
      <c r="E95" s="349"/>
      <c r="F95" s="394"/>
    </row>
    <row r="96" customFormat="false" ht="15.75" hidden="false" customHeight="false" outlineLevel="0" collapsed="false">
      <c r="A96" s="152" t="s">
        <v>37</v>
      </c>
      <c r="B96" s="256"/>
      <c r="C96" s="260" t="s">
        <v>169</v>
      </c>
      <c r="D96" s="74" t="n">
        <f aca="false">SUM(D86:D95)</f>
        <v>10640</v>
      </c>
      <c r="E96" s="74" t="n">
        <f aca="false">SUM(E86:E95)</f>
        <v>173</v>
      </c>
      <c r="F96" s="335" t="n">
        <f aca="false">SUM(F86:F95)</f>
        <v>10813</v>
      </c>
    </row>
    <row r="97" customFormat="false" ht="15.75" hidden="false" customHeight="false" outlineLevel="0" collapsed="false">
      <c r="A97" s="152" t="s">
        <v>39</v>
      </c>
      <c r="B97" s="353" t="s">
        <v>44</v>
      </c>
      <c r="C97" s="201" t="s">
        <v>170</v>
      </c>
      <c r="D97" s="96"/>
      <c r="E97" s="121"/>
      <c r="F97" s="354"/>
    </row>
    <row r="98" customFormat="false" ht="15" hidden="false" customHeight="false" outlineLevel="0" collapsed="false">
      <c r="A98" s="152" t="s">
        <v>41</v>
      </c>
      <c r="B98" s="204"/>
      <c r="C98" s="205" t="s">
        <v>171</v>
      </c>
      <c r="D98" s="54"/>
      <c r="E98" s="55"/>
      <c r="F98" s="343"/>
    </row>
    <row r="99" customFormat="false" ht="15" hidden="false" customHeight="false" outlineLevel="0" collapsed="false">
      <c r="A99" s="152" t="s">
        <v>43</v>
      </c>
      <c r="B99" s="206"/>
      <c r="C99" s="207" t="s">
        <v>172</v>
      </c>
      <c r="D99" s="58"/>
      <c r="E99" s="83"/>
      <c r="F99" s="308"/>
    </row>
    <row r="100" customFormat="false" ht="15" hidden="false" customHeight="false" outlineLevel="0" collapsed="false">
      <c r="A100" s="152" t="s">
        <v>46</v>
      </c>
      <c r="B100" s="206"/>
      <c r="C100" s="207" t="s">
        <v>173</v>
      </c>
      <c r="D100" s="58"/>
      <c r="E100" s="83"/>
      <c r="F100" s="308"/>
    </row>
    <row r="101" customFormat="false" ht="25.5" hidden="false" customHeight="false" outlineLevel="0" collapsed="false">
      <c r="A101" s="152" t="s">
        <v>48</v>
      </c>
      <c r="B101" s="206"/>
      <c r="C101" s="207" t="s">
        <v>174</v>
      </c>
      <c r="D101" s="58"/>
      <c r="E101" s="83"/>
      <c r="F101" s="308"/>
    </row>
    <row r="102" customFormat="false" ht="15" hidden="false" customHeight="false" outlineLevel="0" collapsed="false">
      <c r="A102" s="152"/>
      <c r="B102" s="206"/>
      <c r="C102" s="207" t="s">
        <v>175</v>
      </c>
      <c r="D102" s="58"/>
      <c r="E102" s="83"/>
      <c r="F102" s="308"/>
    </row>
    <row r="103" customFormat="false" ht="15" hidden="false" customHeight="false" outlineLevel="0" collapsed="false">
      <c r="A103" s="152" t="s">
        <v>50</v>
      </c>
      <c r="B103" s="255"/>
      <c r="C103" s="207" t="s">
        <v>176</v>
      </c>
      <c r="D103" s="58"/>
      <c r="E103" s="83"/>
      <c r="F103" s="336"/>
    </row>
    <row r="104" customFormat="false" ht="26.25" hidden="false" customHeight="false" outlineLevel="0" collapsed="false">
      <c r="A104" s="152" t="s">
        <v>52</v>
      </c>
      <c r="B104" s="256"/>
      <c r="C104" s="395" t="s">
        <v>177</v>
      </c>
      <c r="D104" s="61"/>
      <c r="E104" s="62"/>
      <c r="F104" s="396"/>
    </row>
    <row r="105" customFormat="false" ht="26.25" hidden="false" customHeight="false" outlineLevel="0" collapsed="false">
      <c r="A105" s="152" t="s">
        <v>54</v>
      </c>
      <c r="B105" s="325"/>
      <c r="C105" s="201" t="s">
        <v>178</v>
      </c>
      <c r="D105" s="65" t="n">
        <f aca="false">SUM(D98:D104)</f>
        <v>0</v>
      </c>
      <c r="E105" s="47"/>
      <c r="F105" s="48" t="n">
        <f aca="false">SUM(F98:F104)</f>
        <v>0</v>
      </c>
    </row>
    <row r="106" customFormat="false" ht="15.75" hidden="false" customHeight="false" outlineLevel="0" collapsed="false">
      <c r="A106" s="152" t="s">
        <v>56</v>
      </c>
      <c r="B106" s="353" t="s">
        <v>61</v>
      </c>
      <c r="C106" s="201" t="s">
        <v>179</v>
      </c>
      <c r="D106" s="96"/>
      <c r="E106" s="121"/>
      <c r="F106" s="354"/>
    </row>
    <row r="107" customFormat="false" ht="15" hidden="false" customHeight="false" outlineLevel="0" collapsed="false">
      <c r="A107" s="152" t="s">
        <v>58</v>
      </c>
      <c r="B107" s="204"/>
      <c r="C107" s="205" t="s">
        <v>180</v>
      </c>
      <c r="D107" s="54"/>
      <c r="E107" s="55"/>
      <c r="F107" s="343"/>
    </row>
    <row r="108" customFormat="false" ht="15" hidden="false" customHeight="false" outlineLevel="0" collapsed="false">
      <c r="A108" s="152" t="s">
        <v>60</v>
      </c>
      <c r="B108" s="256"/>
      <c r="C108" s="207" t="s">
        <v>181</v>
      </c>
      <c r="D108" s="61"/>
      <c r="E108" s="62"/>
      <c r="F108" s="396"/>
    </row>
    <row r="109" customFormat="false" ht="15.75" hidden="false" customHeight="false" outlineLevel="0" collapsed="false">
      <c r="A109" s="152" t="s">
        <v>63</v>
      </c>
      <c r="B109" s="320"/>
      <c r="C109" s="207" t="s">
        <v>182</v>
      </c>
      <c r="D109" s="349"/>
      <c r="E109" s="350"/>
      <c r="F109" s="314"/>
    </row>
    <row r="110" customFormat="false" ht="15.75" hidden="false" customHeight="false" outlineLevel="0" collapsed="false">
      <c r="A110" s="152" t="s">
        <v>65</v>
      </c>
      <c r="B110" s="397"/>
      <c r="C110" s="201" t="s">
        <v>183</v>
      </c>
      <c r="D110" s="65" t="n">
        <v>0</v>
      </c>
      <c r="E110" s="47"/>
      <c r="F110" s="48" t="n">
        <f aca="false">SUM(F107:F109)</f>
        <v>0</v>
      </c>
    </row>
    <row r="111" customFormat="false" ht="15.75" hidden="false" customHeight="false" outlineLevel="0" collapsed="false">
      <c r="A111" s="152" t="s">
        <v>67</v>
      </c>
      <c r="B111" s="256"/>
      <c r="C111" s="377" t="s">
        <v>184</v>
      </c>
      <c r="D111" s="74" t="n">
        <f aca="false">SUM(D96+D105+D110)</f>
        <v>10640</v>
      </c>
      <c r="E111" s="74" t="n">
        <f aca="false">SUM(E96+E105+E110)</f>
        <v>173</v>
      </c>
      <c r="F111" s="335" t="n">
        <f aca="false">SUM(F96+F105+F110)</f>
        <v>10813</v>
      </c>
    </row>
    <row r="112" customFormat="false" ht="15.75" hidden="false" customHeight="false" outlineLevel="0" collapsed="false">
      <c r="A112" s="152" t="s">
        <v>69</v>
      </c>
      <c r="B112" s="353"/>
      <c r="C112" s="201" t="s">
        <v>185</v>
      </c>
      <c r="D112" s="46"/>
      <c r="E112" s="163"/>
      <c r="F112" s="398"/>
    </row>
    <row r="113" customFormat="false" ht="15" hidden="false" customHeight="false" outlineLevel="0" collapsed="false">
      <c r="A113" s="152" t="s">
        <v>71</v>
      </c>
      <c r="B113" s="315" t="s">
        <v>72</v>
      </c>
      <c r="C113" s="316" t="s">
        <v>186</v>
      </c>
      <c r="D113" s="403"/>
      <c r="E113" s="404"/>
      <c r="F113" s="1498"/>
    </row>
    <row r="114" customFormat="false" ht="15" hidden="false" customHeight="false" outlineLevel="0" collapsed="false">
      <c r="A114" s="152" t="s">
        <v>74</v>
      </c>
      <c r="B114" s="203"/>
      <c r="C114" s="257" t="s">
        <v>119</v>
      </c>
      <c r="D114" s="167"/>
      <c r="E114" s="164"/>
      <c r="F114" s="1499"/>
    </row>
    <row r="115" customFormat="false" ht="15.75" hidden="false" customHeight="false" outlineLevel="0" collapsed="false">
      <c r="A115" s="152" t="s">
        <v>76</v>
      </c>
      <c r="B115" s="215"/>
      <c r="C115" s="198" t="s">
        <v>121</v>
      </c>
      <c r="D115" s="169"/>
      <c r="E115" s="407"/>
      <c r="F115" s="408"/>
    </row>
    <row r="116" customFormat="false" ht="15.75" hidden="false" customHeight="false" outlineLevel="0" collapsed="false">
      <c r="A116" s="152" t="s">
        <v>78</v>
      </c>
      <c r="B116" s="361"/>
      <c r="C116" s="362" t="s">
        <v>187</v>
      </c>
      <c r="D116" s="399" t="n">
        <f aca="false">SUM(D113:D115)</f>
        <v>0</v>
      </c>
      <c r="E116" s="400"/>
      <c r="F116" s="409" t="n">
        <f aca="false">SUM(F113:F115)</f>
        <v>0</v>
      </c>
    </row>
    <row r="117" customFormat="false" ht="15.75" hidden="false" customHeight="false" outlineLevel="0" collapsed="false">
      <c r="A117" s="152" t="s">
        <v>80</v>
      </c>
      <c r="B117" s="361" t="s">
        <v>83</v>
      </c>
      <c r="C117" s="362" t="s">
        <v>188</v>
      </c>
      <c r="D117" s="399"/>
      <c r="E117" s="400"/>
      <c r="F117" s="401"/>
    </row>
    <row r="118" customFormat="false" ht="15" hidden="false" customHeight="false" outlineLevel="0" collapsed="false">
      <c r="A118" s="152" t="s">
        <v>82</v>
      </c>
      <c r="B118" s="315"/>
      <c r="C118" s="402" t="s">
        <v>119</v>
      </c>
      <c r="D118" s="403"/>
      <c r="E118" s="404"/>
      <c r="F118" s="406"/>
    </row>
    <row r="119" customFormat="false" ht="15.75" hidden="false" customHeight="false" outlineLevel="0" collapsed="false">
      <c r="A119" s="152" t="s">
        <v>85</v>
      </c>
      <c r="B119" s="215"/>
      <c r="C119" s="198" t="s">
        <v>121</v>
      </c>
      <c r="D119" s="169"/>
      <c r="E119" s="407"/>
      <c r="F119" s="408"/>
    </row>
    <row r="120" customFormat="false" ht="15.75" hidden="false" customHeight="false" outlineLevel="0" collapsed="false">
      <c r="A120" s="152" t="s">
        <v>87</v>
      </c>
      <c r="B120" s="361"/>
      <c r="C120" s="362" t="s">
        <v>189</v>
      </c>
      <c r="D120" s="399"/>
      <c r="E120" s="400"/>
      <c r="F120" s="409"/>
    </row>
    <row r="121" customFormat="false" ht="15.75" hidden="false" customHeight="false" outlineLevel="0" collapsed="false">
      <c r="A121" s="152" t="s">
        <v>89</v>
      </c>
      <c r="B121" s="361" t="s">
        <v>92</v>
      </c>
      <c r="C121" s="362" t="s">
        <v>133</v>
      </c>
      <c r="D121" s="399"/>
      <c r="E121" s="400"/>
      <c r="F121" s="401"/>
    </row>
    <row r="122" customFormat="false" ht="15" hidden="false" customHeight="false" outlineLevel="0" collapsed="false">
      <c r="A122" s="152" t="s">
        <v>91</v>
      </c>
      <c r="B122" s="361"/>
      <c r="C122" s="410" t="s">
        <v>190</v>
      </c>
      <c r="D122" s="411"/>
      <c r="E122" s="412"/>
      <c r="F122" s="413"/>
    </row>
    <row r="123" customFormat="false" ht="15" hidden="false" customHeight="false" outlineLevel="0" collapsed="false">
      <c r="A123" s="152" t="s">
        <v>94</v>
      </c>
      <c r="B123" s="235"/>
      <c r="C123" s="195" t="s">
        <v>191</v>
      </c>
      <c r="D123" s="114"/>
      <c r="E123" s="115"/>
      <c r="F123" s="366"/>
    </row>
    <row r="124" customFormat="false" ht="15" hidden="false" customHeight="false" outlineLevel="0" collapsed="false">
      <c r="A124" s="152" t="s">
        <v>96</v>
      </c>
      <c r="B124" s="235"/>
      <c r="C124" s="195" t="s">
        <v>192</v>
      </c>
      <c r="D124" s="114"/>
      <c r="E124" s="115"/>
      <c r="F124" s="414"/>
    </row>
    <row r="125" customFormat="false" ht="15" hidden="false" customHeight="false" outlineLevel="0" collapsed="false">
      <c r="A125" s="152" t="s">
        <v>98</v>
      </c>
      <c r="B125" s="206"/>
      <c r="C125" s="207" t="s">
        <v>193</v>
      </c>
      <c r="D125" s="58"/>
      <c r="E125" s="83"/>
      <c r="F125" s="344"/>
    </row>
    <row r="126" customFormat="false" ht="15" hidden="false" customHeight="false" outlineLevel="0" collapsed="false">
      <c r="A126" s="152" t="s">
        <v>100</v>
      </c>
      <c r="B126" s="256"/>
      <c r="C126" s="198" t="s">
        <v>194</v>
      </c>
      <c r="D126" s="61"/>
      <c r="E126" s="62"/>
      <c r="F126" s="415"/>
    </row>
    <row r="127" customFormat="false" ht="15.75" hidden="false" customHeight="false" outlineLevel="0" collapsed="false">
      <c r="A127" s="152" t="s">
        <v>102</v>
      </c>
      <c r="B127" s="338"/>
      <c r="C127" s="360" t="s">
        <v>195</v>
      </c>
      <c r="D127" s="349"/>
      <c r="E127" s="350"/>
      <c r="F127" s="351"/>
    </row>
    <row r="128" customFormat="false" ht="15.75" hidden="false" customHeight="false" outlineLevel="0" collapsed="false">
      <c r="A128" s="152" t="s">
        <v>105</v>
      </c>
      <c r="B128" s="397"/>
      <c r="C128" s="212" t="s">
        <v>196</v>
      </c>
      <c r="D128" s="416" t="n">
        <f aca="false">SUM(D123:D127)</f>
        <v>0</v>
      </c>
      <c r="E128" s="416"/>
      <c r="F128" s="416" t="n">
        <f aca="false">SUM(F122:F127)</f>
        <v>0</v>
      </c>
    </row>
    <row r="129" customFormat="false" ht="15" hidden="false" customHeight="false" outlineLevel="0" collapsed="false">
      <c r="A129" s="175"/>
      <c r="B129" s="203" t="s">
        <v>103</v>
      </c>
      <c r="C129" s="258" t="s">
        <v>197</v>
      </c>
      <c r="D129" s="54"/>
      <c r="E129" s="54"/>
      <c r="F129" s="54"/>
    </row>
    <row r="130" customFormat="false" ht="15.75" hidden="false" customHeight="false" outlineLevel="0" collapsed="false">
      <c r="A130" s="181"/>
      <c r="B130" s="338"/>
      <c r="C130" s="321" t="s">
        <v>199</v>
      </c>
      <c r="D130" s="349"/>
      <c r="E130" s="349"/>
      <c r="F130" s="349"/>
    </row>
    <row r="131" customFormat="false" ht="15.75" hidden="false" customHeight="false" outlineLevel="0" collapsed="false">
      <c r="A131" s="182" t="s">
        <v>107</v>
      </c>
      <c r="B131" s="417"/>
      <c r="C131" s="377" t="s">
        <v>200</v>
      </c>
      <c r="D131" s="342" t="n">
        <f aca="false">SUM(D111+D116+D128)</f>
        <v>10640</v>
      </c>
      <c r="E131" s="342" t="n">
        <f aca="false">SUM(E111+E116+E128)</f>
        <v>173</v>
      </c>
      <c r="F131" s="327" t="n">
        <f aca="false">SUM(F111+F116+F128)</f>
        <v>10813</v>
      </c>
    </row>
  </sheetData>
  <mergeCells count="10">
    <mergeCell ref="D1:F1"/>
    <mergeCell ref="A2:F2"/>
    <mergeCell ref="A3:F3"/>
    <mergeCell ref="A5:F5"/>
    <mergeCell ref="D6:F6"/>
    <mergeCell ref="D77:F77"/>
    <mergeCell ref="A78:F78"/>
    <mergeCell ref="A79:F79"/>
    <mergeCell ref="A81:F81"/>
    <mergeCell ref="D82:F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262"/>
      <c r="B1" s="262"/>
      <c r="C1" s="262"/>
      <c r="D1" s="262"/>
      <c r="E1" s="297" t="s">
        <v>1046</v>
      </c>
      <c r="F1" s="297"/>
    </row>
    <row r="2" customFormat="false" ht="25.5" hidden="false" customHeight="true" outlineLevel="0" collapsed="false">
      <c r="A2" s="264" t="s">
        <v>1047</v>
      </c>
      <c r="B2" s="264"/>
      <c r="C2" s="264"/>
      <c r="D2" s="264"/>
      <c r="E2" s="264"/>
      <c r="F2" s="264"/>
    </row>
    <row r="3" customFormat="false" ht="15.75" hidden="false" customHeight="false" outlineLevel="0" collapsed="false">
      <c r="A3" s="265"/>
      <c r="B3" s="266"/>
      <c r="C3" s="266"/>
      <c r="D3" s="266"/>
      <c r="E3" s="266"/>
      <c r="F3" s="267" t="s">
        <v>5</v>
      </c>
    </row>
    <row r="4" customFormat="false" ht="15.75" hidden="false" customHeight="true" outlineLevel="0" collapsed="false">
      <c r="A4" s="268" t="s">
        <v>214</v>
      </c>
      <c r="B4" s="268"/>
      <c r="C4" s="268"/>
      <c r="D4" s="269" t="s">
        <v>215</v>
      </c>
      <c r="E4" s="269"/>
      <c r="F4" s="269"/>
    </row>
    <row r="5" customFormat="false" ht="39" hidden="false" customHeight="false" outlineLevel="0" collapsed="false">
      <c r="A5" s="268" t="s">
        <v>216</v>
      </c>
      <c r="B5" s="270" t="s">
        <v>1048</v>
      </c>
      <c r="C5" s="270" t="s">
        <v>218</v>
      </c>
      <c r="D5" s="268" t="s">
        <v>216</v>
      </c>
      <c r="E5" s="270" t="s">
        <v>217</v>
      </c>
      <c r="F5" s="270" t="s">
        <v>218</v>
      </c>
    </row>
    <row r="6" customFormat="false" ht="30" hidden="false" customHeight="true" outlineLevel="0" collapsed="false">
      <c r="A6" s="271" t="s">
        <v>219</v>
      </c>
      <c r="B6" s="272" t="n">
        <v>100</v>
      </c>
      <c r="C6" s="273" t="n">
        <v>100</v>
      </c>
      <c r="D6" s="274" t="s">
        <v>220</v>
      </c>
      <c r="E6" s="272" t="n">
        <v>5245</v>
      </c>
      <c r="F6" s="275" t="n">
        <v>5245</v>
      </c>
    </row>
    <row r="7" customFormat="false" ht="24" hidden="false" customHeight="true" outlineLevel="0" collapsed="false">
      <c r="A7" s="276" t="s">
        <v>221</v>
      </c>
      <c r="B7" s="277"/>
      <c r="C7" s="278"/>
      <c r="D7" s="279" t="s">
        <v>222</v>
      </c>
      <c r="E7" s="277" t="n">
        <v>1395</v>
      </c>
      <c r="F7" s="280" t="n">
        <v>1395</v>
      </c>
    </row>
    <row r="8" customFormat="false" ht="33" hidden="false" customHeight="true" outlineLevel="0" collapsed="false">
      <c r="A8" s="276" t="s">
        <v>223</v>
      </c>
      <c r="B8" s="277"/>
      <c r="C8" s="278"/>
      <c r="D8" s="279" t="s">
        <v>224</v>
      </c>
      <c r="E8" s="277" t="n">
        <v>4000</v>
      </c>
      <c r="F8" s="280" t="n">
        <v>4173</v>
      </c>
    </row>
    <row r="9" customFormat="false" ht="21.75" hidden="false" customHeight="true" outlineLevel="0" collapsed="false">
      <c r="A9" s="276" t="s">
        <v>225</v>
      </c>
      <c r="B9" s="277"/>
      <c r="C9" s="278"/>
      <c r="D9" s="279" t="s">
        <v>226</v>
      </c>
      <c r="E9" s="277"/>
      <c r="F9" s="280"/>
    </row>
    <row r="10" customFormat="false" ht="32.25" hidden="false" customHeight="true" outlineLevel="0" collapsed="false">
      <c r="A10" s="276" t="s">
        <v>227</v>
      </c>
      <c r="B10" s="277"/>
      <c r="C10" s="281" t="n">
        <v>0</v>
      </c>
      <c r="D10" s="282" t="s">
        <v>228</v>
      </c>
      <c r="E10" s="277"/>
      <c r="F10" s="280"/>
    </row>
    <row r="11" customFormat="false" ht="27" hidden="false" customHeight="true" outlineLevel="0" collapsed="false">
      <c r="A11" s="276" t="s">
        <v>229</v>
      </c>
      <c r="B11" s="277"/>
      <c r="C11" s="281" t="n">
        <v>0</v>
      </c>
      <c r="D11" s="279" t="s">
        <v>230</v>
      </c>
      <c r="E11" s="277"/>
      <c r="F11" s="280"/>
    </row>
    <row r="12" customFormat="false" ht="26.25" hidden="false" customHeight="true" outlineLevel="0" collapsed="false">
      <c r="A12" s="283" t="s">
        <v>231</v>
      </c>
      <c r="B12" s="277"/>
      <c r="C12" s="278"/>
      <c r="D12" s="279" t="s">
        <v>232</v>
      </c>
      <c r="E12" s="277"/>
      <c r="F12" s="280"/>
    </row>
    <row r="13" customFormat="false" ht="26.25" hidden="false" customHeight="true" outlineLevel="0" collapsed="false">
      <c r="A13" s="283" t="s">
        <v>233</v>
      </c>
      <c r="B13" s="277"/>
      <c r="C13" s="281"/>
      <c r="D13" s="279" t="s">
        <v>234</v>
      </c>
      <c r="E13" s="277"/>
      <c r="F13" s="280"/>
    </row>
    <row r="14" customFormat="false" ht="36" hidden="false" customHeight="true" outlineLevel="0" collapsed="false">
      <c r="A14" s="283" t="s">
        <v>235</v>
      </c>
      <c r="B14" s="277"/>
      <c r="C14" s="281" t="n">
        <v>0</v>
      </c>
      <c r="D14" s="279" t="s">
        <v>236</v>
      </c>
      <c r="E14" s="277"/>
      <c r="F14" s="284"/>
    </row>
    <row r="15" customFormat="false" ht="24.75" hidden="false" customHeight="true" outlineLevel="0" collapsed="false">
      <c r="A15" s="283" t="s">
        <v>237</v>
      </c>
      <c r="B15" s="277"/>
      <c r="C15" s="281"/>
      <c r="D15" s="279" t="s">
        <v>238</v>
      </c>
      <c r="E15" s="277"/>
      <c r="F15" s="284" t="n">
        <v>0</v>
      </c>
    </row>
    <row r="16" customFormat="false" ht="21.75" hidden="false" customHeight="true" outlineLevel="0" collapsed="false">
      <c r="A16" s="283" t="s">
        <v>828</v>
      </c>
      <c r="B16" s="277" t="n">
        <v>10540</v>
      </c>
      <c r="C16" s="278" t="n">
        <v>10713</v>
      </c>
      <c r="D16" s="283" t="s">
        <v>239</v>
      </c>
      <c r="E16" s="277"/>
      <c r="F16" s="280"/>
    </row>
    <row r="17" customFormat="false" ht="29.25" hidden="false" customHeight="true" outlineLevel="0" collapsed="false">
      <c r="A17" s="283"/>
      <c r="B17" s="277"/>
      <c r="C17" s="278"/>
      <c r="D17" s="283" t="s">
        <v>240</v>
      </c>
      <c r="E17" s="277"/>
      <c r="F17" s="280"/>
    </row>
    <row r="18" customFormat="false" ht="22.5" hidden="false" customHeight="true" outlineLevel="0" collapsed="false">
      <c r="A18" s="285"/>
      <c r="B18" s="286"/>
      <c r="C18" s="287"/>
      <c r="D18" s="285" t="s">
        <v>186</v>
      </c>
      <c r="E18" s="286"/>
      <c r="F18" s="288"/>
    </row>
    <row r="19" customFormat="false" ht="21.75" hidden="false" customHeight="true" outlineLevel="0" collapsed="false">
      <c r="A19" s="289" t="s">
        <v>241</v>
      </c>
      <c r="B19" s="290" t="n">
        <f aca="false">SUM(B6:B17)</f>
        <v>10640</v>
      </c>
      <c r="C19" s="291" t="n">
        <f aca="false">SUM(C6:C17)</f>
        <v>10813</v>
      </c>
      <c r="D19" s="289" t="s">
        <v>241</v>
      </c>
      <c r="E19" s="290" t="n">
        <f aca="false">SUM(E6:E18)</f>
        <v>10640</v>
      </c>
      <c r="F19" s="292" t="n">
        <f aca="false">SUM(F6:F18)</f>
        <v>10813</v>
      </c>
    </row>
    <row r="20" customFormat="false" ht="15.75" hidden="false" customHeight="false" outlineLevel="0" collapsed="false">
      <c r="A20" s="293" t="s">
        <v>242</v>
      </c>
      <c r="B20" s="294" t="n">
        <f aca="false">SUM(E19-B19)</f>
        <v>0</v>
      </c>
      <c r="C20" s="295" t="n">
        <f aca="false">SUM(F19-C19)</f>
        <v>0</v>
      </c>
      <c r="D20" s="293" t="s">
        <v>243</v>
      </c>
      <c r="E20" s="294"/>
      <c r="F20" s="296"/>
    </row>
    <row r="21" customFormat="false" ht="15" hidden="false" customHeight="false" outlineLevel="0" collapsed="false">
      <c r="A21" s="262"/>
      <c r="B21" s="262"/>
      <c r="C21" s="262"/>
      <c r="D21" s="262"/>
      <c r="E21" s="262"/>
      <c r="F21" s="262"/>
    </row>
    <row r="22" customFormat="false" ht="15" hidden="false" customHeight="true" outlineLevel="0" collapsed="false">
      <c r="A22" s="262"/>
      <c r="B22" s="262"/>
      <c r="C22" s="262"/>
      <c r="D22" s="262"/>
      <c r="E22" s="297" t="s">
        <v>1046</v>
      </c>
      <c r="F22" s="297"/>
    </row>
    <row r="23" customFormat="false" ht="25.5" hidden="false" customHeight="true" outlineLevel="0" collapsed="false">
      <c r="A23" s="264" t="s">
        <v>1049</v>
      </c>
      <c r="B23" s="264"/>
      <c r="C23" s="264"/>
      <c r="D23" s="264"/>
      <c r="E23" s="264"/>
      <c r="F23" s="264"/>
    </row>
    <row r="24" customFormat="false" ht="15.75" hidden="false" customHeight="false" outlineLevel="0" collapsed="false">
      <c r="A24" s="265"/>
      <c r="B24" s="266"/>
      <c r="C24" s="266"/>
      <c r="D24" s="266"/>
      <c r="E24" s="266"/>
      <c r="F24" s="267" t="s">
        <v>5</v>
      </c>
    </row>
    <row r="25" customFormat="false" ht="15.75" hidden="false" customHeight="true" outlineLevel="0" collapsed="false">
      <c r="A25" s="268" t="s">
        <v>214</v>
      </c>
      <c r="B25" s="268"/>
      <c r="C25" s="268"/>
      <c r="D25" s="269" t="s">
        <v>215</v>
      </c>
      <c r="E25" s="269"/>
      <c r="F25" s="269"/>
    </row>
    <row r="26" customFormat="false" ht="26.25" hidden="false" customHeight="false" outlineLevel="0" collapsed="false">
      <c r="A26" s="268" t="s">
        <v>216</v>
      </c>
      <c r="B26" s="270" t="s">
        <v>217</v>
      </c>
      <c r="C26" s="270" t="s">
        <v>218</v>
      </c>
      <c r="D26" s="268" t="s">
        <v>216</v>
      </c>
      <c r="E26" s="270" t="s">
        <v>217</v>
      </c>
      <c r="F26" s="270" t="s">
        <v>218</v>
      </c>
    </row>
    <row r="27" customFormat="false" ht="26.25" hidden="false" customHeight="true" outlineLevel="0" collapsed="false">
      <c r="A27" s="298" t="s">
        <v>246</v>
      </c>
      <c r="B27" s="272"/>
      <c r="C27" s="272"/>
      <c r="D27" s="271" t="s">
        <v>247</v>
      </c>
      <c r="E27" s="272"/>
      <c r="F27" s="275"/>
    </row>
    <row r="28" customFormat="false" ht="30" hidden="false" customHeight="true" outlineLevel="0" collapsed="false">
      <c r="A28" s="276" t="s">
        <v>248</v>
      </c>
      <c r="B28" s="277"/>
      <c r="C28" s="277"/>
      <c r="D28" s="276" t="s">
        <v>249</v>
      </c>
      <c r="E28" s="277"/>
      <c r="F28" s="280"/>
    </row>
    <row r="29" customFormat="false" ht="24.75" hidden="false" customHeight="true" outlineLevel="0" collapsed="false">
      <c r="A29" s="276" t="s">
        <v>250</v>
      </c>
      <c r="B29" s="277"/>
      <c r="C29" s="277"/>
      <c r="D29" s="276" t="s">
        <v>251</v>
      </c>
      <c r="E29" s="277"/>
      <c r="F29" s="280"/>
    </row>
    <row r="30" customFormat="false" ht="29.25" hidden="false" customHeight="true" outlineLevel="0" collapsed="false">
      <c r="A30" s="276" t="s">
        <v>252</v>
      </c>
      <c r="B30" s="277"/>
      <c r="C30" s="277"/>
      <c r="D30" s="276" t="s">
        <v>253</v>
      </c>
      <c r="E30" s="277"/>
      <c r="F30" s="280"/>
    </row>
    <row r="31" customFormat="false" ht="29.25" hidden="false" customHeight="true" outlineLevel="0" collapsed="false">
      <c r="A31" s="276" t="s">
        <v>254</v>
      </c>
      <c r="B31" s="277"/>
      <c r="C31" s="277"/>
      <c r="D31" s="276" t="s">
        <v>255</v>
      </c>
      <c r="E31" s="277"/>
      <c r="F31" s="280"/>
    </row>
    <row r="32" customFormat="false" ht="32.25" hidden="false" customHeight="true" outlineLevel="0" collapsed="false">
      <c r="A32" s="276" t="s">
        <v>256</v>
      </c>
      <c r="B32" s="277"/>
      <c r="C32" s="277"/>
      <c r="D32" s="276" t="s">
        <v>257</v>
      </c>
      <c r="E32" s="277"/>
      <c r="F32" s="280"/>
    </row>
    <row r="33" customFormat="false" ht="37.5" hidden="false" customHeight="true" outlineLevel="0" collapsed="false">
      <c r="A33" s="276" t="s">
        <v>258</v>
      </c>
      <c r="B33" s="277"/>
      <c r="C33" s="277"/>
      <c r="D33" s="276" t="s">
        <v>259</v>
      </c>
      <c r="E33" s="277"/>
      <c r="F33" s="280"/>
    </row>
    <row r="34" customFormat="false" ht="33.75" hidden="false" customHeight="true" outlineLevel="0" collapsed="false">
      <c r="A34" s="276" t="s">
        <v>260</v>
      </c>
      <c r="B34" s="277"/>
      <c r="C34" s="277"/>
      <c r="D34" s="283" t="s">
        <v>261</v>
      </c>
      <c r="E34" s="277"/>
      <c r="F34" s="280"/>
    </row>
    <row r="35" customFormat="false" ht="27" hidden="false" customHeight="true" outlineLevel="0" collapsed="false">
      <c r="A35" s="276" t="s">
        <v>233</v>
      </c>
      <c r="B35" s="277"/>
      <c r="C35" s="277"/>
      <c r="D35" s="276" t="s">
        <v>262</v>
      </c>
      <c r="E35" s="277"/>
      <c r="F35" s="280"/>
    </row>
    <row r="36" customFormat="false" ht="32.25" hidden="false" customHeight="true" outlineLevel="0" collapsed="false">
      <c r="A36" s="276" t="s">
        <v>263</v>
      </c>
      <c r="B36" s="277"/>
      <c r="C36" s="299" t="n">
        <v>0</v>
      </c>
      <c r="D36" s="276"/>
      <c r="E36" s="277"/>
      <c r="F36" s="280"/>
    </row>
    <row r="37" customFormat="false" ht="24" hidden="false" customHeight="true" outlineLevel="0" collapsed="false">
      <c r="A37" s="276" t="s">
        <v>264</v>
      </c>
      <c r="B37" s="277"/>
      <c r="C37" s="277"/>
      <c r="D37" s="283"/>
      <c r="E37" s="277"/>
      <c r="F37" s="280"/>
    </row>
    <row r="38" customFormat="false" ht="15.75" hidden="false" customHeight="false" outlineLevel="0" collapsed="false">
      <c r="A38" s="289" t="s">
        <v>241</v>
      </c>
      <c r="B38" s="290" t="n">
        <f aca="false">SUM(B27:B37)</f>
        <v>0</v>
      </c>
      <c r="C38" s="290" t="n">
        <f aca="false">SUM(C27:C37)</f>
        <v>0</v>
      </c>
      <c r="D38" s="289" t="s">
        <v>241</v>
      </c>
      <c r="E38" s="290" t="n">
        <f aca="false">SUM(E27:E37)</f>
        <v>0</v>
      </c>
      <c r="F38" s="292" t="n">
        <f aca="false">SUM(F27:F37)</f>
        <v>0</v>
      </c>
    </row>
    <row r="39" customFormat="false" ht="15.75" hidden="false" customHeight="false" outlineLevel="0" collapsed="false">
      <c r="A39" s="293" t="s">
        <v>242</v>
      </c>
      <c r="B39" s="294"/>
      <c r="C39" s="294"/>
      <c r="D39" s="293" t="s">
        <v>243</v>
      </c>
      <c r="E39" s="294" t="n">
        <f aca="false">SUM(B38-E38)</f>
        <v>0</v>
      </c>
      <c r="F39" s="300" t="n">
        <f aca="false">SUM(C38-F38)</f>
        <v>0</v>
      </c>
    </row>
  </sheetData>
  <mergeCells count="8">
    <mergeCell ref="E1:F1"/>
    <mergeCell ref="A2:F2"/>
    <mergeCell ref="A4:C4"/>
    <mergeCell ref="D4:F4"/>
    <mergeCell ref="E22:F22"/>
    <mergeCell ref="A23:F23"/>
    <mergeCell ref="A25:C25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262"/>
      <c r="B1" s="262"/>
      <c r="C1" s="262"/>
      <c r="D1" s="262"/>
      <c r="E1" s="297" t="s">
        <v>1050</v>
      </c>
      <c r="F1" s="297"/>
    </row>
    <row r="2" customFormat="false" ht="25.5" hidden="false" customHeight="true" outlineLevel="0" collapsed="false">
      <c r="A2" s="264" t="s">
        <v>1047</v>
      </c>
      <c r="B2" s="264"/>
      <c r="C2" s="264"/>
      <c r="D2" s="264"/>
      <c r="E2" s="264"/>
      <c r="F2" s="264"/>
    </row>
    <row r="3" customFormat="false" ht="15.75" hidden="false" customHeight="false" outlineLevel="0" collapsed="false">
      <c r="A3" s="265"/>
      <c r="B3" s="266"/>
      <c r="C3" s="266"/>
      <c r="D3" s="266"/>
      <c r="E3" s="266"/>
      <c r="F3" s="267" t="s">
        <v>5</v>
      </c>
    </row>
    <row r="4" customFormat="false" ht="15.75" hidden="false" customHeight="true" outlineLevel="0" collapsed="false">
      <c r="A4" s="268" t="s">
        <v>214</v>
      </c>
      <c r="B4" s="268"/>
      <c r="C4" s="268"/>
      <c r="D4" s="269" t="s">
        <v>215</v>
      </c>
      <c r="E4" s="269"/>
      <c r="F4" s="269"/>
    </row>
    <row r="5" customFormat="false" ht="26.25" hidden="false" customHeight="false" outlineLevel="0" collapsed="false">
      <c r="A5" s="268" t="s">
        <v>216</v>
      </c>
      <c r="B5" s="270" t="s">
        <v>217</v>
      </c>
      <c r="C5" s="270" t="s">
        <v>218</v>
      </c>
      <c r="D5" s="268" t="s">
        <v>216</v>
      </c>
      <c r="E5" s="270" t="s">
        <v>217</v>
      </c>
      <c r="F5" s="270" t="s">
        <v>218</v>
      </c>
    </row>
    <row r="6" customFormat="false" ht="30" hidden="false" customHeight="true" outlineLevel="0" collapsed="false">
      <c r="A6" s="271" t="s">
        <v>219</v>
      </c>
      <c r="B6" s="272" t="n">
        <v>100</v>
      </c>
      <c r="C6" s="273" t="n">
        <v>100</v>
      </c>
      <c r="D6" s="274" t="s">
        <v>220</v>
      </c>
      <c r="E6" s="272" t="n">
        <v>5245</v>
      </c>
      <c r="F6" s="275" t="n">
        <v>5245</v>
      </c>
    </row>
    <row r="7" customFormat="false" ht="24" hidden="false" customHeight="true" outlineLevel="0" collapsed="false">
      <c r="A7" s="276" t="s">
        <v>221</v>
      </c>
      <c r="B7" s="277"/>
      <c r="C7" s="278"/>
      <c r="D7" s="279" t="s">
        <v>222</v>
      </c>
      <c r="E7" s="277" t="n">
        <v>1395</v>
      </c>
      <c r="F7" s="280" t="n">
        <v>1395</v>
      </c>
    </row>
    <row r="8" customFormat="false" ht="33" hidden="false" customHeight="true" outlineLevel="0" collapsed="false">
      <c r="A8" s="276" t="s">
        <v>223</v>
      </c>
      <c r="B8" s="277"/>
      <c r="C8" s="278"/>
      <c r="D8" s="279" t="s">
        <v>224</v>
      </c>
      <c r="E8" s="277" t="n">
        <v>4000</v>
      </c>
      <c r="F8" s="280" t="n">
        <v>4173</v>
      </c>
    </row>
    <row r="9" customFormat="false" ht="21.75" hidden="false" customHeight="true" outlineLevel="0" collapsed="false">
      <c r="A9" s="276" t="s">
        <v>225</v>
      </c>
      <c r="B9" s="277"/>
      <c r="C9" s="278"/>
      <c r="D9" s="279" t="s">
        <v>226</v>
      </c>
      <c r="E9" s="277"/>
      <c r="F9" s="280"/>
    </row>
    <row r="10" customFormat="false" ht="32.25" hidden="false" customHeight="true" outlineLevel="0" collapsed="false">
      <c r="A10" s="276" t="s">
        <v>227</v>
      </c>
      <c r="B10" s="277"/>
      <c r="C10" s="281" t="n">
        <v>0</v>
      </c>
      <c r="D10" s="282" t="s">
        <v>228</v>
      </c>
      <c r="E10" s="277"/>
      <c r="F10" s="280"/>
    </row>
    <row r="11" customFormat="false" ht="27" hidden="false" customHeight="true" outlineLevel="0" collapsed="false">
      <c r="A11" s="276" t="s">
        <v>229</v>
      </c>
      <c r="B11" s="277"/>
      <c r="C11" s="281" t="n">
        <v>0</v>
      </c>
      <c r="D11" s="279" t="s">
        <v>230</v>
      </c>
      <c r="E11" s="277"/>
      <c r="F11" s="280"/>
    </row>
    <row r="12" customFormat="false" ht="26.25" hidden="false" customHeight="true" outlineLevel="0" collapsed="false">
      <c r="A12" s="283" t="s">
        <v>231</v>
      </c>
      <c r="B12" s="277"/>
      <c r="C12" s="278"/>
      <c r="D12" s="279" t="s">
        <v>232</v>
      </c>
      <c r="E12" s="277"/>
      <c r="F12" s="280"/>
    </row>
    <row r="13" customFormat="false" ht="26.25" hidden="false" customHeight="true" outlineLevel="0" collapsed="false">
      <c r="A13" s="283"/>
      <c r="B13" s="277"/>
      <c r="C13" s="281"/>
      <c r="D13" s="279" t="s">
        <v>234</v>
      </c>
      <c r="E13" s="277"/>
      <c r="F13" s="280"/>
    </row>
    <row r="14" customFormat="false" ht="36" hidden="false" customHeight="true" outlineLevel="0" collapsed="false">
      <c r="A14" s="283"/>
      <c r="B14" s="277"/>
      <c r="C14" s="281"/>
      <c r="D14" s="279" t="s">
        <v>236</v>
      </c>
      <c r="E14" s="277"/>
      <c r="F14" s="284"/>
    </row>
    <row r="15" customFormat="false" ht="24.75" hidden="false" customHeight="true" outlineLevel="0" collapsed="false">
      <c r="A15" s="283"/>
      <c r="B15" s="277"/>
      <c r="C15" s="281"/>
      <c r="D15" s="279" t="s">
        <v>238</v>
      </c>
      <c r="E15" s="277"/>
      <c r="F15" s="284" t="n">
        <v>0</v>
      </c>
    </row>
    <row r="16" customFormat="false" ht="21.75" hidden="false" customHeight="true" outlineLevel="0" collapsed="false">
      <c r="A16" s="283"/>
      <c r="B16" s="277"/>
      <c r="C16" s="278"/>
      <c r="D16" s="283" t="s">
        <v>239</v>
      </c>
      <c r="E16" s="277"/>
      <c r="F16" s="280"/>
    </row>
    <row r="17" customFormat="false" ht="29.25" hidden="false" customHeight="true" outlineLevel="0" collapsed="false">
      <c r="A17" s="283"/>
      <c r="B17" s="277"/>
      <c r="C17" s="278"/>
      <c r="D17" s="283"/>
      <c r="E17" s="277"/>
      <c r="F17" s="280"/>
    </row>
    <row r="18" customFormat="false" ht="22.5" hidden="false" customHeight="true" outlineLevel="0" collapsed="false">
      <c r="A18" s="285"/>
      <c r="B18" s="286"/>
      <c r="C18" s="287"/>
      <c r="D18" s="285"/>
      <c r="E18" s="286"/>
      <c r="F18" s="288"/>
    </row>
    <row r="19" customFormat="false" ht="21.75" hidden="false" customHeight="true" outlineLevel="0" collapsed="false">
      <c r="A19" s="289" t="s">
        <v>241</v>
      </c>
      <c r="B19" s="290" t="n">
        <f aca="false">SUM(B6:B17)</f>
        <v>100</v>
      </c>
      <c r="C19" s="291" t="n">
        <f aca="false">SUM(C6:C17)</f>
        <v>100</v>
      </c>
      <c r="D19" s="289" t="s">
        <v>241</v>
      </c>
      <c r="E19" s="290" t="n">
        <f aca="false">SUM(E6:E18)</f>
        <v>10640</v>
      </c>
      <c r="F19" s="292" t="n">
        <f aca="false">SUM(F6:F18)</f>
        <v>10813</v>
      </c>
    </row>
    <row r="20" customFormat="false" ht="15.75" hidden="false" customHeight="false" outlineLevel="0" collapsed="false">
      <c r="A20" s="293" t="s">
        <v>242</v>
      </c>
      <c r="B20" s="294" t="n">
        <f aca="false">SUM(E19-B19)</f>
        <v>10540</v>
      </c>
      <c r="C20" s="295" t="n">
        <f aca="false">SUM(F19-C19)</f>
        <v>10713</v>
      </c>
      <c r="D20" s="293" t="s">
        <v>243</v>
      </c>
      <c r="E20" s="294"/>
      <c r="F20" s="296"/>
    </row>
    <row r="21" customFormat="false" ht="15" hidden="false" customHeight="false" outlineLevel="0" collapsed="false">
      <c r="A21" s="262"/>
      <c r="B21" s="262"/>
      <c r="C21" s="262"/>
      <c r="D21" s="262"/>
      <c r="E21" s="262"/>
      <c r="F21" s="262"/>
    </row>
    <row r="22" customFormat="false" ht="15" hidden="false" customHeight="true" outlineLevel="0" collapsed="false">
      <c r="A22" s="262"/>
      <c r="B22" s="262"/>
      <c r="C22" s="262"/>
      <c r="D22" s="262"/>
      <c r="E22" s="297" t="s">
        <v>1050</v>
      </c>
      <c r="F22" s="297"/>
    </row>
    <row r="23" customFormat="false" ht="25.5" hidden="false" customHeight="true" outlineLevel="0" collapsed="false">
      <c r="A23" s="264" t="s">
        <v>1049</v>
      </c>
      <c r="B23" s="264"/>
      <c r="C23" s="264"/>
      <c r="D23" s="264"/>
      <c r="E23" s="264"/>
      <c r="F23" s="264"/>
    </row>
    <row r="24" customFormat="false" ht="15.75" hidden="false" customHeight="false" outlineLevel="0" collapsed="false">
      <c r="A24" s="265"/>
      <c r="B24" s="266"/>
      <c r="C24" s="266"/>
      <c r="D24" s="266"/>
      <c r="E24" s="266"/>
      <c r="F24" s="267" t="s">
        <v>5</v>
      </c>
    </row>
    <row r="25" customFormat="false" ht="15.75" hidden="false" customHeight="true" outlineLevel="0" collapsed="false">
      <c r="A25" s="268" t="s">
        <v>214</v>
      </c>
      <c r="B25" s="268"/>
      <c r="C25" s="268"/>
      <c r="D25" s="269" t="s">
        <v>215</v>
      </c>
      <c r="E25" s="269"/>
      <c r="F25" s="269"/>
    </row>
    <row r="26" customFormat="false" ht="26.25" hidden="false" customHeight="false" outlineLevel="0" collapsed="false">
      <c r="A26" s="268" t="s">
        <v>216</v>
      </c>
      <c r="B26" s="270" t="s">
        <v>217</v>
      </c>
      <c r="C26" s="270" t="s">
        <v>218</v>
      </c>
      <c r="D26" s="268" t="s">
        <v>216</v>
      </c>
      <c r="E26" s="270" t="s">
        <v>217</v>
      </c>
      <c r="F26" s="270" t="s">
        <v>218</v>
      </c>
    </row>
    <row r="27" customFormat="false" ht="26.25" hidden="false" customHeight="true" outlineLevel="0" collapsed="false">
      <c r="A27" s="298" t="s">
        <v>246</v>
      </c>
      <c r="B27" s="272"/>
      <c r="C27" s="272"/>
      <c r="D27" s="271" t="s">
        <v>247</v>
      </c>
      <c r="E27" s="272"/>
      <c r="F27" s="275"/>
    </row>
    <row r="28" customFormat="false" ht="30" hidden="false" customHeight="true" outlineLevel="0" collapsed="false">
      <c r="A28" s="276" t="s">
        <v>248</v>
      </c>
      <c r="B28" s="277"/>
      <c r="C28" s="277"/>
      <c r="D28" s="276" t="s">
        <v>249</v>
      </c>
      <c r="E28" s="277"/>
      <c r="F28" s="280"/>
    </row>
    <row r="29" customFormat="false" ht="24.75" hidden="false" customHeight="true" outlineLevel="0" collapsed="false">
      <c r="A29" s="276" t="s">
        <v>233</v>
      </c>
      <c r="B29" s="277"/>
      <c r="C29" s="277"/>
      <c r="D29" s="276" t="s">
        <v>251</v>
      </c>
      <c r="E29" s="277"/>
      <c r="F29" s="280"/>
    </row>
    <row r="30" customFormat="false" ht="29.25" hidden="false" customHeight="true" outlineLevel="0" collapsed="false">
      <c r="A30" s="276" t="s">
        <v>252</v>
      </c>
      <c r="B30" s="277"/>
      <c r="C30" s="277"/>
      <c r="D30" s="276" t="s">
        <v>253</v>
      </c>
      <c r="E30" s="277"/>
      <c r="F30" s="280"/>
    </row>
    <row r="31" customFormat="false" ht="29.25" hidden="false" customHeight="true" outlineLevel="0" collapsed="false">
      <c r="A31" s="276" t="s">
        <v>254</v>
      </c>
      <c r="B31" s="277"/>
      <c r="C31" s="277"/>
      <c r="D31" s="276" t="s">
        <v>255</v>
      </c>
      <c r="E31" s="277"/>
      <c r="F31" s="280"/>
    </row>
    <row r="32" customFormat="false" ht="32.25" hidden="false" customHeight="true" outlineLevel="0" collapsed="false">
      <c r="A32" s="276" t="s">
        <v>256</v>
      </c>
      <c r="B32" s="277"/>
      <c r="C32" s="277"/>
      <c r="D32" s="276" t="s">
        <v>257</v>
      </c>
      <c r="E32" s="277"/>
      <c r="F32" s="280"/>
    </row>
    <row r="33" customFormat="false" ht="37.5" hidden="false" customHeight="true" outlineLevel="0" collapsed="false">
      <c r="A33" s="276" t="s">
        <v>258</v>
      </c>
      <c r="B33" s="277"/>
      <c r="C33" s="277"/>
      <c r="D33" s="276" t="s">
        <v>259</v>
      </c>
      <c r="E33" s="277"/>
      <c r="F33" s="280"/>
    </row>
    <row r="34" customFormat="false" ht="33.75" hidden="false" customHeight="true" outlineLevel="0" collapsed="false">
      <c r="A34" s="276" t="s">
        <v>260</v>
      </c>
      <c r="B34" s="277"/>
      <c r="C34" s="277"/>
      <c r="D34" s="283" t="s">
        <v>261</v>
      </c>
      <c r="E34" s="277"/>
      <c r="F34" s="280"/>
    </row>
    <row r="35" customFormat="false" ht="27" hidden="false" customHeight="true" outlineLevel="0" collapsed="false">
      <c r="A35" s="276" t="s">
        <v>233</v>
      </c>
      <c r="B35" s="277"/>
      <c r="C35" s="277"/>
      <c r="D35" s="276"/>
      <c r="E35" s="277"/>
      <c r="F35" s="280"/>
    </row>
    <row r="36" customFormat="false" ht="32.25" hidden="false" customHeight="true" outlineLevel="0" collapsed="false">
      <c r="A36" s="276"/>
      <c r="B36" s="277"/>
      <c r="C36" s="299"/>
      <c r="D36" s="276"/>
      <c r="E36" s="277"/>
      <c r="F36" s="280"/>
    </row>
    <row r="37" customFormat="false" ht="24" hidden="false" customHeight="true" outlineLevel="0" collapsed="false">
      <c r="A37" s="276"/>
      <c r="B37" s="277"/>
      <c r="C37" s="277"/>
      <c r="D37" s="283"/>
      <c r="E37" s="277"/>
      <c r="F37" s="280"/>
    </row>
    <row r="38" customFormat="false" ht="15.75" hidden="false" customHeight="false" outlineLevel="0" collapsed="false">
      <c r="A38" s="289" t="s">
        <v>241</v>
      </c>
      <c r="B38" s="290" t="n">
        <f aca="false">SUM(B27:B37)</f>
        <v>0</v>
      </c>
      <c r="C38" s="290" t="n">
        <f aca="false">SUM(C27:C37)</f>
        <v>0</v>
      </c>
      <c r="D38" s="289" t="s">
        <v>241</v>
      </c>
      <c r="E38" s="290" t="n">
        <f aca="false">SUM(E27:E37)</f>
        <v>0</v>
      </c>
      <c r="F38" s="292" t="n">
        <f aca="false">SUM(F27:F37)</f>
        <v>0</v>
      </c>
    </row>
    <row r="39" customFormat="false" ht="15.75" hidden="false" customHeight="false" outlineLevel="0" collapsed="false">
      <c r="A39" s="293" t="s">
        <v>242</v>
      </c>
      <c r="B39" s="294"/>
      <c r="C39" s="294"/>
      <c r="D39" s="293" t="s">
        <v>243</v>
      </c>
      <c r="E39" s="294" t="n">
        <f aca="false">SUM(B38-E38)</f>
        <v>0</v>
      </c>
      <c r="F39" s="300" t="n">
        <f aca="false">SUM(C38-F38)</f>
        <v>0</v>
      </c>
    </row>
    <row r="42" customFormat="false" ht="25.5" hidden="false" customHeight="true" outlineLevel="0" collapsed="false">
      <c r="A42" s="264" t="s">
        <v>1051</v>
      </c>
      <c r="B42" s="264"/>
      <c r="C42" s="264"/>
      <c r="D42" s="264"/>
      <c r="E42" s="264"/>
      <c r="F42" s="264"/>
    </row>
    <row r="43" customFormat="false" ht="15.75" hidden="false" customHeight="false" outlineLevel="0" collapsed="false">
      <c r="A43" s="265"/>
      <c r="B43" s="266"/>
      <c r="C43" s="266"/>
      <c r="D43" s="266"/>
      <c r="E43" s="266"/>
      <c r="F43" s="267" t="s">
        <v>5</v>
      </c>
    </row>
    <row r="44" customFormat="false" ht="15.75" hidden="false" customHeight="true" outlineLevel="0" collapsed="false">
      <c r="A44" s="268" t="s">
        <v>214</v>
      </c>
      <c r="B44" s="268"/>
      <c r="C44" s="268"/>
      <c r="D44" s="269" t="s">
        <v>215</v>
      </c>
      <c r="E44" s="269"/>
      <c r="F44" s="269"/>
    </row>
    <row r="45" customFormat="false" ht="26.25" hidden="false" customHeight="false" outlineLevel="0" collapsed="false">
      <c r="A45" s="268" t="s">
        <v>216</v>
      </c>
      <c r="B45" s="270" t="s">
        <v>245</v>
      </c>
      <c r="C45" s="270" t="s">
        <v>218</v>
      </c>
      <c r="D45" s="268" t="s">
        <v>216</v>
      </c>
      <c r="E45" s="270" t="s">
        <v>217</v>
      </c>
      <c r="F45" s="270" t="s">
        <v>218</v>
      </c>
    </row>
    <row r="46" customFormat="false" ht="21.75" hidden="false" customHeight="true" outlineLevel="0" collapsed="false">
      <c r="A46" s="298" t="s">
        <v>271</v>
      </c>
      <c r="B46" s="272"/>
      <c r="C46" s="272"/>
      <c r="D46" s="271" t="s">
        <v>272</v>
      </c>
      <c r="E46" s="272"/>
      <c r="F46" s="275"/>
    </row>
    <row r="47" customFormat="false" ht="21.75" hidden="false" customHeight="true" outlineLevel="0" collapsed="false">
      <c r="A47" s="276" t="s">
        <v>273</v>
      </c>
      <c r="B47" s="277"/>
      <c r="C47" s="277"/>
      <c r="D47" s="276" t="s">
        <v>274</v>
      </c>
      <c r="E47" s="277"/>
      <c r="F47" s="280"/>
    </row>
    <row r="48" customFormat="false" ht="20.25" hidden="false" customHeight="true" outlineLevel="0" collapsed="false">
      <c r="A48" s="276" t="s">
        <v>231</v>
      </c>
      <c r="B48" s="277"/>
      <c r="C48" s="277"/>
      <c r="D48" s="276" t="s">
        <v>186</v>
      </c>
      <c r="E48" s="277"/>
      <c r="F48" s="280"/>
    </row>
    <row r="49" customFormat="false" ht="17.25" hidden="false" customHeight="true" outlineLevel="0" collapsed="false">
      <c r="A49" s="276" t="s">
        <v>828</v>
      </c>
      <c r="B49" s="277"/>
      <c r="C49" s="277" t="n">
        <v>10713</v>
      </c>
      <c r="D49" s="276"/>
      <c r="E49" s="277"/>
      <c r="F49" s="280"/>
    </row>
    <row r="50" customFormat="false" ht="15" hidden="false" customHeight="false" outlineLevel="0" collapsed="false">
      <c r="A50" s="276"/>
      <c r="B50" s="277"/>
      <c r="C50" s="277"/>
      <c r="D50" s="276"/>
      <c r="E50" s="277"/>
      <c r="F50" s="280"/>
    </row>
    <row r="51" customFormat="false" ht="17.25" hidden="false" customHeight="true" outlineLevel="0" collapsed="false">
      <c r="A51" s="276"/>
      <c r="B51" s="277"/>
      <c r="C51" s="277"/>
      <c r="D51" s="276"/>
      <c r="E51" s="277"/>
      <c r="F51" s="280"/>
    </row>
    <row r="52" customFormat="false" ht="15" hidden="false" customHeight="false" outlineLevel="0" collapsed="false">
      <c r="A52" s="276"/>
      <c r="B52" s="277"/>
      <c r="C52" s="277"/>
      <c r="D52" s="276"/>
      <c r="E52" s="277"/>
      <c r="F52" s="280"/>
    </row>
    <row r="53" customFormat="false" ht="15" hidden="false" customHeight="false" outlineLevel="0" collapsed="false">
      <c r="A53" s="276"/>
      <c r="B53" s="277"/>
      <c r="C53" s="277"/>
      <c r="D53" s="283"/>
      <c r="E53" s="277"/>
      <c r="F53" s="280"/>
    </row>
    <row r="54" customFormat="false" ht="15" hidden="false" customHeight="false" outlineLevel="0" collapsed="false">
      <c r="A54" s="276"/>
      <c r="B54" s="277"/>
      <c r="C54" s="277"/>
      <c r="D54" s="276"/>
      <c r="E54" s="277"/>
      <c r="F54" s="280"/>
    </row>
    <row r="55" customFormat="false" ht="14.25" hidden="false" customHeight="true" outlineLevel="0" collapsed="false">
      <c r="A55" s="276"/>
      <c r="B55" s="277"/>
      <c r="C55" s="299"/>
      <c r="D55" s="276"/>
      <c r="E55" s="277"/>
      <c r="F55" s="280"/>
    </row>
    <row r="56" customFormat="false" ht="15.75" hidden="false" customHeight="false" outlineLevel="0" collapsed="false">
      <c r="A56" s="276"/>
      <c r="B56" s="277"/>
      <c r="C56" s="277"/>
      <c r="D56" s="283"/>
      <c r="E56" s="277"/>
      <c r="F56" s="280"/>
    </row>
    <row r="57" customFormat="false" ht="15.75" hidden="false" customHeight="false" outlineLevel="0" collapsed="false">
      <c r="A57" s="289" t="s">
        <v>241</v>
      </c>
      <c r="B57" s="290" t="n">
        <f aca="false">SUM(B46:B56)</f>
        <v>0</v>
      </c>
      <c r="C57" s="290" t="n">
        <f aca="false">SUM(C46:C56)</f>
        <v>10713</v>
      </c>
      <c r="D57" s="289" t="s">
        <v>241</v>
      </c>
      <c r="E57" s="290" t="n">
        <f aca="false">SUM(E46:E56)</f>
        <v>0</v>
      </c>
      <c r="F57" s="292" t="n">
        <f aca="false">SUM(F46:F56)</f>
        <v>0</v>
      </c>
    </row>
    <row r="58" customFormat="false" ht="15.75" hidden="false" customHeight="false" outlineLevel="0" collapsed="false">
      <c r="A58" s="293" t="s">
        <v>242</v>
      </c>
      <c r="B58" s="294"/>
      <c r="C58" s="294"/>
      <c r="D58" s="293" t="s">
        <v>243</v>
      </c>
      <c r="E58" s="294" t="n">
        <f aca="false">SUM(B57-E57)</f>
        <v>0</v>
      </c>
      <c r="F58" s="300" t="n">
        <f aca="false">SUM(C57-F57)</f>
        <v>10713</v>
      </c>
    </row>
  </sheetData>
  <mergeCells count="11">
    <mergeCell ref="E1:F1"/>
    <mergeCell ref="A2:F2"/>
    <mergeCell ref="A4:C4"/>
    <mergeCell ref="D4:F4"/>
    <mergeCell ref="E22:F22"/>
    <mergeCell ref="A23:F23"/>
    <mergeCell ref="A25:C25"/>
    <mergeCell ref="D25:F25"/>
    <mergeCell ref="A42:F42"/>
    <mergeCell ref="A44:C44"/>
    <mergeCell ref="D44:F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3.14"/>
    <col collapsed="false" customWidth="true" hidden="true" outlineLevel="0" max="4" min="4" style="1" width="1.85"/>
    <col collapsed="false" customWidth="true" hidden="false" outlineLevel="0" max="5" min="5" style="1" width="13.85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true" hidden="false" outlineLevel="0" max="8" min="8" style="1" width="27.99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0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339" t="s">
        <v>1052</v>
      </c>
      <c r="B1" s="1339"/>
      <c r="C1" s="1339"/>
      <c r="D1" s="1339"/>
      <c r="E1" s="1339"/>
      <c r="F1" s="1339"/>
      <c r="G1" s="1340"/>
    </row>
    <row r="2" customFormat="false" ht="15.75" hidden="false" customHeight="false" outlineLevel="0" collapsed="false">
      <c r="A2" s="1341"/>
      <c r="B2" s="1341"/>
      <c r="C2" s="1342"/>
      <c r="D2" s="1343"/>
      <c r="E2" s="1343"/>
      <c r="F2" s="1343"/>
      <c r="G2" s="1340"/>
    </row>
    <row r="3" customFormat="false" ht="15.75" hidden="false" customHeight="false" outlineLevel="0" collapsed="false">
      <c r="A3" s="1344" t="s">
        <v>1053</v>
      </c>
      <c r="B3" s="1344"/>
      <c r="C3" s="1344"/>
      <c r="D3" s="1344"/>
      <c r="E3" s="1344"/>
      <c r="F3" s="1344"/>
      <c r="G3" s="1340"/>
    </row>
    <row r="4" customFormat="false" ht="15.75" hidden="false" customHeight="false" outlineLevel="0" collapsed="false">
      <c r="A4" s="1341"/>
      <c r="B4" s="1341" t="s">
        <v>337</v>
      </c>
      <c r="C4" s="1342"/>
      <c r="D4" s="1343"/>
      <c r="E4" s="1343"/>
      <c r="F4" s="1343"/>
      <c r="G4" s="1340"/>
    </row>
    <row r="5" customFormat="false" ht="15.75" hidden="false" customHeight="false" outlineLevel="0" collapsed="false">
      <c r="A5" s="1341"/>
      <c r="B5" s="1341"/>
      <c r="C5" s="1342"/>
      <c r="D5" s="1343"/>
      <c r="E5" s="1343"/>
      <c r="F5" s="1343"/>
      <c r="G5" s="1340"/>
    </row>
    <row r="6" customFormat="false" ht="15.75" hidden="false" customHeight="false" outlineLevel="0" collapsed="false">
      <c r="A6" s="1345" t="s">
        <v>423</v>
      </c>
      <c r="B6" s="1345" t="s">
        <v>889</v>
      </c>
      <c r="C6" s="1346" t="s">
        <v>890</v>
      </c>
      <c r="D6" s="1346"/>
      <c r="E6" s="1560" t="s">
        <v>1031</v>
      </c>
      <c r="F6" s="1347"/>
      <c r="G6" s="1340"/>
      <c r="H6" s="1349"/>
      <c r="I6" s="1349"/>
      <c r="J6" s="1349"/>
      <c r="K6" s="1349"/>
      <c r="L6" s="1349"/>
      <c r="M6" s="1349"/>
      <c r="N6" s="1349"/>
      <c r="O6" s="756"/>
      <c r="P6" s="756"/>
    </row>
    <row r="7" customFormat="false" ht="15.75" hidden="false" customHeight="false" outlineLevel="0" collapsed="false">
      <c r="A7" s="1350"/>
      <c r="B7" s="1350"/>
      <c r="C7" s="1350" t="s">
        <v>891</v>
      </c>
      <c r="D7" s="1351"/>
      <c r="E7" s="1352" t="s">
        <v>1032</v>
      </c>
      <c r="F7" s="1352"/>
      <c r="G7" s="1340"/>
      <c r="H7" s="756"/>
      <c r="I7" s="756"/>
      <c r="J7" s="756"/>
      <c r="K7" s="756"/>
      <c r="L7" s="756"/>
      <c r="M7" s="756"/>
      <c r="N7" s="756"/>
      <c r="O7" s="756"/>
      <c r="P7" s="756"/>
    </row>
    <row r="8" customFormat="false" ht="15.75" hidden="false" customHeight="false" outlineLevel="0" collapsed="false">
      <c r="A8" s="1354" t="s">
        <v>426</v>
      </c>
      <c r="B8" s="1354"/>
      <c r="C8" s="1354" t="s">
        <v>893</v>
      </c>
      <c r="D8" s="1355"/>
      <c r="E8" s="1355" t="s">
        <v>1033</v>
      </c>
      <c r="F8" s="1355"/>
      <c r="G8" s="1340"/>
      <c r="H8" s="756"/>
      <c r="I8" s="756"/>
      <c r="J8" s="756"/>
      <c r="K8" s="756"/>
      <c r="L8" s="756"/>
      <c r="M8" s="756"/>
      <c r="N8" s="756"/>
      <c r="O8" s="756"/>
      <c r="P8" s="756"/>
    </row>
    <row r="9" customFormat="false" ht="15" hidden="false" customHeight="true" outlineLevel="0" collapsed="false">
      <c r="A9" s="1356"/>
      <c r="B9" s="1356"/>
      <c r="C9" s="1357"/>
      <c r="D9" s="1358"/>
      <c r="E9" s="1358"/>
      <c r="F9" s="1358"/>
      <c r="G9" s="1340"/>
      <c r="H9" s="756"/>
      <c r="I9" s="756"/>
      <c r="J9" s="756"/>
      <c r="K9" s="756"/>
      <c r="L9" s="756"/>
      <c r="M9" s="756"/>
      <c r="N9" s="756"/>
      <c r="O9" s="756"/>
      <c r="P9" s="756"/>
    </row>
    <row r="10" customFormat="false" ht="15.75" hidden="true" customHeight="false" outlineLevel="0" collapsed="false">
      <c r="A10" s="1356"/>
      <c r="B10" s="1356"/>
      <c r="C10" s="1357"/>
      <c r="D10" s="1358"/>
      <c r="E10" s="1358"/>
      <c r="F10" s="1358"/>
      <c r="G10" s="1340"/>
      <c r="H10" s="756"/>
      <c r="I10" s="756"/>
      <c r="J10" s="756"/>
      <c r="K10" s="756"/>
      <c r="L10" s="756"/>
      <c r="M10" s="756"/>
      <c r="N10" s="756"/>
      <c r="O10" s="756"/>
      <c r="P10" s="756"/>
    </row>
    <row r="11" customFormat="false" ht="0.75" hidden="true" customHeight="true" outlineLevel="0" collapsed="false">
      <c r="A11" s="1359"/>
      <c r="B11" s="1360"/>
      <c r="C11" s="1361"/>
      <c r="D11" s="1361"/>
      <c r="E11" s="1361"/>
      <c r="F11" s="1561"/>
      <c r="G11" s="1340"/>
      <c r="H11" s="756"/>
      <c r="I11" s="756"/>
      <c r="J11" s="756"/>
      <c r="K11" s="756"/>
      <c r="L11" s="756"/>
      <c r="M11" s="756"/>
      <c r="N11" s="756"/>
      <c r="O11" s="756"/>
      <c r="P11" s="756"/>
    </row>
    <row r="12" customFormat="false" ht="15.75" hidden="true" customHeight="false" outlineLevel="0" collapsed="false">
      <c r="A12" s="1359"/>
      <c r="B12" s="1360"/>
      <c r="C12" s="1363"/>
      <c r="D12" s="1364"/>
      <c r="E12" s="1364"/>
      <c r="F12" s="1364"/>
      <c r="G12" s="1340"/>
      <c r="H12" s="756"/>
      <c r="I12" s="756"/>
      <c r="J12" s="756"/>
      <c r="K12" s="756"/>
      <c r="L12" s="756"/>
      <c r="M12" s="756"/>
      <c r="N12" s="756"/>
      <c r="O12" s="756"/>
      <c r="P12" s="756"/>
    </row>
    <row r="13" customFormat="false" ht="15.75" hidden="true" customHeight="false" outlineLevel="0" collapsed="false">
      <c r="A13" s="1359"/>
      <c r="B13" s="1360"/>
      <c r="C13" s="1363"/>
      <c r="D13" s="1364"/>
      <c r="E13" s="1364"/>
      <c r="F13" s="1364"/>
      <c r="G13" s="1340"/>
      <c r="H13" s="1349"/>
      <c r="I13" s="1365"/>
      <c r="J13" s="1365"/>
      <c r="K13" s="1365"/>
      <c r="L13" s="1365"/>
      <c r="M13" s="1365"/>
      <c r="N13" s="1365"/>
      <c r="O13" s="756"/>
      <c r="P13" s="756"/>
    </row>
    <row r="14" customFormat="false" ht="15.75" hidden="true" customHeight="false" outlineLevel="0" collapsed="false">
      <c r="A14" s="1359"/>
      <c r="B14" s="1360"/>
      <c r="C14" s="1363"/>
      <c r="D14" s="1364"/>
      <c r="E14" s="1364"/>
      <c r="F14" s="1364"/>
      <c r="G14" s="1340"/>
    </row>
    <row r="15" customFormat="false" ht="15.75" hidden="true" customHeight="false" outlineLevel="0" collapsed="false">
      <c r="A15" s="1359"/>
      <c r="B15" s="1360"/>
      <c r="C15" s="1363"/>
      <c r="D15" s="1364"/>
      <c r="E15" s="1364"/>
      <c r="F15" s="1364"/>
      <c r="G15" s="1340"/>
    </row>
    <row r="16" customFormat="false" ht="15.75" hidden="true" customHeight="false" outlineLevel="0" collapsed="false">
      <c r="A16" s="1359"/>
      <c r="B16" s="1360"/>
      <c r="C16" s="1363"/>
      <c r="D16" s="1364"/>
      <c r="E16" s="1364"/>
      <c r="F16" s="1364"/>
      <c r="G16" s="1340"/>
    </row>
    <row r="17" customFormat="false" ht="15.75" hidden="true" customHeight="false" outlineLevel="0" collapsed="false">
      <c r="A17" s="1359"/>
      <c r="B17" s="1360"/>
      <c r="C17" s="1363"/>
      <c r="D17" s="1364"/>
      <c r="E17" s="1364"/>
      <c r="F17" s="1364"/>
      <c r="G17" s="1340"/>
    </row>
    <row r="18" customFormat="false" ht="15.75" hidden="true" customHeight="false" outlineLevel="0" collapsed="false">
      <c r="A18" s="1359"/>
      <c r="B18" s="1360"/>
      <c r="C18" s="1361"/>
      <c r="D18" s="1361"/>
      <c r="E18" s="1361"/>
      <c r="F18" s="1361"/>
      <c r="G18" s="1340"/>
    </row>
    <row r="19" customFormat="false" ht="15.75" hidden="true" customHeight="false" outlineLevel="0" collapsed="false">
      <c r="A19" s="1359"/>
      <c r="B19" s="1360"/>
      <c r="C19" s="1363"/>
      <c r="D19" s="1364"/>
      <c r="E19" s="1364"/>
      <c r="F19" s="1364"/>
      <c r="G19" s="1340"/>
    </row>
    <row r="20" customFormat="false" ht="15.75" hidden="true" customHeight="false" outlineLevel="0" collapsed="false">
      <c r="A20" s="1359"/>
      <c r="B20" s="1360"/>
      <c r="C20" s="1363"/>
      <c r="D20" s="1364"/>
      <c r="E20" s="1364"/>
      <c r="F20" s="1364"/>
      <c r="G20" s="1340"/>
    </row>
    <row r="21" customFormat="false" ht="15.75" hidden="true" customHeight="false" outlineLevel="0" collapsed="false">
      <c r="A21" s="1359"/>
      <c r="B21" s="1360"/>
      <c r="C21" s="1363"/>
      <c r="D21" s="1364"/>
      <c r="E21" s="1364"/>
      <c r="F21" s="1364"/>
      <c r="G21" s="1340"/>
    </row>
    <row r="22" customFormat="false" ht="15.75" hidden="true" customHeight="false" outlineLevel="0" collapsed="false">
      <c r="A22" s="1359"/>
      <c r="B22" s="1360"/>
      <c r="C22" s="1363"/>
      <c r="D22" s="1364"/>
      <c r="E22" s="1364"/>
      <c r="F22" s="1364"/>
      <c r="G22" s="1340"/>
    </row>
    <row r="23" customFormat="false" ht="15.75" hidden="true" customHeight="false" outlineLevel="0" collapsed="false">
      <c r="A23" s="1359"/>
      <c r="B23" s="1360"/>
      <c r="C23" s="1363"/>
      <c r="D23" s="1364"/>
      <c r="E23" s="1364"/>
      <c r="F23" s="1364"/>
      <c r="G23" s="1340"/>
    </row>
    <row r="24" customFormat="false" ht="15.75" hidden="true" customHeight="false" outlineLevel="0" collapsed="false">
      <c r="A24" s="1359"/>
      <c r="B24" s="1360"/>
      <c r="C24" s="1363"/>
      <c r="D24" s="1347"/>
      <c r="E24" s="1364"/>
      <c r="F24" s="1364"/>
      <c r="G24" s="1340"/>
    </row>
    <row r="25" customFormat="false" ht="15.75" hidden="true" customHeight="false" outlineLevel="0" collapsed="false">
      <c r="A25" s="1359"/>
      <c r="B25" s="1360"/>
      <c r="C25" s="1361"/>
      <c r="D25" s="1367"/>
      <c r="E25" s="1368"/>
      <c r="F25" s="1368"/>
      <c r="G25" s="1340"/>
    </row>
    <row r="26" customFormat="false" ht="15.75" hidden="true" customHeight="false" outlineLevel="0" collapsed="false">
      <c r="A26" s="1359"/>
      <c r="B26" s="1360"/>
      <c r="C26" s="1361"/>
      <c r="D26" s="1361"/>
      <c r="E26" s="1361"/>
      <c r="F26" s="1561"/>
      <c r="G26" s="1340"/>
    </row>
    <row r="27" customFormat="false" ht="15.75" hidden="true" customHeight="false" outlineLevel="0" collapsed="false">
      <c r="A27" s="1359"/>
      <c r="B27" s="1360"/>
      <c r="C27" s="1361"/>
      <c r="D27" s="1347"/>
      <c r="E27" s="1368"/>
      <c r="F27" s="1364"/>
      <c r="G27" s="1340"/>
    </row>
    <row r="28" customFormat="false" ht="15.75" hidden="true" customHeight="false" outlineLevel="0" collapsed="false">
      <c r="A28" s="1359"/>
      <c r="B28" s="1360"/>
      <c r="C28" s="1361"/>
      <c r="D28" s="1347"/>
      <c r="E28" s="1368"/>
      <c r="F28" s="1364"/>
      <c r="G28" s="1340"/>
    </row>
    <row r="29" customFormat="false" ht="1.5" hidden="true" customHeight="true" outlineLevel="0" collapsed="false">
      <c r="A29" s="1359"/>
      <c r="B29" s="1360"/>
      <c r="C29" s="1363"/>
      <c r="D29" s="1347"/>
      <c r="E29" s="1364"/>
      <c r="F29" s="1364"/>
      <c r="G29" s="1340"/>
    </row>
    <row r="30" customFormat="false" ht="15.75" hidden="true" customHeight="false" outlineLevel="0" collapsed="false">
      <c r="A30" s="1359"/>
      <c r="B30" s="1360"/>
      <c r="C30" s="1361"/>
      <c r="D30" s="1367"/>
      <c r="E30" s="1370"/>
      <c r="F30" s="1370"/>
      <c r="G30" s="1340"/>
    </row>
    <row r="31" customFormat="false" ht="16.5" hidden="true" customHeight="false" outlineLevel="0" collapsed="false">
      <c r="A31" s="1372"/>
      <c r="B31" s="1372"/>
      <c r="C31" s="1373"/>
      <c r="D31" s="1373"/>
      <c r="E31" s="1373"/>
      <c r="F31" s="1400"/>
      <c r="G31" s="1340"/>
    </row>
    <row r="32" customFormat="false" ht="15.75" hidden="true" customHeight="false" outlineLevel="0" collapsed="false">
      <c r="A32" s="1374"/>
      <c r="B32" s="1374"/>
      <c r="C32" s="1375"/>
      <c r="D32" s="1375"/>
      <c r="E32" s="1375"/>
      <c r="F32" s="1562"/>
      <c r="G32" s="1340"/>
    </row>
    <row r="33" customFormat="false" ht="15.75" hidden="true" customHeight="false" outlineLevel="0" collapsed="false">
      <c r="A33" s="1374"/>
      <c r="B33" s="1374"/>
      <c r="C33" s="1375"/>
      <c r="D33" s="1375"/>
      <c r="E33" s="1375"/>
      <c r="F33" s="1562"/>
      <c r="G33" s="1340"/>
    </row>
    <row r="34" customFormat="false" ht="15.75" hidden="false" customHeight="false" outlineLevel="0" collapsed="false">
      <c r="A34" s="1356" t="s">
        <v>16</v>
      </c>
      <c r="B34" s="1356" t="s">
        <v>1034</v>
      </c>
      <c r="C34" s="1376"/>
      <c r="D34" s="1377"/>
      <c r="E34" s="1358"/>
      <c r="F34" s="1358"/>
      <c r="G34" s="1340"/>
    </row>
    <row r="35" customFormat="false" ht="18.75" hidden="false" customHeight="true" outlineLevel="0" collapsed="false">
      <c r="A35" s="1356"/>
      <c r="B35" s="1360" t="s">
        <v>337</v>
      </c>
      <c r="C35" s="1376" t="n">
        <v>2</v>
      </c>
      <c r="D35" s="1377"/>
      <c r="E35" s="1378" t="n">
        <v>2</v>
      </c>
      <c r="F35" s="1358"/>
      <c r="G35" s="1340"/>
    </row>
    <row r="36" customFormat="false" ht="0.75" hidden="true" customHeight="true" outlineLevel="0" collapsed="false">
      <c r="A36" s="1356"/>
      <c r="B36" s="1360"/>
      <c r="C36" s="1379"/>
      <c r="D36" s="1377"/>
      <c r="E36" s="1358"/>
      <c r="F36" s="1358"/>
      <c r="G36" s="1340"/>
    </row>
    <row r="37" customFormat="false" ht="16.5" hidden="false" customHeight="true" outlineLevel="0" collapsed="false">
      <c r="A37" s="1356" t="s">
        <v>1054</v>
      </c>
      <c r="B37" s="1360" t="s">
        <v>1055</v>
      </c>
      <c r="C37" s="1380" t="n">
        <v>1</v>
      </c>
      <c r="D37" s="1381"/>
      <c r="E37" s="1382" t="n">
        <v>1</v>
      </c>
      <c r="F37" s="1382"/>
      <c r="G37" s="1340"/>
    </row>
    <row r="38" customFormat="false" ht="1.5" hidden="false" customHeight="true" outlineLevel="0" collapsed="false">
      <c r="A38" s="1356"/>
      <c r="B38" s="1360"/>
      <c r="C38" s="1380"/>
      <c r="D38" s="1381"/>
      <c r="E38" s="1382"/>
      <c r="F38" s="1382"/>
      <c r="G38" s="1340"/>
    </row>
    <row r="39" customFormat="false" ht="19.5" hidden="true" customHeight="true" outlineLevel="0" collapsed="false">
      <c r="A39" s="1356"/>
      <c r="B39" s="1360"/>
      <c r="C39" s="1380"/>
      <c r="D39" s="1381"/>
      <c r="E39" s="1382"/>
      <c r="F39" s="1382"/>
      <c r="G39" s="1340"/>
    </row>
    <row r="40" customFormat="false" ht="0.75" hidden="true" customHeight="true" outlineLevel="0" collapsed="false">
      <c r="A40" s="1356"/>
      <c r="B40" s="1360"/>
      <c r="C40" s="1380"/>
      <c r="D40" s="1381"/>
      <c r="E40" s="1382"/>
      <c r="F40" s="1382"/>
      <c r="G40" s="1340"/>
    </row>
    <row r="41" customFormat="false" ht="0.75" hidden="true" customHeight="true" outlineLevel="0" collapsed="false">
      <c r="A41" s="1356"/>
      <c r="B41" s="1360"/>
      <c r="C41" s="1380"/>
      <c r="D41" s="1381"/>
      <c r="E41" s="1382"/>
      <c r="F41" s="1382"/>
      <c r="G41" s="1340"/>
    </row>
    <row r="42" customFormat="false" ht="0.75" hidden="true" customHeight="true" outlineLevel="0" collapsed="false">
      <c r="A42" s="1356"/>
      <c r="B42" s="1360"/>
      <c r="C42" s="1380"/>
      <c r="D42" s="1381"/>
      <c r="E42" s="1382"/>
      <c r="F42" s="1382"/>
      <c r="G42" s="1340"/>
    </row>
    <row r="43" customFormat="false" ht="18" hidden="true" customHeight="true" outlineLevel="0" collapsed="false">
      <c r="A43" s="1356"/>
      <c r="B43" s="1360"/>
      <c r="C43" s="1380"/>
      <c r="D43" s="1381"/>
      <c r="E43" s="1382"/>
      <c r="F43" s="1382"/>
      <c r="G43" s="1340"/>
    </row>
    <row r="44" customFormat="false" ht="16.5" hidden="true" customHeight="true" outlineLevel="0" collapsed="false">
      <c r="A44" s="1356"/>
      <c r="B44" s="1360"/>
      <c r="C44" s="1380"/>
      <c r="D44" s="1381"/>
      <c r="E44" s="1382"/>
      <c r="F44" s="1382"/>
      <c r="G44" s="1340"/>
    </row>
    <row r="45" customFormat="false" ht="19.5" hidden="true" customHeight="true" outlineLevel="0" collapsed="false">
      <c r="A45" s="1356"/>
      <c r="B45" s="1360"/>
      <c r="C45" s="1380"/>
      <c r="D45" s="1381"/>
      <c r="E45" s="1382"/>
      <c r="F45" s="1382"/>
      <c r="G45" s="1340"/>
    </row>
    <row r="46" customFormat="false" ht="16.5" hidden="false" customHeight="false" outlineLevel="0" collapsed="false">
      <c r="A46" s="1356"/>
      <c r="B46" s="1360"/>
      <c r="C46" s="1383"/>
      <c r="D46" s="1384"/>
      <c r="E46" s="1385"/>
      <c r="F46" s="1395"/>
      <c r="G46" s="1340"/>
    </row>
    <row r="47" customFormat="false" ht="15.75" hidden="false" customHeight="false" outlineLevel="0" collapsed="false">
      <c r="A47" s="1356" t="s">
        <v>339</v>
      </c>
      <c r="B47" s="1360"/>
      <c r="C47" s="1376" t="n">
        <f aca="false">SUM(C35+C37)</f>
        <v>3</v>
      </c>
      <c r="D47" s="1563"/>
      <c r="E47" s="1563" t="n">
        <f aca="false">SUM(E35+E37)</f>
        <v>3</v>
      </c>
      <c r="F47" s="1563"/>
      <c r="G47" s="1340"/>
    </row>
    <row r="48" customFormat="false" ht="15.75" hidden="false" customHeight="false" outlineLevel="0" collapsed="false">
      <c r="A48" s="1478"/>
      <c r="B48" s="1478"/>
      <c r="C48" s="1477"/>
      <c r="D48" s="1353"/>
      <c r="E48" s="1353"/>
      <c r="F48" s="1353"/>
      <c r="G48" s="1340"/>
    </row>
    <row r="49" customFormat="false" ht="15.75" hidden="false" customHeight="false" outlineLevel="0" collapsed="false">
      <c r="A49" s="1339"/>
      <c r="B49" s="1479"/>
      <c r="C49" s="1477"/>
      <c r="D49" s="1353"/>
      <c r="E49" s="1353"/>
      <c r="F49" s="1353"/>
      <c r="G49" s="1340"/>
    </row>
    <row r="50" customFormat="false" ht="15.75" hidden="true" customHeight="false" outlineLevel="0" collapsed="false">
      <c r="A50" s="1339"/>
      <c r="B50" s="1479"/>
      <c r="C50" s="1477"/>
      <c r="D50" s="1353"/>
      <c r="E50" s="1353"/>
      <c r="F50" s="1353"/>
      <c r="G50" s="1340"/>
    </row>
    <row r="51" customFormat="false" ht="15.75" hidden="false" customHeight="false" outlineLevel="0" collapsed="false">
      <c r="A51" s="1339"/>
      <c r="B51" s="1479"/>
      <c r="C51" s="1477"/>
      <c r="D51" s="1353"/>
      <c r="E51" s="1353"/>
      <c r="F51" s="1353"/>
      <c r="G51" s="1340"/>
    </row>
    <row r="52" customFormat="false" ht="15.75" hidden="false" customHeight="false" outlineLevel="0" collapsed="false">
      <c r="A52" s="1339"/>
      <c r="B52" s="1479"/>
      <c r="C52" s="1477"/>
      <c r="D52" s="1353"/>
      <c r="E52" s="1353"/>
      <c r="F52" s="1353"/>
      <c r="G52" s="1340"/>
    </row>
    <row r="53" customFormat="false" ht="15.75" hidden="false" customHeight="false" outlineLevel="0" collapsed="false">
      <c r="A53" s="1339"/>
      <c r="B53" s="1479"/>
      <c r="C53" s="1477"/>
      <c r="D53" s="1353"/>
      <c r="E53" s="1353"/>
      <c r="F53" s="1353"/>
      <c r="G53" s="1340"/>
    </row>
    <row r="54" customFormat="false" ht="15.75" hidden="false" customHeight="false" outlineLevel="0" collapsed="false">
      <c r="A54" s="1339"/>
      <c r="B54" s="1479"/>
      <c r="C54" s="1482"/>
      <c r="D54" s="1353"/>
      <c r="E54" s="1353"/>
      <c r="F54" s="1353"/>
      <c r="G54" s="1340"/>
    </row>
    <row r="55" customFormat="false" ht="15.75" hidden="false" customHeight="false" outlineLevel="0" collapsed="false">
      <c r="A55" s="1339"/>
      <c r="B55" s="1479"/>
      <c r="C55" s="1482"/>
      <c r="D55" s="1353"/>
      <c r="E55" s="1353"/>
      <c r="F55" s="1353"/>
      <c r="G55" s="1340"/>
    </row>
    <row r="56" customFormat="false" ht="0.75" hidden="false" customHeight="true" outlineLevel="0" collapsed="false">
      <c r="A56" s="1339"/>
      <c r="B56" s="1479"/>
      <c r="C56" s="1482"/>
      <c r="D56" s="1353"/>
      <c r="E56" s="1353"/>
      <c r="F56" s="1353"/>
      <c r="G56" s="1340"/>
    </row>
    <row r="57" customFormat="false" ht="15.75" hidden="false" customHeight="false" outlineLevel="0" collapsed="false">
      <c r="A57" s="1339"/>
      <c r="B57" s="1479"/>
      <c r="C57" s="1344"/>
      <c r="D57" s="1353"/>
      <c r="E57" s="1398"/>
      <c r="F57" s="1353"/>
      <c r="G57" s="1340"/>
    </row>
    <row r="58" customFormat="false" ht="15.75" hidden="true" customHeight="false" outlineLevel="0" collapsed="false">
      <c r="A58" s="1339"/>
      <c r="B58" s="1479"/>
      <c r="C58" s="1477"/>
      <c r="D58" s="1353"/>
      <c r="E58" s="1353"/>
      <c r="F58" s="1353"/>
      <c r="G58" s="1340"/>
    </row>
    <row r="59" customFormat="false" ht="15.75" hidden="true" customHeight="false" outlineLevel="0" collapsed="false">
      <c r="A59" s="1339"/>
      <c r="B59" s="1479"/>
      <c r="C59" s="1477"/>
      <c r="D59" s="1353"/>
      <c r="E59" s="1353"/>
      <c r="F59" s="1353"/>
      <c r="G59" s="1340"/>
    </row>
    <row r="60" customFormat="false" ht="15.75" hidden="false" customHeight="false" outlineLevel="0" collapsed="false">
      <c r="A60" s="1339"/>
      <c r="B60" s="1479"/>
      <c r="C60" s="1344"/>
      <c r="D60" s="1353"/>
      <c r="E60" s="1398"/>
      <c r="F60" s="1353"/>
      <c r="G60" s="1340"/>
    </row>
    <row r="61" customFormat="false" ht="15.75" hidden="false" customHeight="false" outlineLevel="0" collapsed="false">
      <c r="A61" s="1339"/>
      <c r="B61" s="1479"/>
      <c r="C61" s="1344"/>
      <c r="D61" s="1353"/>
      <c r="E61" s="1398"/>
      <c r="F61" s="1353"/>
      <c r="G61" s="1340"/>
    </row>
    <row r="62" customFormat="false" ht="0.75" hidden="false" customHeight="true" outlineLevel="0" collapsed="false">
      <c r="A62" s="1339"/>
      <c r="B62" s="1479"/>
      <c r="C62" s="1477"/>
      <c r="D62" s="1353"/>
      <c r="E62" s="1353"/>
      <c r="F62" s="1353"/>
      <c r="G62" s="1340"/>
    </row>
    <row r="63" customFormat="false" ht="15.75" hidden="false" customHeight="false" outlineLevel="0" collapsed="false">
      <c r="A63" s="1478"/>
      <c r="B63" s="1478"/>
      <c r="C63" s="1344"/>
      <c r="D63" s="1353"/>
      <c r="E63" s="1398"/>
      <c r="F63" s="1398"/>
      <c r="G63" s="1340"/>
    </row>
    <row r="64" customFormat="false" ht="15.75" hidden="false" customHeight="false" outlineLevel="0" collapsed="false">
      <c r="A64" s="1478"/>
      <c r="B64" s="1478"/>
      <c r="C64" s="1362"/>
      <c r="D64" s="1362"/>
      <c r="E64" s="1362"/>
      <c r="F64" s="1366"/>
      <c r="G64" s="1340"/>
    </row>
    <row r="65" customFormat="false" ht="15.75" hidden="false" customHeight="false" outlineLevel="0" collapsed="false">
      <c r="A65" s="1478"/>
      <c r="B65" s="1478"/>
      <c r="C65" s="1366"/>
      <c r="D65" s="1366"/>
      <c r="E65" s="1366"/>
      <c r="F65" s="1366"/>
      <c r="G65" s="1340"/>
    </row>
    <row r="66" customFormat="false" ht="15.75" hidden="false" customHeight="false" outlineLevel="0" collapsed="false">
      <c r="A66" s="1339"/>
      <c r="B66" s="1479"/>
      <c r="C66" s="1405"/>
      <c r="D66" s="1405"/>
      <c r="E66" s="1405"/>
      <c r="F66" s="1405"/>
      <c r="G66" s="1340"/>
    </row>
    <row r="67" customFormat="false" ht="15.75" hidden="false" customHeight="false" outlineLevel="0" collapsed="false">
      <c r="A67" s="1339"/>
      <c r="B67" s="1479"/>
      <c r="C67" s="1405"/>
      <c r="D67" s="1366"/>
      <c r="E67" s="1405"/>
      <c r="F67" s="1405"/>
      <c r="G67" s="1340"/>
    </row>
    <row r="68" customFormat="false" ht="15.75" hidden="false" customHeight="false" outlineLevel="0" collapsed="false">
      <c r="A68" s="1478"/>
      <c r="B68" s="1479"/>
      <c r="C68" s="1405"/>
      <c r="D68" s="1366"/>
      <c r="E68" s="1405"/>
      <c r="F68" s="1405"/>
      <c r="G68" s="1340"/>
    </row>
    <row r="69" customFormat="false" ht="15.75" hidden="false" customHeight="true" outlineLevel="0" collapsed="false">
      <c r="A69" s="1496"/>
      <c r="B69" s="1496"/>
      <c r="C69" s="1348"/>
      <c r="D69" s="1348"/>
      <c r="E69" s="1348"/>
      <c r="F69" s="1348"/>
      <c r="G69" s="1340"/>
    </row>
    <row r="70" customFormat="false" ht="15.75" hidden="false" customHeight="false" outlineLevel="0" collapsed="false">
      <c r="A70" s="1492"/>
      <c r="B70" s="1492"/>
      <c r="C70" s="1348"/>
      <c r="D70" s="1348"/>
      <c r="E70" s="1348"/>
      <c r="F70" s="1348"/>
      <c r="G70" s="1340"/>
    </row>
    <row r="71" customFormat="false" ht="15.75" hidden="false" customHeight="false" outlineLevel="0" collapsed="false">
      <c r="A71" s="1492"/>
      <c r="B71" s="1492"/>
      <c r="C71" s="1369"/>
      <c r="D71" s="1369"/>
      <c r="E71" s="1348"/>
      <c r="F71" s="1348"/>
      <c r="G71" s="1340"/>
    </row>
    <row r="72" customFormat="false" ht="15.75" hidden="false" customHeight="false" outlineLevel="0" collapsed="false">
      <c r="A72" s="1340"/>
      <c r="B72" s="1340"/>
      <c r="C72" s="1343"/>
      <c r="D72" s="1343"/>
      <c r="E72" s="1343"/>
      <c r="F72" s="1343"/>
      <c r="G72" s="1340"/>
    </row>
    <row r="73" customFormat="false" ht="15.75" hidden="false" customHeight="false" outlineLevel="0" collapsed="false">
      <c r="A73" s="1340"/>
      <c r="B73" s="1417"/>
      <c r="C73" s="1343"/>
      <c r="D73" s="1343"/>
      <c r="E73" s="1343"/>
      <c r="F73" s="1343"/>
      <c r="G73" s="1340"/>
    </row>
    <row r="74" customFormat="false" ht="15.75" hidden="false" customHeight="false" outlineLevel="0" collapsed="false">
      <c r="A74" s="1340"/>
      <c r="B74" s="1340"/>
      <c r="C74" s="1343"/>
      <c r="D74" s="1343"/>
      <c r="E74" s="1343"/>
      <c r="F74" s="1343"/>
      <c r="G74" s="1340"/>
    </row>
    <row r="75" customFormat="false" ht="15.75" hidden="false" customHeight="false" outlineLevel="0" collapsed="false">
      <c r="A75" s="1340"/>
      <c r="B75" s="1340"/>
      <c r="C75" s="1343"/>
      <c r="D75" s="1343"/>
      <c r="E75" s="1343"/>
      <c r="F75" s="1343"/>
      <c r="G75" s="1340"/>
    </row>
    <row r="76" customFormat="false" ht="15.75" hidden="false" customHeight="false" outlineLevel="0" collapsed="false">
      <c r="A76" s="1340"/>
      <c r="B76" s="1417"/>
      <c r="C76" s="1343"/>
      <c r="D76" s="1343"/>
      <c r="E76" s="1343"/>
      <c r="F76" s="1343"/>
      <c r="G76" s="1340"/>
    </row>
    <row r="77" customFormat="false" ht="15.75" hidden="false" customHeight="false" outlineLevel="0" collapsed="false">
      <c r="A77" s="1340"/>
      <c r="B77" s="1340"/>
      <c r="C77" s="1343"/>
      <c r="D77" s="1343"/>
      <c r="E77" s="1343"/>
      <c r="F77" s="1343"/>
      <c r="G77" s="1340"/>
    </row>
    <row r="78" customFormat="false" ht="15.75" hidden="false" customHeight="false" outlineLevel="0" collapsed="false">
      <c r="A78" s="1340"/>
      <c r="B78" s="1340"/>
      <c r="C78" s="1343"/>
      <c r="D78" s="1343"/>
      <c r="E78" s="1343"/>
      <c r="F78" s="1343"/>
      <c r="G78" s="1340"/>
    </row>
    <row r="79" customFormat="false" ht="15.75" hidden="false" customHeight="false" outlineLevel="0" collapsed="false">
      <c r="A79" s="1340"/>
      <c r="B79" s="1340"/>
      <c r="C79" s="1343"/>
      <c r="D79" s="1343"/>
      <c r="E79" s="1343"/>
      <c r="F79" s="1343"/>
      <c r="G79" s="1340"/>
    </row>
    <row r="80" customFormat="false" ht="15.75" hidden="false" customHeight="false" outlineLevel="0" collapsed="false">
      <c r="A80" s="1340"/>
      <c r="B80" s="1340"/>
      <c r="C80" s="1343"/>
      <c r="D80" s="1343"/>
      <c r="E80" s="1343"/>
      <c r="F80" s="1343"/>
      <c r="G80" s="1340"/>
    </row>
    <row r="81" customFormat="false" ht="15.75" hidden="false" customHeight="false" outlineLevel="0" collapsed="false">
      <c r="A81" s="1340"/>
      <c r="B81" s="1340"/>
      <c r="C81" s="1343"/>
      <c r="D81" s="1343"/>
      <c r="E81" s="1343"/>
      <c r="F81" s="1343"/>
      <c r="G81" s="1340"/>
    </row>
    <row r="82" customFormat="false" ht="15.75" hidden="false" customHeight="false" outlineLevel="0" collapsed="false">
      <c r="A82" s="1340"/>
      <c r="B82" s="1340"/>
      <c r="C82" s="1343"/>
      <c r="D82" s="1343"/>
      <c r="E82" s="1343"/>
      <c r="F82" s="1343"/>
      <c r="G82" s="1340"/>
    </row>
  </sheetData>
  <mergeCells count="3">
    <mergeCell ref="A1:F1"/>
    <mergeCell ref="A3:F3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7" min="4" style="0" width="12.7"/>
    <col collapsed="false" customWidth="true" hidden="false" outlineLevel="0" max="8" min="8" style="0" width="15.13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1"/>
      <c r="B1" s="1"/>
      <c r="C1" s="1497" t="s">
        <v>1056</v>
      </c>
      <c r="D1" s="1497"/>
      <c r="E1" s="1497"/>
      <c r="F1" s="1497"/>
      <c r="G1" s="1497"/>
      <c r="H1" s="1497"/>
    </row>
    <row r="2" customFormat="false" ht="15" hidden="false" customHeight="false" outlineLevel="0" collapsed="false">
      <c r="A2" s="3" t="s">
        <v>1057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6"/>
      <c r="B6" s="6"/>
      <c r="C6" s="6"/>
      <c r="D6" s="301" t="s">
        <v>5</v>
      </c>
      <c r="E6" s="301"/>
      <c r="F6" s="301"/>
      <c r="G6" s="301"/>
      <c r="H6" s="301"/>
    </row>
    <row r="7" customFormat="false" ht="72" hidden="false" customHeight="false" outlineLevel="0" collapsed="false">
      <c r="A7" s="8" t="s">
        <v>6</v>
      </c>
      <c r="B7" s="247" t="s">
        <v>7</v>
      </c>
      <c r="C7" s="10" t="s">
        <v>8</v>
      </c>
      <c r="D7" s="10" t="s">
        <v>910</v>
      </c>
      <c r="E7" s="11" t="s">
        <v>205</v>
      </c>
      <c r="F7" s="11" t="s">
        <v>206</v>
      </c>
      <c r="G7" s="11" t="s">
        <v>207</v>
      </c>
      <c r="H7" s="302" t="s">
        <v>957</v>
      </c>
    </row>
    <row r="8" customFormat="false" ht="15.75" hidden="false" customHeight="false" outlineLevel="0" collapsed="false">
      <c r="A8" s="14" t="n">
        <v>1</v>
      </c>
      <c r="B8" s="16" t="n">
        <v>2</v>
      </c>
      <c r="C8" s="16" t="n">
        <v>3</v>
      </c>
      <c r="D8" s="16" t="n">
        <v>4</v>
      </c>
      <c r="E8" s="15" t="n">
        <v>5</v>
      </c>
      <c r="F8" s="15" t="n">
        <v>6</v>
      </c>
      <c r="G8" s="15" t="n">
        <v>7</v>
      </c>
      <c r="H8" s="303" t="n">
        <v>8</v>
      </c>
    </row>
    <row r="9" customFormat="false" ht="15" hidden="false" customHeight="false" outlineLevel="0" collapsed="false">
      <c r="A9" s="20" t="s">
        <v>15</v>
      </c>
      <c r="B9" s="191" t="s">
        <v>16</v>
      </c>
      <c r="C9" s="192" t="s">
        <v>17</v>
      </c>
      <c r="D9" s="23"/>
      <c r="E9" s="304"/>
      <c r="F9" s="304"/>
      <c r="G9" s="304"/>
      <c r="H9" s="305"/>
    </row>
    <row r="10" customFormat="false" ht="15" hidden="false" customHeight="false" outlineLevel="0" collapsed="false">
      <c r="A10" s="27" t="s">
        <v>18</v>
      </c>
      <c r="B10" s="193"/>
      <c r="C10" s="194" t="s">
        <v>19</v>
      </c>
      <c r="D10" s="30"/>
      <c r="E10" s="306"/>
      <c r="F10" s="306"/>
      <c r="G10" s="306"/>
      <c r="H10" s="307"/>
    </row>
    <row r="11" customFormat="false" ht="15" hidden="false" customHeight="false" outlineLevel="0" collapsed="false">
      <c r="A11" s="27" t="s">
        <v>20</v>
      </c>
      <c r="B11" s="193"/>
      <c r="C11" s="195" t="s">
        <v>21</v>
      </c>
      <c r="D11" s="35"/>
      <c r="E11" s="36"/>
      <c r="F11" s="36"/>
      <c r="G11" s="36"/>
      <c r="H11" s="308"/>
    </row>
    <row r="12" customFormat="false" ht="15" hidden="false" customHeight="false" outlineLevel="0" collapsed="false">
      <c r="A12" s="27" t="s">
        <v>22</v>
      </c>
      <c r="B12" s="193"/>
      <c r="C12" s="195" t="s">
        <v>23</v>
      </c>
      <c r="D12" s="35" t="n">
        <v>24000</v>
      </c>
      <c r="E12" s="36"/>
      <c r="F12" s="36"/>
      <c r="G12" s="36" t="n">
        <v>5027</v>
      </c>
      <c r="H12" s="308" t="n">
        <f aca="false">SUM(D12:G12)</f>
        <v>29027</v>
      </c>
    </row>
    <row r="13" customFormat="false" ht="15" hidden="false" customHeight="false" outlineLevel="0" collapsed="false">
      <c r="A13" s="27" t="s">
        <v>24</v>
      </c>
      <c r="B13" s="193"/>
      <c r="C13" s="195" t="s">
        <v>25</v>
      </c>
      <c r="D13" s="35"/>
      <c r="E13" s="36"/>
      <c r="F13" s="36"/>
      <c r="G13" s="36"/>
      <c r="H13" s="308"/>
    </row>
    <row r="14" customFormat="false" ht="15" hidden="false" customHeight="false" outlineLevel="0" collapsed="false">
      <c r="A14" s="27"/>
      <c r="B14" s="197"/>
      <c r="C14" s="198" t="s">
        <v>26</v>
      </c>
      <c r="D14" s="39"/>
      <c r="E14" s="161"/>
      <c r="F14" s="161"/>
      <c r="G14" s="161"/>
      <c r="H14" s="309"/>
    </row>
    <row r="15" customFormat="false" ht="26.25" hidden="false" customHeight="false" outlineLevel="0" collapsed="false">
      <c r="A15" s="27" t="s">
        <v>27</v>
      </c>
      <c r="B15" s="310"/>
      <c r="C15" s="311" t="s">
        <v>28</v>
      </c>
      <c r="D15" s="312"/>
      <c r="E15" s="313"/>
      <c r="F15" s="313"/>
      <c r="G15" s="313"/>
      <c r="H15" s="314"/>
    </row>
    <row r="16" customFormat="false" ht="15.75" hidden="false" customHeight="false" outlineLevel="0" collapsed="false">
      <c r="A16" s="27" t="s">
        <v>29</v>
      </c>
      <c r="B16" s="251"/>
      <c r="C16" s="201" t="s">
        <v>30</v>
      </c>
      <c r="D16" s="46" t="n">
        <f aca="false">SUM(D11:D15)</f>
        <v>24000</v>
      </c>
      <c r="E16" s="163"/>
      <c r="F16" s="163"/>
      <c r="G16" s="163" t="n">
        <f aca="false">SUM(G12:G15)</f>
        <v>5027</v>
      </c>
      <c r="H16" s="48" t="n">
        <f aca="false">SUM(H11:H15)</f>
        <v>29027</v>
      </c>
      <c r="J16" s="202"/>
    </row>
    <row r="17" customFormat="false" ht="15" hidden="false" customHeight="false" outlineLevel="0" collapsed="false">
      <c r="A17" s="27" t="s">
        <v>31</v>
      </c>
      <c r="B17" s="315"/>
      <c r="C17" s="316" t="s">
        <v>32</v>
      </c>
      <c r="D17" s="317"/>
      <c r="E17" s="318"/>
      <c r="F17" s="318"/>
      <c r="G17" s="318"/>
      <c r="H17" s="305"/>
    </row>
    <row r="18" customFormat="false" ht="15" hidden="false" customHeight="false" outlineLevel="0" collapsed="false">
      <c r="A18" s="27" t="s">
        <v>33</v>
      </c>
      <c r="B18" s="204"/>
      <c r="C18" s="205" t="s">
        <v>34</v>
      </c>
      <c r="D18" s="54"/>
      <c r="E18" s="55"/>
      <c r="F18" s="55"/>
      <c r="G18" s="55"/>
      <c r="H18" s="319"/>
    </row>
    <row r="19" customFormat="false" ht="15" hidden="false" customHeight="false" outlineLevel="0" collapsed="false">
      <c r="A19" s="27" t="s">
        <v>35</v>
      </c>
      <c r="B19" s="206"/>
      <c r="C19" s="207" t="s">
        <v>36</v>
      </c>
      <c r="D19" s="58"/>
      <c r="E19" s="83"/>
      <c r="F19" s="83"/>
      <c r="G19" s="83"/>
      <c r="H19" s="308"/>
    </row>
    <row r="20" customFormat="false" ht="26.25" hidden="false" customHeight="false" outlineLevel="0" collapsed="false">
      <c r="A20" s="27" t="s">
        <v>37</v>
      </c>
      <c r="B20" s="320"/>
      <c r="C20" s="321" t="s">
        <v>38</v>
      </c>
      <c r="D20" s="322"/>
      <c r="E20" s="323"/>
      <c r="F20" s="323"/>
      <c r="G20" s="323"/>
      <c r="H20" s="324"/>
    </row>
    <row r="21" customFormat="false" ht="26.25" hidden="false" customHeight="false" outlineLevel="0" collapsed="false">
      <c r="A21" s="27" t="s">
        <v>39</v>
      </c>
      <c r="B21" s="325"/>
      <c r="C21" s="211" t="s">
        <v>40</v>
      </c>
      <c r="D21" s="65" t="n">
        <f aca="false">SUM(D18:D20)</f>
        <v>0</v>
      </c>
      <c r="E21" s="326"/>
      <c r="F21" s="326"/>
      <c r="G21" s="326"/>
      <c r="H21" s="327" t="n">
        <f aca="false">SUM(H18:H20)</f>
        <v>0</v>
      </c>
    </row>
    <row r="22" customFormat="false" ht="15.75" hidden="false" customHeight="false" outlineLevel="0" collapsed="false">
      <c r="A22" s="27" t="s">
        <v>41</v>
      </c>
      <c r="B22" s="325"/>
      <c r="C22" s="328" t="s">
        <v>42</v>
      </c>
      <c r="D22" s="329" t="n">
        <f aca="false">SUM(D16+D21)</f>
        <v>24000</v>
      </c>
      <c r="E22" s="329" t="n">
        <f aca="false">SUM(E16+E21)</f>
        <v>0</v>
      </c>
      <c r="F22" s="329" t="n">
        <f aca="false">SUM(F16+F21)</f>
        <v>0</v>
      </c>
      <c r="G22" s="329" t="n">
        <f aca="false">SUM(G16+G21)</f>
        <v>5027</v>
      </c>
      <c r="H22" s="327" t="n">
        <f aca="false">SUM(H16+H21)</f>
        <v>29027</v>
      </c>
    </row>
    <row r="23" customFormat="false" ht="15" hidden="false" customHeight="false" outlineLevel="0" collapsed="false">
      <c r="A23" s="27" t="s">
        <v>43</v>
      </c>
      <c r="B23" s="331" t="s">
        <v>44</v>
      </c>
      <c r="C23" s="316" t="s">
        <v>45</v>
      </c>
      <c r="D23" s="332"/>
      <c r="E23" s="333"/>
      <c r="F23" s="333"/>
      <c r="G23" s="333"/>
      <c r="H23" s="334"/>
    </row>
    <row r="24" customFormat="false" ht="15" hidden="false" customHeight="false" outlineLevel="0" collapsed="false">
      <c r="A24" s="27" t="s">
        <v>46</v>
      </c>
      <c r="B24" s="215"/>
      <c r="C24" s="194" t="s">
        <v>47</v>
      </c>
      <c r="D24" s="74"/>
      <c r="E24" s="75"/>
      <c r="F24" s="75"/>
      <c r="G24" s="75"/>
      <c r="H24" s="335"/>
    </row>
    <row r="25" customFormat="false" ht="15" hidden="false" customHeight="false" outlineLevel="0" collapsed="false">
      <c r="A25" s="27" t="s">
        <v>48</v>
      </c>
      <c r="B25" s="206"/>
      <c r="C25" s="205" t="s">
        <v>49</v>
      </c>
      <c r="D25" s="35"/>
      <c r="E25" s="36"/>
      <c r="F25" s="36"/>
      <c r="G25" s="36"/>
      <c r="H25" s="308"/>
    </row>
    <row r="26" customFormat="false" ht="15" hidden="false" customHeight="false" outlineLevel="0" collapsed="false">
      <c r="A26" s="27" t="s">
        <v>50</v>
      </c>
      <c r="B26" s="206"/>
      <c r="C26" s="207" t="s">
        <v>51</v>
      </c>
      <c r="D26" s="35"/>
      <c r="E26" s="36"/>
      <c r="F26" s="36"/>
      <c r="G26" s="36"/>
      <c r="H26" s="336"/>
    </row>
    <row r="27" customFormat="false" ht="15" hidden="false" customHeight="false" outlineLevel="0" collapsed="false">
      <c r="A27" s="27" t="s">
        <v>52</v>
      </c>
      <c r="B27" s="206"/>
      <c r="C27" s="207" t="s">
        <v>53</v>
      </c>
      <c r="D27" s="35"/>
      <c r="E27" s="36"/>
      <c r="F27" s="36"/>
      <c r="G27" s="36"/>
      <c r="H27" s="308"/>
    </row>
    <row r="28" customFormat="false" ht="25.5" hidden="false" customHeight="false" outlineLevel="0" collapsed="false">
      <c r="A28" s="27" t="s">
        <v>54</v>
      </c>
      <c r="B28" s="206"/>
      <c r="C28" s="209" t="s">
        <v>55</v>
      </c>
      <c r="D28" s="35"/>
      <c r="E28" s="36"/>
      <c r="F28" s="36"/>
      <c r="G28" s="36"/>
      <c r="H28" s="337"/>
    </row>
    <row r="29" customFormat="false" ht="15.75" hidden="false" customHeight="false" outlineLevel="0" collapsed="false">
      <c r="A29" s="27" t="s">
        <v>56</v>
      </c>
      <c r="B29" s="338"/>
      <c r="C29" s="321" t="s">
        <v>57</v>
      </c>
      <c r="D29" s="339"/>
      <c r="E29" s="340"/>
      <c r="F29" s="340"/>
      <c r="G29" s="340"/>
      <c r="H29" s="341"/>
    </row>
    <row r="30" customFormat="false" ht="26.25" hidden="false" customHeight="false" outlineLevel="0" collapsed="false">
      <c r="A30" s="27" t="s">
        <v>58</v>
      </c>
      <c r="B30" s="256"/>
      <c r="C30" s="260" t="s">
        <v>59</v>
      </c>
      <c r="D30" s="342" t="n">
        <f aca="false">SUM(D25:D29)</f>
        <v>0</v>
      </c>
      <c r="E30" s="326"/>
      <c r="F30" s="326"/>
      <c r="G30" s="326"/>
      <c r="H30" s="327" t="n">
        <f aca="false">SUM(H25:H29)</f>
        <v>0</v>
      </c>
    </row>
    <row r="31" customFormat="false" ht="15" hidden="false" customHeight="false" outlineLevel="0" collapsed="false">
      <c r="A31" s="27" t="s">
        <v>60</v>
      </c>
      <c r="B31" s="315" t="s">
        <v>61</v>
      </c>
      <c r="C31" s="316" t="s">
        <v>62</v>
      </c>
      <c r="D31" s="317"/>
      <c r="E31" s="318"/>
      <c r="F31" s="318"/>
      <c r="G31" s="318"/>
      <c r="H31" s="305"/>
    </row>
    <row r="32" customFormat="false" ht="25.5" hidden="false" customHeight="false" outlineLevel="0" collapsed="false">
      <c r="A32" s="27" t="s">
        <v>63</v>
      </c>
      <c r="B32" s="204"/>
      <c r="C32" s="205" t="s">
        <v>64</v>
      </c>
      <c r="D32" s="54"/>
      <c r="E32" s="55"/>
      <c r="F32" s="55"/>
      <c r="G32" s="55"/>
      <c r="H32" s="343"/>
    </row>
    <row r="33" customFormat="false" ht="25.5" hidden="false" customHeight="false" outlineLevel="0" collapsed="false">
      <c r="A33" s="27" t="s">
        <v>65</v>
      </c>
      <c r="B33" s="206"/>
      <c r="C33" s="207" t="s">
        <v>66</v>
      </c>
      <c r="D33" s="58"/>
      <c r="E33" s="83"/>
      <c r="F33" s="83"/>
      <c r="G33" s="83"/>
      <c r="H33" s="344"/>
    </row>
    <row r="34" customFormat="false" ht="15.75" hidden="false" customHeight="false" outlineLevel="0" collapsed="false">
      <c r="A34" s="27" t="s">
        <v>67</v>
      </c>
      <c r="B34" s="81"/>
      <c r="C34" s="222" t="s">
        <v>68</v>
      </c>
      <c r="D34" s="85"/>
      <c r="E34" s="86"/>
      <c r="F34" s="86"/>
      <c r="G34" s="86"/>
      <c r="H34" s="345"/>
    </row>
    <row r="35" customFormat="false" ht="15.75" hidden="false" customHeight="false" outlineLevel="0" collapsed="false">
      <c r="A35" s="27" t="s">
        <v>69</v>
      </c>
      <c r="B35" s="63"/>
      <c r="C35" s="223" t="s">
        <v>70</v>
      </c>
      <c r="D35" s="88" t="n">
        <f aca="false">SUM(D32:D34)</f>
        <v>0</v>
      </c>
      <c r="E35" s="346"/>
      <c r="F35" s="346"/>
      <c r="G35" s="346"/>
      <c r="H35" s="48" t="n">
        <f aca="false">SUM(H32:H34)</f>
        <v>0</v>
      </c>
    </row>
    <row r="36" customFormat="false" ht="15" hidden="false" customHeight="false" outlineLevel="0" collapsed="false">
      <c r="A36" s="27" t="s">
        <v>71</v>
      </c>
      <c r="B36" s="89" t="s">
        <v>72</v>
      </c>
      <c r="C36" s="224" t="s">
        <v>73</v>
      </c>
      <c r="D36" s="54"/>
      <c r="E36" s="55"/>
      <c r="F36" s="55"/>
      <c r="G36" s="55"/>
      <c r="H36" s="319"/>
    </row>
    <row r="37" customFormat="false" ht="15" hidden="false" customHeight="false" outlineLevel="0" collapsed="false">
      <c r="A37" s="27" t="s">
        <v>74</v>
      </c>
      <c r="B37" s="52"/>
      <c r="C37" s="224" t="s">
        <v>75</v>
      </c>
      <c r="D37" s="54"/>
      <c r="E37" s="55"/>
      <c r="F37" s="55"/>
      <c r="G37" s="55" t="n">
        <v>17000</v>
      </c>
      <c r="H37" s="319" t="n">
        <f aca="false">SUM(D37:G37)</f>
        <v>17000</v>
      </c>
    </row>
    <row r="38" customFormat="false" ht="15" hidden="false" customHeight="false" outlineLevel="0" collapsed="false">
      <c r="A38" s="27" t="s">
        <v>76</v>
      </c>
      <c r="B38" s="52"/>
      <c r="C38" s="224" t="s">
        <v>77</v>
      </c>
      <c r="D38" s="91"/>
      <c r="E38" s="92"/>
      <c r="F38" s="92"/>
      <c r="G38" s="92"/>
      <c r="H38" s="347"/>
    </row>
    <row r="39" customFormat="false" ht="15.75" hidden="false" customHeight="false" outlineLevel="0" collapsed="false">
      <c r="A39" s="27" t="s">
        <v>78</v>
      </c>
      <c r="B39" s="59"/>
      <c r="C39" s="348" t="s">
        <v>79</v>
      </c>
      <c r="D39" s="349"/>
      <c r="E39" s="350"/>
      <c r="F39" s="350"/>
      <c r="G39" s="350"/>
      <c r="H39" s="351"/>
    </row>
    <row r="40" customFormat="false" ht="15.75" hidden="false" customHeight="false" outlineLevel="0" collapsed="false">
      <c r="A40" s="27" t="s">
        <v>80</v>
      </c>
      <c r="B40" s="81"/>
      <c r="C40" s="352" t="s">
        <v>81</v>
      </c>
      <c r="D40" s="74" t="n">
        <f aca="false">SUM(D37+D39)</f>
        <v>0</v>
      </c>
      <c r="E40" s="75"/>
      <c r="F40" s="75"/>
      <c r="G40" s="75" t="n">
        <f aca="false">SUM(G37:G39)</f>
        <v>17000</v>
      </c>
      <c r="H40" s="335" t="n">
        <f aca="false">SUM(H37+H39)</f>
        <v>17000</v>
      </c>
    </row>
    <row r="41" customFormat="false" ht="15.75" hidden="false" customHeight="false" outlineLevel="0" collapsed="false">
      <c r="A41" s="27" t="s">
        <v>82</v>
      </c>
      <c r="B41" s="353" t="s">
        <v>83</v>
      </c>
      <c r="C41" s="201" t="s">
        <v>84</v>
      </c>
      <c r="D41" s="96"/>
      <c r="E41" s="121"/>
      <c r="F41" s="121"/>
      <c r="G41" s="121"/>
      <c r="H41" s="354"/>
    </row>
    <row r="42" customFormat="false" ht="25.5" hidden="false" customHeight="false" outlineLevel="0" collapsed="false">
      <c r="A42" s="27" t="s">
        <v>85</v>
      </c>
      <c r="B42" s="228"/>
      <c r="C42" s="229" t="s">
        <v>86</v>
      </c>
      <c r="D42" s="54"/>
      <c r="E42" s="55"/>
      <c r="F42" s="55"/>
      <c r="G42" s="55"/>
      <c r="H42" s="355"/>
    </row>
    <row r="43" customFormat="false" ht="26.25" hidden="false" customHeight="false" outlineLevel="0" collapsed="false">
      <c r="A43" s="27" t="s">
        <v>87</v>
      </c>
      <c r="B43" s="356"/>
      <c r="C43" s="357" t="s">
        <v>88</v>
      </c>
      <c r="D43" s="349"/>
      <c r="E43" s="350"/>
      <c r="F43" s="350"/>
      <c r="G43" s="350"/>
      <c r="H43" s="314"/>
    </row>
    <row r="44" customFormat="false" ht="15.75" hidden="false" customHeight="false" outlineLevel="0" collapsed="false">
      <c r="A44" s="27" t="s">
        <v>89</v>
      </c>
      <c r="B44" s="358"/>
      <c r="C44" s="233" t="s">
        <v>90</v>
      </c>
      <c r="D44" s="65" t="n">
        <f aca="false">SUM(D42:D43)</f>
        <v>0</v>
      </c>
      <c r="E44" s="47"/>
      <c r="F44" s="47"/>
      <c r="G44" s="47"/>
      <c r="H44" s="48" t="n">
        <f aca="false">SUM(H43)</f>
        <v>0</v>
      </c>
    </row>
    <row r="45" customFormat="false" ht="15" hidden="false" customHeight="false" outlineLevel="0" collapsed="false">
      <c r="A45" s="27" t="s">
        <v>91</v>
      </c>
      <c r="B45" s="215" t="s">
        <v>92</v>
      </c>
      <c r="C45" s="234" t="s">
        <v>93</v>
      </c>
      <c r="D45" s="74"/>
      <c r="E45" s="75"/>
      <c r="F45" s="75"/>
      <c r="G45" s="75"/>
      <c r="H45" s="335"/>
    </row>
    <row r="46" customFormat="false" ht="15" hidden="false" customHeight="false" outlineLevel="0" collapsed="false">
      <c r="A46" s="27" t="s">
        <v>94</v>
      </c>
      <c r="B46" s="235"/>
      <c r="C46" s="195" t="s">
        <v>95</v>
      </c>
      <c r="D46" s="35"/>
      <c r="E46" s="36"/>
      <c r="F46" s="36"/>
      <c r="G46" s="36"/>
      <c r="H46" s="308"/>
    </row>
    <row r="47" customFormat="false" ht="15.75" hidden="false" customHeight="false" outlineLevel="0" collapsed="false">
      <c r="A47" s="27" t="s">
        <v>96</v>
      </c>
      <c r="B47" s="359"/>
      <c r="C47" s="360" t="s">
        <v>97</v>
      </c>
      <c r="D47" s="339"/>
      <c r="E47" s="340"/>
      <c r="F47" s="340"/>
      <c r="G47" s="340"/>
      <c r="H47" s="314" t="n">
        <f aca="false">SUM(D47)</f>
        <v>0</v>
      </c>
    </row>
    <row r="48" customFormat="false" ht="15.75" hidden="false" customHeight="false" outlineLevel="0" collapsed="false">
      <c r="A48" s="27" t="s">
        <v>98</v>
      </c>
      <c r="B48" s="215"/>
      <c r="C48" s="234" t="s">
        <v>99</v>
      </c>
      <c r="D48" s="74" t="n">
        <f aca="false">SUM(D46:D47)</f>
        <v>0</v>
      </c>
      <c r="E48" s="75"/>
      <c r="F48" s="75"/>
      <c r="G48" s="75"/>
      <c r="H48" s="335"/>
    </row>
    <row r="49" customFormat="false" ht="15.75" hidden="false" customHeight="false" outlineLevel="0" collapsed="false">
      <c r="A49" s="27" t="s">
        <v>100</v>
      </c>
      <c r="B49" s="353"/>
      <c r="C49" s="233" t="s">
        <v>101</v>
      </c>
      <c r="D49" s="96" t="n">
        <f aca="false">SUM(D22+D30+D35+D40+D44+D48)</f>
        <v>24000</v>
      </c>
      <c r="E49" s="96" t="n">
        <f aca="false">SUM(E22+E30+E35+E40+E44+E48)</f>
        <v>0</v>
      </c>
      <c r="F49" s="96" t="n">
        <f aca="false">SUM(F22+F30+F35+F40+F44+F48)</f>
        <v>0</v>
      </c>
      <c r="G49" s="96" t="n">
        <f aca="false">SUM(G22+G30+G35+G40+G44+G48)</f>
        <v>22027</v>
      </c>
      <c r="H49" s="96" t="n">
        <f aca="false">SUM(H22+H30+H35+H40+H44+H48)</f>
        <v>46027</v>
      </c>
    </row>
    <row r="50" customFormat="false" ht="25.5" hidden="false" customHeight="false" outlineLevel="0" collapsed="false">
      <c r="A50" s="27" t="s">
        <v>102</v>
      </c>
      <c r="B50" s="361" t="s">
        <v>103</v>
      </c>
      <c r="C50" s="362" t="s">
        <v>104</v>
      </c>
      <c r="D50" s="363"/>
      <c r="E50" s="364"/>
      <c r="F50" s="364"/>
      <c r="G50" s="364"/>
      <c r="H50" s="365"/>
    </row>
    <row r="51" customFormat="false" ht="15" hidden="false" customHeight="false" outlineLevel="0" collapsed="false">
      <c r="A51" s="27" t="s">
        <v>105</v>
      </c>
      <c r="B51" s="235"/>
      <c r="C51" s="195" t="s">
        <v>106</v>
      </c>
      <c r="D51" s="114"/>
      <c r="E51" s="115"/>
      <c r="F51" s="115"/>
      <c r="G51" s="115"/>
      <c r="H51" s="366"/>
    </row>
    <row r="52" customFormat="false" ht="15" hidden="false" customHeight="false" outlineLevel="0" collapsed="false">
      <c r="A52" s="27" t="s">
        <v>107</v>
      </c>
      <c r="B52" s="235"/>
      <c r="C52" s="195" t="s">
        <v>108</v>
      </c>
      <c r="D52" s="116"/>
      <c r="E52" s="123"/>
      <c r="F52" s="123"/>
      <c r="G52" s="123"/>
      <c r="H52" s="367"/>
    </row>
    <row r="53" customFormat="false" ht="15.75" hidden="false" customHeight="false" outlineLevel="0" collapsed="false">
      <c r="A53" s="27" t="s">
        <v>109</v>
      </c>
      <c r="B53" s="239"/>
      <c r="C53" s="360" t="s">
        <v>110</v>
      </c>
      <c r="D53" s="368"/>
      <c r="E53" s="369"/>
      <c r="F53" s="369"/>
      <c r="G53" s="369"/>
      <c r="H53" s="370"/>
    </row>
    <row r="54" customFormat="false" ht="15.75" hidden="false" customHeight="false" outlineLevel="0" collapsed="false">
      <c r="A54" s="27" t="s">
        <v>111</v>
      </c>
      <c r="B54" s="353"/>
      <c r="C54" s="201" t="s">
        <v>112</v>
      </c>
      <c r="D54" s="371"/>
      <c r="E54" s="372"/>
      <c r="F54" s="372"/>
      <c r="G54" s="372"/>
      <c r="H54" s="122" t="n">
        <f aca="false">SUM(H51:H53)</f>
        <v>0</v>
      </c>
    </row>
    <row r="55" customFormat="false" ht="25.5" hidden="false" customHeight="false" outlineLevel="0" collapsed="false">
      <c r="A55" s="27" t="s">
        <v>113</v>
      </c>
      <c r="B55" s="215"/>
      <c r="C55" s="362" t="s">
        <v>114</v>
      </c>
      <c r="D55" s="112"/>
      <c r="E55" s="113"/>
      <c r="F55" s="113"/>
      <c r="G55" s="113"/>
      <c r="H55" s="373"/>
    </row>
    <row r="56" customFormat="false" ht="15" hidden="false" customHeight="false" outlineLevel="0" collapsed="false">
      <c r="A56" s="27" t="s">
        <v>115</v>
      </c>
      <c r="B56" s="235" t="s">
        <v>116</v>
      </c>
      <c r="C56" s="194" t="s">
        <v>117</v>
      </c>
      <c r="D56" s="116"/>
      <c r="E56" s="123"/>
      <c r="F56" s="123"/>
      <c r="G56" s="123"/>
      <c r="H56" s="374"/>
    </row>
    <row r="57" customFormat="false" ht="15" hidden="false" customHeight="false" outlineLevel="0" collapsed="false">
      <c r="A57" s="27" t="s">
        <v>118</v>
      </c>
      <c r="B57" s="235"/>
      <c r="C57" s="195" t="s">
        <v>119</v>
      </c>
      <c r="D57" s="116"/>
      <c r="E57" s="123"/>
      <c r="F57" s="123"/>
      <c r="G57" s="123"/>
      <c r="H57" s="367"/>
    </row>
    <row r="58" customFormat="false" ht="15.75" hidden="false" customHeight="false" outlineLevel="0" collapsed="false">
      <c r="A58" s="27" t="s">
        <v>120</v>
      </c>
      <c r="B58" s="239"/>
      <c r="C58" s="360" t="s">
        <v>121</v>
      </c>
      <c r="D58" s="368"/>
      <c r="E58" s="369"/>
      <c r="F58" s="369"/>
      <c r="G58" s="369"/>
      <c r="H58" s="375"/>
    </row>
    <row r="59" customFormat="false" ht="26.25" hidden="false" customHeight="false" outlineLevel="0" collapsed="false">
      <c r="A59" s="27" t="s">
        <v>122</v>
      </c>
      <c r="B59" s="376"/>
      <c r="C59" s="377" t="s">
        <v>123</v>
      </c>
      <c r="D59" s="371"/>
      <c r="E59" s="372"/>
      <c r="F59" s="372"/>
      <c r="G59" s="372"/>
      <c r="H59" s="378"/>
    </row>
    <row r="60" customFormat="false" ht="15" hidden="false" customHeight="false" outlineLevel="0" collapsed="false">
      <c r="A60" s="27" t="s">
        <v>124</v>
      </c>
      <c r="B60" s="215" t="s">
        <v>125</v>
      </c>
      <c r="C60" s="238" t="s">
        <v>126</v>
      </c>
      <c r="D60" s="112"/>
      <c r="E60" s="113"/>
      <c r="F60" s="113"/>
      <c r="G60" s="113"/>
      <c r="H60" s="373"/>
    </row>
    <row r="61" customFormat="false" ht="15" hidden="false" customHeight="false" outlineLevel="0" collapsed="false">
      <c r="A61" s="27" t="s">
        <v>127</v>
      </c>
      <c r="B61" s="235"/>
      <c r="C61" s="195" t="s">
        <v>119</v>
      </c>
      <c r="D61" s="116"/>
      <c r="E61" s="123"/>
      <c r="F61" s="123"/>
      <c r="G61" s="123"/>
      <c r="H61" s="367"/>
    </row>
    <row r="62" customFormat="false" ht="15.75" hidden="false" customHeight="false" outlineLevel="0" collapsed="false">
      <c r="A62" s="27" t="s">
        <v>128</v>
      </c>
      <c r="B62" s="376"/>
      <c r="C62" s="311" t="s">
        <v>121</v>
      </c>
      <c r="D62" s="371"/>
      <c r="E62" s="372"/>
      <c r="F62" s="372"/>
      <c r="G62" s="372"/>
      <c r="H62" s="379"/>
    </row>
    <row r="63" customFormat="false" ht="15.75" hidden="false" customHeight="false" outlineLevel="0" collapsed="false">
      <c r="A63" s="27" t="s">
        <v>129</v>
      </c>
      <c r="B63" s="376"/>
      <c r="C63" s="377" t="s">
        <v>130</v>
      </c>
      <c r="D63" s="371"/>
      <c r="E63" s="372"/>
      <c r="F63" s="372"/>
      <c r="G63" s="372"/>
      <c r="H63" s="378"/>
    </row>
    <row r="64" customFormat="false" ht="15.75" hidden="false" customHeight="false" outlineLevel="0" collapsed="false">
      <c r="A64" s="27" t="s">
        <v>131</v>
      </c>
      <c r="B64" s="215" t="s">
        <v>132</v>
      </c>
      <c r="C64" s="234" t="s">
        <v>133</v>
      </c>
      <c r="D64" s="112"/>
      <c r="E64" s="113"/>
      <c r="F64" s="113"/>
      <c r="G64" s="113"/>
      <c r="H64" s="373"/>
    </row>
    <row r="65" customFormat="false" ht="15" hidden="false" customHeight="false" outlineLevel="0" collapsed="false">
      <c r="A65" s="27" t="s">
        <v>134</v>
      </c>
      <c r="B65" s="331"/>
      <c r="C65" s="316" t="s">
        <v>135</v>
      </c>
      <c r="D65" s="380"/>
      <c r="E65" s="381"/>
      <c r="F65" s="381"/>
      <c r="G65" s="381"/>
      <c r="H65" s="382"/>
    </row>
    <row r="66" customFormat="false" ht="15" hidden="false" customHeight="false" outlineLevel="0" collapsed="false">
      <c r="A66" s="27" t="s">
        <v>136</v>
      </c>
      <c r="B66" s="241"/>
      <c r="C66" s="195" t="s">
        <v>137</v>
      </c>
      <c r="D66" s="114"/>
      <c r="E66" s="115"/>
      <c r="F66" s="115"/>
      <c r="G66" s="115"/>
      <c r="H66" s="366"/>
    </row>
    <row r="67" customFormat="false" ht="15" hidden="false" customHeight="false" outlineLevel="0" collapsed="false">
      <c r="A67" s="27" t="s">
        <v>138</v>
      </c>
      <c r="B67" s="215"/>
      <c r="C67" s="198" t="s">
        <v>139</v>
      </c>
      <c r="D67" s="132"/>
      <c r="E67" s="172"/>
      <c r="F67" s="172"/>
      <c r="G67" s="172"/>
      <c r="H67" s="383"/>
    </row>
    <row r="68" customFormat="false" ht="15" hidden="false" customHeight="false" outlineLevel="0" collapsed="false">
      <c r="A68" s="27" t="s">
        <v>140</v>
      </c>
      <c r="B68" s="230"/>
      <c r="C68" s="209" t="s">
        <v>141</v>
      </c>
      <c r="D68" s="79"/>
      <c r="E68" s="40"/>
      <c r="F68" s="40"/>
      <c r="G68" s="40"/>
      <c r="H68" s="345"/>
    </row>
    <row r="69" customFormat="false" ht="15" hidden="false" customHeight="false" outlineLevel="0" collapsed="false">
      <c r="A69" s="27" t="s">
        <v>142</v>
      </c>
      <c r="B69" s="242"/>
      <c r="C69" s="195" t="s">
        <v>143</v>
      </c>
      <c r="D69" s="35"/>
      <c r="E69" s="36"/>
      <c r="F69" s="36"/>
      <c r="G69" s="36"/>
      <c r="H69" s="344"/>
    </row>
    <row r="70" customFormat="false" ht="15.75" hidden="false" customHeight="false" outlineLevel="0" collapsed="false">
      <c r="A70" s="27" t="s">
        <v>144</v>
      </c>
      <c r="B70" s="384"/>
      <c r="C70" s="198" t="s">
        <v>145</v>
      </c>
      <c r="D70" s="312"/>
      <c r="E70" s="313"/>
      <c r="F70" s="313"/>
      <c r="G70" s="313"/>
      <c r="H70" s="385"/>
    </row>
    <row r="71" customFormat="false" ht="15.75" hidden="false" customHeight="false" outlineLevel="0" collapsed="false">
      <c r="A71" s="27" t="s">
        <v>146</v>
      </c>
      <c r="B71" s="358"/>
      <c r="C71" s="212" t="s">
        <v>147</v>
      </c>
      <c r="D71" s="65" t="n">
        <f aca="false">SUM(D66:D70)</f>
        <v>0</v>
      </c>
      <c r="E71" s="47"/>
      <c r="F71" s="47"/>
      <c r="G71" s="47"/>
      <c r="H71" s="48" t="n">
        <f aca="false">SUM(H66:H70)</f>
        <v>0</v>
      </c>
    </row>
    <row r="72" customFormat="false" ht="15.75" hidden="false" customHeight="false" outlineLevel="0" collapsed="false">
      <c r="A72" s="27" t="s">
        <v>148</v>
      </c>
      <c r="B72" s="243"/>
      <c r="C72" s="362" t="s">
        <v>149</v>
      </c>
      <c r="D72" s="74" t="n">
        <v>539749</v>
      </c>
      <c r="E72" s="75" t="n">
        <v>12157</v>
      </c>
      <c r="F72" s="75" t="n">
        <v>4341</v>
      </c>
      <c r="G72" s="75" t="n">
        <v>13900</v>
      </c>
      <c r="H72" s="335" t="n">
        <f aca="false">SUM(D72:G72)</f>
        <v>570147</v>
      </c>
    </row>
    <row r="73" customFormat="false" ht="15.75" hidden="false" customHeight="false" outlineLevel="0" collapsed="false">
      <c r="A73" s="27" t="s">
        <v>150</v>
      </c>
      <c r="B73" s="386"/>
      <c r="C73" s="233" t="s">
        <v>151</v>
      </c>
      <c r="D73" s="96" t="n">
        <f aca="false">SUM(D49+D71+D72)</f>
        <v>563749</v>
      </c>
      <c r="E73" s="96" t="n">
        <f aca="false">SUM(E49+E71+E72)</f>
        <v>12157</v>
      </c>
      <c r="F73" s="96" t="n">
        <f aca="false">SUM(F49+F71+F72)</f>
        <v>4341</v>
      </c>
      <c r="G73" s="96" t="n">
        <f aca="false">SUM(G49+G71+G72)</f>
        <v>35927</v>
      </c>
      <c r="H73" s="96" t="n">
        <f aca="false">SUM(H49+H71+H72)</f>
        <v>616174</v>
      </c>
    </row>
    <row r="74" customFormat="false" ht="15.75" hidden="false" customHeight="false" outlineLevel="0" collapsed="false">
      <c r="A74" s="141"/>
      <c r="B74" s="141"/>
      <c r="C74" s="142"/>
      <c r="D74" s="143"/>
      <c r="E74" s="143"/>
      <c r="F74" s="143"/>
      <c r="G74" s="143"/>
      <c r="H74" s="143"/>
    </row>
    <row r="75" customFormat="false" ht="15.75" hidden="false" customHeight="false" outlineLevel="0" collapsed="false">
      <c r="A75" s="141"/>
      <c r="B75" s="141"/>
      <c r="C75" s="142"/>
      <c r="D75" s="143"/>
      <c r="E75" s="143"/>
      <c r="F75" s="143"/>
      <c r="G75" s="143"/>
      <c r="H75" s="143"/>
    </row>
    <row r="76" customFormat="false" ht="15.75" hidden="false" customHeight="false" outlineLevel="0" collapsed="false">
      <c r="A76" s="141"/>
      <c r="B76" s="141"/>
      <c r="C76" s="142"/>
      <c r="D76" s="143"/>
      <c r="E76" s="143"/>
      <c r="F76" s="143"/>
      <c r="G76" s="143"/>
      <c r="H76" s="143"/>
    </row>
    <row r="77" customFormat="false" ht="15" hidden="false" customHeight="false" outlineLevel="0" collapsed="false">
      <c r="A77" s="1"/>
      <c r="B77" s="1"/>
      <c r="C77" s="1"/>
      <c r="D77" s="144"/>
      <c r="E77" s="144"/>
      <c r="F77" s="144"/>
      <c r="G77" s="144"/>
      <c r="H77" s="144"/>
    </row>
    <row r="78" customFormat="false" ht="15" hidden="false" customHeight="false" outlineLevel="0" collapsed="false">
      <c r="A78" s="3" t="s">
        <v>1057</v>
      </c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A79" s="3" t="s">
        <v>3</v>
      </c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</row>
    <row r="81" customFormat="false" ht="15.75" hidden="false" customHeight="false" outlineLevel="0" collapsed="false">
      <c r="A81" s="5" t="s">
        <v>153</v>
      </c>
      <c r="B81" s="5"/>
      <c r="C81" s="5"/>
      <c r="D81" s="5"/>
      <c r="E81" s="5"/>
      <c r="F81" s="5"/>
      <c r="G81" s="5"/>
      <c r="H81" s="5"/>
    </row>
    <row r="82" customFormat="false" ht="16.5" hidden="false" customHeight="false" outlineLevel="0" collapsed="false">
      <c r="A82" s="6"/>
      <c r="B82" s="6"/>
      <c r="C82" s="6"/>
      <c r="D82" s="301" t="s">
        <v>5</v>
      </c>
      <c r="E82" s="301"/>
      <c r="F82" s="301"/>
      <c r="G82" s="301"/>
      <c r="H82" s="301"/>
    </row>
    <row r="83" customFormat="false" ht="57.75" hidden="false" customHeight="false" outlineLevel="0" collapsed="false">
      <c r="A83" s="8" t="s">
        <v>154</v>
      </c>
      <c r="B83" s="247" t="s">
        <v>155</v>
      </c>
      <c r="C83" s="10" t="s">
        <v>156</v>
      </c>
      <c r="D83" s="10" t="s">
        <v>910</v>
      </c>
      <c r="E83" s="11" t="s">
        <v>205</v>
      </c>
      <c r="F83" s="11" t="s">
        <v>206</v>
      </c>
      <c r="G83" s="11" t="s">
        <v>207</v>
      </c>
      <c r="H83" s="302" t="s">
        <v>957</v>
      </c>
    </row>
    <row r="84" customFormat="false" ht="15.75" hidden="false" customHeight="false" outlineLevel="0" collapsed="false">
      <c r="A84" s="14" t="n">
        <v>1</v>
      </c>
      <c r="B84" s="248" t="n">
        <v>2</v>
      </c>
      <c r="C84" s="16" t="n">
        <v>3</v>
      </c>
      <c r="D84" s="16" t="n">
        <v>4</v>
      </c>
      <c r="E84" s="15" t="n">
        <v>5</v>
      </c>
      <c r="F84" s="15" t="n">
        <v>6</v>
      </c>
      <c r="G84" s="15" t="n">
        <v>7</v>
      </c>
      <c r="H84" s="303" t="n">
        <v>8</v>
      </c>
    </row>
    <row r="85" customFormat="false" ht="15.75" hidden="false" customHeight="false" outlineLevel="0" collapsed="false">
      <c r="A85" s="148" t="s">
        <v>15</v>
      </c>
      <c r="B85" s="387" t="s">
        <v>16</v>
      </c>
      <c r="C85" s="362" t="s">
        <v>158</v>
      </c>
      <c r="D85" s="363"/>
      <c r="E85" s="364"/>
      <c r="F85" s="364"/>
      <c r="G85" s="364"/>
      <c r="H85" s="388"/>
    </row>
    <row r="86" customFormat="false" ht="15" hidden="false" customHeight="false" outlineLevel="0" collapsed="false">
      <c r="A86" s="152" t="s">
        <v>18</v>
      </c>
      <c r="B86" s="389"/>
      <c r="C86" s="390" t="s">
        <v>159</v>
      </c>
      <c r="D86" s="391" t="n">
        <v>340966</v>
      </c>
      <c r="E86" s="392" t="n">
        <v>3480</v>
      </c>
      <c r="F86" s="392" t="n">
        <v>2902</v>
      </c>
      <c r="G86" s="392" t="n">
        <v>21041</v>
      </c>
      <c r="H86" s="393" t="n">
        <f aca="false">SUM(D86:G86)</f>
        <v>368389</v>
      </c>
    </row>
    <row r="87" customFormat="false" ht="15" hidden="false" customHeight="false" outlineLevel="0" collapsed="false">
      <c r="A87" s="152" t="s">
        <v>20</v>
      </c>
      <c r="B87" s="206"/>
      <c r="C87" s="207" t="s">
        <v>160</v>
      </c>
      <c r="D87" s="58" t="n">
        <v>93731</v>
      </c>
      <c r="E87" s="83" t="n">
        <v>940</v>
      </c>
      <c r="F87" s="83" t="n">
        <v>784</v>
      </c>
      <c r="G87" s="83" t="n">
        <v>2964</v>
      </c>
      <c r="H87" s="308" t="n">
        <f aca="false">SUM(D87:G87)</f>
        <v>98419</v>
      </c>
    </row>
    <row r="88" customFormat="false" ht="15" hidden="false" customHeight="false" outlineLevel="0" collapsed="false">
      <c r="A88" s="152" t="s">
        <v>22</v>
      </c>
      <c r="B88" s="206"/>
      <c r="C88" s="207" t="s">
        <v>161</v>
      </c>
      <c r="D88" s="85" t="n">
        <v>121924</v>
      </c>
      <c r="E88" s="86" t="n">
        <v>7737</v>
      </c>
      <c r="F88" s="86" t="n">
        <v>655</v>
      </c>
      <c r="G88" s="86" t="n">
        <v>5523</v>
      </c>
      <c r="H88" s="309" t="n">
        <f aca="false">SUM(D88:G88)</f>
        <v>135839</v>
      </c>
    </row>
    <row r="89" customFormat="false" ht="15" hidden="false" customHeight="false" outlineLevel="0" collapsed="false">
      <c r="A89" s="152" t="s">
        <v>24</v>
      </c>
      <c r="B89" s="206"/>
      <c r="C89" s="207" t="s">
        <v>162</v>
      </c>
      <c r="D89" s="85"/>
      <c r="E89" s="86"/>
      <c r="F89" s="86"/>
      <c r="G89" s="86" t="n">
        <v>3128</v>
      </c>
      <c r="H89" s="309" t="n">
        <f aca="false">SUM(D89:G89)</f>
        <v>3128</v>
      </c>
    </row>
    <row r="90" customFormat="false" ht="15" hidden="false" customHeight="false" outlineLevel="0" collapsed="false">
      <c r="A90" s="152" t="s">
        <v>27</v>
      </c>
      <c r="B90" s="206"/>
      <c r="C90" s="207" t="s">
        <v>163</v>
      </c>
      <c r="D90" s="85"/>
      <c r="E90" s="86"/>
      <c r="F90" s="86"/>
      <c r="G90" s="86"/>
      <c r="H90" s="309"/>
    </row>
    <row r="91" customFormat="false" ht="15" hidden="false" customHeight="false" outlineLevel="0" collapsed="false">
      <c r="A91" s="152" t="s">
        <v>29</v>
      </c>
      <c r="B91" s="81"/>
      <c r="C91" s="254" t="s">
        <v>164</v>
      </c>
      <c r="D91" s="85"/>
      <c r="E91" s="86"/>
      <c r="F91" s="86"/>
      <c r="G91" s="86"/>
      <c r="H91" s="309"/>
    </row>
    <row r="92" customFormat="false" ht="15" hidden="false" customHeight="false" outlineLevel="0" collapsed="false">
      <c r="A92" s="152" t="s">
        <v>31</v>
      </c>
      <c r="B92" s="206"/>
      <c r="C92" s="207" t="s">
        <v>165</v>
      </c>
      <c r="D92" s="85"/>
      <c r="E92" s="86"/>
      <c r="F92" s="86"/>
      <c r="G92" s="86"/>
      <c r="H92" s="309"/>
    </row>
    <row r="93" customFormat="false" ht="15" hidden="false" customHeight="false" outlineLevel="0" collapsed="false">
      <c r="A93" s="152"/>
      <c r="B93" s="208"/>
      <c r="C93" s="209" t="s">
        <v>166</v>
      </c>
      <c r="D93" s="85"/>
      <c r="E93" s="86"/>
      <c r="F93" s="86"/>
      <c r="G93" s="86"/>
      <c r="H93" s="309"/>
    </row>
    <row r="94" customFormat="false" ht="15" hidden="false" customHeight="false" outlineLevel="0" collapsed="false">
      <c r="A94" s="152" t="s">
        <v>33</v>
      </c>
      <c r="B94" s="208"/>
      <c r="C94" s="209" t="s">
        <v>167</v>
      </c>
      <c r="D94" s="85" t="n">
        <v>3128</v>
      </c>
      <c r="E94" s="86"/>
      <c r="F94" s="86"/>
      <c r="G94" s="86" t="n">
        <v>271</v>
      </c>
      <c r="H94" s="345" t="n">
        <f aca="false">SUM(D94:G94)</f>
        <v>3399</v>
      </c>
    </row>
    <row r="95" customFormat="false" ht="26.25" hidden="false" customHeight="false" outlineLevel="0" collapsed="false">
      <c r="A95" s="152" t="s">
        <v>35</v>
      </c>
      <c r="B95" s="320"/>
      <c r="C95" s="321" t="s">
        <v>168</v>
      </c>
      <c r="D95" s="349"/>
      <c r="E95" s="349"/>
      <c r="F95" s="349"/>
      <c r="G95" s="349"/>
      <c r="H95" s="394"/>
    </row>
    <row r="96" customFormat="false" ht="15.75" hidden="false" customHeight="false" outlineLevel="0" collapsed="false">
      <c r="A96" s="152" t="s">
        <v>37</v>
      </c>
      <c r="B96" s="256"/>
      <c r="C96" s="260" t="s">
        <v>169</v>
      </c>
      <c r="D96" s="74" t="n">
        <f aca="false">SUM(D86:D95)</f>
        <v>559749</v>
      </c>
      <c r="E96" s="74" t="n">
        <f aca="false">SUM(E86:E95)</f>
        <v>12157</v>
      </c>
      <c r="F96" s="74" t="n">
        <f aca="false">SUM(F86:F95)</f>
        <v>4341</v>
      </c>
      <c r="G96" s="74" t="n">
        <f aca="false">SUM(G86:G95)</f>
        <v>32927</v>
      </c>
      <c r="H96" s="335" t="n">
        <f aca="false">SUM(H86:H95)</f>
        <v>609174</v>
      </c>
    </row>
    <row r="97" customFormat="false" ht="15.75" hidden="false" customHeight="false" outlineLevel="0" collapsed="false">
      <c r="A97" s="152" t="s">
        <v>39</v>
      </c>
      <c r="B97" s="353" t="s">
        <v>44</v>
      </c>
      <c r="C97" s="201" t="s">
        <v>170</v>
      </c>
      <c r="D97" s="96"/>
      <c r="E97" s="121"/>
      <c r="F97" s="121"/>
      <c r="G97" s="121"/>
      <c r="H97" s="354"/>
    </row>
    <row r="98" customFormat="false" ht="15" hidden="false" customHeight="false" outlineLevel="0" collapsed="false">
      <c r="A98" s="152" t="s">
        <v>41</v>
      </c>
      <c r="B98" s="204"/>
      <c r="C98" s="205" t="s">
        <v>171</v>
      </c>
      <c r="D98" s="54" t="n">
        <v>1000</v>
      </c>
      <c r="E98" s="55"/>
      <c r="F98" s="55"/>
      <c r="G98" s="55" t="n">
        <v>1500</v>
      </c>
      <c r="H98" s="343" t="n">
        <f aca="false">SUM(D98:G98)</f>
        <v>2500</v>
      </c>
    </row>
    <row r="99" customFormat="false" ht="15" hidden="false" customHeight="false" outlineLevel="0" collapsed="false">
      <c r="A99" s="152" t="s">
        <v>43</v>
      </c>
      <c r="B99" s="206"/>
      <c r="C99" s="207" t="s">
        <v>172</v>
      </c>
      <c r="D99" s="58" t="n">
        <v>3000</v>
      </c>
      <c r="E99" s="83"/>
      <c r="F99" s="83"/>
      <c r="G99" s="83" t="n">
        <v>1500</v>
      </c>
      <c r="H99" s="308" t="n">
        <f aca="false">SUM(D99:G99)</f>
        <v>4500</v>
      </c>
    </row>
    <row r="100" customFormat="false" ht="15" hidden="false" customHeight="false" outlineLevel="0" collapsed="false">
      <c r="A100" s="152" t="s">
        <v>46</v>
      </c>
      <c r="B100" s="206"/>
      <c r="C100" s="207" t="s">
        <v>173</v>
      </c>
      <c r="D100" s="58"/>
      <c r="E100" s="83"/>
      <c r="F100" s="83"/>
      <c r="G100" s="83"/>
      <c r="H100" s="308"/>
    </row>
    <row r="101" customFormat="false" ht="25.5" hidden="false" customHeight="false" outlineLevel="0" collapsed="false">
      <c r="A101" s="152" t="s">
        <v>48</v>
      </c>
      <c r="B101" s="206"/>
      <c r="C101" s="207" t="s">
        <v>174</v>
      </c>
      <c r="D101" s="58"/>
      <c r="E101" s="83"/>
      <c r="F101" s="83"/>
      <c r="G101" s="83"/>
      <c r="H101" s="308"/>
    </row>
    <row r="102" customFormat="false" ht="15" hidden="false" customHeight="false" outlineLevel="0" collapsed="false">
      <c r="A102" s="152"/>
      <c r="B102" s="206"/>
      <c r="C102" s="207" t="s">
        <v>175</v>
      </c>
      <c r="D102" s="58"/>
      <c r="E102" s="83"/>
      <c r="F102" s="83"/>
      <c r="G102" s="83"/>
      <c r="H102" s="308"/>
    </row>
    <row r="103" customFormat="false" ht="15" hidden="false" customHeight="false" outlineLevel="0" collapsed="false">
      <c r="A103" s="152" t="s">
        <v>50</v>
      </c>
      <c r="B103" s="255"/>
      <c r="C103" s="207" t="s">
        <v>176</v>
      </c>
      <c r="D103" s="58"/>
      <c r="E103" s="83"/>
      <c r="F103" s="83"/>
      <c r="G103" s="83"/>
      <c r="H103" s="336"/>
    </row>
    <row r="104" customFormat="false" ht="26.25" hidden="false" customHeight="false" outlineLevel="0" collapsed="false">
      <c r="A104" s="152" t="s">
        <v>52</v>
      </c>
      <c r="B104" s="256"/>
      <c r="C104" s="395" t="s">
        <v>177</v>
      </c>
      <c r="D104" s="61"/>
      <c r="E104" s="62"/>
      <c r="F104" s="62"/>
      <c r="G104" s="62"/>
      <c r="H104" s="396"/>
    </row>
    <row r="105" customFormat="false" ht="26.25" hidden="false" customHeight="false" outlineLevel="0" collapsed="false">
      <c r="A105" s="152" t="s">
        <v>54</v>
      </c>
      <c r="B105" s="325"/>
      <c r="C105" s="201" t="s">
        <v>178</v>
      </c>
      <c r="D105" s="65" t="n">
        <f aca="false">SUM(D98:D104)</f>
        <v>4000</v>
      </c>
      <c r="E105" s="47"/>
      <c r="F105" s="47"/>
      <c r="G105" s="47" t="n">
        <f aca="false">SUM(G98:G104)</f>
        <v>3000</v>
      </c>
      <c r="H105" s="48" t="n">
        <f aca="false">SUM(H98:H104)</f>
        <v>7000</v>
      </c>
    </row>
    <row r="106" customFormat="false" ht="15.75" hidden="false" customHeight="false" outlineLevel="0" collapsed="false">
      <c r="A106" s="152" t="s">
        <v>56</v>
      </c>
      <c r="B106" s="353" t="s">
        <v>61</v>
      </c>
      <c r="C106" s="201" t="s">
        <v>179</v>
      </c>
      <c r="D106" s="96"/>
      <c r="E106" s="121"/>
      <c r="F106" s="121"/>
      <c r="G106" s="121"/>
      <c r="H106" s="354"/>
    </row>
    <row r="107" customFormat="false" ht="15" hidden="false" customHeight="false" outlineLevel="0" collapsed="false">
      <c r="A107" s="152" t="s">
        <v>58</v>
      </c>
      <c r="B107" s="204"/>
      <c r="C107" s="205" t="s">
        <v>180</v>
      </c>
      <c r="D107" s="54"/>
      <c r="E107" s="55"/>
      <c r="F107" s="55"/>
      <c r="G107" s="55"/>
      <c r="H107" s="343"/>
    </row>
    <row r="108" customFormat="false" ht="15" hidden="false" customHeight="false" outlineLevel="0" collapsed="false">
      <c r="A108" s="152" t="s">
        <v>60</v>
      </c>
      <c r="B108" s="256"/>
      <c r="C108" s="207" t="s">
        <v>181</v>
      </c>
      <c r="D108" s="61"/>
      <c r="E108" s="62"/>
      <c r="F108" s="62"/>
      <c r="G108" s="62"/>
      <c r="H108" s="396"/>
    </row>
    <row r="109" customFormat="false" ht="15.75" hidden="false" customHeight="false" outlineLevel="0" collapsed="false">
      <c r="A109" s="152" t="s">
        <v>63</v>
      </c>
      <c r="B109" s="320"/>
      <c r="C109" s="207" t="s">
        <v>182</v>
      </c>
      <c r="D109" s="349"/>
      <c r="E109" s="350"/>
      <c r="F109" s="350"/>
      <c r="G109" s="350"/>
      <c r="H109" s="314"/>
    </row>
    <row r="110" customFormat="false" ht="15.75" hidden="false" customHeight="false" outlineLevel="0" collapsed="false">
      <c r="A110" s="152" t="s">
        <v>65</v>
      </c>
      <c r="B110" s="397"/>
      <c r="C110" s="201" t="s">
        <v>183</v>
      </c>
      <c r="D110" s="65" t="n">
        <v>0</v>
      </c>
      <c r="E110" s="47"/>
      <c r="F110" s="47"/>
      <c r="G110" s="47"/>
      <c r="H110" s="48" t="n">
        <f aca="false">SUM(H107:H109)</f>
        <v>0</v>
      </c>
    </row>
    <row r="111" customFormat="false" ht="15.75" hidden="false" customHeight="false" outlineLevel="0" collapsed="false">
      <c r="A111" s="152" t="s">
        <v>67</v>
      </c>
      <c r="B111" s="256"/>
      <c r="C111" s="377" t="s">
        <v>184</v>
      </c>
      <c r="D111" s="74" t="n">
        <f aca="false">SUM(D96+D105+D110)</f>
        <v>563749</v>
      </c>
      <c r="E111" s="74" t="n">
        <f aca="false">SUM(E96+E105+E110)</f>
        <v>12157</v>
      </c>
      <c r="F111" s="74" t="n">
        <f aca="false">SUM(F96+F105+F110)</f>
        <v>4341</v>
      </c>
      <c r="G111" s="74" t="n">
        <f aca="false">SUM(G96+G105+G110)</f>
        <v>35927</v>
      </c>
      <c r="H111" s="335" t="n">
        <f aca="false">SUM(H96+H105+H110)</f>
        <v>616174</v>
      </c>
    </row>
    <row r="112" customFormat="false" ht="15.75" hidden="false" customHeight="false" outlineLevel="0" collapsed="false">
      <c r="A112" s="152" t="s">
        <v>69</v>
      </c>
      <c r="B112" s="353"/>
      <c r="C112" s="201" t="s">
        <v>185</v>
      </c>
      <c r="D112" s="46"/>
      <c r="E112" s="163"/>
      <c r="F112" s="163"/>
      <c r="G112" s="163"/>
      <c r="H112" s="398"/>
    </row>
    <row r="113" customFormat="false" ht="15" hidden="false" customHeight="false" outlineLevel="0" collapsed="false">
      <c r="A113" s="152" t="s">
        <v>71</v>
      </c>
      <c r="B113" s="315" t="s">
        <v>72</v>
      </c>
      <c r="C113" s="316" t="s">
        <v>186</v>
      </c>
      <c r="D113" s="403"/>
      <c r="E113" s="404"/>
      <c r="F113" s="404"/>
      <c r="G113" s="404"/>
      <c r="H113" s="1498"/>
    </row>
    <row r="114" customFormat="false" ht="15" hidden="false" customHeight="false" outlineLevel="0" collapsed="false">
      <c r="A114" s="152" t="s">
        <v>74</v>
      </c>
      <c r="B114" s="203"/>
      <c r="C114" s="257" t="s">
        <v>119</v>
      </c>
      <c r="D114" s="167"/>
      <c r="E114" s="164"/>
      <c r="F114" s="164"/>
      <c r="G114" s="164"/>
      <c r="H114" s="1499"/>
    </row>
    <row r="115" customFormat="false" ht="15.75" hidden="false" customHeight="false" outlineLevel="0" collapsed="false">
      <c r="A115" s="152" t="s">
        <v>76</v>
      </c>
      <c r="B115" s="215"/>
      <c r="C115" s="198" t="s">
        <v>121</v>
      </c>
      <c r="D115" s="169"/>
      <c r="E115" s="407"/>
      <c r="F115" s="407"/>
      <c r="G115" s="407"/>
      <c r="H115" s="408"/>
    </row>
    <row r="116" customFormat="false" ht="15.75" hidden="false" customHeight="false" outlineLevel="0" collapsed="false">
      <c r="A116" s="152" t="s">
        <v>78</v>
      </c>
      <c r="B116" s="361"/>
      <c r="C116" s="362" t="s">
        <v>187</v>
      </c>
      <c r="D116" s="399" t="n">
        <f aca="false">SUM(D113:D115)</f>
        <v>0</v>
      </c>
      <c r="E116" s="400"/>
      <c r="F116" s="400"/>
      <c r="G116" s="400"/>
      <c r="H116" s="409" t="n">
        <f aca="false">SUM(H113:H115)</f>
        <v>0</v>
      </c>
    </row>
    <row r="117" customFormat="false" ht="15.75" hidden="false" customHeight="false" outlineLevel="0" collapsed="false">
      <c r="A117" s="152" t="s">
        <v>80</v>
      </c>
      <c r="B117" s="361" t="s">
        <v>83</v>
      </c>
      <c r="C117" s="362" t="s">
        <v>188</v>
      </c>
      <c r="D117" s="399"/>
      <c r="E117" s="400"/>
      <c r="F117" s="400"/>
      <c r="G117" s="400"/>
      <c r="H117" s="401"/>
    </row>
    <row r="118" customFormat="false" ht="15" hidden="false" customHeight="false" outlineLevel="0" collapsed="false">
      <c r="A118" s="152" t="s">
        <v>82</v>
      </c>
      <c r="B118" s="315"/>
      <c r="C118" s="402" t="s">
        <v>119</v>
      </c>
      <c r="D118" s="403"/>
      <c r="E118" s="404"/>
      <c r="F118" s="404"/>
      <c r="G118" s="404"/>
      <c r="H118" s="406"/>
    </row>
    <row r="119" customFormat="false" ht="15.75" hidden="false" customHeight="false" outlineLevel="0" collapsed="false">
      <c r="A119" s="152" t="s">
        <v>85</v>
      </c>
      <c r="B119" s="215"/>
      <c r="C119" s="198" t="s">
        <v>121</v>
      </c>
      <c r="D119" s="169"/>
      <c r="E119" s="407"/>
      <c r="F119" s="407"/>
      <c r="G119" s="407"/>
      <c r="H119" s="408"/>
    </row>
    <row r="120" customFormat="false" ht="15.75" hidden="false" customHeight="false" outlineLevel="0" collapsed="false">
      <c r="A120" s="152" t="s">
        <v>87</v>
      </c>
      <c r="B120" s="361"/>
      <c r="C120" s="362" t="s">
        <v>189</v>
      </c>
      <c r="D120" s="399"/>
      <c r="E120" s="400"/>
      <c r="F120" s="400"/>
      <c r="G120" s="400"/>
      <c r="H120" s="409"/>
    </row>
    <row r="121" customFormat="false" ht="15.75" hidden="false" customHeight="false" outlineLevel="0" collapsed="false">
      <c r="A121" s="152" t="s">
        <v>89</v>
      </c>
      <c r="B121" s="361" t="s">
        <v>92</v>
      </c>
      <c r="C121" s="362" t="s">
        <v>133</v>
      </c>
      <c r="D121" s="399"/>
      <c r="E121" s="400"/>
      <c r="F121" s="400"/>
      <c r="G121" s="400"/>
      <c r="H121" s="401"/>
    </row>
    <row r="122" customFormat="false" ht="15" hidden="false" customHeight="false" outlineLevel="0" collapsed="false">
      <c r="A122" s="152" t="s">
        <v>91</v>
      </c>
      <c r="B122" s="361"/>
      <c r="C122" s="410" t="s">
        <v>190</v>
      </c>
      <c r="D122" s="411"/>
      <c r="E122" s="412"/>
      <c r="F122" s="412"/>
      <c r="G122" s="412"/>
      <c r="H122" s="413"/>
    </row>
    <row r="123" customFormat="false" ht="15" hidden="false" customHeight="false" outlineLevel="0" collapsed="false">
      <c r="A123" s="152" t="s">
        <v>94</v>
      </c>
      <c r="B123" s="235"/>
      <c r="C123" s="195" t="s">
        <v>191</v>
      </c>
      <c r="D123" s="114"/>
      <c r="E123" s="115"/>
      <c r="F123" s="115"/>
      <c r="G123" s="115"/>
      <c r="H123" s="366"/>
    </row>
    <row r="124" customFormat="false" ht="15" hidden="false" customHeight="false" outlineLevel="0" collapsed="false">
      <c r="A124" s="152" t="s">
        <v>96</v>
      </c>
      <c r="B124" s="235"/>
      <c r="C124" s="195" t="s">
        <v>192</v>
      </c>
      <c r="D124" s="114"/>
      <c r="E124" s="115"/>
      <c r="F124" s="115"/>
      <c r="G124" s="115"/>
      <c r="H124" s="414"/>
    </row>
    <row r="125" customFormat="false" ht="15" hidden="false" customHeight="false" outlineLevel="0" collapsed="false">
      <c r="A125" s="152" t="s">
        <v>98</v>
      </c>
      <c r="B125" s="206"/>
      <c r="C125" s="207" t="s">
        <v>193</v>
      </c>
      <c r="D125" s="58"/>
      <c r="E125" s="83"/>
      <c r="F125" s="83"/>
      <c r="G125" s="83"/>
      <c r="H125" s="344"/>
    </row>
    <row r="126" customFormat="false" ht="15" hidden="false" customHeight="false" outlineLevel="0" collapsed="false">
      <c r="A126" s="152" t="s">
        <v>100</v>
      </c>
      <c r="B126" s="256"/>
      <c r="C126" s="198" t="s">
        <v>194</v>
      </c>
      <c r="D126" s="61"/>
      <c r="E126" s="62"/>
      <c r="F126" s="62"/>
      <c r="G126" s="62"/>
      <c r="H126" s="415"/>
    </row>
    <row r="127" customFormat="false" ht="15.75" hidden="false" customHeight="false" outlineLevel="0" collapsed="false">
      <c r="A127" s="152" t="s">
        <v>102</v>
      </c>
      <c r="B127" s="338"/>
      <c r="C127" s="360" t="s">
        <v>195</v>
      </c>
      <c r="D127" s="349"/>
      <c r="E127" s="350"/>
      <c r="F127" s="350"/>
      <c r="G127" s="350"/>
      <c r="H127" s="351"/>
    </row>
    <row r="128" customFormat="false" ht="15.75" hidden="false" customHeight="false" outlineLevel="0" collapsed="false">
      <c r="A128" s="152" t="s">
        <v>105</v>
      </c>
      <c r="B128" s="397"/>
      <c r="C128" s="212" t="s">
        <v>196</v>
      </c>
      <c r="D128" s="416" t="n">
        <f aca="false">SUM(D123:D127)</f>
        <v>0</v>
      </c>
      <c r="E128" s="416"/>
      <c r="F128" s="416"/>
      <c r="G128" s="416"/>
      <c r="H128" s="416" t="n">
        <f aca="false">SUM(H122:H127)</f>
        <v>0</v>
      </c>
    </row>
    <row r="129" customFormat="false" ht="15" hidden="false" customHeight="false" outlineLevel="0" collapsed="false">
      <c r="A129" s="175"/>
      <c r="B129" s="203" t="s">
        <v>103</v>
      </c>
      <c r="C129" s="258" t="s">
        <v>197</v>
      </c>
      <c r="D129" s="54"/>
      <c r="E129" s="54"/>
      <c r="F129" s="54"/>
      <c r="G129" s="54"/>
      <c r="H129" s="54"/>
    </row>
    <row r="130" customFormat="false" ht="15.75" hidden="false" customHeight="false" outlineLevel="0" collapsed="false">
      <c r="A130" s="181"/>
      <c r="B130" s="338"/>
      <c r="C130" s="321" t="s">
        <v>199</v>
      </c>
      <c r="D130" s="349"/>
      <c r="E130" s="349"/>
      <c r="F130" s="349"/>
      <c r="G130" s="349"/>
      <c r="H130" s="349"/>
    </row>
    <row r="131" customFormat="false" ht="15.75" hidden="false" customHeight="false" outlineLevel="0" collapsed="false">
      <c r="A131" s="182" t="s">
        <v>107</v>
      </c>
      <c r="B131" s="417"/>
      <c r="C131" s="377" t="s">
        <v>200</v>
      </c>
      <c r="D131" s="342" t="n">
        <f aca="false">SUM(D111+D116+D128)</f>
        <v>563749</v>
      </c>
      <c r="E131" s="342" t="n">
        <f aca="false">SUM(E111+E116+E128)</f>
        <v>12157</v>
      </c>
      <c r="F131" s="342" t="n">
        <f aca="false">SUM(F111+F116+F128)</f>
        <v>4341</v>
      </c>
      <c r="G131" s="342" t="n">
        <f aca="false">SUM(G111+G116+G128)</f>
        <v>35927</v>
      </c>
      <c r="H131" s="327" t="n">
        <f aca="false">SUM(H111+H116+H128)</f>
        <v>616174</v>
      </c>
    </row>
  </sheetData>
  <mergeCells count="10">
    <mergeCell ref="C1:H1"/>
    <mergeCell ref="A2:H2"/>
    <mergeCell ref="A3:H3"/>
    <mergeCell ref="A5:H5"/>
    <mergeCell ref="D6:H6"/>
    <mergeCell ref="D77:H77"/>
    <mergeCell ref="A78:H78"/>
    <mergeCell ref="A79:H79"/>
    <mergeCell ref="A81:H81"/>
    <mergeCell ref="D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262"/>
      <c r="B1" s="263" t="s">
        <v>1058</v>
      </c>
      <c r="C1" s="263"/>
      <c r="D1" s="263"/>
      <c r="E1" s="263"/>
      <c r="F1" s="263"/>
    </row>
    <row r="2" customFormat="false" ht="25.5" hidden="false" customHeight="true" outlineLevel="0" collapsed="false">
      <c r="A2" s="264" t="s">
        <v>1059</v>
      </c>
      <c r="B2" s="264"/>
      <c r="C2" s="264"/>
      <c r="D2" s="264"/>
      <c r="E2" s="264"/>
      <c r="F2" s="264"/>
    </row>
    <row r="3" customFormat="false" ht="15.75" hidden="false" customHeight="false" outlineLevel="0" collapsed="false">
      <c r="A3" s="265"/>
      <c r="B3" s="266"/>
      <c r="C3" s="266"/>
      <c r="D3" s="266"/>
      <c r="E3" s="266"/>
      <c r="F3" s="267" t="s">
        <v>5</v>
      </c>
    </row>
    <row r="4" customFormat="false" ht="15.75" hidden="false" customHeight="true" outlineLevel="0" collapsed="false">
      <c r="A4" s="268" t="s">
        <v>214</v>
      </c>
      <c r="B4" s="268"/>
      <c r="C4" s="268"/>
      <c r="D4" s="269" t="s">
        <v>215</v>
      </c>
      <c r="E4" s="269"/>
      <c r="F4" s="269"/>
    </row>
    <row r="5" customFormat="false" ht="26.25" hidden="false" customHeight="false" outlineLevel="0" collapsed="false">
      <c r="A5" s="268" t="s">
        <v>216</v>
      </c>
      <c r="B5" s="270" t="s">
        <v>217</v>
      </c>
      <c r="C5" s="270" t="s">
        <v>218</v>
      </c>
      <c r="D5" s="268" t="s">
        <v>216</v>
      </c>
      <c r="E5" s="270" t="s">
        <v>217</v>
      </c>
      <c r="F5" s="270" t="s">
        <v>218</v>
      </c>
    </row>
    <row r="6" customFormat="false" ht="30" hidden="false" customHeight="true" outlineLevel="0" collapsed="false">
      <c r="A6" s="271" t="s">
        <v>219</v>
      </c>
      <c r="B6" s="272" t="n">
        <v>24000</v>
      </c>
      <c r="C6" s="273" t="n">
        <v>29027</v>
      </c>
      <c r="D6" s="274" t="s">
        <v>220</v>
      </c>
      <c r="E6" s="272" t="n">
        <v>340966</v>
      </c>
      <c r="F6" s="275" t="n">
        <v>368389</v>
      </c>
    </row>
    <row r="7" customFormat="false" ht="24" hidden="false" customHeight="true" outlineLevel="0" collapsed="false">
      <c r="A7" s="276" t="s">
        <v>221</v>
      </c>
      <c r="B7" s="277"/>
      <c r="C7" s="278"/>
      <c r="D7" s="279" t="s">
        <v>222</v>
      </c>
      <c r="E7" s="277" t="n">
        <v>93731</v>
      </c>
      <c r="F7" s="280" t="n">
        <v>98419</v>
      </c>
    </row>
    <row r="8" customFormat="false" ht="33" hidden="false" customHeight="true" outlineLevel="0" collapsed="false">
      <c r="A8" s="276" t="s">
        <v>223</v>
      </c>
      <c r="B8" s="277"/>
      <c r="C8" s="278"/>
      <c r="D8" s="279" t="s">
        <v>224</v>
      </c>
      <c r="E8" s="277" t="n">
        <v>125052</v>
      </c>
      <c r="F8" s="280" t="n">
        <v>135839</v>
      </c>
    </row>
    <row r="9" customFormat="false" ht="21.75" hidden="false" customHeight="true" outlineLevel="0" collapsed="false">
      <c r="A9" s="276" t="s">
        <v>225</v>
      </c>
      <c r="B9" s="277"/>
      <c r="C9" s="278" t="n">
        <v>17000</v>
      </c>
      <c r="D9" s="279" t="s">
        <v>226</v>
      </c>
      <c r="E9" s="277"/>
      <c r="F9" s="280" t="n">
        <v>3128</v>
      </c>
    </row>
    <row r="10" customFormat="false" ht="32.25" hidden="false" customHeight="true" outlineLevel="0" collapsed="false">
      <c r="A10" s="276" t="s">
        <v>227</v>
      </c>
      <c r="B10" s="277"/>
      <c r="C10" s="281" t="n">
        <v>0</v>
      </c>
      <c r="D10" s="282" t="s">
        <v>228</v>
      </c>
      <c r="E10" s="277"/>
      <c r="F10" s="280"/>
    </row>
    <row r="11" customFormat="false" ht="27" hidden="false" customHeight="true" outlineLevel="0" collapsed="false">
      <c r="A11" s="276" t="s">
        <v>229</v>
      </c>
      <c r="B11" s="277"/>
      <c r="C11" s="281" t="n">
        <v>0</v>
      </c>
      <c r="D11" s="279" t="s">
        <v>230</v>
      </c>
      <c r="E11" s="277"/>
      <c r="F11" s="280"/>
    </row>
    <row r="12" customFormat="false" ht="26.25" hidden="false" customHeight="true" outlineLevel="0" collapsed="false">
      <c r="A12" s="283" t="s">
        <v>231</v>
      </c>
      <c r="B12" s="277"/>
      <c r="C12" s="278"/>
      <c r="D12" s="279" t="s">
        <v>232</v>
      </c>
      <c r="E12" s="277"/>
      <c r="F12" s="280"/>
    </row>
    <row r="13" customFormat="false" ht="26.25" hidden="false" customHeight="true" outlineLevel="0" collapsed="false">
      <c r="A13" s="283" t="s">
        <v>233</v>
      </c>
      <c r="B13" s="277"/>
      <c r="C13" s="281"/>
      <c r="D13" s="279" t="s">
        <v>234</v>
      </c>
      <c r="E13" s="277"/>
      <c r="F13" s="280" t="n">
        <v>3399</v>
      </c>
    </row>
    <row r="14" customFormat="false" ht="36" hidden="false" customHeight="true" outlineLevel="0" collapsed="false">
      <c r="A14" s="283" t="s">
        <v>235</v>
      </c>
      <c r="B14" s="277"/>
      <c r="C14" s="281" t="n">
        <v>0</v>
      </c>
      <c r="D14" s="279" t="s">
        <v>236</v>
      </c>
      <c r="E14" s="277"/>
      <c r="F14" s="284"/>
    </row>
    <row r="15" customFormat="false" ht="24.75" hidden="false" customHeight="true" outlineLevel="0" collapsed="false">
      <c r="A15" s="283" t="s">
        <v>237</v>
      </c>
      <c r="B15" s="277"/>
      <c r="C15" s="281"/>
      <c r="D15" s="279" t="s">
        <v>238</v>
      </c>
      <c r="E15" s="277"/>
      <c r="F15" s="284" t="n">
        <v>0</v>
      </c>
    </row>
    <row r="16" customFormat="false" ht="21.75" hidden="false" customHeight="true" outlineLevel="0" collapsed="false">
      <c r="A16" s="283" t="s">
        <v>186</v>
      </c>
      <c r="B16" s="277" t="n">
        <v>539749</v>
      </c>
      <c r="C16" s="278" t="n">
        <v>570147</v>
      </c>
      <c r="D16" s="283" t="s">
        <v>239</v>
      </c>
      <c r="E16" s="277"/>
      <c r="F16" s="280"/>
    </row>
    <row r="17" customFormat="false" ht="29.25" hidden="false" customHeight="true" outlineLevel="0" collapsed="false">
      <c r="A17" s="283"/>
      <c r="B17" s="277"/>
      <c r="C17" s="278"/>
      <c r="D17" s="283" t="s">
        <v>240</v>
      </c>
      <c r="E17" s="277"/>
      <c r="F17" s="280"/>
    </row>
    <row r="18" customFormat="false" ht="22.5" hidden="false" customHeight="true" outlineLevel="0" collapsed="false">
      <c r="A18" s="285"/>
      <c r="B18" s="286"/>
      <c r="C18" s="287"/>
      <c r="D18" s="285" t="s">
        <v>186</v>
      </c>
      <c r="E18" s="286"/>
      <c r="F18" s="288"/>
    </row>
    <row r="19" customFormat="false" ht="21.75" hidden="false" customHeight="true" outlineLevel="0" collapsed="false">
      <c r="A19" s="289" t="s">
        <v>241</v>
      </c>
      <c r="B19" s="290" t="n">
        <f aca="false">SUM(B6:B17)</f>
        <v>563749</v>
      </c>
      <c r="C19" s="291" t="n">
        <f aca="false">SUM(C6:C18)</f>
        <v>616174</v>
      </c>
      <c r="D19" s="289" t="s">
        <v>241</v>
      </c>
      <c r="E19" s="290" t="n">
        <f aca="false">SUM(E6:E18)</f>
        <v>559749</v>
      </c>
      <c r="F19" s="292" t="n">
        <f aca="false">SUM(F6:F18)</f>
        <v>609174</v>
      </c>
    </row>
    <row r="20" customFormat="false" ht="15.75" hidden="false" customHeight="false" outlineLevel="0" collapsed="false">
      <c r="A20" s="293" t="s">
        <v>242</v>
      </c>
      <c r="B20" s="294" t="n">
        <f aca="false">SUM(E19-B19)</f>
        <v>-4000</v>
      </c>
      <c r="C20" s="295" t="n">
        <f aca="false">SUM(F19-C19)</f>
        <v>-7000</v>
      </c>
      <c r="D20" s="293" t="s">
        <v>243</v>
      </c>
      <c r="E20" s="294"/>
      <c r="F20" s="296"/>
    </row>
    <row r="21" customFormat="false" ht="15" hidden="false" customHeight="false" outlineLevel="0" collapsed="false">
      <c r="A21" s="262"/>
      <c r="B21" s="262"/>
      <c r="C21" s="262"/>
      <c r="D21" s="262"/>
      <c r="E21" s="262"/>
      <c r="F21" s="262"/>
    </row>
    <row r="22" customFormat="false" ht="15" hidden="false" customHeight="true" outlineLevel="0" collapsed="false">
      <c r="A22" s="262"/>
      <c r="B22" s="262"/>
      <c r="C22" s="262"/>
      <c r="D22" s="262"/>
      <c r="E22" s="297"/>
      <c r="F22" s="297"/>
    </row>
    <row r="23" customFormat="false" ht="25.5" hidden="false" customHeight="true" outlineLevel="0" collapsed="false">
      <c r="A23" s="264" t="s">
        <v>1060</v>
      </c>
      <c r="B23" s="264"/>
      <c r="C23" s="264"/>
      <c r="D23" s="264"/>
      <c r="E23" s="264"/>
      <c r="F23" s="264"/>
    </row>
    <row r="24" customFormat="false" ht="15.75" hidden="false" customHeight="false" outlineLevel="0" collapsed="false">
      <c r="A24" s="265"/>
      <c r="B24" s="266"/>
      <c r="C24" s="266"/>
      <c r="D24" s="266"/>
      <c r="E24" s="266"/>
      <c r="F24" s="267" t="s">
        <v>5</v>
      </c>
    </row>
    <row r="25" customFormat="false" ht="15.75" hidden="false" customHeight="true" outlineLevel="0" collapsed="false">
      <c r="A25" s="268" t="s">
        <v>214</v>
      </c>
      <c r="B25" s="268"/>
      <c r="C25" s="268"/>
      <c r="D25" s="269" t="s">
        <v>215</v>
      </c>
      <c r="E25" s="269"/>
      <c r="F25" s="269"/>
    </row>
    <row r="26" customFormat="false" ht="26.25" hidden="false" customHeight="false" outlineLevel="0" collapsed="false">
      <c r="A26" s="268" t="s">
        <v>216</v>
      </c>
      <c r="B26" s="270" t="s">
        <v>217</v>
      </c>
      <c r="C26" s="270" t="s">
        <v>218</v>
      </c>
      <c r="D26" s="268" t="s">
        <v>216</v>
      </c>
      <c r="E26" s="270" t="s">
        <v>217</v>
      </c>
      <c r="F26" s="270" t="s">
        <v>218</v>
      </c>
    </row>
    <row r="27" customFormat="false" ht="26.25" hidden="false" customHeight="true" outlineLevel="0" collapsed="false">
      <c r="A27" s="298" t="s">
        <v>246</v>
      </c>
      <c r="B27" s="272"/>
      <c r="C27" s="272"/>
      <c r="D27" s="271" t="s">
        <v>247</v>
      </c>
      <c r="E27" s="272" t="n">
        <v>1000</v>
      </c>
      <c r="F27" s="275" t="n">
        <v>2500</v>
      </c>
    </row>
    <row r="28" customFormat="false" ht="30" hidden="false" customHeight="true" outlineLevel="0" collapsed="false">
      <c r="A28" s="276" t="s">
        <v>248</v>
      </c>
      <c r="B28" s="277"/>
      <c r="C28" s="277"/>
      <c r="D28" s="276" t="s">
        <v>249</v>
      </c>
      <c r="E28" s="277" t="n">
        <v>3000</v>
      </c>
      <c r="F28" s="280" t="n">
        <v>4500</v>
      </c>
    </row>
    <row r="29" customFormat="false" ht="24.75" hidden="false" customHeight="true" outlineLevel="0" collapsed="false">
      <c r="A29" s="276" t="s">
        <v>250</v>
      </c>
      <c r="B29" s="277"/>
      <c r="C29" s="277"/>
      <c r="D29" s="276" t="s">
        <v>251</v>
      </c>
      <c r="E29" s="277"/>
      <c r="F29" s="280"/>
    </row>
    <row r="30" customFormat="false" ht="29.25" hidden="false" customHeight="true" outlineLevel="0" collapsed="false">
      <c r="A30" s="276" t="s">
        <v>252</v>
      </c>
      <c r="B30" s="277"/>
      <c r="C30" s="277"/>
      <c r="D30" s="276" t="s">
        <v>253</v>
      </c>
      <c r="E30" s="277"/>
      <c r="F30" s="280"/>
    </row>
    <row r="31" customFormat="false" ht="29.25" hidden="false" customHeight="true" outlineLevel="0" collapsed="false">
      <c r="A31" s="276" t="s">
        <v>254</v>
      </c>
      <c r="B31" s="277"/>
      <c r="C31" s="277"/>
      <c r="D31" s="276" t="s">
        <v>255</v>
      </c>
      <c r="E31" s="277"/>
      <c r="F31" s="280"/>
    </row>
    <row r="32" customFormat="false" ht="32.25" hidden="false" customHeight="true" outlineLevel="0" collapsed="false">
      <c r="A32" s="276" t="s">
        <v>256</v>
      </c>
      <c r="B32" s="277"/>
      <c r="C32" s="277"/>
      <c r="D32" s="276" t="s">
        <v>257</v>
      </c>
      <c r="E32" s="277"/>
      <c r="F32" s="280"/>
    </row>
    <row r="33" customFormat="false" ht="37.5" hidden="false" customHeight="true" outlineLevel="0" collapsed="false">
      <c r="A33" s="276" t="s">
        <v>258</v>
      </c>
      <c r="B33" s="277"/>
      <c r="C33" s="277"/>
      <c r="D33" s="276" t="s">
        <v>259</v>
      </c>
      <c r="E33" s="277"/>
      <c r="F33" s="280"/>
    </row>
    <row r="34" customFormat="false" ht="33.75" hidden="false" customHeight="true" outlineLevel="0" collapsed="false">
      <c r="A34" s="276" t="s">
        <v>260</v>
      </c>
      <c r="B34" s="277"/>
      <c r="C34" s="277"/>
      <c r="D34" s="283" t="s">
        <v>261</v>
      </c>
      <c r="E34" s="277"/>
      <c r="F34" s="280"/>
    </row>
    <row r="35" customFormat="false" ht="27" hidden="false" customHeight="true" outlineLevel="0" collapsed="false">
      <c r="A35" s="276" t="s">
        <v>233</v>
      </c>
      <c r="B35" s="277"/>
      <c r="C35" s="277"/>
      <c r="D35" s="276" t="s">
        <v>262</v>
      </c>
      <c r="E35" s="277"/>
      <c r="F35" s="280"/>
    </row>
    <row r="36" customFormat="false" ht="32.25" hidden="false" customHeight="true" outlineLevel="0" collapsed="false">
      <c r="A36" s="276" t="s">
        <v>263</v>
      </c>
      <c r="B36" s="277"/>
      <c r="C36" s="299" t="n">
        <v>0</v>
      </c>
      <c r="D36" s="276"/>
      <c r="E36" s="277"/>
      <c r="F36" s="280"/>
    </row>
    <row r="37" customFormat="false" ht="24" hidden="false" customHeight="true" outlineLevel="0" collapsed="false">
      <c r="A37" s="276" t="s">
        <v>264</v>
      </c>
      <c r="B37" s="277"/>
      <c r="C37" s="277"/>
      <c r="D37" s="283"/>
      <c r="E37" s="277"/>
      <c r="F37" s="280"/>
    </row>
    <row r="38" customFormat="false" ht="15.75" hidden="false" customHeight="false" outlineLevel="0" collapsed="false">
      <c r="A38" s="289" t="s">
        <v>241</v>
      </c>
      <c r="B38" s="290" t="n">
        <f aca="false">SUM(B27:B37)</f>
        <v>0</v>
      </c>
      <c r="C38" s="290" t="n">
        <f aca="false">SUM(C27:C37)</f>
        <v>0</v>
      </c>
      <c r="D38" s="289" t="s">
        <v>241</v>
      </c>
      <c r="E38" s="290" t="n">
        <f aca="false">SUM(E27:E37)</f>
        <v>4000</v>
      </c>
      <c r="F38" s="292" t="n">
        <f aca="false">SUM(F27:F37)</f>
        <v>7000</v>
      </c>
    </row>
    <row r="39" customFormat="false" ht="15.75" hidden="false" customHeight="false" outlineLevel="0" collapsed="false">
      <c r="A39" s="293" t="s">
        <v>242</v>
      </c>
      <c r="B39" s="294"/>
      <c r="C39" s="294"/>
      <c r="D39" s="293" t="s">
        <v>243</v>
      </c>
      <c r="E39" s="294" t="n">
        <f aca="false">SUM(B38-E38)</f>
        <v>-4000</v>
      </c>
      <c r="F39" s="300" t="n">
        <f aca="false">SUM(C38-F38)</f>
        <v>-7000</v>
      </c>
    </row>
  </sheetData>
  <mergeCells count="8">
    <mergeCell ref="B1:F1"/>
    <mergeCell ref="A2:F2"/>
    <mergeCell ref="A4:C4"/>
    <mergeCell ref="D4:F4"/>
    <mergeCell ref="E22:F22"/>
    <mergeCell ref="A23:F23"/>
    <mergeCell ref="A25:C25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262"/>
      <c r="B1" s="263" t="s">
        <v>1061</v>
      </c>
      <c r="C1" s="263"/>
      <c r="D1" s="263"/>
      <c r="E1" s="263"/>
      <c r="F1" s="263"/>
    </row>
    <row r="2" customFormat="false" ht="25.5" hidden="false" customHeight="true" outlineLevel="0" collapsed="false">
      <c r="A2" s="264" t="s">
        <v>1059</v>
      </c>
      <c r="B2" s="264"/>
      <c r="C2" s="264"/>
      <c r="D2" s="264"/>
      <c r="E2" s="264"/>
      <c r="F2" s="264"/>
    </row>
    <row r="3" customFormat="false" ht="15.75" hidden="false" customHeight="false" outlineLevel="0" collapsed="false">
      <c r="A3" s="265"/>
      <c r="B3" s="266"/>
      <c r="C3" s="266"/>
      <c r="D3" s="266"/>
      <c r="E3" s="266"/>
      <c r="F3" s="267" t="s">
        <v>5</v>
      </c>
    </row>
    <row r="4" customFormat="false" ht="15.75" hidden="false" customHeight="true" outlineLevel="0" collapsed="false">
      <c r="A4" s="268" t="s">
        <v>214</v>
      </c>
      <c r="B4" s="268"/>
      <c r="C4" s="268"/>
      <c r="D4" s="269" t="s">
        <v>215</v>
      </c>
      <c r="E4" s="269"/>
      <c r="F4" s="269"/>
    </row>
    <row r="5" customFormat="false" ht="26.25" hidden="false" customHeight="false" outlineLevel="0" collapsed="false">
      <c r="A5" s="268" t="s">
        <v>216</v>
      </c>
      <c r="B5" s="270" t="s">
        <v>217</v>
      </c>
      <c r="C5" s="270" t="s">
        <v>218</v>
      </c>
      <c r="D5" s="268" t="s">
        <v>216</v>
      </c>
      <c r="E5" s="270" t="s">
        <v>217</v>
      </c>
      <c r="F5" s="270" t="s">
        <v>218</v>
      </c>
    </row>
    <row r="6" customFormat="false" ht="30" hidden="false" customHeight="true" outlineLevel="0" collapsed="false">
      <c r="A6" s="271" t="s">
        <v>219</v>
      </c>
      <c r="B6" s="272" t="n">
        <v>24000</v>
      </c>
      <c r="C6" s="273" t="n">
        <v>24000</v>
      </c>
      <c r="D6" s="274" t="s">
        <v>220</v>
      </c>
      <c r="E6" s="272" t="n">
        <v>340966</v>
      </c>
      <c r="F6" s="275" t="n">
        <v>347348</v>
      </c>
    </row>
    <row r="7" customFormat="false" ht="24" hidden="false" customHeight="true" outlineLevel="0" collapsed="false">
      <c r="A7" s="276" t="s">
        <v>221</v>
      </c>
      <c r="B7" s="277"/>
      <c r="C7" s="278"/>
      <c r="D7" s="279" t="s">
        <v>222</v>
      </c>
      <c r="E7" s="277" t="n">
        <v>93731</v>
      </c>
      <c r="F7" s="280" t="n">
        <v>95455</v>
      </c>
    </row>
    <row r="8" customFormat="false" ht="33" hidden="false" customHeight="true" outlineLevel="0" collapsed="false">
      <c r="A8" s="276" t="s">
        <v>223</v>
      </c>
      <c r="B8" s="277"/>
      <c r="C8" s="278"/>
      <c r="D8" s="279" t="s">
        <v>224</v>
      </c>
      <c r="E8" s="277" t="n">
        <v>121924</v>
      </c>
      <c r="F8" s="280" t="n">
        <v>130316</v>
      </c>
    </row>
    <row r="9" customFormat="false" ht="21.75" hidden="false" customHeight="true" outlineLevel="0" collapsed="false">
      <c r="A9" s="276" t="s">
        <v>225</v>
      </c>
      <c r="B9" s="277"/>
      <c r="C9" s="278"/>
      <c r="D9" s="279" t="s">
        <v>226</v>
      </c>
      <c r="E9" s="277" t="n">
        <v>3128</v>
      </c>
      <c r="F9" s="280" t="n">
        <v>3128</v>
      </c>
    </row>
    <row r="10" customFormat="false" ht="32.25" hidden="false" customHeight="true" outlineLevel="0" collapsed="false">
      <c r="A10" s="276" t="s">
        <v>227</v>
      </c>
      <c r="B10" s="277"/>
      <c r="C10" s="281" t="n">
        <v>0</v>
      </c>
      <c r="D10" s="282" t="s">
        <v>228</v>
      </c>
      <c r="E10" s="277"/>
      <c r="F10" s="280"/>
    </row>
    <row r="11" customFormat="false" ht="27" hidden="false" customHeight="true" outlineLevel="0" collapsed="false">
      <c r="A11" s="276" t="s">
        <v>229</v>
      </c>
      <c r="B11" s="277"/>
      <c r="C11" s="281" t="n">
        <v>0</v>
      </c>
      <c r="D11" s="279" t="s">
        <v>230</v>
      </c>
      <c r="E11" s="277"/>
      <c r="F11" s="280"/>
    </row>
    <row r="12" customFormat="false" ht="26.25" hidden="false" customHeight="true" outlineLevel="0" collapsed="false">
      <c r="A12" s="283" t="s">
        <v>231</v>
      </c>
      <c r="B12" s="277"/>
      <c r="C12" s="278"/>
      <c r="D12" s="279" t="s">
        <v>232</v>
      </c>
      <c r="E12" s="277"/>
      <c r="F12" s="280"/>
    </row>
    <row r="13" customFormat="false" ht="26.25" hidden="false" customHeight="true" outlineLevel="0" collapsed="false">
      <c r="A13" s="283"/>
      <c r="B13" s="277"/>
      <c r="C13" s="281"/>
      <c r="D13" s="279" t="s">
        <v>234</v>
      </c>
      <c r="E13" s="277"/>
      <c r="F13" s="280"/>
    </row>
    <row r="14" customFormat="false" ht="36" hidden="false" customHeight="true" outlineLevel="0" collapsed="false">
      <c r="A14" s="283"/>
      <c r="B14" s="277"/>
      <c r="C14" s="281"/>
      <c r="D14" s="279" t="s">
        <v>236</v>
      </c>
      <c r="E14" s="277"/>
      <c r="F14" s="284"/>
    </row>
    <row r="15" customFormat="false" ht="24.75" hidden="false" customHeight="true" outlineLevel="0" collapsed="false">
      <c r="A15" s="283"/>
      <c r="B15" s="277"/>
      <c r="C15" s="281"/>
      <c r="D15" s="279" t="s">
        <v>238</v>
      </c>
      <c r="E15" s="277"/>
      <c r="F15" s="284" t="n">
        <v>0</v>
      </c>
    </row>
    <row r="16" customFormat="false" ht="21.75" hidden="false" customHeight="true" outlineLevel="0" collapsed="false">
      <c r="A16" s="283"/>
      <c r="B16" s="277"/>
      <c r="C16" s="278"/>
      <c r="D16" s="283" t="s">
        <v>239</v>
      </c>
      <c r="E16" s="277"/>
      <c r="F16" s="280"/>
    </row>
    <row r="17" customFormat="false" ht="29.25" hidden="false" customHeight="true" outlineLevel="0" collapsed="false">
      <c r="A17" s="283"/>
      <c r="B17" s="277"/>
      <c r="C17" s="278"/>
      <c r="D17" s="283"/>
      <c r="E17" s="277"/>
      <c r="F17" s="280"/>
    </row>
    <row r="18" customFormat="false" ht="22.5" hidden="false" customHeight="true" outlineLevel="0" collapsed="false">
      <c r="A18" s="285"/>
      <c r="B18" s="286"/>
      <c r="C18" s="287"/>
      <c r="D18" s="285"/>
      <c r="E18" s="286"/>
      <c r="F18" s="288"/>
    </row>
    <row r="19" customFormat="false" ht="21.75" hidden="false" customHeight="true" outlineLevel="0" collapsed="false">
      <c r="A19" s="289" t="s">
        <v>241</v>
      </c>
      <c r="B19" s="290" t="n">
        <f aca="false">SUM(B6:B17)</f>
        <v>24000</v>
      </c>
      <c r="C19" s="291" t="n">
        <f aca="false">SUM(C6:C17)</f>
        <v>24000</v>
      </c>
      <c r="D19" s="289" t="s">
        <v>241</v>
      </c>
      <c r="E19" s="290" t="n">
        <f aca="false">SUM(E6:E18)</f>
        <v>559749</v>
      </c>
      <c r="F19" s="292" t="n">
        <f aca="false">SUM(F6:F18)</f>
        <v>576247</v>
      </c>
    </row>
    <row r="20" customFormat="false" ht="15.75" hidden="false" customHeight="false" outlineLevel="0" collapsed="false">
      <c r="A20" s="293" t="s">
        <v>242</v>
      </c>
      <c r="B20" s="294" t="n">
        <f aca="false">SUM(E19-B19)</f>
        <v>535749</v>
      </c>
      <c r="C20" s="295" t="n">
        <f aca="false">SUM(F19-C19)</f>
        <v>552247</v>
      </c>
      <c r="D20" s="293" t="s">
        <v>243</v>
      </c>
      <c r="E20" s="294"/>
      <c r="F20" s="296"/>
    </row>
    <row r="21" customFormat="false" ht="15" hidden="false" customHeight="false" outlineLevel="0" collapsed="false">
      <c r="A21" s="262"/>
      <c r="B21" s="262"/>
      <c r="C21" s="262"/>
      <c r="D21" s="262"/>
      <c r="E21" s="262"/>
      <c r="F21" s="262"/>
    </row>
    <row r="22" customFormat="false" ht="15" hidden="false" customHeight="true" outlineLevel="0" collapsed="false">
      <c r="A22" s="262"/>
      <c r="B22" s="262"/>
      <c r="C22" s="262"/>
      <c r="D22" s="262"/>
      <c r="E22" s="297"/>
      <c r="F22" s="297"/>
    </row>
    <row r="23" customFormat="false" ht="25.5" hidden="false" customHeight="true" outlineLevel="0" collapsed="false">
      <c r="A23" s="264" t="s">
        <v>1060</v>
      </c>
      <c r="B23" s="264"/>
      <c r="C23" s="264"/>
      <c r="D23" s="264"/>
      <c r="E23" s="264"/>
      <c r="F23" s="264"/>
    </row>
    <row r="24" customFormat="false" ht="15.75" hidden="false" customHeight="false" outlineLevel="0" collapsed="false">
      <c r="A24" s="265"/>
      <c r="B24" s="266"/>
      <c r="C24" s="266"/>
      <c r="D24" s="266"/>
      <c r="E24" s="266"/>
      <c r="F24" s="267" t="s">
        <v>5</v>
      </c>
    </row>
    <row r="25" customFormat="false" ht="15.75" hidden="false" customHeight="true" outlineLevel="0" collapsed="false">
      <c r="A25" s="268" t="s">
        <v>214</v>
      </c>
      <c r="B25" s="268"/>
      <c r="C25" s="268"/>
      <c r="D25" s="269" t="s">
        <v>215</v>
      </c>
      <c r="E25" s="269"/>
      <c r="F25" s="269"/>
    </row>
    <row r="26" customFormat="false" ht="26.25" hidden="false" customHeight="false" outlineLevel="0" collapsed="false">
      <c r="A26" s="268" t="s">
        <v>216</v>
      </c>
      <c r="B26" s="270" t="s">
        <v>217</v>
      </c>
      <c r="C26" s="270" t="s">
        <v>218</v>
      </c>
      <c r="D26" s="268" t="s">
        <v>216</v>
      </c>
      <c r="E26" s="270" t="s">
        <v>217</v>
      </c>
      <c r="F26" s="270" t="s">
        <v>218</v>
      </c>
    </row>
    <row r="27" customFormat="false" ht="26.25" hidden="false" customHeight="true" outlineLevel="0" collapsed="false">
      <c r="A27" s="298" t="s">
        <v>246</v>
      </c>
      <c r="B27" s="272"/>
      <c r="C27" s="272"/>
      <c r="D27" s="271" t="s">
        <v>247</v>
      </c>
      <c r="E27" s="272" t="n">
        <v>1000</v>
      </c>
      <c r="F27" s="275" t="n">
        <v>1000</v>
      </c>
    </row>
    <row r="28" customFormat="false" ht="30" hidden="false" customHeight="true" outlineLevel="0" collapsed="false">
      <c r="A28" s="276" t="s">
        <v>248</v>
      </c>
      <c r="B28" s="277"/>
      <c r="C28" s="277"/>
      <c r="D28" s="276" t="s">
        <v>249</v>
      </c>
      <c r="E28" s="277" t="n">
        <v>3000</v>
      </c>
      <c r="F28" s="280" t="n">
        <v>3000</v>
      </c>
    </row>
    <row r="29" customFormat="false" ht="24.75" hidden="false" customHeight="true" outlineLevel="0" collapsed="false">
      <c r="A29" s="276" t="s">
        <v>233</v>
      </c>
      <c r="B29" s="277"/>
      <c r="C29" s="277"/>
      <c r="D29" s="276" t="s">
        <v>251</v>
      </c>
      <c r="E29" s="277"/>
      <c r="F29" s="280"/>
    </row>
    <row r="30" customFormat="false" ht="29.25" hidden="false" customHeight="true" outlineLevel="0" collapsed="false">
      <c r="A30" s="276" t="s">
        <v>252</v>
      </c>
      <c r="B30" s="277"/>
      <c r="C30" s="277"/>
      <c r="D30" s="276" t="s">
        <v>253</v>
      </c>
      <c r="E30" s="277"/>
      <c r="F30" s="280"/>
    </row>
    <row r="31" customFormat="false" ht="29.25" hidden="false" customHeight="true" outlineLevel="0" collapsed="false">
      <c r="A31" s="276" t="s">
        <v>254</v>
      </c>
      <c r="B31" s="277"/>
      <c r="C31" s="277"/>
      <c r="D31" s="276" t="s">
        <v>255</v>
      </c>
      <c r="E31" s="277"/>
      <c r="F31" s="280"/>
    </row>
    <row r="32" customFormat="false" ht="32.25" hidden="false" customHeight="true" outlineLevel="0" collapsed="false">
      <c r="A32" s="276" t="s">
        <v>256</v>
      </c>
      <c r="B32" s="277"/>
      <c r="C32" s="277"/>
      <c r="D32" s="276" t="s">
        <v>257</v>
      </c>
      <c r="E32" s="277"/>
      <c r="F32" s="280"/>
    </row>
    <row r="33" customFormat="false" ht="37.5" hidden="false" customHeight="true" outlineLevel="0" collapsed="false">
      <c r="A33" s="276" t="s">
        <v>258</v>
      </c>
      <c r="B33" s="277"/>
      <c r="C33" s="277"/>
      <c r="D33" s="276" t="s">
        <v>259</v>
      </c>
      <c r="E33" s="277"/>
      <c r="F33" s="280"/>
    </row>
    <row r="34" customFormat="false" ht="33.75" hidden="false" customHeight="true" outlineLevel="0" collapsed="false">
      <c r="A34" s="276" t="s">
        <v>260</v>
      </c>
      <c r="B34" s="277"/>
      <c r="C34" s="277"/>
      <c r="D34" s="283" t="s">
        <v>261</v>
      </c>
      <c r="E34" s="277"/>
      <c r="F34" s="280"/>
    </row>
    <row r="35" customFormat="false" ht="27" hidden="false" customHeight="true" outlineLevel="0" collapsed="false">
      <c r="A35" s="276" t="s">
        <v>233</v>
      </c>
      <c r="B35" s="277"/>
      <c r="C35" s="277"/>
      <c r="D35" s="276"/>
      <c r="E35" s="277"/>
      <c r="F35" s="280"/>
    </row>
    <row r="36" customFormat="false" ht="32.25" hidden="false" customHeight="true" outlineLevel="0" collapsed="false">
      <c r="A36" s="276"/>
      <c r="B36" s="277"/>
      <c r="C36" s="299"/>
      <c r="D36" s="276"/>
      <c r="E36" s="277"/>
      <c r="F36" s="280"/>
    </row>
    <row r="37" customFormat="false" ht="24" hidden="false" customHeight="true" outlineLevel="0" collapsed="false">
      <c r="A37" s="276"/>
      <c r="B37" s="277"/>
      <c r="C37" s="277"/>
      <c r="D37" s="283"/>
      <c r="E37" s="277"/>
      <c r="F37" s="280"/>
    </row>
    <row r="38" customFormat="false" ht="15.75" hidden="false" customHeight="false" outlineLevel="0" collapsed="false">
      <c r="A38" s="289" t="s">
        <v>241</v>
      </c>
      <c r="B38" s="290" t="n">
        <f aca="false">SUM(B27:B37)</f>
        <v>0</v>
      </c>
      <c r="C38" s="290" t="n">
        <f aca="false">SUM(C27:C37)</f>
        <v>0</v>
      </c>
      <c r="D38" s="289" t="s">
        <v>241</v>
      </c>
      <c r="E38" s="290" t="n">
        <f aca="false">SUM(E27:E37)</f>
        <v>4000</v>
      </c>
      <c r="F38" s="292" t="n">
        <f aca="false">SUM(F27:F37)</f>
        <v>4000</v>
      </c>
    </row>
    <row r="39" customFormat="false" ht="15.75" hidden="false" customHeight="false" outlineLevel="0" collapsed="false">
      <c r="A39" s="293" t="s">
        <v>242</v>
      </c>
      <c r="B39" s="294"/>
      <c r="C39" s="294"/>
      <c r="D39" s="293" t="s">
        <v>243</v>
      </c>
      <c r="E39" s="294" t="n">
        <f aca="false">SUM(B38-E38)</f>
        <v>-4000</v>
      </c>
      <c r="F39" s="300" t="n">
        <f aca="false">SUM(C38-F38)</f>
        <v>-4000</v>
      </c>
    </row>
    <row r="42" customFormat="false" ht="25.5" hidden="false" customHeight="true" outlineLevel="0" collapsed="false">
      <c r="A42" s="264" t="s">
        <v>270</v>
      </c>
      <c r="B42" s="264"/>
      <c r="C42" s="264"/>
      <c r="D42" s="264"/>
      <c r="E42" s="264"/>
      <c r="F42" s="264"/>
    </row>
    <row r="43" customFormat="false" ht="15.75" hidden="false" customHeight="false" outlineLevel="0" collapsed="false">
      <c r="A43" s="265"/>
      <c r="B43" s="266"/>
      <c r="C43" s="266"/>
      <c r="D43" s="266"/>
      <c r="E43" s="266"/>
      <c r="F43" s="267" t="s">
        <v>5</v>
      </c>
    </row>
    <row r="44" customFormat="false" ht="15.75" hidden="false" customHeight="true" outlineLevel="0" collapsed="false">
      <c r="A44" s="268" t="s">
        <v>214</v>
      </c>
      <c r="B44" s="268"/>
      <c r="C44" s="268"/>
      <c r="D44" s="269" t="s">
        <v>215</v>
      </c>
      <c r="E44" s="269"/>
      <c r="F44" s="269"/>
    </row>
    <row r="45" customFormat="false" ht="26.25" hidden="false" customHeight="false" outlineLevel="0" collapsed="false">
      <c r="A45" s="268" t="s">
        <v>216</v>
      </c>
      <c r="B45" s="270" t="s">
        <v>217</v>
      </c>
      <c r="C45" s="270" t="s">
        <v>218</v>
      </c>
      <c r="D45" s="268" t="s">
        <v>216</v>
      </c>
      <c r="E45" s="270" t="s">
        <v>217</v>
      </c>
      <c r="F45" s="270" t="s">
        <v>218</v>
      </c>
    </row>
    <row r="46" customFormat="false" ht="21.75" hidden="false" customHeight="true" outlineLevel="0" collapsed="false">
      <c r="A46" s="298" t="s">
        <v>271</v>
      </c>
      <c r="B46" s="272"/>
      <c r="C46" s="272"/>
      <c r="D46" s="271" t="s">
        <v>272</v>
      </c>
      <c r="E46" s="272"/>
      <c r="F46" s="275"/>
    </row>
    <row r="47" customFormat="false" ht="21.75" hidden="false" customHeight="true" outlineLevel="0" collapsed="false">
      <c r="A47" s="276" t="s">
        <v>273</v>
      </c>
      <c r="B47" s="277"/>
      <c r="C47" s="277"/>
      <c r="D47" s="276" t="s">
        <v>274</v>
      </c>
      <c r="E47" s="277"/>
      <c r="F47" s="280"/>
    </row>
    <row r="48" customFormat="false" ht="20.25" hidden="false" customHeight="true" outlineLevel="0" collapsed="false">
      <c r="A48" s="276" t="s">
        <v>231</v>
      </c>
      <c r="B48" s="277"/>
      <c r="C48" s="277"/>
      <c r="D48" s="276"/>
      <c r="E48" s="277"/>
      <c r="F48" s="280"/>
    </row>
    <row r="49" customFormat="false" ht="17.25" hidden="false" customHeight="true" outlineLevel="0" collapsed="false">
      <c r="A49" s="276" t="s">
        <v>186</v>
      </c>
      <c r="B49" s="277" t="n">
        <v>539749</v>
      </c>
      <c r="C49" s="277" t="n">
        <v>556247</v>
      </c>
      <c r="D49" s="276"/>
      <c r="E49" s="277"/>
      <c r="F49" s="280"/>
    </row>
    <row r="50" customFormat="false" ht="15" hidden="false" customHeight="false" outlineLevel="0" collapsed="false">
      <c r="A50" s="276"/>
      <c r="B50" s="277"/>
      <c r="C50" s="277"/>
      <c r="D50" s="276"/>
      <c r="E50" s="277"/>
      <c r="F50" s="280"/>
    </row>
    <row r="51" customFormat="false" ht="17.25" hidden="false" customHeight="true" outlineLevel="0" collapsed="false">
      <c r="A51" s="276"/>
      <c r="B51" s="277"/>
      <c r="C51" s="277"/>
      <c r="D51" s="276"/>
      <c r="E51" s="277"/>
      <c r="F51" s="280"/>
    </row>
    <row r="52" customFormat="false" ht="15" hidden="false" customHeight="false" outlineLevel="0" collapsed="false">
      <c r="A52" s="276"/>
      <c r="B52" s="277"/>
      <c r="C52" s="277"/>
      <c r="D52" s="276"/>
      <c r="E52" s="277"/>
      <c r="F52" s="280"/>
    </row>
    <row r="53" customFormat="false" ht="15" hidden="false" customHeight="false" outlineLevel="0" collapsed="false">
      <c r="A53" s="276"/>
      <c r="B53" s="277"/>
      <c r="C53" s="277"/>
      <c r="D53" s="283"/>
      <c r="E53" s="277"/>
      <c r="F53" s="280"/>
    </row>
    <row r="54" customFormat="false" ht="15" hidden="false" customHeight="false" outlineLevel="0" collapsed="false">
      <c r="A54" s="276"/>
      <c r="B54" s="277"/>
      <c r="C54" s="277"/>
      <c r="D54" s="276"/>
      <c r="E54" s="277"/>
      <c r="F54" s="280"/>
    </row>
    <row r="55" customFormat="false" ht="14.25" hidden="false" customHeight="true" outlineLevel="0" collapsed="false">
      <c r="A55" s="276"/>
      <c r="B55" s="277"/>
      <c r="C55" s="299"/>
      <c r="D55" s="276"/>
      <c r="E55" s="277"/>
      <c r="F55" s="280"/>
    </row>
    <row r="56" customFormat="false" ht="15.75" hidden="false" customHeight="false" outlineLevel="0" collapsed="false">
      <c r="A56" s="276"/>
      <c r="B56" s="277"/>
      <c r="C56" s="277"/>
      <c r="D56" s="283"/>
      <c r="E56" s="277"/>
      <c r="F56" s="280"/>
    </row>
    <row r="57" customFormat="false" ht="15.75" hidden="false" customHeight="false" outlineLevel="0" collapsed="false">
      <c r="A57" s="289" t="s">
        <v>241</v>
      </c>
      <c r="B57" s="290" t="n">
        <f aca="false">SUM(B46:B56)</f>
        <v>539749</v>
      </c>
      <c r="C57" s="290" t="n">
        <f aca="false">SUM(C46:C56)</f>
        <v>556247</v>
      </c>
      <c r="D57" s="289" t="s">
        <v>241</v>
      </c>
      <c r="E57" s="290" t="n">
        <f aca="false">SUM(E46:E56)</f>
        <v>0</v>
      </c>
      <c r="F57" s="292" t="n">
        <f aca="false">SUM(F46:F56)</f>
        <v>0</v>
      </c>
    </row>
    <row r="58" customFormat="false" ht="15.75" hidden="false" customHeight="false" outlineLevel="0" collapsed="false">
      <c r="A58" s="293" t="s">
        <v>242</v>
      </c>
      <c r="B58" s="294"/>
      <c r="C58" s="294"/>
      <c r="D58" s="293" t="s">
        <v>243</v>
      </c>
      <c r="E58" s="294" t="n">
        <f aca="false">SUM(B57-E57)</f>
        <v>539749</v>
      </c>
      <c r="F58" s="300" t="n">
        <f aca="false">SUM(C57-F57)</f>
        <v>556247</v>
      </c>
    </row>
  </sheetData>
  <mergeCells count="11">
    <mergeCell ref="B1:F1"/>
    <mergeCell ref="A2:F2"/>
    <mergeCell ref="A4:C4"/>
    <mergeCell ref="D4:F4"/>
    <mergeCell ref="E22:F22"/>
    <mergeCell ref="A23:F23"/>
    <mergeCell ref="A25:C25"/>
    <mergeCell ref="D25:F25"/>
    <mergeCell ref="A42:F42"/>
    <mergeCell ref="A44:C44"/>
    <mergeCell ref="D44:F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3" activeCellId="0" sqref="G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6" min="4" style="0" width="12.7"/>
    <col collapsed="false" customWidth="true" hidden="false" outlineLevel="0" max="7" min="7" style="0" width="15.13"/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1"/>
      <c r="B1" s="1"/>
      <c r="C1" s="1"/>
      <c r="D1" s="2" t="s">
        <v>1062</v>
      </c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6.5" hidden="false" customHeight="false" outlineLevel="0" collapsed="false">
      <c r="A6" s="6"/>
      <c r="B6" s="6"/>
      <c r="C6" s="6"/>
      <c r="D6" s="301" t="s">
        <v>5</v>
      </c>
      <c r="E6" s="301"/>
      <c r="F6" s="301"/>
      <c r="G6" s="301"/>
    </row>
    <row r="7" customFormat="false" ht="72" hidden="false" customHeight="false" outlineLevel="0" collapsed="false">
      <c r="A7" s="8" t="s">
        <v>6</v>
      </c>
      <c r="B7" s="247" t="s">
        <v>7</v>
      </c>
      <c r="C7" s="10" t="s">
        <v>8</v>
      </c>
      <c r="D7" s="10" t="s">
        <v>276</v>
      </c>
      <c r="E7" s="11" t="s">
        <v>277</v>
      </c>
      <c r="F7" s="11" t="s">
        <v>278</v>
      </c>
      <c r="G7" s="302" t="s">
        <v>279</v>
      </c>
    </row>
    <row r="8" customFormat="false" ht="15.75" hidden="false" customHeight="false" outlineLevel="0" collapsed="false">
      <c r="A8" s="14" t="n">
        <v>1</v>
      </c>
      <c r="B8" s="16" t="n">
        <v>2</v>
      </c>
      <c r="C8" s="16" t="n">
        <v>3</v>
      </c>
      <c r="D8" s="16" t="n">
        <v>4</v>
      </c>
      <c r="E8" s="15" t="n">
        <v>5</v>
      </c>
      <c r="F8" s="15" t="n">
        <v>6</v>
      </c>
      <c r="G8" s="303" t="n">
        <v>7</v>
      </c>
    </row>
    <row r="9" customFormat="false" ht="15" hidden="false" customHeight="false" outlineLevel="0" collapsed="false">
      <c r="A9" s="20" t="s">
        <v>15</v>
      </c>
      <c r="B9" s="191" t="s">
        <v>16</v>
      </c>
      <c r="C9" s="192" t="s">
        <v>17</v>
      </c>
      <c r="D9" s="23"/>
      <c r="E9" s="304"/>
      <c r="F9" s="304"/>
      <c r="G9" s="305"/>
    </row>
    <row r="10" customFormat="false" ht="15" hidden="false" customHeight="false" outlineLevel="0" collapsed="false">
      <c r="A10" s="27" t="s">
        <v>18</v>
      </c>
      <c r="B10" s="193"/>
      <c r="C10" s="194" t="s">
        <v>19</v>
      </c>
      <c r="D10" s="30"/>
      <c r="E10" s="306"/>
      <c r="F10" s="306"/>
      <c r="G10" s="307"/>
    </row>
    <row r="11" customFormat="false" ht="15" hidden="false" customHeight="false" outlineLevel="0" collapsed="false">
      <c r="A11" s="27" t="s">
        <v>20</v>
      </c>
      <c r="B11" s="193"/>
      <c r="C11" s="195" t="s">
        <v>21</v>
      </c>
      <c r="D11" s="35"/>
      <c r="E11" s="36"/>
      <c r="F11" s="36"/>
      <c r="G11" s="308"/>
    </row>
    <row r="12" customFormat="false" ht="15" hidden="false" customHeight="false" outlineLevel="0" collapsed="false">
      <c r="A12" s="27" t="s">
        <v>22</v>
      </c>
      <c r="B12" s="193"/>
      <c r="C12" s="195" t="s">
        <v>23</v>
      </c>
      <c r="D12" s="35" t="n">
        <v>23588</v>
      </c>
      <c r="E12" s="36" t="n">
        <v>25200</v>
      </c>
      <c r="F12" s="36" t="n">
        <v>19664</v>
      </c>
      <c r="G12" s="308" t="n">
        <v>24000</v>
      </c>
    </row>
    <row r="13" customFormat="false" ht="15" hidden="false" customHeight="false" outlineLevel="0" collapsed="false">
      <c r="A13" s="27" t="s">
        <v>24</v>
      </c>
      <c r="B13" s="193"/>
      <c r="C13" s="195" t="s">
        <v>25</v>
      </c>
      <c r="D13" s="35"/>
      <c r="E13" s="36"/>
      <c r="F13" s="36" t="n">
        <v>3776</v>
      </c>
      <c r="G13" s="308"/>
    </row>
    <row r="14" customFormat="false" ht="15" hidden="false" customHeight="false" outlineLevel="0" collapsed="false">
      <c r="A14" s="27"/>
      <c r="B14" s="197"/>
      <c r="C14" s="198" t="s">
        <v>26</v>
      </c>
      <c r="D14" s="39"/>
      <c r="E14" s="161"/>
      <c r="F14" s="161"/>
      <c r="G14" s="309"/>
    </row>
    <row r="15" customFormat="false" ht="26.25" hidden="false" customHeight="false" outlineLevel="0" collapsed="false">
      <c r="A15" s="27" t="s">
        <v>27</v>
      </c>
      <c r="B15" s="310"/>
      <c r="C15" s="311" t="s">
        <v>28</v>
      </c>
      <c r="D15" s="312"/>
      <c r="E15" s="313"/>
      <c r="F15" s="313"/>
      <c r="G15" s="314"/>
    </row>
    <row r="16" customFormat="false" ht="15.75" hidden="false" customHeight="false" outlineLevel="0" collapsed="false">
      <c r="A16" s="27" t="s">
        <v>29</v>
      </c>
      <c r="B16" s="251"/>
      <c r="C16" s="201" t="s">
        <v>30</v>
      </c>
      <c r="D16" s="46" t="n">
        <f aca="false">SUM(D11:D15)</f>
        <v>23588</v>
      </c>
      <c r="E16" s="163" t="n">
        <f aca="false">SUM(E11:E15)</f>
        <v>25200</v>
      </c>
      <c r="F16" s="163" t="n">
        <f aca="false">SUM(F11:F15)</f>
        <v>23440</v>
      </c>
      <c r="G16" s="48" t="n">
        <f aca="false">SUM(G11:G15)</f>
        <v>24000</v>
      </c>
      <c r="I16" s="202"/>
    </row>
    <row r="17" customFormat="false" ht="15" hidden="false" customHeight="false" outlineLevel="0" collapsed="false">
      <c r="A17" s="27" t="s">
        <v>31</v>
      </c>
      <c r="B17" s="315"/>
      <c r="C17" s="316" t="s">
        <v>32</v>
      </c>
      <c r="D17" s="317"/>
      <c r="E17" s="318"/>
      <c r="F17" s="318"/>
      <c r="G17" s="305"/>
    </row>
    <row r="18" customFormat="false" ht="15" hidden="false" customHeight="false" outlineLevel="0" collapsed="false">
      <c r="A18" s="27" t="s">
        <v>33</v>
      </c>
      <c r="B18" s="204"/>
      <c r="C18" s="205" t="s">
        <v>34</v>
      </c>
      <c r="D18" s="54"/>
      <c r="E18" s="55"/>
      <c r="F18" s="55"/>
      <c r="G18" s="319"/>
    </row>
    <row r="19" customFormat="false" ht="15" hidden="false" customHeight="false" outlineLevel="0" collapsed="false">
      <c r="A19" s="27" t="s">
        <v>35</v>
      </c>
      <c r="B19" s="206"/>
      <c r="C19" s="207" t="s">
        <v>36</v>
      </c>
      <c r="D19" s="58"/>
      <c r="E19" s="83"/>
      <c r="F19" s="83"/>
      <c r="G19" s="308"/>
    </row>
    <row r="20" customFormat="false" ht="26.25" hidden="false" customHeight="false" outlineLevel="0" collapsed="false">
      <c r="A20" s="27" t="s">
        <v>37</v>
      </c>
      <c r="B20" s="320"/>
      <c r="C20" s="321" t="s">
        <v>38</v>
      </c>
      <c r="D20" s="322"/>
      <c r="E20" s="323"/>
      <c r="F20" s="323"/>
      <c r="G20" s="324"/>
    </row>
    <row r="21" customFormat="false" ht="26.25" hidden="false" customHeight="false" outlineLevel="0" collapsed="false">
      <c r="A21" s="27" t="s">
        <v>39</v>
      </c>
      <c r="B21" s="325"/>
      <c r="C21" s="211" t="s">
        <v>40</v>
      </c>
      <c r="D21" s="65" t="n">
        <f aca="false">SUM(D18:D20)</f>
        <v>0</v>
      </c>
      <c r="E21" s="326" t="n">
        <f aca="false">SUM(E18:E20)</f>
        <v>0</v>
      </c>
      <c r="F21" s="326" t="n">
        <f aca="false">SUM(F18:F20)</f>
        <v>0</v>
      </c>
      <c r="G21" s="327" t="n">
        <f aca="false">SUM(G18:G20)</f>
        <v>0</v>
      </c>
    </row>
    <row r="22" customFormat="false" ht="15.75" hidden="false" customHeight="false" outlineLevel="0" collapsed="false">
      <c r="A22" s="27" t="s">
        <v>41</v>
      </c>
      <c r="B22" s="325"/>
      <c r="C22" s="328" t="s">
        <v>42</v>
      </c>
      <c r="D22" s="329" t="n">
        <f aca="false">SUM(D16+D21)</f>
        <v>23588</v>
      </c>
      <c r="E22" s="330" t="n">
        <f aca="false">E16+E21</f>
        <v>25200</v>
      </c>
      <c r="F22" s="330" t="n">
        <f aca="false">F16+F21</f>
        <v>23440</v>
      </c>
      <c r="G22" s="327" t="n">
        <f aca="false">SUM(G16+G21)</f>
        <v>24000</v>
      </c>
    </row>
    <row r="23" customFormat="false" ht="15" hidden="false" customHeight="false" outlineLevel="0" collapsed="false">
      <c r="A23" s="27" t="s">
        <v>43</v>
      </c>
      <c r="B23" s="331" t="s">
        <v>44</v>
      </c>
      <c r="C23" s="316" t="s">
        <v>45</v>
      </c>
      <c r="D23" s="332"/>
      <c r="E23" s="333"/>
      <c r="F23" s="333"/>
      <c r="G23" s="334"/>
    </row>
    <row r="24" customFormat="false" ht="15" hidden="false" customHeight="false" outlineLevel="0" collapsed="false">
      <c r="A24" s="27" t="s">
        <v>46</v>
      </c>
      <c r="B24" s="215"/>
      <c r="C24" s="194" t="s">
        <v>47</v>
      </c>
      <c r="D24" s="74"/>
      <c r="E24" s="75"/>
      <c r="F24" s="75"/>
      <c r="G24" s="335"/>
    </row>
    <row r="25" customFormat="false" ht="15" hidden="false" customHeight="false" outlineLevel="0" collapsed="false">
      <c r="A25" s="27" t="s">
        <v>48</v>
      </c>
      <c r="B25" s="206"/>
      <c r="C25" s="205" t="s">
        <v>49</v>
      </c>
      <c r="D25" s="35"/>
      <c r="E25" s="36"/>
      <c r="F25" s="36"/>
      <c r="G25" s="308"/>
    </row>
    <row r="26" customFormat="false" ht="15" hidden="false" customHeight="false" outlineLevel="0" collapsed="false">
      <c r="A26" s="27" t="s">
        <v>50</v>
      </c>
      <c r="B26" s="206"/>
      <c r="C26" s="207" t="s">
        <v>51</v>
      </c>
      <c r="D26" s="35"/>
      <c r="E26" s="36"/>
      <c r="F26" s="36"/>
      <c r="G26" s="336"/>
    </row>
    <row r="27" customFormat="false" ht="15" hidden="false" customHeight="false" outlineLevel="0" collapsed="false">
      <c r="A27" s="27" t="s">
        <v>52</v>
      </c>
      <c r="B27" s="206"/>
      <c r="C27" s="207" t="s">
        <v>53</v>
      </c>
      <c r="D27" s="35"/>
      <c r="E27" s="36"/>
      <c r="F27" s="36"/>
      <c r="G27" s="308"/>
    </row>
    <row r="28" customFormat="false" ht="25.5" hidden="false" customHeight="false" outlineLevel="0" collapsed="false">
      <c r="A28" s="27" t="s">
        <v>54</v>
      </c>
      <c r="B28" s="206"/>
      <c r="C28" s="209" t="s">
        <v>55</v>
      </c>
      <c r="D28" s="35"/>
      <c r="E28" s="36"/>
      <c r="F28" s="36"/>
      <c r="G28" s="337"/>
    </row>
    <row r="29" customFormat="false" ht="15.75" hidden="false" customHeight="false" outlineLevel="0" collapsed="false">
      <c r="A29" s="27" t="s">
        <v>56</v>
      </c>
      <c r="B29" s="338"/>
      <c r="C29" s="321" t="s">
        <v>57</v>
      </c>
      <c r="D29" s="339"/>
      <c r="E29" s="340"/>
      <c r="F29" s="340"/>
      <c r="G29" s="341"/>
    </row>
    <row r="30" customFormat="false" ht="26.25" hidden="false" customHeight="false" outlineLevel="0" collapsed="false">
      <c r="A30" s="27" t="s">
        <v>58</v>
      </c>
      <c r="B30" s="256"/>
      <c r="C30" s="260" t="s">
        <v>59</v>
      </c>
      <c r="D30" s="342" t="n">
        <f aca="false">SUM(D25:D29)</f>
        <v>0</v>
      </c>
      <c r="E30" s="326" t="n">
        <f aca="false">SUM(E25:E29)</f>
        <v>0</v>
      </c>
      <c r="F30" s="326" t="n">
        <f aca="false">SUM(F25:F29)</f>
        <v>0</v>
      </c>
      <c r="G30" s="327" t="n">
        <f aca="false">SUM(G25:G29)</f>
        <v>0</v>
      </c>
    </row>
    <row r="31" customFormat="false" ht="15" hidden="false" customHeight="false" outlineLevel="0" collapsed="false">
      <c r="A31" s="27" t="s">
        <v>60</v>
      </c>
      <c r="B31" s="315" t="s">
        <v>61</v>
      </c>
      <c r="C31" s="316" t="s">
        <v>62</v>
      </c>
      <c r="D31" s="317"/>
      <c r="E31" s="318"/>
      <c r="F31" s="318"/>
      <c r="G31" s="305"/>
    </row>
    <row r="32" customFormat="false" ht="25.5" hidden="false" customHeight="false" outlineLevel="0" collapsed="false">
      <c r="A32" s="27" t="s">
        <v>63</v>
      </c>
      <c r="B32" s="204"/>
      <c r="C32" s="205" t="s">
        <v>64</v>
      </c>
      <c r="D32" s="54"/>
      <c r="E32" s="55"/>
      <c r="F32" s="55"/>
      <c r="G32" s="343"/>
    </row>
    <row r="33" customFormat="false" ht="25.5" hidden="false" customHeight="false" outlineLevel="0" collapsed="false">
      <c r="A33" s="27" t="s">
        <v>65</v>
      </c>
      <c r="B33" s="206"/>
      <c r="C33" s="207" t="s">
        <v>66</v>
      </c>
      <c r="D33" s="58"/>
      <c r="E33" s="83"/>
      <c r="F33" s="83"/>
      <c r="G33" s="344"/>
    </row>
    <row r="34" customFormat="false" ht="15.75" hidden="false" customHeight="false" outlineLevel="0" collapsed="false">
      <c r="A34" s="27" t="s">
        <v>67</v>
      </c>
      <c r="B34" s="81"/>
      <c r="C34" s="222" t="s">
        <v>68</v>
      </c>
      <c r="D34" s="85"/>
      <c r="E34" s="86"/>
      <c r="F34" s="86"/>
      <c r="G34" s="345"/>
    </row>
    <row r="35" customFormat="false" ht="15.75" hidden="false" customHeight="false" outlineLevel="0" collapsed="false">
      <c r="A35" s="27" t="s">
        <v>69</v>
      </c>
      <c r="B35" s="63"/>
      <c r="C35" s="223" t="s">
        <v>70</v>
      </c>
      <c r="D35" s="88" t="n">
        <f aca="false">SUM(D32:D34)</f>
        <v>0</v>
      </c>
      <c r="E35" s="346" t="n">
        <f aca="false">SUM(E32:E34)</f>
        <v>0</v>
      </c>
      <c r="F35" s="346" t="n">
        <f aca="false">SUM(F32:F34)</f>
        <v>0</v>
      </c>
      <c r="G35" s="48" t="n">
        <f aca="false">SUM(G32:G34)</f>
        <v>0</v>
      </c>
    </row>
    <row r="36" customFormat="false" ht="15" hidden="false" customHeight="false" outlineLevel="0" collapsed="false">
      <c r="A36" s="27" t="s">
        <v>71</v>
      </c>
      <c r="B36" s="89" t="s">
        <v>72</v>
      </c>
      <c r="C36" s="224" t="s">
        <v>73</v>
      </c>
      <c r="D36" s="54"/>
      <c r="E36" s="55"/>
      <c r="F36" s="55"/>
      <c r="G36" s="319"/>
    </row>
    <row r="37" customFormat="false" ht="15" hidden="false" customHeight="false" outlineLevel="0" collapsed="false">
      <c r="A37" s="27" t="s">
        <v>74</v>
      </c>
      <c r="B37" s="52"/>
      <c r="C37" s="224" t="s">
        <v>75</v>
      </c>
      <c r="D37" s="54"/>
      <c r="E37" s="55"/>
      <c r="F37" s="55" t="n">
        <v>3829</v>
      </c>
      <c r="G37" s="319"/>
    </row>
    <row r="38" customFormat="false" ht="15" hidden="false" customHeight="false" outlineLevel="0" collapsed="false">
      <c r="A38" s="27" t="s">
        <v>76</v>
      </c>
      <c r="B38" s="52"/>
      <c r="C38" s="224" t="s">
        <v>77</v>
      </c>
      <c r="D38" s="91"/>
      <c r="E38" s="92"/>
      <c r="F38" s="92"/>
      <c r="G38" s="347"/>
    </row>
    <row r="39" customFormat="false" ht="15.75" hidden="false" customHeight="false" outlineLevel="0" collapsed="false">
      <c r="A39" s="27" t="s">
        <v>78</v>
      </c>
      <c r="B39" s="59"/>
      <c r="C39" s="348" t="s">
        <v>79</v>
      </c>
      <c r="D39" s="349"/>
      <c r="E39" s="350"/>
      <c r="F39" s="350"/>
      <c r="G39" s="351"/>
    </row>
    <row r="40" customFormat="false" ht="15.75" hidden="false" customHeight="false" outlineLevel="0" collapsed="false">
      <c r="A40" s="27" t="s">
        <v>80</v>
      </c>
      <c r="B40" s="81"/>
      <c r="C40" s="352" t="s">
        <v>81</v>
      </c>
      <c r="D40" s="74" t="n">
        <f aca="false">D37</f>
        <v>0</v>
      </c>
      <c r="E40" s="75" t="n">
        <f aca="false">SUM(E37)</f>
        <v>0</v>
      </c>
      <c r="F40" s="75" t="n">
        <f aca="false">F37+F39</f>
        <v>3829</v>
      </c>
      <c r="G40" s="335" t="n">
        <f aca="false">SUM(G37+G39)</f>
        <v>0</v>
      </c>
    </row>
    <row r="41" customFormat="false" ht="15.75" hidden="false" customHeight="false" outlineLevel="0" collapsed="false">
      <c r="A41" s="27" t="s">
        <v>82</v>
      </c>
      <c r="B41" s="353" t="s">
        <v>83</v>
      </c>
      <c r="C41" s="201" t="s">
        <v>84</v>
      </c>
      <c r="D41" s="96"/>
      <c r="E41" s="121"/>
      <c r="F41" s="121"/>
      <c r="G41" s="354"/>
    </row>
    <row r="42" customFormat="false" ht="25.5" hidden="false" customHeight="false" outlineLevel="0" collapsed="false">
      <c r="A42" s="27" t="s">
        <v>85</v>
      </c>
      <c r="B42" s="228"/>
      <c r="C42" s="229" t="s">
        <v>86</v>
      </c>
      <c r="D42" s="54" t="s">
        <v>280</v>
      </c>
      <c r="E42" s="55"/>
      <c r="F42" s="55"/>
      <c r="G42" s="355"/>
    </row>
    <row r="43" customFormat="false" ht="26.25" hidden="false" customHeight="false" outlineLevel="0" collapsed="false">
      <c r="A43" s="27" t="s">
        <v>87</v>
      </c>
      <c r="B43" s="356"/>
      <c r="C43" s="357" t="s">
        <v>88</v>
      </c>
      <c r="D43" s="349" t="s">
        <v>280</v>
      </c>
      <c r="E43" s="350"/>
      <c r="F43" s="350"/>
      <c r="G43" s="314"/>
    </row>
    <row r="44" customFormat="false" ht="15.75" hidden="false" customHeight="false" outlineLevel="0" collapsed="false">
      <c r="A44" s="27" t="s">
        <v>89</v>
      </c>
      <c r="B44" s="358"/>
      <c r="C44" s="233" t="s">
        <v>90</v>
      </c>
      <c r="D44" s="65" t="n">
        <f aca="false">SUM(D42:D43)</f>
        <v>0</v>
      </c>
      <c r="E44" s="47" t="n">
        <f aca="false">SUM(E42:E43)</f>
        <v>0</v>
      </c>
      <c r="F44" s="47" t="n">
        <f aca="false">SUM(F42:F43)</f>
        <v>0</v>
      </c>
      <c r="G44" s="48" t="n">
        <f aca="false">SUM(G43)</f>
        <v>0</v>
      </c>
    </row>
    <row r="45" customFormat="false" ht="15" hidden="false" customHeight="false" outlineLevel="0" collapsed="false">
      <c r="A45" s="27" t="s">
        <v>91</v>
      </c>
      <c r="B45" s="215" t="s">
        <v>92</v>
      </c>
      <c r="C45" s="234" t="s">
        <v>93</v>
      </c>
      <c r="D45" s="74"/>
      <c r="E45" s="75"/>
      <c r="F45" s="75"/>
      <c r="G45" s="335"/>
    </row>
    <row r="46" customFormat="false" ht="15" hidden="false" customHeight="false" outlineLevel="0" collapsed="false">
      <c r="A46" s="27" t="s">
        <v>94</v>
      </c>
      <c r="B46" s="235"/>
      <c r="C46" s="195" t="s">
        <v>95</v>
      </c>
      <c r="D46" s="35"/>
      <c r="E46" s="36"/>
      <c r="F46" s="36"/>
      <c r="G46" s="308"/>
    </row>
    <row r="47" customFormat="false" ht="15.75" hidden="false" customHeight="false" outlineLevel="0" collapsed="false">
      <c r="A47" s="27" t="s">
        <v>96</v>
      </c>
      <c r="B47" s="359"/>
      <c r="C47" s="360" t="s">
        <v>97</v>
      </c>
      <c r="D47" s="339"/>
      <c r="E47" s="340"/>
      <c r="F47" s="340"/>
      <c r="G47" s="314" t="n">
        <f aca="false">SUM(D47)</f>
        <v>0</v>
      </c>
    </row>
    <row r="48" customFormat="false" ht="15.75" hidden="false" customHeight="false" outlineLevel="0" collapsed="false">
      <c r="A48" s="27" t="s">
        <v>98</v>
      </c>
      <c r="B48" s="215"/>
      <c r="C48" s="234" t="s">
        <v>99</v>
      </c>
      <c r="D48" s="74" t="n">
        <f aca="false">SUM(D46:D47)</f>
        <v>0</v>
      </c>
      <c r="E48" s="75" t="n">
        <f aca="false">SUM(E46:E47)</f>
        <v>0</v>
      </c>
      <c r="F48" s="75" t="n">
        <f aca="false">SUM(F46:F47)</f>
        <v>0</v>
      </c>
      <c r="G48" s="335"/>
    </row>
    <row r="49" customFormat="false" ht="15.75" hidden="false" customHeight="false" outlineLevel="0" collapsed="false">
      <c r="A49" s="27" t="s">
        <v>100</v>
      </c>
      <c r="B49" s="353"/>
      <c r="C49" s="233" t="s">
        <v>101</v>
      </c>
      <c r="D49" s="96" t="n">
        <f aca="false">SUM(D22+D30+D35+D40+D44+D48)</f>
        <v>23588</v>
      </c>
      <c r="E49" s="121" t="n">
        <f aca="false">E22+E30+E35+E40+E44+E48</f>
        <v>25200</v>
      </c>
      <c r="F49" s="121" t="n">
        <f aca="false">F22+F30+F35+F40+F44+F48</f>
        <v>27269</v>
      </c>
      <c r="G49" s="48" t="n">
        <f aca="false">SUM(G22+G30+G35+G40+G44+G48)</f>
        <v>24000</v>
      </c>
    </row>
    <row r="50" customFormat="false" ht="25.5" hidden="false" customHeight="false" outlineLevel="0" collapsed="false">
      <c r="A50" s="27" t="s">
        <v>102</v>
      </c>
      <c r="B50" s="361" t="s">
        <v>103</v>
      </c>
      <c r="C50" s="362" t="s">
        <v>104</v>
      </c>
      <c r="D50" s="363"/>
      <c r="E50" s="364"/>
      <c r="F50" s="364"/>
      <c r="G50" s="365"/>
    </row>
    <row r="51" customFormat="false" ht="15" hidden="false" customHeight="false" outlineLevel="0" collapsed="false">
      <c r="A51" s="27" t="s">
        <v>105</v>
      </c>
      <c r="B51" s="235"/>
      <c r="C51" s="195" t="s">
        <v>106</v>
      </c>
      <c r="D51" s="114"/>
      <c r="E51" s="115"/>
      <c r="F51" s="115"/>
      <c r="G51" s="366"/>
    </row>
    <row r="52" customFormat="false" ht="15" hidden="false" customHeight="false" outlineLevel="0" collapsed="false">
      <c r="A52" s="27" t="s">
        <v>107</v>
      </c>
      <c r="B52" s="235"/>
      <c r="C52" s="195" t="s">
        <v>108</v>
      </c>
      <c r="D52" s="116"/>
      <c r="E52" s="123"/>
      <c r="F52" s="123"/>
      <c r="G52" s="367"/>
    </row>
    <row r="53" customFormat="false" ht="15.75" hidden="false" customHeight="false" outlineLevel="0" collapsed="false">
      <c r="A53" s="27" t="s">
        <v>109</v>
      </c>
      <c r="B53" s="239"/>
      <c r="C53" s="360" t="s">
        <v>110</v>
      </c>
      <c r="D53" s="368"/>
      <c r="E53" s="369"/>
      <c r="F53" s="369"/>
      <c r="G53" s="370"/>
    </row>
    <row r="54" customFormat="false" ht="15.75" hidden="false" customHeight="false" outlineLevel="0" collapsed="false">
      <c r="A54" s="27" t="s">
        <v>111</v>
      </c>
      <c r="B54" s="353"/>
      <c r="C54" s="201" t="s">
        <v>112</v>
      </c>
      <c r="D54" s="371" t="n">
        <f aca="false">SUM(D51:D53)</f>
        <v>0</v>
      </c>
      <c r="E54" s="372" t="n">
        <f aca="false">SUM(E52:E53)</f>
        <v>0</v>
      </c>
      <c r="F54" s="372"/>
      <c r="G54" s="122" t="n">
        <f aca="false">SUM(G51:G53)</f>
        <v>0</v>
      </c>
    </row>
    <row r="55" customFormat="false" ht="25.5" hidden="false" customHeight="false" outlineLevel="0" collapsed="false">
      <c r="A55" s="27" t="s">
        <v>113</v>
      </c>
      <c r="B55" s="215"/>
      <c r="C55" s="362" t="s">
        <v>114</v>
      </c>
      <c r="D55" s="112"/>
      <c r="E55" s="113"/>
      <c r="F55" s="113"/>
      <c r="G55" s="373"/>
    </row>
    <row r="56" customFormat="false" ht="15" hidden="false" customHeight="false" outlineLevel="0" collapsed="false">
      <c r="A56" s="27" t="s">
        <v>115</v>
      </c>
      <c r="B56" s="235" t="s">
        <v>116</v>
      </c>
      <c r="C56" s="194" t="s">
        <v>117</v>
      </c>
      <c r="D56" s="116"/>
      <c r="E56" s="123"/>
      <c r="F56" s="123"/>
      <c r="G56" s="374"/>
    </row>
    <row r="57" customFormat="false" ht="15" hidden="false" customHeight="false" outlineLevel="0" collapsed="false">
      <c r="A57" s="27" t="s">
        <v>118</v>
      </c>
      <c r="B57" s="235"/>
      <c r="C57" s="195" t="s">
        <v>119</v>
      </c>
      <c r="D57" s="116"/>
      <c r="E57" s="123"/>
      <c r="F57" s="123"/>
      <c r="G57" s="367"/>
    </row>
    <row r="58" customFormat="false" ht="15.75" hidden="false" customHeight="false" outlineLevel="0" collapsed="false">
      <c r="A58" s="27" t="s">
        <v>120</v>
      </c>
      <c r="B58" s="239"/>
      <c r="C58" s="360" t="s">
        <v>121</v>
      </c>
      <c r="D58" s="368"/>
      <c r="E58" s="369"/>
      <c r="F58" s="369"/>
      <c r="G58" s="375"/>
    </row>
    <row r="59" customFormat="false" ht="26.25" hidden="false" customHeight="false" outlineLevel="0" collapsed="false">
      <c r="A59" s="27" t="s">
        <v>122</v>
      </c>
      <c r="B59" s="376"/>
      <c r="C59" s="377" t="s">
        <v>123</v>
      </c>
      <c r="D59" s="371"/>
      <c r="E59" s="372"/>
      <c r="F59" s="372"/>
      <c r="G59" s="378"/>
    </row>
    <row r="60" customFormat="false" ht="15" hidden="false" customHeight="false" outlineLevel="0" collapsed="false">
      <c r="A60" s="27" t="s">
        <v>124</v>
      </c>
      <c r="B60" s="215" t="s">
        <v>125</v>
      </c>
      <c r="C60" s="238" t="s">
        <v>126</v>
      </c>
      <c r="D60" s="112"/>
      <c r="E60" s="113"/>
      <c r="F60" s="113"/>
      <c r="G60" s="373"/>
    </row>
    <row r="61" customFormat="false" ht="15" hidden="false" customHeight="false" outlineLevel="0" collapsed="false">
      <c r="A61" s="27" t="s">
        <v>127</v>
      </c>
      <c r="B61" s="235"/>
      <c r="C61" s="195" t="s">
        <v>119</v>
      </c>
      <c r="D61" s="116"/>
      <c r="E61" s="123"/>
      <c r="F61" s="123"/>
      <c r="G61" s="367"/>
    </row>
    <row r="62" customFormat="false" ht="15.75" hidden="false" customHeight="false" outlineLevel="0" collapsed="false">
      <c r="A62" s="27" t="s">
        <v>128</v>
      </c>
      <c r="B62" s="376"/>
      <c r="C62" s="311" t="s">
        <v>121</v>
      </c>
      <c r="D62" s="371"/>
      <c r="E62" s="372"/>
      <c r="F62" s="372"/>
      <c r="G62" s="379"/>
    </row>
    <row r="63" customFormat="false" ht="15.75" hidden="false" customHeight="false" outlineLevel="0" collapsed="false">
      <c r="A63" s="27" t="s">
        <v>129</v>
      </c>
      <c r="B63" s="376"/>
      <c r="C63" s="377" t="s">
        <v>130</v>
      </c>
      <c r="D63" s="371"/>
      <c r="E63" s="372"/>
      <c r="F63" s="372"/>
      <c r="G63" s="378"/>
    </row>
    <row r="64" customFormat="false" ht="15.75" hidden="false" customHeight="false" outlineLevel="0" collapsed="false">
      <c r="A64" s="27" t="s">
        <v>131</v>
      </c>
      <c r="B64" s="215" t="s">
        <v>132</v>
      </c>
      <c r="C64" s="234" t="s">
        <v>133</v>
      </c>
      <c r="D64" s="112"/>
      <c r="E64" s="113"/>
      <c r="F64" s="113"/>
      <c r="G64" s="373"/>
    </row>
    <row r="65" customFormat="false" ht="15" hidden="false" customHeight="false" outlineLevel="0" collapsed="false">
      <c r="A65" s="27" t="s">
        <v>134</v>
      </c>
      <c r="B65" s="331"/>
      <c r="C65" s="316" t="s">
        <v>135</v>
      </c>
      <c r="D65" s="380"/>
      <c r="E65" s="381"/>
      <c r="F65" s="381"/>
      <c r="G65" s="382"/>
    </row>
    <row r="66" customFormat="false" ht="15" hidden="false" customHeight="false" outlineLevel="0" collapsed="false">
      <c r="A66" s="27" t="s">
        <v>136</v>
      </c>
      <c r="B66" s="241"/>
      <c r="C66" s="195" t="s">
        <v>137</v>
      </c>
      <c r="D66" s="114"/>
      <c r="E66" s="115"/>
      <c r="F66" s="115"/>
      <c r="G66" s="366"/>
    </row>
    <row r="67" customFormat="false" ht="15" hidden="false" customHeight="false" outlineLevel="0" collapsed="false">
      <c r="A67" s="27" t="s">
        <v>138</v>
      </c>
      <c r="B67" s="215"/>
      <c r="C67" s="198" t="s">
        <v>139</v>
      </c>
      <c r="D67" s="132"/>
      <c r="E67" s="172"/>
      <c r="F67" s="172"/>
      <c r="G67" s="383"/>
    </row>
    <row r="68" customFormat="false" ht="15" hidden="false" customHeight="false" outlineLevel="0" collapsed="false">
      <c r="A68" s="27" t="s">
        <v>140</v>
      </c>
      <c r="B68" s="230"/>
      <c r="C68" s="209" t="s">
        <v>141</v>
      </c>
      <c r="D68" s="79"/>
      <c r="E68" s="40"/>
      <c r="F68" s="40"/>
      <c r="G68" s="345"/>
    </row>
    <row r="69" customFormat="false" ht="15" hidden="false" customHeight="false" outlineLevel="0" collapsed="false">
      <c r="A69" s="27" t="s">
        <v>142</v>
      </c>
      <c r="B69" s="242"/>
      <c r="C69" s="195" t="s">
        <v>143</v>
      </c>
      <c r="D69" s="35"/>
      <c r="E69" s="36"/>
      <c r="F69" s="36"/>
      <c r="G69" s="344"/>
    </row>
    <row r="70" customFormat="false" ht="15.75" hidden="false" customHeight="false" outlineLevel="0" collapsed="false">
      <c r="A70" s="27" t="s">
        <v>144</v>
      </c>
      <c r="B70" s="384"/>
      <c r="C70" s="198" t="s">
        <v>145</v>
      </c>
      <c r="D70" s="312"/>
      <c r="E70" s="313"/>
      <c r="F70" s="313"/>
      <c r="G70" s="385"/>
    </row>
    <row r="71" customFormat="false" ht="15.75" hidden="false" customHeight="false" outlineLevel="0" collapsed="false">
      <c r="A71" s="27" t="s">
        <v>146</v>
      </c>
      <c r="B71" s="358"/>
      <c r="C71" s="212" t="s">
        <v>147</v>
      </c>
      <c r="D71" s="65" t="n">
        <f aca="false">SUM(D66:D70)</f>
        <v>0</v>
      </c>
      <c r="E71" s="47" t="n">
        <f aca="false">SUM(E66:E70)</f>
        <v>0</v>
      </c>
      <c r="F71" s="47" t="n">
        <f aca="false">SUM(F66:F70)</f>
        <v>0</v>
      </c>
      <c r="G71" s="48" t="n">
        <f aca="false">SUM(G66:G70)</f>
        <v>0</v>
      </c>
    </row>
    <row r="72" customFormat="false" ht="15.75" hidden="false" customHeight="false" outlineLevel="0" collapsed="false">
      <c r="A72" s="27" t="s">
        <v>148</v>
      </c>
      <c r="B72" s="243"/>
      <c r="C72" s="362" t="s">
        <v>149</v>
      </c>
      <c r="D72" s="74" t="n">
        <v>608495</v>
      </c>
      <c r="E72" s="75" t="n">
        <v>574800</v>
      </c>
      <c r="F72" s="75" t="n">
        <v>600066</v>
      </c>
      <c r="G72" s="335" t="n">
        <v>539749</v>
      </c>
    </row>
    <row r="73" customFormat="false" ht="15.75" hidden="false" customHeight="false" outlineLevel="0" collapsed="false">
      <c r="A73" s="27" t="s">
        <v>150</v>
      </c>
      <c r="B73" s="386"/>
      <c r="C73" s="233" t="s">
        <v>151</v>
      </c>
      <c r="D73" s="96" t="n">
        <f aca="false">SUM(D49++D54+D71+D72)</f>
        <v>632083</v>
      </c>
      <c r="E73" s="121" t="n">
        <f aca="false">E49+E54+E71+E72</f>
        <v>600000</v>
      </c>
      <c r="F73" s="121" t="n">
        <f aca="false">F49+F71+F72</f>
        <v>627335</v>
      </c>
      <c r="G73" s="354" t="n">
        <f aca="false">SUM(G49+G54+G71+G72)</f>
        <v>563749</v>
      </c>
    </row>
    <row r="74" customFormat="false" ht="15.75" hidden="false" customHeight="false" outlineLevel="0" collapsed="false">
      <c r="A74" s="141"/>
      <c r="B74" s="141"/>
      <c r="C74" s="142"/>
      <c r="D74" s="143"/>
      <c r="E74" s="143"/>
      <c r="F74" s="143"/>
      <c r="G74" s="143"/>
    </row>
    <row r="75" customFormat="false" ht="15.75" hidden="false" customHeight="false" outlineLevel="0" collapsed="false">
      <c r="A75" s="141"/>
      <c r="B75" s="141"/>
      <c r="C75" s="142"/>
      <c r="D75" s="143"/>
      <c r="E75" s="143"/>
      <c r="F75" s="143"/>
      <c r="G75" s="143"/>
    </row>
    <row r="76" customFormat="false" ht="15.75" hidden="false" customHeight="false" outlineLevel="0" collapsed="false">
      <c r="A76" s="141"/>
      <c r="B76" s="141"/>
      <c r="C76" s="142"/>
      <c r="D76" s="143"/>
      <c r="E76" s="143"/>
      <c r="F76" s="143"/>
      <c r="G76" s="143"/>
    </row>
    <row r="77" customFormat="false" ht="15" hidden="false" customHeight="false" outlineLevel="0" collapsed="false">
      <c r="A77" s="1"/>
      <c r="B77" s="1"/>
      <c r="C77" s="1"/>
      <c r="D77" s="2" t="s">
        <v>1062</v>
      </c>
      <c r="E77" s="2"/>
      <c r="F77" s="2"/>
      <c r="G77" s="2"/>
    </row>
    <row r="78" customFormat="false" ht="15" hidden="false" customHeight="false" outlineLevel="0" collapsed="false">
      <c r="A78" s="3" t="s">
        <v>1063</v>
      </c>
      <c r="B78" s="3"/>
      <c r="C78" s="3"/>
      <c r="D78" s="3"/>
      <c r="E78" s="3"/>
      <c r="F78" s="3"/>
      <c r="G78" s="3"/>
    </row>
    <row r="79" customFormat="false" ht="15" hidden="false" customHeight="false" outlineLevel="0" collapsed="false">
      <c r="A79" s="3" t="s">
        <v>3</v>
      </c>
      <c r="B79" s="3"/>
      <c r="C79" s="3"/>
      <c r="D79" s="3"/>
      <c r="E79" s="3"/>
      <c r="F79" s="3"/>
      <c r="G79" s="3"/>
    </row>
    <row r="80" customFormat="false" ht="15.75" hidden="false" customHeight="false" outlineLevel="0" collapsed="false">
      <c r="A80" s="145"/>
      <c r="B80" s="145"/>
      <c r="C80" s="145"/>
      <c r="D80" s="145"/>
      <c r="E80" s="145"/>
      <c r="F80" s="145"/>
      <c r="G80" s="145"/>
    </row>
    <row r="81" customFormat="false" ht="15.75" hidden="false" customHeight="false" outlineLevel="0" collapsed="false">
      <c r="A81" s="5" t="s">
        <v>153</v>
      </c>
      <c r="B81" s="5"/>
      <c r="C81" s="5"/>
      <c r="D81" s="5"/>
      <c r="E81" s="5"/>
      <c r="F81" s="5"/>
      <c r="G81" s="5"/>
    </row>
    <row r="82" customFormat="false" ht="16.5" hidden="false" customHeight="false" outlineLevel="0" collapsed="false">
      <c r="A82" s="6"/>
      <c r="B82" s="6"/>
      <c r="C82" s="6"/>
      <c r="D82" s="301" t="s">
        <v>5</v>
      </c>
      <c r="E82" s="301"/>
      <c r="F82" s="301"/>
      <c r="G82" s="301"/>
    </row>
    <row r="83" customFormat="false" ht="57.75" hidden="false" customHeight="false" outlineLevel="0" collapsed="false">
      <c r="A83" s="8" t="s">
        <v>154</v>
      </c>
      <c r="B83" s="247" t="s">
        <v>155</v>
      </c>
      <c r="C83" s="10" t="s">
        <v>156</v>
      </c>
      <c r="D83" s="10" t="s">
        <v>276</v>
      </c>
      <c r="E83" s="11" t="s">
        <v>277</v>
      </c>
      <c r="F83" s="11" t="s">
        <v>281</v>
      </c>
      <c r="G83" s="302" t="s">
        <v>279</v>
      </c>
    </row>
    <row r="84" customFormat="false" ht="15.75" hidden="false" customHeight="false" outlineLevel="0" collapsed="false">
      <c r="A84" s="14" t="n">
        <v>1</v>
      </c>
      <c r="B84" s="248" t="n">
        <v>2</v>
      </c>
      <c r="C84" s="16" t="n">
        <v>3</v>
      </c>
      <c r="D84" s="16" t="n">
        <v>4</v>
      </c>
      <c r="E84" s="15" t="n">
        <v>5</v>
      </c>
      <c r="F84" s="15" t="n">
        <v>6</v>
      </c>
      <c r="G84" s="303" t="n">
        <v>7</v>
      </c>
    </row>
    <row r="85" customFormat="false" ht="15.75" hidden="false" customHeight="false" outlineLevel="0" collapsed="false">
      <c r="A85" s="148" t="s">
        <v>15</v>
      </c>
      <c r="B85" s="387" t="s">
        <v>16</v>
      </c>
      <c r="C85" s="362" t="s">
        <v>158</v>
      </c>
      <c r="D85" s="363"/>
      <c r="E85" s="364"/>
      <c r="F85" s="364"/>
      <c r="G85" s="388"/>
    </row>
    <row r="86" customFormat="false" ht="15" hidden="false" customHeight="false" outlineLevel="0" collapsed="false">
      <c r="A86" s="152" t="s">
        <v>18</v>
      </c>
      <c r="B86" s="389"/>
      <c r="C86" s="390" t="s">
        <v>159</v>
      </c>
      <c r="D86" s="391" t="n">
        <v>390974</v>
      </c>
      <c r="E86" s="392" t="n">
        <v>375532</v>
      </c>
      <c r="F86" s="392" t="n">
        <v>374626</v>
      </c>
      <c r="G86" s="393" t="n">
        <v>340966</v>
      </c>
    </row>
    <row r="87" customFormat="false" ht="15" hidden="false" customHeight="false" outlineLevel="0" collapsed="false">
      <c r="A87" s="152" t="s">
        <v>20</v>
      </c>
      <c r="B87" s="206"/>
      <c r="C87" s="207" t="s">
        <v>160</v>
      </c>
      <c r="D87" s="58" t="n">
        <v>107231</v>
      </c>
      <c r="E87" s="83" t="n">
        <v>99870</v>
      </c>
      <c r="F87" s="83" t="n">
        <v>99465</v>
      </c>
      <c r="G87" s="308" t="n">
        <v>93731</v>
      </c>
    </row>
    <row r="88" customFormat="false" ht="15" hidden="false" customHeight="false" outlineLevel="0" collapsed="false">
      <c r="A88" s="152" t="s">
        <v>22</v>
      </c>
      <c r="B88" s="206"/>
      <c r="C88" s="207" t="s">
        <v>161</v>
      </c>
      <c r="D88" s="85" t="n">
        <v>123254</v>
      </c>
      <c r="E88" s="86" t="n">
        <v>119805</v>
      </c>
      <c r="F88" s="86" t="n">
        <v>146523</v>
      </c>
      <c r="G88" s="309" t="n">
        <v>121924</v>
      </c>
    </row>
    <row r="89" customFormat="false" ht="15" hidden="false" customHeight="false" outlineLevel="0" collapsed="false">
      <c r="A89" s="152" t="s">
        <v>24</v>
      </c>
      <c r="B89" s="206"/>
      <c r="C89" s="207" t="s">
        <v>162</v>
      </c>
      <c r="D89" s="85" t="n">
        <v>2051</v>
      </c>
      <c r="E89" s="86" t="n">
        <v>4793</v>
      </c>
      <c r="F89" s="86" t="n">
        <v>928</v>
      </c>
      <c r="G89" s="309" t="n">
        <v>3128</v>
      </c>
    </row>
    <row r="90" customFormat="false" ht="15" hidden="false" customHeight="false" outlineLevel="0" collapsed="false">
      <c r="A90" s="152" t="s">
        <v>27</v>
      </c>
      <c r="B90" s="206"/>
      <c r="C90" s="207" t="s">
        <v>163</v>
      </c>
      <c r="D90" s="85"/>
      <c r="E90" s="86"/>
      <c r="F90" s="86"/>
      <c r="G90" s="309"/>
    </row>
    <row r="91" customFormat="false" ht="15" hidden="false" customHeight="false" outlineLevel="0" collapsed="false">
      <c r="A91" s="152" t="s">
        <v>29</v>
      </c>
      <c r="B91" s="81"/>
      <c r="C91" s="254" t="s">
        <v>164</v>
      </c>
      <c r="D91" s="85"/>
      <c r="E91" s="86"/>
      <c r="F91" s="86"/>
      <c r="G91" s="309"/>
    </row>
    <row r="92" customFormat="false" ht="15" hidden="false" customHeight="false" outlineLevel="0" collapsed="false">
      <c r="A92" s="152" t="s">
        <v>31</v>
      </c>
      <c r="B92" s="206"/>
      <c r="C92" s="207" t="s">
        <v>165</v>
      </c>
      <c r="D92" s="85"/>
      <c r="E92" s="86"/>
      <c r="F92" s="86"/>
      <c r="G92" s="309"/>
    </row>
    <row r="93" customFormat="false" ht="15" hidden="false" customHeight="false" outlineLevel="0" collapsed="false">
      <c r="A93" s="152"/>
      <c r="B93" s="208"/>
      <c r="C93" s="209" t="s">
        <v>166</v>
      </c>
      <c r="D93" s="85"/>
      <c r="E93" s="86"/>
      <c r="F93" s="86"/>
      <c r="G93" s="309"/>
    </row>
    <row r="94" customFormat="false" ht="15" hidden="false" customHeight="false" outlineLevel="0" collapsed="false">
      <c r="A94" s="152" t="s">
        <v>33</v>
      </c>
      <c r="B94" s="208"/>
      <c r="C94" s="209" t="s">
        <v>167</v>
      </c>
      <c r="D94" s="85" t="n">
        <v>4312</v>
      </c>
      <c r="E94" s="86"/>
      <c r="F94" s="86" t="n">
        <v>2472</v>
      </c>
      <c r="G94" s="345"/>
    </row>
    <row r="95" customFormat="false" ht="26.25" hidden="false" customHeight="false" outlineLevel="0" collapsed="false">
      <c r="A95" s="152" t="s">
        <v>35</v>
      </c>
      <c r="B95" s="320"/>
      <c r="C95" s="321" t="s">
        <v>168</v>
      </c>
      <c r="D95" s="349"/>
      <c r="E95" s="349"/>
      <c r="F95" s="349"/>
      <c r="G95" s="394"/>
    </row>
    <row r="96" customFormat="false" ht="15.75" hidden="false" customHeight="false" outlineLevel="0" collapsed="false">
      <c r="A96" s="152" t="s">
        <v>37</v>
      </c>
      <c r="B96" s="256"/>
      <c r="C96" s="260" t="s">
        <v>169</v>
      </c>
      <c r="D96" s="74" t="n">
        <f aca="false">SUM(D86:D95)</f>
        <v>627822</v>
      </c>
      <c r="E96" s="75" t="n">
        <f aca="false">SUM(E86:E95)</f>
        <v>600000</v>
      </c>
      <c r="F96" s="75" t="n">
        <f aca="false">SUM(F86:F95)</f>
        <v>624014</v>
      </c>
      <c r="G96" s="335" t="n">
        <f aca="false">SUM(G86:G95)</f>
        <v>559749</v>
      </c>
    </row>
    <row r="97" customFormat="false" ht="15.75" hidden="false" customHeight="false" outlineLevel="0" collapsed="false">
      <c r="A97" s="152" t="s">
        <v>39</v>
      </c>
      <c r="B97" s="353" t="s">
        <v>44</v>
      </c>
      <c r="C97" s="201" t="s">
        <v>170</v>
      </c>
      <c r="D97" s="96"/>
      <c r="E97" s="121"/>
      <c r="F97" s="121"/>
      <c r="G97" s="354"/>
    </row>
    <row r="98" customFormat="false" ht="15" hidden="false" customHeight="false" outlineLevel="0" collapsed="false">
      <c r="A98" s="152" t="s">
        <v>41</v>
      </c>
      <c r="B98" s="204"/>
      <c r="C98" s="205" t="s">
        <v>171</v>
      </c>
      <c r="D98" s="54" t="n">
        <v>1234</v>
      </c>
      <c r="E98" s="55"/>
      <c r="F98" s="55" t="n">
        <v>3527</v>
      </c>
      <c r="G98" s="343" t="n">
        <v>1000</v>
      </c>
    </row>
    <row r="99" customFormat="false" ht="15" hidden="false" customHeight="false" outlineLevel="0" collapsed="false">
      <c r="A99" s="152" t="s">
        <v>43</v>
      </c>
      <c r="B99" s="206"/>
      <c r="C99" s="207" t="s">
        <v>172</v>
      </c>
      <c r="D99" s="58" t="n">
        <v>2438</v>
      </c>
      <c r="E99" s="83"/>
      <c r="F99" s="83" t="n">
        <v>924</v>
      </c>
      <c r="G99" s="308" t="n">
        <v>3000</v>
      </c>
    </row>
    <row r="100" customFormat="false" ht="15" hidden="false" customHeight="false" outlineLevel="0" collapsed="false">
      <c r="A100" s="152" t="s">
        <v>46</v>
      </c>
      <c r="B100" s="206"/>
      <c r="C100" s="207" t="s">
        <v>173</v>
      </c>
      <c r="D100" s="58"/>
      <c r="E100" s="83"/>
      <c r="F100" s="83"/>
      <c r="G100" s="308"/>
    </row>
    <row r="101" customFormat="false" ht="25.5" hidden="false" customHeight="false" outlineLevel="0" collapsed="false">
      <c r="A101" s="152" t="s">
        <v>48</v>
      </c>
      <c r="B101" s="206"/>
      <c r="C101" s="207" t="s">
        <v>174</v>
      </c>
      <c r="D101" s="58"/>
      <c r="E101" s="83"/>
      <c r="F101" s="83"/>
      <c r="G101" s="308"/>
    </row>
    <row r="102" customFormat="false" ht="15" hidden="false" customHeight="false" outlineLevel="0" collapsed="false">
      <c r="A102" s="152"/>
      <c r="B102" s="206"/>
      <c r="C102" s="207" t="s">
        <v>175</v>
      </c>
      <c r="D102" s="58"/>
      <c r="E102" s="83"/>
      <c r="F102" s="83"/>
      <c r="G102" s="308"/>
    </row>
    <row r="103" customFormat="false" ht="15" hidden="false" customHeight="false" outlineLevel="0" collapsed="false">
      <c r="A103" s="152" t="s">
        <v>50</v>
      </c>
      <c r="B103" s="255"/>
      <c r="C103" s="207" t="s">
        <v>176</v>
      </c>
      <c r="D103" s="58"/>
      <c r="E103" s="83"/>
      <c r="F103" s="83"/>
      <c r="G103" s="336"/>
    </row>
    <row r="104" customFormat="false" ht="26.25" hidden="false" customHeight="false" outlineLevel="0" collapsed="false">
      <c r="A104" s="152" t="s">
        <v>52</v>
      </c>
      <c r="B104" s="256"/>
      <c r="C104" s="395" t="s">
        <v>177</v>
      </c>
      <c r="D104" s="61"/>
      <c r="E104" s="62"/>
      <c r="F104" s="62"/>
      <c r="G104" s="396"/>
    </row>
    <row r="105" customFormat="false" ht="26.25" hidden="false" customHeight="false" outlineLevel="0" collapsed="false">
      <c r="A105" s="152" t="s">
        <v>54</v>
      </c>
      <c r="B105" s="325"/>
      <c r="C105" s="201" t="s">
        <v>178</v>
      </c>
      <c r="D105" s="65" t="n">
        <f aca="false">SUM(D98:D104)</f>
        <v>3672</v>
      </c>
      <c r="E105" s="47" t="n">
        <f aca="false">SUM(E98:E104)</f>
        <v>0</v>
      </c>
      <c r="F105" s="47" t="n">
        <f aca="false">SUM(F98:F104)</f>
        <v>4451</v>
      </c>
      <c r="G105" s="48" t="n">
        <f aca="false">SUM(G98:G104)</f>
        <v>4000</v>
      </c>
    </row>
    <row r="106" customFormat="false" ht="15.75" hidden="false" customHeight="false" outlineLevel="0" collapsed="false">
      <c r="A106" s="152" t="s">
        <v>56</v>
      </c>
      <c r="B106" s="353" t="s">
        <v>61</v>
      </c>
      <c r="C106" s="201" t="s">
        <v>179</v>
      </c>
      <c r="D106" s="96"/>
      <c r="E106" s="121"/>
      <c r="F106" s="121"/>
      <c r="G106" s="354"/>
    </row>
    <row r="107" customFormat="false" ht="15" hidden="false" customHeight="false" outlineLevel="0" collapsed="false">
      <c r="A107" s="152" t="s">
        <v>58</v>
      </c>
      <c r="B107" s="204"/>
      <c r="C107" s="205" t="s">
        <v>180</v>
      </c>
      <c r="D107" s="54"/>
      <c r="E107" s="55"/>
      <c r="F107" s="55"/>
      <c r="G107" s="343"/>
    </row>
    <row r="108" customFormat="false" ht="15" hidden="false" customHeight="false" outlineLevel="0" collapsed="false">
      <c r="A108" s="152" t="s">
        <v>60</v>
      </c>
      <c r="B108" s="256"/>
      <c r="C108" s="207" t="s">
        <v>181</v>
      </c>
      <c r="D108" s="61"/>
      <c r="E108" s="62"/>
      <c r="F108" s="62"/>
      <c r="G108" s="396"/>
    </row>
    <row r="109" customFormat="false" ht="15.75" hidden="false" customHeight="false" outlineLevel="0" collapsed="false">
      <c r="A109" s="152" t="s">
        <v>63</v>
      </c>
      <c r="B109" s="320"/>
      <c r="C109" s="207" t="s">
        <v>182</v>
      </c>
      <c r="D109" s="349"/>
      <c r="E109" s="350"/>
      <c r="F109" s="350"/>
      <c r="G109" s="314"/>
    </row>
    <row r="110" customFormat="false" ht="15.75" hidden="false" customHeight="false" outlineLevel="0" collapsed="false">
      <c r="A110" s="152" t="s">
        <v>65</v>
      </c>
      <c r="B110" s="397"/>
      <c r="C110" s="201" t="s">
        <v>183</v>
      </c>
      <c r="D110" s="65" t="n">
        <v>0</v>
      </c>
      <c r="E110" s="47" t="n">
        <f aca="false">SUM(E107:E109)</f>
        <v>0</v>
      </c>
      <c r="F110" s="47"/>
      <c r="G110" s="48" t="n">
        <f aca="false">SUM(G107:G109)</f>
        <v>0</v>
      </c>
    </row>
    <row r="111" customFormat="false" ht="15.75" hidden="false" customHeight="false" outlineLevel="0" collapsed="false">
      <c r="A111" s="152" t="s">
        <v>67</v>
      </c>
      <c r="B111" s="256"/>
      <c r="C111" s="377" t="s">
        <v>184</v>
      </c>
      <c r="D111" s="74" t="n">
        <f aca="false">SUM(D96+D105+D110)</f>
        <v>631494</v>
      </c>
      <c r="E111" s="335" t="n">
        <f aca="false">SUM(E96+E105+E110)</f>
        <v>600000</v>
      </c>
      <c r="F111" s="335" t="n">
        <f aca="false">SUM(F96+F105+F110)</f>
        <v>628465</v>
      </c>
      <c r="G111" s="335" t="n">
        <f aca="false">SUM(G96+G105+G110)</f>
        <v>563749</v>
      </c>
    </row>
    <row r="112" customFormat="false" ht="15.75" hidden="false" customHeight="false" outlineLevel="0" collapsed="false">
      <c r="A112" s="152" t="s">
        <v>69</v>
      </c>
      <c r="B112" s="353"/>
      <c r="C112" s="201" t="s">
        <v>185</v>
      </c>
      <c r="D112" s="46"/>
      <c r="E112" s="163"/>
      <c r="F112" s="163"/>
      <c r="G112" s="398"/>
    </row>
    <row r="113" customFormat="false" ht="15.75" hidden="false" customHeight="false" outlineLevel="0" collapsed="false">
      <c r="A113" s="152" t="s">
        <v>71</v>
      </c>
      <c r="B113" s="361" t="s">
        <v>72</v>
      </c>
      <c r="C113" s="362" t="s">
        <v>282</v>
      </c>
      <c r="D113" s="399"/>
      <c r="E113" s="400"/>
      <c r="F113" s="400"/>
      <c r="G113" s="401"/>
    </row>
    <row r="114" customFormat="false" ht="15" hidden="false" customHeight="false" outlineLevel="0" collapsed="false">
      <c r="A114" s="152" t="s">
        <v>74</v>
      </c>
      <c r="B114" s="315"/>
      <c r="C114" s="402" t="s">
        <v>119</v>
      </c>
      <c r="D114" s="403"/>
      <c r="E114" s="404"/>
      <c r="F114" s="405"/>
      <c r="G114" s="406"/>
    </row>
    <row r="115" customFormat="false" ht="15.75" hidden="false" customHeight="false" outlineLevel="0" collapsed="false">
      <c r="A115" s="152" t="s">
        <v>76</v>
      </c>
      <c r="B115" s="215"/>
      <c r="C115" s="198" t="s">
        <v>121</v>
      </c>
      <c r="D115" s="169"/>
      <c r="E115" s="407"/>
      <c r="F115" s="407"/>
      <c r="G115" s="408"/>
    </row>
    <row r="116" customFormat="false" ht="15.75" hidden="false" customHeight="false" outlineLevel="0" collapsed="false">
      <c r="A116" s="152" t="s">
        <v>78</v>
      </c>
      <c r="B116" s="361"/>
      <c r="C116" s="362" t="s">
        <v>283</v>
      </c>
      <c r="D116" s="399"/>
      <c r="E116" s="400"/>
      <c r="F116" s="400" t="n">
        <f aca="false">SUM(F114:F115)</f>
        <v>0</v>
      </c>
      <c r="G116" s="409" t="n">
        <f aca="false">SUM(G114:G115)</f>
        <v>0</v>
      </c>
    </row>
    <row r="117" customFormat="false" ht="15.75" hidden="false" customHeight="false" outlineLevel="0" collapsed="false">
      <c r="A117" s="152" t="s">
        <v>80</v>
      </c>
      <c r="B117" s="361" t="s">
        <v>83</v>
      </c>
      <c r="C117" s="362" t="s">
        <v>188</v>
      </c>
      <c r="D117" s="399"/>
      <c r="E117" s="400"/>
      <c r="F117" s="400"/>
      <c r="G117" s="401"/>
    </row>
    <row r="118" customFormat="false" ht="15" hidden="false" customHeight="false" outlineLevel="0" collapsed="false">
      <c r="A118" s="152" t="s">
        <v>82</v>
      </c>
      <c r="B118" s="315"/>
      <c r="C118" s="402" t="s">
        <v>119</v>
      </c>
      <c r="D118" s="403"/>
      <c r="E118" s="404"/>
      <c r="F118" s="404"/>
      <c r="G118" s="406"/>
    </row>
    <row r="119" customFormat="false" ht="15.75" hidden="false" customHeight="false" outlineLevel="0" collapsed="false">
      <c r="A119" s="152" t="s">
        <v>85</v>
      </c>
      <c r="B119" s="215"/>
      <c r="C119" s="198" t="s">
        <v>121</v>
      </c>
      <c r="D119" s="169"/>
      <c r="E119" s="407"/>
      <c r="F119" s="407"/>
      <c r="G119" s="408"/>
    </row>
    <row r="120" customFormat="false" ht="15.75" hidden="false" customHeight="false" outlineLevel="0" collapsed="false">
      <c r="A120" s="152" t="s">
        <v>87</v>
      </c>
      <c r="B120" s="361"/>
      <c r="C120" s="362" t="s">
        <v>189</v>
      </c>
      <c r="D120" s="399"/>
      <c r="E120" s="400"/>
      <c r="F120" s="400"/>
      <c r="G120" s="409"/>
    </row>
    <row r="121" customFormat="false" ht="15.75" hidden="false" customHeight="false" outlineLevel="0" collapsed="false">
      <c r="A121" s="152" t="s">
        <v>89</v>
      </c>
      <c r="B121" s="361" t="s">
        <v>92</v>
      </c>
      <c r="C121" s="362" t="s">
        <v>133</v>
      </c>
      <c r="D121" s="399"/>
      <c r="E121" s="400"/>
      <c r="F121" s="400"/>
      <c r="G121" s="401"/>
    </row>
    <row r="122" customFormat="false" ht="15" hidden="false" customHeight="false" outlineLevel="0" collapsed="false">
      <c r="A122" s="152" t="s">
        <v>91</v>
      </c>
      <c r="B122" s="361"/>
      <c r="C122" s="410" t="s">
        <v>190</v>
      </c>
      <c r="D122" s="411"/>
      <c r="E122" s="412"/>
      <c r="F122" s="412"/>
      <c r="G122" s="413"/>
    </row>
    <row r="123" customFormat="false" ht="15" hidden="false" customHeight="false" outlineLevel="0" collapsed="false">
      <c r="A123" s="152" t="s">
        <v>94</v>
      </c>
      <c r="B123" s="235"/>
      <c r="C123" s="195" t="s">
        <v>191</v>
      </c>
      <c r="D123" s="114" t="s">
        <v>284</v>
      </c>
      <c r="E123" s="115"/>
      <c r="F123" s="115"/>
      <c r="G123" s="366"/>
    </row>
    <row r="124" customFormat="false" ht="15" hidden="false" customHeight="false" outlineLevel="0" collapsed="false">
      <c r="A124" s="152" t="s">
        <v>96</v>
      </c>
      <c r="B124" s="235"/>
      <c r="C124" s="195" t="s">
        <v>192</v>
      </c>
      <c r="D124" s="114"/>
      <c r="E124" s="115"/>
      <c r="F124" s="115"/>
      <c r="G124" s="414"/>
    </row>
    <row r="125" customFormat="false" ht="15" hidden="false" customHeight="false" outlineLevel="0" collapsed="false">
      <c r="A125" s="152" t="s">
        <v>98</v>
      </c>
      <c r="B125" s="206"/>
      <c r="C125" s="207" t="s">
        <v>193</v>
      </c>
      <c r="D125" s="58"/>
      <c r="E125" s="83"/>
      <c r="F125" s="83"/>
      <c r="G125" s="344"/>
    </row>
    <row r="126" customFormat="false" ht="15" hidden="false" customHeight="false" outlineLevel="0" collapsed="false">
      <c r="A126" s="152" t="s">
        <v>100</v>
      </c>
      <c r="B126" s="256"/>
      <c r="C126" s="198" t="s">
        <v>194</v>
      </c>
      <c r="D126" s="61"/>
      <c r="E126" s="62"/>
      <c r="F126" s="62"/>
      <c r="G126" s="415"/>
    </row>
    <row r="127" customFormat="false" ht="15.75" hidden="false" customHeight="false" outlineLevel="0" collapsed="false">
      <c r="A127" s="152" t="s">
        <v>102</v>
      </c>
      <c r="B127" s="338"/>
      <c r="C127" s="360" t="s">
        <v>195</v>
      </c>
      <c r="D127" s="349"/>
      <c r="E127" s="350"/>
      <c r="F127" s="350"/>
      <c r="G127" s="351"/>
    </row>
    <row r="128" customFormat="false" ht="15.75" hidden="false" customHeight="false" outlineLevel="0" collapsed="false">
      <c r="A128" s="152" t="s">
        <v>105</v>
      </c>
      <c r="B128" s="397"/>
      <c r="C128" s="212" t="s">
        <v>196</v>
      </c>
      <c r="D128" s="416" t="n">
        <f aca="false">SUM(D123:D127)</f>
        <v>0</v>
      </c>
      <c r="E128" s="416"/>
      <c r="F128" s="416" t="n">
        <f aca="false">SUM(F123:F127)</f>
        <v>0</v>
      </c>
      <c r="G128" s="65" t="n">
        <f aca="false">SUM(G122:G127)</f>
        <v>0</v>
      </c>
    </row>
    <row r="129" customFormat="false" ht="15" hidden="false" customHeight="false" outlineLevel="0" collapsed="false">
      <c r="A129" s="175"/>
      <c r="B129" s="203" t="s">
        <v>103</v>
      </c>
      <c r="C129" s="258" t="s">
        <v>197</v>
      </c>
      <c r="D129" s="71"/>
      <c r="E129" s="54"/>
      <c r="F129" s="54"/>
      <c r="G129" s="54"/>
    </row>
    <row r="130" customFormat="false" ht="15.75" hidden="false" customHeight="false" outlineLevel="0" collapsed="false">
      <c r="A130" s="181"/>
      <c r="B130" s="338"/>
      <c r="C130" s="321" t="s">
        <v>285</v>
      </c>
      <c r="D130" s="349"/>
      <c r="E130" s="349"/>
      <c r="F130" s="349"/>
      <c r="G130" s="349"/>
    </row>
    <row r="131" customFormat="false" ht="15.75" hidden="false" customHeight="false" outlineLevel="0" collapsed="false">
      <c r="A131" s="182" t="s">
        <v>107</v>
      </c>
      <c r="B131" s="417"/>
      <c r="C131" s="377" t="s">
        <v>200</v>
      </c>
      <c r="D131" s="342" t="n">
        <f aca="false">SUM(D111+D128+D129)</f>
        <v>631494</v>
      </c>
      <c r="E131" s="326" t="n">
        <f aca="false">E111</f>
        <v>600000</v>
      </c>
      <c r="F131" s="326" t="n">
        <f aca="false">F96+F105+F128+F116</f>
        <v>628465</v>
      </c>
      <c r="G131" s="327" t="n">
        <f aca="false">SUM(G111+G116+G128)</f>
        <v>563749</v>
      </c>
    </row>
  </sheetData>
  <mergeCells count="10">
    <mergeCell ref="D1:G1"/>
    <mergeCell ref="A2:G2"/>
    <mergeCell ref="A3:G3"/>
    <mergeCell ref="A5:G5"/>
    <mergeCell ref="D6:G6"/>
    <mergeCell ref="D77:G77"/>
    <mergeCell ref="A78:G78"/>
    <mergeCell ref="A79:G79"/>
    <mergeCell ref="A81:G81"/>
    <mergeCell ref="D82:G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262"/>
      <c r="B1" s="263" t="s">
        <v>265</v>
      </c>
      <c r="C1" s="263"/>
      <c r="D1" s="263"/>
      <c r="E1" s="263"/>
      <c r="F1" s="263"/>
    </row>
    <row r="2" customFormat="false" ht="25.5" hidden="false" customHeight="true" outlineLevel="0" collapsed="false">
      <c r="A2" s="264" t="s">
        <v>213</v>
      </c>
      <c r="B2" s="264"/>
      <c r="C2" s="264"/>
      <c r="D2" s="264"/>
      <c r="E2" s="264"/>
      <c r="F2" s="264"/>
    </row>
    <row r="3" customFormat="false" ht="15.75" hidden="false" customHeight="false" outlineLevel="0" collapsed="false">
      <c r="A3" s="265"/>
      <c r="B3" s="266"/>
      <c r="C3" s="266"/>
      <c r="D3" s="266"/>
      <c r="E3" s="266"/>
      <c r="F3" s="267" t="s">
        <v>5</v>
      </c>
    </row>
    <row r="4" customFormat="false" ht="15.75" hidden="false" customHeight="true" outlineLevel="0" collapsed="false">
      <c r="A4" s="268" t="s">
        <v>214</v>
      </c>
      <c r="B4" s="268"/>
      <c r="C4" s="268"/>
      <c r="D4" s="269" t="s">
        <v>215</v>
      </c>
      <c r="E4" s="269"/>
      <c r="F4" s="269"/>
    </row>
    <row r="5" customFormat="false" ht="26.25" hidden="false" customHeight="false" outlineLevel="0" collapsed="false">
      <c r="A5" s="268" t="s">
        <v>216</v>
      </c>
      <c r="B5" s="270" t="s">
        <v>266</v>
      </c>
      <c r="C5" s="270" t="s">
        <v>218</v>
      </c>
      <c r="D5" s="268" t="s">
        <v>216</v>
      </c>
      <c r="E5" s="270" t="s">
        <v>267</v>
      </c>
      <c r="F5" s="270" t="s">
        <v>218</v>
      </c>
    </row>
    <row r="6" customFormat="false" ht="30" hidden="false" customHeight="true" outlineLevel="0" collapsed="false">
      <c r="A6" s="271" t="s">
        <v>219</v>
      </c>
      <c r="B6" s="272" t="n">
        <v>7000</v>
      </c>
      <c r="C6" s="273" t="n">
        <v>7000</v>
      </c>
      <c r="D6" s="274" t="s">
        <v>220</v>
      </c>
      <c r="E6" s="272" t="n">
        <v>30429</v>
      </c>
      <c r="F6" s="275" t="n">
        <v>31609</v>
      </c>
    </row>
    <row r="7" customFormat="false" ht="24" hidden="false" customHeight="true" outlineLevel="0" collapsed="false">
      <c r="A7" s="276" t="s">
        <v>221</v>
      </c>
      <c r="B7" s="277" t="n">
        <v>222710</v>
      </c>
      <c r="C7" s="278" t="n">
        <v>222710</v>
      </c>
      <c r="D7" s="279" t="s">
        <v>222</v>
      </c>
      <c r="E7" s="277" t="n">
        <v>11040</v>
      </c>
      <c r="F7" s="280" t="n">
        <v>9470</v>
      </c>
    </row>
    <row r="8" customFormat="false" ht="33" hidden="false" customHeight="true" outlineLevel="0" collapsed="false">
      <c r="A8" s="276" t="s">
        <v>223</v>
      </c>
      <c r="B8" s="277" t="n">
        <v>448593</v>
      </c>
      <c r="C8" s="278" t="n">
        <v>554549</v>
      </c>
      <c r="D8" s="279" t="s">
        <v>224</v>
      </c>
      <c r="E8" s="277" t="n">
        <v>78935</v>
      </c>
      <c r="F8" s="280" t="n">
        <v>114562</v>
      </c>
    </row>
    <row r="9" customFormat="false" ht="21.75" hidden="false" customHeight="true" outlineLevel="0" collapsed="false">
      <c r="A9" s="276" t="s">
        <v>225</v>
      </c>
      <c r="B9" s="277" t="n">
        <v>254241</v>
      </c>
      <c r="C9" s="278" t="n">
        <v>208398</v>
      </c>
      <c r="D9" s="279" t="s">
        <v>226</v>
      </c>
      <c r="E9" s="277"/>
      <c r="F9" s="280" t="n">
        <v>11372</v>
      </c>
    </row>
    <row r="10" customFormat="false" ht="32.25" hidden="false" customHeight="true" outlineLevel="0" collapsed="false">
      <c r="A10" s="276" t="s">
        <v>227</v>
      </c>
      <c r="B10" s="277"/>
      <c r="C10" s="281" t="n">
        <v>0</v>
      </c>
      <c r="D10" s="282" t="s">
        <v>228</v>
      </c>
      <c r="E10" s="277" t="n">
        <v>2750</v>
      </c>
      <c r="F10" s="280" t="n">
        <v>2750</v>
      </c>
    </row>
    <row r="11" customFormat="false" ht="27" hidden="false" customHeight="true" outlineLevel="0" collapsed="false">
      <c r="A11" s="276" t="s">
        <v>229</v>
      </c>
      <c r="B11" s="277"/>
      <c r="C11" s="281" t="n">
        <v>0</v>
      </c>
      <c r="D11" s="279" t="s">
        <v>230</v>
      </c>
      <c r="E11" s="277" t="n">
        <v>10500</v>
      </c>
      <c r="F11" s="280" t="n">
        <v>11159</v>
      </c>
    </row>
    <row r="12" customFormat="false" ht="26.25" hidden="false" customHeight="true" outlineLevel="0" collapsed="false">
      <c r="A12" s="283" t="s">
        <v>231</v>
      </c>
      <c r="B12" s="277"/>
      <c r="C12" s="278"/>
      <c r="D12" s="279" t="s">
        <v>232</v>
      </c>
      <c r="E12" s="277" t="n">
        <v>90000</v>
      </c>
      <c r="F12" s="280" t="n">
        <v>14400</v>
      </c>
    </row>
    <row r="13" customFormat="false" ht="26.25" hidden="false" customHeight="true" outlineLevel="0" collapsed="false">
      <c r="A13" s="283"/>
      <c r="B13" s="277"/>
      <c r="C13" s="281"/>
      <c r="D13" s="279" t="s">
        <v>234</v>
      </c>
      <c r="E13" s="277"/>
      <c r="F13" s="280"/>
    </row>
    <row r="14" customFormat="false" ht="36" hidden="false" customHeight="true" outlineLevel="0" collapsed="false">
      <c r="A14" s="283"/>
      <c r="B14" s="277"/>
      <c r="C14" s="281"/>
      <c r="D14" s="279" t="s">
        <v>236</v>
      </c>
      <c r="E14" s="277" t="n">
        <v>7000</v>
      </c>
      <c r="F14" s="284" t="n">
        <v>7000</v>
      </c>
    </row>
    <row r="15" customFormat="false" ht="24.75" hidden="false" customHeight="true" outlineLevel="0" collapsed="false">
      <c r="A15" s="283"/>
      <c r="B15" s="277"/>
      <c r="C15" s="281"/>
      <c r="D15" s="279" t="s">
        <v>238</v>
      </c>
      <c r="E15" s="277"/>
      <c r="F15" s="284" t="n">
        <v>0</v>
      </c>
    </row>
    <row r="16" customFormat="false" ht="21.75" hidden="false" customHeight="true" outlineLevel="0" collapsed="false">
      <c r="A16" s="283" t="s">
        <v>186</v>
      </c>
      <c r="B16" s="277" t="n">
        <v>-762156</v>
      </c>
      <c r="C16" s="278" t="n">
        <v>-877363</v>
      </c>
      <c r="D16" s="283" t="s">
        <v>239</v>
      </c>
      <c r="E16" s="277" t="n">
        <v>16500</v>
      </c>
      <c r="F16" s="280" t="n">
        <v>6333</v>
      </c>
    </row>
    <row r="17" customFormat="false" ht="29.25" hidden="false" customHeight="true" outlineLevel="0" collapsed="false">
      <c r="A17" s="283"/>
      <c r="B17" s="277"/>
      <c r="C17" s="278"/>
      <c r="D17" s="283"/>
      <c r="E17" s="277"/>
      <c r="F17" s="280"/>
    </row>
    <row r="18" customFormat="false" ht="22.5" hidden="false" customHeight="true" outlineLevel="0" collapsed="false">
      <c r="A18" s="285"/>
      <c r="B18" s="286"/>
      <c r="C18" s="287"/>
      <c r="D18" s="285"/>
      <c r="E18" s="286"/>
      <c r="F18" s="288"/>
    </row>
    <row r="19" customFormat="false" ht="21.75" hidden="false" customHeight="true" outlineLevel="0" collapsed="false">
      <c r="A19" s="289" t="s">
        <v>241</v>
      </c>
      <c r="B19" s="290" t="n">
        <f aca="false">SUM(B6:B17)</f>
        <v>170388</v>
      </c>
      <c r="C19" s="291" t="n">
        <f aca="false">SUM(C6:C17)</f>
        <v>115294</v>
      </c>
      <c r="D19" s="289" t="s">
        <v>241</v>
      </c>
      <c r="E19" s="290" t="n">
        <f aca="false">SUM(E6:E18)</f>
        <v>247154</v>
      </c>
      <c r="F19" s="292" t="n">
        <f aca="false">SUM(F6:F18)</f>
        <v>208655</v>
      </c>
    </row>
    <row r="20" customFormat="false" ht="15.75" hidden="false" customHeight="false" outlineLevel="0" collapsed="false">
      <c r="A20" s="293" t="s">
        <v>242</v>
      </c>
      <c r="B20" s="294" t="n">
        <f aca="false">SUM(E19-B19)</f>
        <v>76766</v>
      </c>
      <c r="C20" s="295" t="n">
        <f aca="false">SUM(F19-C19)</f>
        <v>93361</v>
      </c>
      <c r="D20" s="293" t="s">
        <v>243</v>
      </c>
      <c r="E20" s="294"/>
      <c r="F20" s="296"/>
    </row>
    <row r="21" customFormat="false" ht="15" hidden="false" customHeight="false" outlineLevel="0" collapsed="false">
      <c r="A21" s="262"/>
      <c r="B21" s="262"/>
      <c r="C21" s="262"/>
      <c r="D21" s="262"/>
      <c r="E21" s="262"/>
      <c r="F21" s="262"/>
    </row>
    <row r="22" customFormat="false" ht="15" hidden="false" customHeight="true" outlineLevel="0" collapsed="false">
      <c r="A22" s="262"/>
      <c r="B22" s="262"/>
      <c r="C22" s="262"/>
      <c r="D22" s="262"/>
      <c r="E22" s="297"/>
      <c r="F22" s="297"/>
    </row>
    <row r="23" customFormat="false" ht="25.5" hidden="false" customHeight="true" outlineLevel="0" collapsed="false">
      <c r="A23" s="264" t="s">
        <v>244</v>
      </c>
      <c r="B23" s="264"/>
      <c r="C23" s="264"/>
      <c r="D23" s="264"/>
      <c r="E23" s="264"/>
      <c r="F23" s="264"/>
    </row>
    <row r="24" customFormat="false" ht="15.75" hidden="false" customHeight="false" outlineLevel="0" collapsed="false">
      <c r="A24" s="265"/>
      <c r="B24" s="266"/>
      <c r="C24" s="266"/>
      <c r="D24" s="266"/>
      <c r="E24" s="266"/>
      <c r="F24" s="267" t="s">
        <v>5</v>
      </c>
    </row>
    <row r="25" customFormat="false" ht="15.75" hidden="false" customHeight="true" outlineLevel="0" collapsed="false">
      <c r="A25" s="268" t="s">
        <v>214</v>
      </c>
      <c r="B25" s="268"/>
      <c r="C25" s="268"/>
      <c r="D25" s="269" t="s">
        <v>215</v>
      </c>
      <c r="E25" s="269"/>
      <c r="F25" s="269"/>
    </row>
    <row r="26" customFormat="false" ht="26.25" hidden="false" customHeight="false" outlineLevel="0" collapsed="false">
      <c r="A26" s="268" t="s">
        <v>216</v>
      </c>
      <c r="B26" s="270" t="s">
        <v>266</v>
      </c>
      <c r="C26" s="270" t="s">
        <v>268</v>
      </c>
      <c r="D26" s="268" t="s">
        <v>216</v>
      </c>
      <c r="E26" s="270" t="s">
        <v>269</v>
      </c>
      <c r="F26" s="270" t="s">
        <v>268</v>
      </c>
    </row>
    <row r="27" customFormat="false" ht="26.25" hidden="false" customHeight="true" outlineLevel="0" collapsed="false">
      <c r="A27" s="298" t="s">
        <v>246</v>
      </c>
      <c r="B27" s="272" t="n">
        <v>6000</v>
      </c>
      <c r="C27" s="272" t="n">
        <v>12702</v>
      </c>
      <c r="D27" s="271" t="s">
        <v>247</v>
      </c>
      <c r="E27" s="272"/>
      <c r="F27" s="275" t="n">
        <v>10430</v>
      </c>
    </row>
    <row r="28" customFormat="false" ht="30" hidden="false" customHeight="true" outlineLevel="0" collapsed="false">
      <c r="A28" s="276" t="s">
        <v>248</v>
      </c>
      <c r="B28" s="277" t="n">
        <v>8500</v>
      </c>
      <c r="C28" s="277" t="n">
        <v>15534</v>
      </c>
      <c r="D28" s="276" t="s">
        <v>249</v>
      </c>
      <c r="E28" s="277" t="n">
        <v>155744</v>
      </c>
      <c r="F28" s="280" t="n">
        <v>178044</v>
      </c>
    </row>
    <row r="29" customFormat="false" ht="24.75" hidden="false" customHeight="true" outlineLevel="0" collapsed="false">
      <c r="A29" s="276" t="s">
        <v>233</v>
      </c>
      <c r="B29" s="277"/>
      <c r="C29" s="277"/>
      <c r="D29" s="276" t="s">
        <v>251</v>
      </c>
      <c r="E29" s="277"/>
      <c r="F29" s="280"/>
    </row>
    <row r="30" customFormat="false" ht="29.25" hidden="false" customHeight="true" outlineLevel="0" collapsed="false">
      <c r="A30" s="276" t="s">
        <v>252</v>
      </c>
      <c r="B30" s="277"/>
      <c r="C30" s="277"/>
      <c r="D30" s="276" t="s">
        <v>253</v>
      </c>
      <c r="E30" s="277"/>
      <c r="F30" s="280"/>
    </row>
    <row r="31" customFormat="false" ht="29.25" hidden="false" customHeight="true" outlineLevel="0" collapsed="false">
      <c r="A31" s="276" t="s">
        <v>254</v>
      </c>
      <c r="B31" s="277"/>
      <c r="C31" s="277"/>
      <c r="D31" s="276" t="s">
        <v>255</v>
      </c>
      <c r="E31" s="277"/>
      <c r="F31" s="280"/>
    </row>
    <row r="32" customFormat="false" ht="32.25" hidden="false" customHeight="true" outlineLevel="0" collapsed="false">
      <c r="A32" s="276" t="s">
        <v>256</v>
      </c>
      <c r="B32" s="277" t="n">
        <v>80000</v>
      </c>
      <c r="C32" s="277" t="n">
        <v>62422</v>
      </c>
      <c r="D32" s="276" t="s">
        <v>257</v>
      </c>
      <c r="E32" s="277"/>
      <c r="F32" s="280"/>
    </row>
    <row r="33" customFormat="false" ht="37.5" hidden="false" customHeight="true" outlineLevel="0" collapsed="false">
      <c r="A33" s="276" t="s">
        <v>258</v>
      </c>
      <c r="B33" s="277"/>
      <c r="C33" s="277"/>
      <c r="D33" s="276" t="s">
        <v>259</v>
      </c>
      <c r="E33" s="277" t="n">
        <v>756</v>
      </c>
      <c r="F33" s="280" t="n">
        <v>43874</v>
      </c>
    </row>
    <row r="34" customFormat="false" ht="33.75" hidden="false" customHeight="true" outlineLevel="0" collapsed="false">
      <c r="A34" s="276" t="s">
        <v>260</v>
      </c>
      <c r="B34" s="277"/>
      <c r="C34" s="277"/>
      <c r="D34" s="283" t="s">
        <v>261</v>
      </c>
      <c r="E34" s="277" t="n">
        <v>14500</v>
      </c>
      <c r="F34" s="280" t="n">
        <v>14500</v>
      </c>
    </row>
    <row r="35" customFormat="false" ht="27" hidden="false" customHeight="true" outlineLevel="0" collapsed="false">
      <c r="A35" s="276" t="s">
        <v>233</v>
      </c>
      <c r="B35" s="277" t="n">
        <v>112766</v>
      </c>
      <c r="C35" s="277" t="n">
        <v>183892</v>
      </c>
      <c r="D35" s="276"/>
      <c r="E35" s="277"/>
      <c r="F35" s="280"/>
    </row>
    <row r="36" customFormat="false" ht="32.25" hidden="false" customHeight="true" outlineLevel="0" collapsed="false">
      <c r="A36" s="276"/>
      <c r="B36" s="277"/>
      <c r="C36" s="299"/>
      <c r="D36" s="276"/>
      <c r="E36" s="277"/>
      <c r="F36" s="280"/>
    </row>
    <row r="37" customFormat="false" ht="24" hidden="false" customHeight="true" outlineLevel="0" collapsed="false">
      <c r="A37" s="276"/>
      <c r="B37" s="277"/>
      <c r="C37" s="277"/>
      <c r="D37" s="283"/>
      <c r="E37" s="277"/>
      <c r="F37" s="280"/>
    </row>
    <row r="38" customFormat="false" ht="15.75" hidden="false" customHeight="false" outlineLevel="0" collapsed="false">
      <c r="A38" s="289" t="s">
        <v>241</v>
      </c>
      <c r="B38" s="290" t="n">
        <f aca="false">SUM(B27:B37)</f>
        <v>207266</v>
      </c>
      <c r="C38" s="290" t="n">
        <f aca="false">SUM(C27:C37)</f>
        <v>274550</v>
      </c>
      <c r="D38" s="289" t="s">
        <v>241</v>
      </c>
      <c r="E38" s="290" t="n">
        <f aca="false">SUM(E27:E37)</f>
        <v>171000</v>
      </c>
      <c r="F38" s="292" t="n">
        <f aca="false">SUM(F27:F37)</f>
        <v>246848</v>
      </c>
    </row>
    <row r="39" customFormat="false" ht="15.75" hidden="false" customHeight="false" outlineLevel="0" collapsed="false">
      <c r="A39" s="293" t="s">
        <v>242</v>
      </c>
      <c r="B39" s="294"/>
      <c r="C39" s="294"/>
      <c r="D39" s="293" t="s">
        <v>243</v>
      </c>
      <c r="E39" s="294" t="n">
        <f aca="false">SUM(B38-E38)</f>
        <v>36266</v>
      </c>
      <c r="F39" s="300" t="n">
        <f aca="false">SUM(C38-F38)</f>
        <v>27702</v>
      </c>
    </row>
    <row r="42" customFormat="false" ht="25.5" hidden="false" customHeight="true" outlineLevel="0" collapsed="false">
      <c r="A42" s="264" t="s">
        <v>270</v>
      </c>
      <c r="B42" s="264"/>
      <c r="C42" s="264"/>
      <c r="D42" s="264"/>
      <c r="E42" s="264"/>
      <c r="F42" s="264"/>
    </row>
    <row r="43" customFormat="false" ht="15.75" hidden="false" customHeight="false" outlineLevel="0" collapsed="false">
      <c r="A43" s="265"/>
      <c r="B43" s="266"/>
      <c r="C43" s="266"/>
      <c r="D43" s="266"/>
      <c r="E43" s="266"/>
      <c r="F43" s="267" t="s">
        <v>5</v>
      </c>
    </row>
    <row r="44" customFormat="false" ht="15.75" hidden="false" customHeight="true" outlineLevel="0" collapsed="false">
      <c r="A44" s="268" t="s">
        <v>214</v>
      </c>
      <c r="B44" s="268"/>
      <c r="C44" s="268"/>
      <c r="D44" s="269" t="s">
        <v>215</v>
      </c>
      <c r="E44" s="269"/>
      <c r="F44" s="269"/>
    </row>
    <row r="45" customFormat="false" ht="26.25" hidden="false" customHeight="false" outlineLevel="0" collapsed="false">
      <c r="A45" s="268" t="s">
        <v>216</v>
      </c>
      <c r="B45" s="270" t="s">
        <v>269</v>
      </c>
      <c r="C45" s="270" t="s">
        <v>268</v>
      </c>
      <c r="D45" s="268" t="s">
        <v>216</v>
      </c>
      <c r="E45" s="270" t="s">
        <v>269</v>
      </c>
      <c r="F45" s="270" t="s">
        <v>268</v>
      </c>
    </row>
    <row r="46" customFormat="false" ht="21.75" hidden="false" customHeight="true" outlineLevel="0" collapsed="false">
      <c r="A46" s="298" t="s">
        <v>271</v>
      </c>
      <c r="B46" s="272"/>
      <c r="C46" s="272"/>
      <c r="D46" s="271" t="s">
        <v>272</v>
      </c>
      <c r="E46" s="272"/>
      <c r="F46" s="275"/>
    </row>
    <row r="47" customFormat="false" ht="21.75" hidden="false" customHeight="true" outlineLevel="0" collapsed="false">
      <c r="A47" s="276" t="s">
        <v>273</v>
      </c>
      <c r="B47" s="277"/>
      <c r="C47" s="277"/>
      <c r="D47" s="276" t="s">
        <v>274</v>
      </c>
      <c r="E47" s="277" t="n">
        <v>19500</v>
      </c>
      <c r="F47" s="280" t="n">
        <v>19500</v>
      </c>
    </row>
    <row r="48" customFormat="false" ht="20.25" hidden="false" customHeight="true" outlineLevel="0" collapsed="false">
      <c r="A48" s="276" t="s">
        <v>231</v>
      </c>
      <c r="B48" s="277" t="n">
        <v>60000</v>
      </c>
      <c r="C48" s="277"/>
      <c r="D48" s="276" t="s">
        <v>211</v>
      </c>
      <c r="E48" s="277"/>
      <c r="F48" s="280" t="n">
        <v>-85159</v>
      </c>
    </row>
    <row r="49" customFormat="false" ht="17.25" hidden="false" customHeight="true" outlineLevel="0" collapsed="false">
      <c r="A49" s="276"/>
      <c r="B49" s="277"/>
      <c r="C49" s="277"/>
      <c r="D49" s="276"/>
      <c r="E49" s="277"/>
      <c r="F49" s="280"/>
    </row>
    <row r="50" customFormat="false" ht="15" hidden="false" customHeight="false" outlineLevel="0" collapsed="false">
      <c r="A50" s="276"/>
      <c r="B50" s="277"/>
      <c r="C50" s="277"/>
      <c r="D50" s="276"/>
      <c r="E50" s="277"/>
      <c r="F50" s="280"/>
    </row>
    <row r="51" customFormat="false" ht="17.25" hidden="false" customHeight="true" outlineLevel="0" collapsed="false">
      <c r="A51" s="276"/>
      <c r="B51" s="277"/>
      <c r="C51" s="277"/>
      <c r="D51" s="276"/>
      <c r="E51" s="277"/>
      <c r="F51" s="280"/>
    </row>
    <row r="52" customFormat="false" ht="15" hidden="false" customHeight="false" outlineLevel="0" collapsed="false">
      <c r="A52" s="276"/>
      <c r="B52" s="277"/>
      <c r="C52" s="277"/>
      <c r="D52" s="276"/>
      <c r="E52" s="277"/>
      <c r="F52" s="280"/>
    </row>
    <row r="53" customFormat="false" ht="15" hidden="false" customHeight="false" outlineLevel="0" collapsed="false">
      <c r="A53" s="276"/>
      <c r="B53" s="277"/>
      <c r="C53" s="277"/>
      <c r="D53" s="283"/>
      <c r="E53" s="277"/>
      <c r="F53" s="280"/>
    </row>
    <row r="54" customFormat="false" ht="15" hidden="false" customHeight="false" outlineLevel="0" collapsed="false">
      <c r="A54" s="276"/>
      <c r="B54" s="277"/>
      <c r="C54" s="277"/>
      <c r="D54" s="276"/>
      <c r="E54" s="277"/>
      <c r="F54" s="280"/>
    </row>
    <row r="55" customFormat="false" ht="14.25" hidden="false" customHeight="true" outlineLevel="0" collapsed="false">
      <c r="A55" s="276"/>
      <c r="B55" s="277"/>
      <c r="C55" s="299"/>
      <c r="D55" s="276"/>
      <c r="E55" s="277"/>
      <c r="F55" s="280"/>
    </row>
    <row r="56" customFormat="false" ht="15.75" hidden="false" customHeight="false" outlineLevel="0" collapsed="false">
      <c r="A56" s="276"/>
      <c r="B56" s="277"/>
      <c r="C56" s="277"/>
      <c r="D56" s="283"/>
      <c r="E56" s="277"/>
      <c r="F56" s="280"/>
    </row>
    <row r="57" customFormat="false" ht="15.75" hidden="false" customHeight="false" outlineLevel="0" collapsed="false">
      <c r="A57" s="289" t="s">
        <v>241</v>
      </c>
      <c r="B57" s="290" t="n">
        <f aca="false">SUM(B46:B56)</f>
        <v>60000</v>
      </c>
      <c r="C57" s="290" t="n">
        <f aca="false">SUM(C46:C56)</f>
        <v>0</v>
      </c>
      <c r="D57" s="289" t="s">
        <v>241</v>
      </c>
      <c r="E57" s="290" t="n">
        <f aca="false">SUM(E46:E56)</f>
        <v>19500</v>
      </c>
      <c r="F57" s="292" t="n">
        <f aca="false">SUM(F46:F56)</f>
        <v>-65659</v>
      </c>
    </row>
    <row r="58" customFormat="false" ht="15.75" hidden="false" customHeight="false" outlineLevel="0" collapsed="false">
      <c r="A58" s="293" t="s">
        <v>242</v>
      </c>
      <c r="B58" s="294"/>
      <c r="C58" s="294"/>
      <c r="D58" s="293" t="s">
        <v>243</v>
      </c>
      <c r="E58" s="294" t="n">
        <f aca="false">SUM(B57-E57)</f>
        <v>40500</v>
      </c>
      <c r="F58" s="300" t="n">
        <f aca="false">SUM(C57-F57)</f>
        <v>65659</v>
      </c>
    </row>
  </sheetData>
  <mergeCells count="11">
    <mergeCell ref="B1:F1"/>
    <mergeCell ref="A2:F2"/>
    <mergeCell ref="A4:C4"/>
    <mergeCell ref="D4:F4"/>
    <mergeCell ref="E22:F22"/>
    <mergeCell ref="A23:F23"/>
    <mergeCell ref="A25:C25"/>
    <mergeCell ref="D25:F25"/>
    <mergeCell ref="A42:F42"/>
    <mergeCell ref="A44:C44"/>
    <mergeCell ref="D44:F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419" width="72.85"/>
    <col collapsed="false" customWidth="true" hidden="false" outlineLevel="0" max="2" min="2" style="419" width="8.99"/>
    <col collapsed="false" customWidth="true" hidden="false" outlineLevel="0" max="3" min="3" style="1500" width="10.41"/>
    <col collapsed="false" customWidth="true" hidden="true" outlineLevel="0" max="4" min="4" style="419" width="0.28"/>
    <col collapsed="false" customWidth="false" hidden="true" outlineLevel="0" max="5" min="5" style="419" width="9.14"/>
    <col collapsed="false" customWidth="false" hidden="false" outlineLevel="0" max="257" min="6" style="419" width="9.14"/>
  </cols>
  <sheetData>
    <row r="1" customFormat="false" ht="20.1" hidden="false" customHeight="true" outlineLevel="0" collapsed="false">
      <c r="B1" s="482"/>
      <c r="C1" s="482"/>
      <c r="D1" s="482" t="s">
        <v>1064</v>
      </c>
      <c r="E1" s="482"/>
    </row>
    <row r="2" customFormat="false" ht="20.1" hidden="false" customHeight="true" outlineLevel="0" collapsed="false">
      <c r="A2" s="1501" t="s">
        <v>969</v>
      </c>
      <c r="B2" s="1501"/>
      <c r="C2" s="1501"/>
    </row>
    <row r="3" customFormat="false" ht="20.1" hidden="false" customHeight="true" outlineLevel="0" collapsed="false">
      <c r="B3" s="427"/>
      <c r="C3" s="427"/>
      <c r="E3" s="427" t="s">
        <v>527</v>
      </c>
      <c r="F3" s="457"/>
    </row>
    <row r="4" customFormat="false" ht="20.1" hidden="false" customHeight="true" outlineLevel="0" collapsed="false">
      <c r="A4" s="1502" t="s">
        <v>970</v>
      </c>
      <c r="B4" s="424" t="s">
        <v>1065</v>
      </c>
      <c r="C4" s="424"/>
      <c r="D4" s="424"/>
      <c r="E4" s="424"/>
    </row>
    <row r="5" customFormat="false" ht="20.1" hidden="false" customHeight="true" outlineLevel="0" collapsed="false">
      <c r="A5" s="1503"/>
      <c r="B5" s="1504" t="s">
        <v>1066</v>
      </c>
      <c r="C5" s="1504"/>
      <c r="D5" s="1504"/>
      <c r="E5" s="1504"/>
    </row>
    <row r="6" customFormat="false" ht="20.1" hidden="false" customHeight="true" outlineLevel="0" collapsed="false">
      <c r="A6" s="1503"/>
      <c r="B6" s="1504"/>
      <c r="C6" s="1504"/>
      <c r="D6" s="1504"/>
      <c r="E6" s="1504"/>
    </row>
    <row r="7" customFormat="false" ht="20.1" hidden="false" customHeight="true" outlineLevel="0" collapsed="false">
      <c r="A7" s="1503"/>
      <c r="B7" s="1505"/>
      <c r="C7" s="1506"/>
      <c r="D7" s="1507"/>
      <c r="E7" s="1508"/>
    </row>
    <row r="8" customFormat="false" ht="20.1" hidden="false" customHeight="true" outlineLevel="0" collapsed="false">
      <c r="A8" s="438"/>
      <c r="B8" s="469"/>
      <c r="C8" s="1509" t="s">
        <v>407</v>
      </c>
      <c r="D8" s="469"/>
      <c r="E8" s="1509"/>
    </row>
    <row r="9" customFormat="false" ht="20.1" hidden="false" customHeight="true" outlineLevel="0" collapsed="false">
      <c r="A9" s="438" t="s">
        <v>1067</v>
      </c>
      <c r="B9" s="435" t="n">
        <v>3</v>
      </c>
      <c r="C9" s="471" t="n">
        <v>3600000</v>
      </c>
      <c r="D9" s="438"/>
      <c r="E9" s="1510"/>
    </row>
    <row r="10" customFormat="false" ht="20.1" hidden="false" customHeight="true" outlineLevel="0" collapsed="false">
      <c r="A10" s="438"/>
      <c r="B10" s="438"/>
      <c r="C10" s="1510"/>
      <c r="D10" s="438"/>
      <c r="E10" s="1510"/>
    </row>
    <row r="11" customFormat="false" ht="20.1" hidden="false" customHeight="true" outlineLevel="0" collapsed="false">
      <c r="A11" s="438" t="s">
        <v>975</v>
      </c>
      <c r="B11" s="438" t="n">
        <f aca="false">SUM(B9:B10)</f>
        <v>3</v>
      </c>
      <c r="C11" s="1511" t="n">
        <f aca="false">SUM(C9:C10)</f>
        <v>3600000</v>
      </c>
      <c r="D11" s="438"/>
      <c r="E11" s="1511"/>
    </row>
    <row r="12" customFormat="false" ht="20.1" hidden="false" customHeight="true" outlineLevel="0" collapsed="false">
      <c r="A12" s="1512"/>
      <c r="B12" s="1512"/>
      <c r="C12" s="1513"/>
    </row>
    <row r="13" customFormat="false" ht="20.1" hidden="false" customHeight="true" outlineLevel="0" collapsed="false">
      <c r="A13" s="1512"/>
      <c r="B13" s="1512"/>
      <c r="C13" s="1513"/>
    </row>
    <row r="14" customFormat="false" ht="20.1" hidden="false" customHeight="true" outlineLevel="0" collapsed="false">
      <c r="A14" s="1512"/>
      <c r="B14" s="1512"/>
      <c r="C14" s="1513"/>
    </row>
    <row r="15" customFormat="false" ht="20.1" hidden="false" customHeight="true" outlineLevel="0" collapsed="false">
      <c r="A15" s="1512"/>
      <c r="B15" s="1512"/>
      <c r="C15" s="1513"/>
    </row>
    <row r="16" customFormat="false" ht="20.1" hidden="false" customHeight="true" outlineLevel="0" collapsed="false">
      <c r="A16" s="1512"/>
      <c r="B16" s="1512"/>
      <c r="C16" s="1513"/>
    </row>
  </sheetData>
  <mergeCells count="10">
    <mergeCell ref="B1:C1"/>
    <mergeCell ref="D1:E1"/>
    <mergeCell ref="A2:C2"/>
    <mergeCell ref="B3:C3"/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564" width="4.14"/>
    <col collapsed="false" customWidth="true" hidden="false" outlineLevel="0" max="2" min="2" style="0" width="5.85"/>
    <col collapsed="false" customWidth="true" hidden="false" outlineLevel="0" max="3" min="3" style="1565" width="3.85"/>
    <col collapsed="false" customWidth="true" hidden="false" outlineLevel="0" max="4" min="4" style="0" width="4.7"/>
    <col collapsed="false" customWidth="true" hidden="false" outlineLevel="0" max="5" min="5" style="0" width="56.85"/>
    <col collapsed="false" customWidth="true" hidden="false" outlineLevel="0" max="6" min="6" style="1566" width="10.28"/>
    <col collapsed="false" customWidth="true" hidden="true" outlineLevel="0" max="7" min="7" style="0" width="0.41"/>
    <col collapsed="false" customWidth="true" hidden="false" outlineLevel="0" max="8" min="8" style="0" width="59.42"/>
    <col collapsed="false" customWidth="true" hidden="false" outlineLevel="0" max="9" min="9" style="1566" width="9.14"/>
    <col collapsed="false" customWidth="true" hidden="false" outlineLevel="0" max="10" min="10" style="1566" width="5.28"/>
  </cols>
  <sheetData>
    <row r="1" customFormat="false" ht="15" hidden="false" customHeight="false" outlineLevel="0" collapsed="false">
      <c r="C1" s="1567"/>
      <c r="D1" s="1568"/>
      <c r="E1" s="1569" t="s">
        <v>1068</v>
      </c>
      <c r="F1" s="1569"/>
      <c r="G1" s="1569"/>
      <c r="H1" s="1569"/>
      <c r="I1" s="1569"/>
      <c r="J1" s="1570"/>
    </row>
    <row r="2" customFormat="false" ht="15" hidden="false" customHeight="false" outlineLevel="0" collapsed="false">
      <c r="C2" s="1567"/>
      <c r="D2" s="1568"/>
      <c r="E2" s="1568"/>
      <c r="F2" s="1571"/>
      <c r="G2" s="1568"/>
      <c r="H2" s="1568"/>
      <c r="I2" s="1571"/>
      <c r="J2" s="1571"/>
    </row>
    <row r="3" customFormat="false" ht="15" hidden="false" customHeight="false" outlineLevel="0" collapsed="false">
      <c r="C3" s="1572" t="s">
        <v>1069</v>
      </c>
      <c r="D3" s="1572"/>
      <c r="E3" s="1572"/>
      <c r="F3" s="1572"/>
      <c r="G3" s="1572"/>
      <c r="H3" s="1572"/>
      <c r="I3" s="1572"/>
      <c r="J3" s="1573"/>
    </row>
    <row r="4" customFormat="false" ht="13.5" hidden="false" customHeight="true" outlineLevel="0" collapsed="false">
      <c r="C4" s="1567"/>
      <c r="D4" s="1568"/>
      <c r="E4" s="1568"/>
      <c r="F4" s="1574" t="s">
        <v>5</v>
      </c>
      <c r="G4" s="1574"/>
      <c r="H4" s="1568"/>
      <c r="I4" s="1574" t="s">
        <v>5</v>
      </c>
      <c r="J4" s="1575"/>
    </row>
    <row r="5" customFormat="false" ht="48" hidden="false" customHeight="true" outlineLevel="0" collapsed="false">
      <c r="A5" s="1576" t="s">
        <v>778</v>
      </c>
      <c r="B5" s="1577" t="s">
        <v>779</v>
      </c>
      <c r="C5" s="1578" t="s">
        <v>1070</v>
      </c>
      <c r="D5" s="1578"/>
      <c r="E5" s="1578"/>
      <c r="F5" s="1579" t="s">
        <v>1071</v>
      </c>
      <c r="G5" s="1580" t="s">
        <v>1072</v>
      </c>
      <c r="H5" s="1580"/>
      <c r="I5" s="1581" t="s">
        <v>1073</v>
      </c>
      <c r="J5" s="1582" t="s">
        <v>1074</v>
      </c>
      <c r="K5" s="1307"/>
    </row>
    <row r="6" customFormat="false" ht="15" hidden="false" customHeight="false" outlineLevel="0" collapsed="false">
      <c r="A6" s="1576"/>
      <c r="B6" s="1577"/>
      <c r="C6" s="1583"/>
      <c r="D6" s="1584"/>
      <c r="E6" s="1585" t="s">
        <v>1075</v>
      </c>
      <c r="F6" s="1585"/>
      <c r="G6" s="1584"/>
      <c r="H6" s="1586" t="s">
        <v>1076</v>
      </c>
      <c r="I6" s="1587"/>
      <c r="J6" s="1588"/>
    </row>
    <row r="7" s="1596" customFormat="true" ht="12.75" hidden="false" customHeight="true" outlineLevel="0" collapsed="false">
      <c r="A7" s="1589" t="s">
        <v>1077</v>
      </c>
      <c r="B7" s="1590" t="s">
        <v>1078</v>
      </c>
      <c r="C7" s="1591" t="s">
        <v>15</v>
      </c>
      <c r="D7" s="1592" t="s">
        <v>1079</v>
      </c>
      <c r="E7" s="1592"/>
      <c r="F7" s="1593"/>
      <c r="G7" s="1592" t="s">
        <v>1079</v>
      </c>
      <c r="H7" s="1592"/>
      <c r="I7" s="1594"/>
      <c r="J7" s="1595"/>
    </row>
    <row r="8" customFormat="false" ht="15" hidden="false" customHeight="false" outlineLevel="0" collapsed="false">
      <c r="A8" s="1589"/>
      <c r="B8" s="1590"/>
      <c r="C8" s="1597"/>
      <c r="D8" s="1598" t="s">
        <v>15</v>
      </c>
      <c r="E8" s="1599" t="s">
        <v>220</v>
      </c>
      <c r="F8" s="1600" t="n">
        <v>45119</v>
      </c>
      <c r="G8" s="1598"/>
      <c r="H8" s="1599"/>
      <c r="I8" s="1601"/>
      <c r="J8" s="1602"/>
    </row>
    <row r="9" customFormat="false" ht="15" hidden="false" customHeight="false" outlineLevel="0" collapsed="false">
      <c r="A9" s="1589"/>
      <c r="B9" s="1590"/>
      <c r="C9" s="1597"/>
      <c r="D9" s="1554"/>
      <c r="E9" s="1599" t="s">
        <v>1080</v>
      </c>
      <c r="F9" s="1600" t="n">
        <v>12129</v>
      </c>
      <c r="G9" s="1598"/>
      <c r="H9" s="1599"/>
      <c r="I9" s="1601"/>
      <c r="J9" s="1602"/>
    </row>
    <row r="10" customFormat="false" ht="15" hidden="false" customHeight="false" outlineLevel="0" collapsed="false">
      <c r="A10" s="1589"/>
      <c r="B10" s="1590"/>
      <c r="C10" s="1603"/>
      <c r="D10" s="1604"/>
      <c r="E10" s="1605" t="s">
        <v>224</v>
      </c>
      <c r="F10" s="1606" t="n">
        <v>6720</v>
      </c>
      <c r="G10" s="1607"/>
      <c r="H10" s="1605"/>
      <c r="I10" s="1608"/>
      <c r="J10" s="1602"/>
    </row>
    <row r="11" customFormat="false" ht="15" hidden="false" customHeight="false" outlineLevel="0" collapsed="false">
      <c r="A11" s="1589"/>
      <c r="B11" s="1590"/>
      <c r="C11" s="1603"/>
      <c r="D11" s="1604"/>
      <c r="E11" s="1605" t="s">
        <v>1081</v>
      </c>
      <c r="F11" s="1606" t="n">
        <v>100</v>
      </c>
      <c r="G11" s="1607"/>
      <c r="H11" s="1605" t="s">
        <v>1082</v>
      </c>
      <c r="I11" s="1608"/>
      <c r="J11" s="1602"/>
    </row>
    <row r="12" customFormat="false" ht="15" hidden="false" customHeight="false" outlineLevel="0" collapsed="false">
      <c r="A12" s="1589"/>
      <c r="B12" s="1590"/>
      <c r="C12" s="1609"/>
      <c r="D12" s="1607" t="s">
        <v>27</v>
      </c>
      <c r="E12" s="1605" t="s">
        <v>234</v>
      </c>
      <c r="F12" s="1606"/>
      <c r="G12" s="1607" t="s">
        <v>27</v>
      </c>
      <c r="H12" s="1605" t="s">
        <v>1083</v>
      </c>
      <c r="I12" s="1610" t="n">
        <v>64068</v>
      </c>
      <c r="J12" s="1611"/>
    </row>
    <row r="13" customFormat="false" ht="15" hidden="false" customHeight="false" outlineLevel="0" collapsed="false">
      <c r="A13" s="1589"/>
      <c r="B13" s="1590"/>
      <c r="C13" s="1609"/>
      <c r="D13" s="1598"/>
      <c r="E13" s="1599" t="s">
        <v>785</v>
      </c>
      <c r="F13" s="1600" t="n">
        <f aca="false">SUM(F8:F12)</f>
        <v>64068</v>
      </c>
      <c r="G13" s="1598"/>
      <c r="H13" s="1599"/>
      <c r="I13" s="1612"/>
      <c r="J13" s="1611"/>
    </row>
    <row r="14" customFormat="false" ht="15.75" hidden="false" customHeight="false" outlineLevel="0" collapsed="false">
      <c r="A14" s="1589"/>
      <c r="B14" s="1590"/>
      <c r="C14" s="1613"/>
      <c r="D14" s="1614"/>
      <c r="E14" s="1615" t="s">
        <v>789</v>
      </c>
      <c r="F14" s="1616" t="n">
        <f aca="false">SUM(F13)</f>
        <v>64068</v>
      </c>
      <c r="G14" s="1614"/>
      <c r="H14" s="1615" t="s">
        <v>1084</v>
      </c>
      <c r="I14" s="1617" t="n">
        <f aca="false">SUM(I12:I13)</f>
        <v>64068</v>
      </c>
      <c r="J14" s="1618" t="n">
        <v>23</v>
      </c>
    </row>
    <row r="15" s="1596" customFormat="true" ht="12.75" hidden="false" customHeight="true" outlineLevel="0" collapsed="false">
      <c r="A15" s="1589"/>
      <c r="B15" s="1590"/>
      <c r="C15" s="1619" t="s">
        <v>18</v>
      </c>
      <c r="D15" s="1620" t="s">
        <v>1085</v>
      </c>
      <c r="E15" s="1620"/>
      <c r="F15" s="1621"/>
      <c r="G15" s="1620" t="s">
        <v>1085</v>
      </c>
      <c r="H15" s="1620"/>
      <c r="I15" s="1622"/>
      <c r="J15" s="1623"/>
    </row>
    <row r="16" customFormat="false" ht="15" hidden="false" customHeight="false" outlineLevel="0" collapsed="false">
      <c r="A16" s="1589"/>
      <c r="B16" s="1590"/>
      <c r="C16" s="1597"/>
      <c r="D16" s="1598" t="s">
        <v>15</v>
      </c>
      <c r="E16" s="1599" t="s">
        <v>220</v>
      </c>
      <c r="F16" s="1600" t="n">
        <v>72479</v>
      </c>
      <c r="G16" s="1598" t="s">
        <v>15</v>
      </c>
      <c r="H16" s="1599" t="s">
        <v>795</v>
      </c>
      <c r="I16" s="1601" t="n">
        <v>6527</v>
      </c>
      <c r="J16" s="1602"/>
    </row>
    <row r="17" customFormat="false" ht="15" hidden="false" customHeight="false" outlineLevel="0" collapsed="false">
      <c r="A17" s="1589"/>
      <c r="B17" s="1590"/>
      <c r="C17" s="1597"/>
      <c r="D17" s="1598" t="s">
        <v>18</v>
      </c>
      <c r="E17" s="1599" t="s">
        <v>1080</v>
      </c>
      <c r="F17" s="1600" t="n">
        <v>18329</v>
      </c>
      <c r="G17" s="1598" t="s">
        <v>18</v>
      </c>
      <c r="H17" s="1599" t="s">
        <v>1086</v>
      </c>
      <c r="I17" s="1601" t="n">
        <v>17000</v>
      </c>
      <c r="J17" s="1602"/>
    </row>
    <row r="18" customFormat="false" ht="15" hidden="false" customHeight="false" outlineLevel="0" collapsed="false">
      <c r="A18" s="1589"/>
      <c r="B18" s="1590"/>
      <c r="C18" s="1597"/>
      <c r="D18" s="1598" t="s">
        <v>20</v>
      </c>
      <c r="E18" s="1599" t="s">
        <v>224</v>
      </c>
      <c r="F18" s="1600" t="n">
        <v>22458</v>
      </c>
      <c r="G18" s="1598" t="s">
        <v>27</v>
      </c>
      <c r="H18" s="1599" t="s">
        <v>1083</v>
      </c>
      <c r="I18" s="1624" t="n">
        <v>93238</v>
      </c>
      <c r="J18" s="1625"/>
    </row>
    <row r="19" customFormat="false" ht="15" hidden="false" customHeight="false" outlineLevel="0" collapsed="false">
      <c r="A19" s="1589"/>
      <c r="B19" s="1590"/>
      <c r="C19" s="1597"/>
      <c r="D19" s="1598" t="s">
        <v>22</v>
      </c>
      <c r="E19" s="1599" t="s">
        <v>226</v>
      </c>
      <c r="F19" s="1626" t="n">
        <v>100</v>
      </c>
      <c r="G19" s="1598"/>
      <c r="H19" s="1599" t="s">
        <v>1087</v>
      </c>
      <c r="I19" s="1612" t="n">
        <f aca="false">SUM(I16:I18)</f>
        <v>116765</v>
      </c>
      <c r="J19" s="1602"/>
    </row>
    <row r="20" customFormat="false" ht="15" hidden="false" customHeight="false" outlineLevel="0" collapsed="false">
      <c r="A20" s="1589"/>
      <c r="B20" s="1590"/>
      <c r="C20" s="1597"/>
      <c r="D20" s="1598" t="s">
        <v>1088</v>
      </c>
      <c r="E20" s="1599" t="s">
        <v>1089</v>
      </c>
      <c r="F20" s="1627"/>
      <c r="G20" s="1628"/>
      <c r="H20" s="1599" t="s">
        <v>1084</v>
      </c>
      <c r="I20" s="1629" t="n">
        <f aca="false">SUM(I19)</f>
        <v>116765</v>
      </c>
      <c r="J20" s="1611"/>
    </row>
    <row r="21" customFormat="false" ht="15" hidden="false" customHeight="false" outlineLevel="0" collapsed="false">
      <c r="A21" s="1589"/>
      <c r="B21" s="1590"/>
      <c r="C21" s="1597"/>
      <c r="D21" s="1598" t="s">
        <v>27</v>
      </c>
      <c r="E21" s="1599" t="s">
        <v>234</v>
      </c>
      <c r="F21" s="1600" t="n">
        <v>3399</v>
      </c>
      <c r="G21" s="1628"/>
      <c r="H21" s="1599"/>
      <c r="I21" s="1612"/>
      <c r="J21" s="1630"/>
    </row>
    <row r="22" customFormat="false" ht="15" hidden="false" customHeight="false" outlineLevel="0" collapsed="false">
      <c r="A22" s="1589"/>
      <c r="B22" s="1590"/>
      <c r="C22" s="1609"/>
      <c r="D22" s="1598"/>
      <c r="E22" s="1599" t="s">
        <v>785</v>
      </c>
      <c r="F22" s="1600" t="n">
        <f aca="false">SUM(F16:F21)</f>
        <v>116765</v>
      </c>
      <c r="G22" s="1554"/>
      <c r="H22" s="1554"/>
      <c r="I22" s="1631"/>
      <c r="J22" s="1630"/>
    </row>
    <row r="23" customFormat="false" ht="15.75" hidden="false" customHeight="false" outlineLevel="0" collapsed="false">
      <c r="A23" s="1589"/>
      <c r="B23" s="1590"/>
      <c r="C23" s="1613"/>
      <c r="D23" s="1614"/>
      <c r="E23" s="1615" t="s">
        <v>789</v>
      </c>
      <c r="F23" s="1616" t="n">
        <f aca="false">SUM(F22)</f>
        <v>116765</v>
      </c>
      <c r="G23" s="1614"/>
      <c r="H23" s="1632"/>
      <c r="I23" s="1633"/>
      <c r="J23" s="1618" t="n">
        <v>25</v>
      </c>
    </row>
    <row r="24" s="1596" customFormat="true" ht="0.75" hidden="false" customHeight="true" outlineLevel="0" collapsed="false">
      <c r="A24" s="1589"/>
      <c r="B24" s="1590"/>
      <c r="C24" s="1634"/>
      <c r="D24" s="1635"/>
      <c r="E24" s="1635"/>
      <c r="F24" s="1621"/>
      <c r="G24" s="1636"/>
      <c r="H24" s="1636"/>
      <c r="I24" s="1622"/>
      <c r="J24" s="1630"/>
    </row>
    <row r="25" customFormat="false" ht="15.75" hidden="true" customHeight="false" outlineLevel="0" collapsed="false">
      <c r="A25" s="1589"/>
      <c r="B25" s="1590"/>
      <c r="C25" s="1597"/>
      <c r="D25" s="1598"/>
      <c r="E25" s="1599"/>
      <c r="F25" s="1600"/>
      <c r="G25" s="1598"/>
      <c r="H25" s="1599"/>
      <c r="I25" s="1601"/>
      <c r="J25" s="1630"/>
    </row>
    <row r="26" customFormat="false" ht="15.75" hidden="true" customHeight="false" outlineLevel="0" collapsed="false">
      <c r="A26" s="1589"/>
      <c r="B26" s="1590"/>
      <c r="C26" s="1597"/>
      <c r="D26" s="1598"/>
      <c r="E26" s="1599"/>
      <c r="F26" s="1600"/>
      <c r="G26" s="1598"/>
      <c r="H26" s="1599"/>
      <c r="I26" s="1612"/>
      <c r="J26" s="1630"/>
    </row>
    <row r="27" customFormat="false" ht="15.75" hidden="true" customHeight="false" outlineLevel="0" collapsed="false">
      <c r="A27" s="1589"/>
      <c r="B27" s="1590"/>
      <c r="C27" s="1609"/>
      <c r="D27" s="1598"/>
      <c r="E27" s="1599"/>
      <c r="F27" s="1600"/>
      <c r="G27" s="1598"/>
      <c r="H27" s="1637"/>
      <c r="I27" s="1612"/>
      <c r="J27" s="1630"/>
    </row>
    <row r="28" customFormat="false" ht="15.75" hidden="true" customHeight="false" outlineLevel="0" collapsed="false">
      <c r="A28" s="1589"/>
      <c r="B28" s="1590"/>
      <c r="C28" s="1613"/>
      <c r="D28" s="1614"/>
      <c r="E28" s="1615"/>
      <c r="F28" s="1638"/>
      <c r="G28" s="1614"/>
      <c r="I28" s="1633"/>
      <c r="J28" s="1618"/>
    </row>
    <row r="29" s="1596" customFormat="true" ht="12.75" hidden="false" customHeight="true" outlineLevel="0" collapsed="false">
      <c r="A29" s="1589"/>
      <c r="B29" s="1590"/>
      <c r="C29" s="1634" t="s">
        <v>20</v>
      </c>
      <c r="D29" s="1635" t="s">
        <v>1090</v>
      </c>
      <c r="E29" s="1635"/>
      <c r="F29" s="1621"/>
      <c r="G29" s="1639" t="s">
        <v>1091</v>
      </c>
      <c r="H29" s="1639"/>
      <c r="I29" s="1622"/>
      <c r="J29" s="1630"/>
    </row>
    <row r="30" s="1596" customFormat="true" ht="0.75" hidden="false" customHeight="true" outlineLevel="0" collapsed="false">
      <c r="A30" s="1589"/>
      <c r="B30" s="1590"/>
      <c r="C30" s="1640"/>
      <c r="D30" s="1641"/>
      <c r="E30" s="1642"/>
      <c r="F30" s="1621"/>
      <c r="G30" s="1641"/>
      <c r="H30" s="1643"/>
      <c r="I30" s="1644"/>
      <c r="J30" s="1630"/>
    </row>
    <row r="31" customFormat="false" ht="15" hidden="false" customHeight="false" outlineLevel="0" collapsed="false">
      <c r="A31" s="1589"/>
      <c r="B31" s="1590"/>
      <c r="C31" s="1597"/>
      <c r="D31" s="1598" t="s">
        <v>15</v>
      </c>
      <c r="E31" s="1599" t="s">
        <v>220</v>
      </c>
      <c r="F31" s="1600" t="n">
        <v>10211</v>
      </c>
      <c r="G31" s="1598" t="s">
        <v>27</v>
      </c>
      <c r="H31" s="1637" t="s">
        <v>1083</v>
      </c>
      <c r="I31" s="1601" t="n">
        <v>14225</v>
      </c>
      <c r="J31" s="1630"/>
    </row>
    <row r="32" customFormat="false" ht="15" hidden="false" customHeight="false" outlineLevel="0" collapsed="false">
      <c r="A32" s="1589"/>
      <c r="B32" s="1590"/>
      <c r="C32" s="1597"/>
      <c r="D32" s="1598" t="s">
        <v>18</v>
      </c>
      <c r="E32" s="1599" t="s">
        <v>1080</v>
      </c>
      <c r="F32" s="1600" t="n">
        <v>2744</v>
      </c>
      <c r="G32" s="1598"/>
      <c r="H32" s="1637" t="s">
        <v>1084</v>
      </c>
      <c r="I32" s="1629" t="n">
        <f aca="false">SUM(I31)</f>
        <v>14225</v>
      </c>
      <c r="J32" s="1630"/>
    </row>
    <row r="33" customFormat="false" ht="15" hidden="false" customHeight="false" outlineLevel="0" collapsed="false">
      <c r="A33" s="1589"/>
      <c r="B33" s="1590"/>
      <c r="C33" s="1603"/>
      <c r="D33" s="1598" t="s">
        <v>20</v>
      </c>
      <c r="E33" s="1599" t="s">
        <v>224</v>
      </c>
      <c r="F33" s="1600" t="n">
        <v>1270</v>
      </c>
      <c r="G33" s="1598"/>
      <c r="H33" s="1637"/>
      <c r="I33" s="1612"/>
      <c r="J33" s="1630"/>
    </row>
    <row r="34" customFormat="false" ht="15" hidden="false" customHeight="false" outlineLevel="0" collapsed="false">
      <c r="A34" s="1589"/>
      <c r="B34" s="1590"/>
      <c r="C34" s="1603"/>
      <c r="D34" s="1598" t="s">
        <v>22</v>
      </c>
      <c r="E34" s="1599" t="s">
        <v>1081</v>
      </c>
      <c r="F34" s="1600"/>
      <c r="G34" s="1598"/>
      <c r="H34" s="1637"/>
      <c r="I34" s="1612"/>
      <c r="J34" s="1630"/>
    </row>
    <row r="35" customFormat="false" ht="15" hidden="false" customHeight="false" outlineLevel="0" collapsed="false">
      <c r="A35" s="1589"/>
      <c r="B35" s="1590"/>
      <c r="C35" s="1609"/>
      <c r="D35" s="1598"/>
      <c r="E35" s="1599" t="s">
        <v>785</v>
      </c>
      <c r="F35" s="1600" t="n">
        <f aca="false">SUM(F31:F34)</f>
        <v>14225</v>
      </c>
      <c r="G35" s="1598"/>
      <c r="H35" s="1637"/>
      <c r="I35" s="1612"/>
      <c r="J35" s="1630"/>
    </row>
    <row r="36" customFormat="false" ht="15.75" hidden="false" customHeight="false" outlineLevel="0" collapsed="false">
      <c r="A36" s="1589"/>
      <c r="B36" s="1590"/>
      <c r="C36" s="1613"/>
      <c r="D36" s="1614"/>
      <c r="E36" s="1615" t="s">
        <v>789</v>
      </c>
      <c r="F36" s="1616" t="n">
        <f aca="false">SUM(F35)</f>
        <v>14225</v>
      </c>
      <c r="G36" s="1614"/>
      <c r="H36" s="1645"/>
      <c r="I36" s="1633"/>
      <c r="J36" s="1618" t="n">
        <v>5</v>
      </c>
    </row>
    <row r="37" s="1596" customFormat="true" ht="12.75" hidden="false" customHeight="true" outlineLevel="0" collapsed="false">
      <c r="A37" s="1589"/>
      <c r="B37" s="1590"/>
      <c r="C37" s="1634" t="s">
        <v>22</v>
      </c>
      <c r="D37" s="1635" t="s">
        <v>1092</v>
      </c>
      <c r="E37" s="1635"/>
      <c r="F37" s="1621"/>
      <c r="G37" s="1641" t="s">
        <v>1092</v>
      </c>
      <c r="H37" s="1641"/>
      <c r="I37" s="1646"/>
      <c r="J37" s="1647"/>
    </row>
    <row r="38" s="1596" customFormat="true" ht="12.75" hidden="false" customHeight="false" outlineLevel="0" collapsed="false">
      <c r="A38" s="1589"/>
      <c r="B38" s="1590"/>
      <c r="C38" s="1640"/>
      <c r="D38" s="1648" t="s">
        <v>15</v>
      </c>
      <c r="E38" s="1649" t="s">
        <v>220</v>
      </c>
      <c r="F38" s="1650" t="n">
        <v>4014</v>
      </c>
      <c r="G38" s="1636"/>
      <c r="H38" s="1651"/>
      <c r="I38" s="1646"/>
      <c r="J38" s="1630"/>
    </row>
    <row r="39" s="1596" customFormat="true" ht="12.75" hidden="false" customHeight="false" outlineLevel="0" collapsed="false">
      <c r="A39" s="1589"/>
      <c r="B39" s="1590"/>
      <c r="C39" s="1640"/>
      <c r="D39" s="1648" t="s">
        <v>18</v>
      </c>
      <c r="E39" s="1649" t="s">
        <v>1080</v>
      </c>
      <c r="F39" s="1650" t="n">
        <v>1087</v>
      </c>
      <c r="G39" s="1636"/>
      <c r="H39" s="1651"/>
      <c r="I39" s="1646"/>
      <c r="J39" s="1630"/>
    </row>
    <row r="40" s="1596" customFormat="true" ht="12.75" hidden="false" customHeight="false" outlineLevel="0" collapsed="false">
      <c r="A40" s="1589"/>
      <c r="B40" s="1590"/>
      <c r="C40" s="1640"/>
      <c r="D40" s="1648" t="s">
        <v>20</v>
      </c>
      <c r="E40" s="1649" t="s">
        <v>224</v>
      </c>
      <c r="F40" s="1650" t="n">
        <v>10257</v>
      </c>
      <c r="G40" s="1636"/>
      <c r="H40" s="1652"/>
      <c r="I40" s="1646"/>
      <c r="J40" s="1630"/>
    </row>
    <row r="41" customFormat="false" ht="15" hidden="false" customHeight="false" outlineLevel="0" collapsed="false">
      <c r="A41" s="1589"/>
      <c r="B41" s="1590"/>
      <c r="C41" s="1597"/>
      <c r="D41" s="1598" t="s">
        <v>22</v>
      </c>
      <c r="E41" s="1599" t="s">
        <v>1081</v>
      </c>
      <c r="F41" s="1600" t="n">
        <v>1200</v>
      </c>
      <c r="G41" s="1598" t="s">
        <v>15</v>
      </c>
      <c r="H41" s="1637" t="s">
        <v>795</v>
      </c>
      <c r="I41" s="1653" t="n">
        <v>6000</v>
      </c>
      <c r="J41" s="1630"/>
    </row>
    <row r="42" customFormat="false" ht="15" hidden="false" customHeight="false" outlineLevel="0" collapsed="false">
      <c r="A42" s="1589"/>
      <c r="B42" s="1590"/>
      <c r="C42" s="1609"/>
      <c r="D42" s="1598"/>
      <c r="E42" s="1599" t="s">
        <v>785</v>
      </c>
      <c r="F42" s="1600" t="n">
        <f aca="false">SUM(F38:F41)</f>
        <v>16558</v>
      </c>
      <c r="G42" s="1598" t="s">
        <v>18</v>
      </c>
      <c r="H42" s="1637" t="s">
        <v>1093</v>
      </c>
      <c r="I42" s="1653"/>
      <c r="J42" s="1630"/>
    </row>
    <row r="43" customFormat="false" ht="15" hidden="false" customHeight="false" outlineLevel="0" collapsed="false">
      <c r="A43" s="1589"/>
      <c r="B43" s="1590"/>
      <c r="C43" s="1609"/>
      <c r="D43" s="1607"/>
      <c r="E43" s="1599" t="s">
        <v>789</v>
      </c>
      <c r="F43" s="1654" t="n">
        <f aca="false">SUM(F42)</f>
        <v>16558</v>
      </c>
      <c r="G43" s="1598" t="s">
        <v>27</v>
      </c>
      <c r="H43" s="1637" t="s">
        <v>1083</v>
      </c>
      <c r="I43" s="1601" t="n">
        <v>10558</v>
      </c>
      <c r="J43" s="1630"/>
    </row>
    <row r="44" customFormat="false" ht="15" hidden="false" customHeight="false" outlineLevel="0" collapsed="false">
      <c r="A44" s="1589"/>
      <c r="B44" s="1590"/>
      <c r="C44" s="1609"/>
      <c r="D44" s="1607"/>
      <c r="E44" s="1599"/>
      <c r="F44" s="1600"/>
      <c r="G44" s="1598"/>
      <c r="H44" s="1637" t="s">
        <v>1087</v>
      </c>
      <c r="I44" s="1601" t="n">
        <f aca="false">SUM(I41:I43)</f>
        <v>16558</v>
      </c>
      <c r="J44" s="1630"/>
    </row>
    <row r="45" customFormat="false" ht="15.75" hidden="false" customHeight="false" outlineLevel="0" collapsed="false">
      <c r="A45" s="1589"/>
      <c r="B45" s="1590"/>
      <c r="C45" s="1613"/>
      <c r="D45" s="1614"/>
      <c r="E45" s="1632"/>
      <c r="F45" s="1655"/>
      <c r="G45" s="1614"/>
      <c r="H45" s="1656" t="s">
        <v>1084</v>
      </c>
      <c r="I45" s="1617" t="n">
        <f aca="false">SUM(I44)</f>
        <v>16558</v>
      </c>
      <c r="J45" s="1618" t="n">
        <v>3</v>
      </c>
    </row>
    <row r="46" s="1596" customFormat="true" ht="13.5" hidden="false" customHeight="true" outlineLevel="0" collapsed="false">
      <c r="A46" s="1589"/>
      <c r="B46" s="1590"/>
      <c r="C46" s="1657" t="s">
        <v>1094</v>
      </c>
      <c r="D46" s="1657"/>
      <c r="E46" s="1657"/>
      <c r="F46" s="1658" t="n">
        <f aca="false">SUM(F14+F23+F36+F43)</f>
        <v>211616</v>
      </c>
      <c r="G46" s="1659"/>
      <c r="H46" s="1660" t="s">
        <v>1095</v>
      </c>
      <c r="I46" s="1661" t="n">
        <f aca="false">SUM(I14+I20+I32+I45)</f>
        <v>211616</v>
      </c>
      <c r="J46" s="1662" t="n">
        <f aca="false">SUM(J14+J23+J36+J45)</f>
        <v>56</v>
      </c>
      <c r="K46" s="1663"/>
    </row>
    <row r="47" customFormat="false" ht="15" hidden="false" customHeight="true" outlineLevel="0" collapsed="false">
      <c r="A47" s="1589"/>
      <c r="B47" s="1664" t="s">
        <v>1096</v>
      </c>
      <c r="C47" s="1591" t="s">
        <v>15</v>
      </c>
      <c r="D47" s="1592" t="s">
        <v>1079</v>
      </c>
      <c r="E47" s="1592"/>
      <c r="F47" s="1591"/>
      <c r="G47" s="1592" t="s">
        <v>1079</v>
      </c>
      <c r="H47" s="1592"/>
      <c r="I47" s="1665"/>
      <c r="J47" s="1602"/>
      <c r="K47" s="1666"/>
    </row>
    <row r="48" customFormat="false" ht="15" hidden="true" customHeight="false" outlineLevel="0" collapsed="false">
      <c r="A48" s="1589"/>
      <c r="B48" s="1664"/>
      <c r="C48" s="1591"/>
      <c r="D48" s="1667"/>
      <c r="E48" s="1668"/>
      <c r="F48" s="1591"/>
      <c r="G48" s="1669"/>
      <c r="H48" s="1670"/>
      <c r="I48" s="1665"/>
      <c r="J48" s="1602"/>
      <c r="K48" s="1666"/>
    </row>
    <row r="49" customFormat="false" ht="15" hidden="false" customHeight="false" outlineLevel="0" collapsed="false">
      <c r="A49" s="1589"/>
      <c r="B49" s="1664"/>
      <c r="C49" s="1597"/>
      <c r="D49" s="1598" t="s">
        <v>15</v>
      </c>
      <c r="E49" s="1599" t="s">
        <v>220</v>
      </c>
      <c r="F49" s="1600" t="n">
        <v>13401</v>
      </c>
      <c r="G49" s="1607" t="s">
        <v>27</v>
      </c>
      <c r="H49" s="1605" t="s">
        <v>1083</v>
      </c>
      <c r="I49" s="1601" t="n">
        <v>23060</v>
      </c>
      <c r="J49" s="1602"/>
    </row>
    <row r="50" customFormat="false" ht="15" hidden="false" customHeight="false" outlineLevel="0" collapsed="false">
      <c r="A50" s="1589"/>
      <c r="B50" s="1664"/>
      <c r="C50" s="1597"/>
      <c r="D50" s="1598" t="s">
        <v>18</v>
      </c>
      <c r="E50" s="1599" t="s">
        <v>1080</v>
      </c>
      <c r="F50" s="1600" t="n">
        <v>3612</v>
      </c>
      <c r="G50" s="1598"/>
      <c r="H50" s="1599" t="s">
        <v>1084</v>
      </c>
      <c r="I50" s="1629" t="n">
        <f aca="false">SUM(I49)</f>
        <v>23060</v>
      </c>
      <c r="J50" s="1602"/>
    </row>
    <row r="51" customFormat="false" ht="15" hidden="false" customHeight="false" outlineLevel="0" collapsed="false">
      <c r="A51" s="1589"/>
      <c r="B51" s="1664"/>
      <c r="C51" s="1603"/>
      <c r="D51" s="1607" t="s">
        <v>20</v>
      </c>
      <c r="E51" s="1605" t="s">
        <v>224</v>
      </c>
      <c r="F51" s="1606" t="n">
        <v>6047</v>
      </c>
      <c r="G51" s="1671"/>
      <c r="H51" s="1672"/>
      <c r="I51" s="1608"/>
      <c r="J51" s="1602"/>
    </row>
    <row r="52" customFormat="false" ht="15" hidden="false" customHeight="false" outlineLevel="0" collapsed="false">
      <c r="A52" s="1589"/>
      <c r="B52" s="1664"/>
      <c r="C52" s="1603"/>
      <c r="D52" s="1607" t="s">
        <v>22</v>
      </c>
      <c r="E52" s="1605" t="s">
        <v>1081</v>
      </c>
      <c r="F52" s="1606"/>
      <c r="G52" s="1671"/>
      <c r="H52" s="1672"/>
      <c r="I52" s="1608"/>
      <c r="J52" s="1602"/>
    </row>
    <row r="53" customFormat="false" ht="15" hidden="false" customHeight="false" outlineLevel="0" collapsed="false">
      <c r="A53" s="1589"/>
      <c r="B53" s="1664"/>
      <c r="C53" s="1609"/>
      <c r="D53" s="1607" t="s">
        <v>27</v>
      </c>
      <c r="E53" s="1605" t="s">
        <v>234</v>
      </c>
      <c r="F53" s="1606"/>
      <c r="I53" s="1610"/>
      <c r="J53" s="1611"/>
    </row>
    <row r="54" customFormat="false" ht="15" hidden="false" customHeight="false" outlineLevel="0" collapsed="false">
      <c r="A54" s="1589"/>
      <c r="B54" s="1664"/>
      <c r="C54" s="1609"/>
      <c r="D54" s="1598"/>
      <c r="E54" s="1599" t="s">
        <v>785</v>
      </c>
      <c r="F54" s="1600" t="n">
        <f aca="false">SUM(F49:F53)</f>
        <v>23060</v>
      </c>
      <c r="G54" s="1598"/>
      <c r="H54" s="1599"/>
      <c r="I54" s="1612"/>
      <c r="J54" s="1611"/>
    </row>
    <row r="55" customFormat="false" ht="15.75" hidden="false" customHeight="false" outlineLevel="0" collapsed="false">
      <c r="A55" s="1589"/>
      <c r="B55" s="1664"/>
      <c r="C55" s="1613"/>
      <c r="D55" s="1614"/>
      <c r="E55" s="1615" t="s">
        <v>789</v>
      </c>
      <c r="F55" s="1616" t="n">
        <f aca="false">SUM(F54)</f>
        <v>23060</v>
      </c>
      <c r="G55" s="1614"/>
      <c r="H55" s="1615"/>
      <c r="I55" s="1673"/>
      <c r="J55" s="1618" t="n">
        <v>6</v>
      </c>
    </row>
    <row r="56" customFormat="false" ht="12.75" hidden="false" customHeight="true" outlineLevel="0" collapsed="false">
      <c r="A56" s="1589"/>
      <c r="B56" s="1664"/>
      <c r="C56" s="1619" t="s">
        <v>18</v>
      </c>
      <c r="D56" s="1620" t="s">
        <v>1085</v>
      </c>
      <c r="E56" s="1620"/>
      <c r="F56" s="1621"/>
      <c r="G56" s="1620" t="s">
        <v>1085</v>
      </c>
      <c r="H56" s="1620"/>
      <c r="I56" s="1622"/>
      <c r="J56" s="1611"/>
    </row>
    <row r="57" customFormat="false" ht="15" hidden="false" customHeight="false" outlineLevel="0" collapsed="false">
      <c r="A57" s="1589"/>
      <c r="B57" s="1664"/>
      <c r="C57" s="1597"/>
      <c r="D57" s="1598" t="s">
        <v>15</v>
      </c>
      <c r="E57" s="1599" t="s">
        <v>220</v>
      </c>
      <c r="F57" s="1600" t="n">
        <v>23846</v>
      </c>
      <c r="G57" s="1598" t="s">
        <v>15</v>
      </c>
      <c r="H57" s="1599" t="s">
        <v>795</v>
      </c>
      <c r="I57" s="1601"/>
      <c r="J57" s="1602"/>
    </row>
    <row r="58" customFormat="false" ht="15" hidden="false" customHeight="false" outlineLevel="0" collapsed="false">
      <c r="A58" s="1589"/>
      <c r="B58" s="1664"/>
      <c r="C58" s="1597"/>
      <c r="D58" s="1598" t="s">
        <v>18</v>
      </c>
      <c r="E58" s="1599" t="s">
        <v>1080</v>
      </c>
      <c r="F58" s="1600" t="n">
        <v>6314</v>
      </c>
      <c r="G58" s="1598" t="s">
        <v>18</v>
      </c>
      <c r="H58" s="1599"/>
      <c r="I58" s="1601"/>
      <c r="J58" s="1602"/>
    </row>
    <row r="59" customFormat="false" ht="15" hidden="false" customHeight="false" outlineLevel="0" collapsed="false">
      <c r="A59" s="1589"/>
      <c r="B59" s="1664"/>
      <c r="C59" s="1597"/>
      <c r="D59" s="1598" t="s">
        <v>20</v>
      </c>
      <c r="E59" s="1599" t="s">
        <v>224</v>
      </c>
      <c r="F59" s="1600" t="n">
        <v>9638</v>
      </c>
      <c r="G59" s="1598" t="s">
        <v>27</v>
      </c>
      <c r="H59" s="1599" t="s">
        <v>1083</v>
      </c>
      <c r="I59" s="1624" t="n">
        <v>40386</v>
      </c>
      <c r="J59" s="1625"/>
    </row>
    <row r="60" customFormat="false" ht="13.5" hidden="false" customHeight="true" outlineLevel="0" collapsed="false">
      <c r="A60" s="1589"/>
      <c r="B60" s="1664"/>
      <c r="C60" s="1597"/>
      <c r="D60" s="1598" t="s">
        <v>22</v>
      </c>
      <c r="E60" s="1599" t="s">
        <v>226</v>
      </c>
      <c r="F60" s="1650" t="n">
        <v>588</v>
      </c>
      <c r="G60" s="1598"/>
      <c r="H60" s="1599" t="s">
        <v>1087</v>
      </c>
      <c r="I60" s="1612" t="n">
        <f aca="false">SUM(I59)</f>
        <v>40386</v>
      </c>
      <c r="J60" s="1602"/>
    </row>
    <row r="61" customFormat="false" ht="15" hidden="false" customHeight="false" outlineLevel="0" collapsed="false">
      <c r="A61" s="1589"/>
      <c r="B61" s="1664"/>
      <c r="C61" s="1597"/>
      <c r="D61" s="1598" t="s">
        <v>27</v>
      </c>
      <c r="E61" s="1599" t="s">
        <v>234</v>
      </c>
      <c r="F61" s="1627"/>
      <c r="G61" s="1628"/>
      <c r="H61" s="1599" t="s">
        <v>1084</v>
      </c>
      <c r="I61" s="1629" t="n">
        <f aca="false">SUM(I60)</f>
        <v>40386</v>
      </c>
      <c r="J61" s="1611"/>
    </row>
    <row r="62" customFormat="false" ht="15" hidden="false" customHeight="false" outlineLevel="0" collapsed="false">
      <c r="A62" s="1589"/>
      <c r="B62" s="1664"/>
      <c r="C62" s="1597"/>
      <c r="D62" s="1598"/>
      <c r="E62" s="1599" t="s">
        <v>785</v>
      </c>
      <c r="F62" s="1600" t="n">
        <f aca="false">SUM(F57:F61)</f>
        <v>40386</v>
      </c>
      <c r="G62" s="1628"/>
      <c r="H62" s="1599"/>
      <c r="I62" s="1612"/>
      <c r="J62" s="1611"/>
    </row>
    <row r="63" customFormat="false" ht="15.75" hidden="false" customHeight="false" outlineLevel="0" collapsed="false">
      <c r="A63" s="1589"/>
      <c r="B63" s="1664"/>
      <c r="C63" s="1613"/>
      <c r="D63" s="1614"/>
      <c r="E63" s="1615" t="s">
        <v>789</v>
      </c>
      <c r="F63" s="1616" t="n">
        <f aca="false">SUM(F62)</f>
        <v>40386</v>
      </c>
      <c r="G63" s="1632"/>
      <c r="H63" s="1632"/>
      <c r="I63" s="1633"/>
      <c r="J63" s="1618" t="n">
        <v>9</v>
      </c>
    </row>
    <row r="64" customFormat="false" ht="1.5" hidden="true" customHeight="true" outlineLevel="0" collapsed="false">
      <c r="A64" s="1589"/>
      <c r="B64" s="1664"/>
      <c r="C64" s="1634"/>
      <c r="D64" s="1635"/>
      <c r="E64" s="1635"/>
      <c r="F64" s="1621"/>
      <c r="G64" s="1636"/>
      <c r="H64" s="1636"/>
      <c r="I64" s="1622"/>
      <c r="J64" s="1611"/>
    </row>
    <row r="65" customFormat="false" ht="15.75" hidden="true" customHeight="false" outlineLevel="0" collapsed="false">
      <c r="A65" s="1589"/>
      <c r="B65" s="1664"/>
      <c r="C65" s="1597"/>
      <c r="D65" s="1598"/>
      <c r="E65" s="1599"/>
      <c r="F65" s="1600"/>
      <c r="G65" s="1598"/>
      <c r="H65" s="1599"/>
      <c r="I65" s="1601"/>
      <c r="J65" s="1611"/>
    </row>
    <row r="66" customFormat="false" ht="15.75" hidden="true" customHeight="false" outlineLevel="0" collapsed="false">
      <c r="A66" s="1589"/>
      <c r="B66" s="1664"/>
      <c r="C66" s="1597"/>
      <c r="D66" s="1598"/>
      <c r="E66" s="1599"/>
      <c r="F66" s="1600"/>
      <c r="G66" s="1598"/>
      <c r="H66" s="1599"/>
      <c r="I66" s="1612"/>
      <c r="J66" s="1611"/>
    </row>
    <row r="67" customFormat="false" ht="15.75" hidden="true" customHeight="false" outlineLevel="0" collapsed="false">
      <c r="A67" s="1589"/>
      <c r="B67" s="1664"/>
      <c r="C67" s="1609"/>
      <c r="D67" s="1598"/>
      <c r="E67" s="1599"/>
      <c r="F67" s="1600"/>
      <c r="G67" s="1598"/>
      <c r="H67" s="1637"/>
      <c r="I67" s="1612"/>
      <c r="J67" s="1611"/>
    </row>
    <row r="68" customFormat="false" ht="15.75" hidden="true" customHeight="false" outlineLevel="0" collapsed="false">
      <c r="A68" s="1589"/>
      <c r="B68" s="1664"/>
      <c r="C68" s="1613"/>
      <c r="D68" s="1614"/>
      <c r="E68" s="1615"/>
      <c r="F68" s="1638"/>
      <c r="G68" s="1614"/>
      <c r="H68" s="1632"/>
      <c r="I68" s="1633"/>
      <c r="J68" s="1674"/>
    </row>
    <row r="69" customFormat="false" ht="15.75" hidden="true" customHeight="true" outlineLevel="0" collapsed="false">
      <c r="A69" s="1589"/>
      <c r="B69" s="1664"/>
      <c r="C69" s="1634"/>
      <c r="D69" s="1635"/>
      <c r="E69" s="1635"/>
      <c r="F69" s="1621"/>
      <c r="G69" s="1636"/>
      <c r="H69" s="1636"/>
      <c r="I69" s="1622"/>
      <c r="J69" s="1675"/>
    </row>
    <row r="70" customFormat="false" ht="15.75" hidden="true" customHeight="false" outlineLevel="0" collapsed="false">
      <c r="A70" s="1589"/>
      <c r="B70" s="1664"/>
      <c r="C70" s="1597"/>
      <c r="D70" s="1598"/>
      <c r="E70" s="1599"/>
      <c r="F70" s="1600"/>
      <c r="G70" s="1598"/>
      <c r="H70" s="1599"/>
      <c r="I70" s="1601"/>
      <c r="J70" s="1611"/>
    </row>
    <row r="71" customFormat="false" ht="15.75" hidden="true" customHeight="false" outlineLevel="0" collapsed="false">
      <c r="A71" s="1589"/>
      <c r="B71" s="1664"/>
      <c r="C71" s="1597"/>
      <c r="D71" s="1598"/>
      <c r="E71" s="1599"/>
      <c r="F71" s="1600"/>
      <c r="G71" s="1598"/>
      <c r="H71" s="1599"/>
      <c r="I71" s="1612"/>
      <c r="J71" s="1611"/>
    </row>
    <row r="72" customFormat="false" ht="15.75" hidden="true" customHeight="false" outlineLevel="0" collapsed="false">
      <c r="A72" s="1589"/>
      <c r="B72" s="1664"/>
      <c r="C72" s="1609"/>
      <c r="D72" s="1598"/>
      <c r="E72" s="1599"/>
      <c r="F72" s="1600"/>
      <c r="G72" s="1598"/>
      <c r="H72" s="1637"/>
      <c r="I72" s="1612"/>
      <c r="J72" s="1611"/>
    </row>
    <row r="73" customFormat="false" ht="15.75" hidden="true" customHeight="false" outlineLevel="0" collapsed="false">
      <c r="A73" s="1589"/>
      <c r="B73" s="1664"/>
      <c r="C73" s="1613"/>
      <c r="D73" s="1614"/>
      <c r="E73" s="1615"/>
      <c r="F73" s="1638"/>
      <c r="G73" s="1614"/>
      <c r="H73" s="1676"/>
      <c r="I73" s="1633"/>
      <c r="J73" s="1674"/>
    </row>
    <row r="74" customFormat="false" ht="14.25" hidden="false" customHeight="true" outlineLevel="0" collapsed="false">
      <c r="A74" s="1589"/>
      <c r="B74" s="1664"/>
      <c r="C74" s="1634" t="s">
        <v>20</v>
      </c>
      <c r="D74" s="1635" t="s">
        <v>1090</v>
      </c>
      <c r="E74" s="1635"/>
      <c r="F74" s="1621"/>
      <c r="G74" s="1639" t="s">
        <v>1091</v>
      </c>
      <c r="H74" s="1639"/>
      <c r="I74" s="1622"/>
      <c r="J74" s="1611"/>
    </row>
    <row r="75" customFormat="false" ht="15" hidden="true" customHeight="false" outlineLevel="0" collapsed="false">
      <c r="A75" s="1589"/>
      <c r="B75" s="1664"/>
      <c r="C75" s="1640"/>
      <c r="D75" s="1641"/>
      <c r="E75" s="1642"/>
      <c r="F75" s="1621"/>
      <c r="G75" s="1641"/>
      <c r="H75" s="1643"/>
      <c r="I75" s="1644"/>
      <c r="J75" s="1611"/>
    </row>
    <row r="76" customFormat="false" ht="15" hidden="false" customHeight="false" outlineLevel="0" collapsed="false">
      <c r="A76" s="1589"/>
      <c r="B76" s="1664"/>
      <c r="C76" s="1597" t="n">
        <f aca="false">SUM(K54)</f>
        <v>0</v>
      </c>
      <c r="D76" s="1598" t="s">
        <v>15</v>
      </c>
      <c r="E76" s="1599" t="s">
        <v>220</v>
      </c>
      <c r="F76" s="1600" t="n">
        <v>2159</v>
      </c>
      <c r="G76" s="1598" t="s">
        <v>27</v>
      </c>
      <c r="H76" s="1637" t="s">
        <v>1083</v>
      </c>
      <c r="I76" s="1601" t="n">
        <v>2740</v>
      </c>
      <c r="J76" s="1611"/>
    </row>
    <row r="77" customFormat="false" ht="15" hidden="false" customHeight="false" outlineLevel="0" collapsed="false">
      <c r="A77" s="1589"/>
      <c r="B77" s="1664"/>
      <c r="C77" s="1597"/>
      <c r="D77" s="1598" t="s">
        <v>18</v>
      </c>
      <c r="E77" s="1599" t="s">
        <v>1080</v>
      </c>
      <c r="F77" s="1600" t="n">
        <v>581</v>
      </c>
      <c r="G77" s="1598"/>
      <c r="H77" s="1637" t="s">
        <v>1084</v>
      </c>
      <c r="I77" s="1629" t="n">
        <f aca="false">SUM(I76)</f>
        <v>2740</v>
      </c>
      <c r="J77" s="1611"/>
    </row>
    <row r="78" customFormat="false" ht="15" hidden="false" customHeight="false" outlineLevel="0" collapsed="false">
      <c r="A78" s="1589"/>
      <c r="B78" s="1664"/>
      <c r="C78" s="1603"/>
      <c r="D78" s="1598" t="s">
        <v>20</v>
      </c>
      <c r="E78" s="1599" t="s">
        <v>224</v>
      </c>
      <c r="F78" s="1600"/>
      <c r="G78" s="1598"/>
      <c r="H78" s="1637"/>
      <c r="I78" s="1612"/>
      <c r="J78" s="1611"/>
    </row>
    <row r="79" customFormat="false" ht="15" hidden="false" customHeight="false" outlineLevel="0" collapsed="false">
      <c r="A79" s="1589"/>
      <c r="B79" s="1664"/>
      <c r="C79" s="1603"/>
      <c r="D79" s="1598" t="s">
        <v>22</v>
      </c>
      <c r="E79" s="1599" t="s">
        <v>1081</v>
      </c>
      <c r="F79" s="1600"/>
      <c r="G79" s="1598"/>
      <c r="H79" s="1637"/>
      <c r="I79" s="1612"/>
      <c r="J79" s="1611"/>
    </row>
    <row r="80" customFormat="false" ht="15" hidden="false" customHeight="false" outlineLevel="0" collapsed="false">
      <c r="A80" s="1589"/>
      <c r="B80" s="1664"/>
      <c r="C80" s="1609"/>
      <c r="D80" s="1598"/>
      <c r="E80" s="1599" t="s">
        <v>785</v>
      </c>
      <c r="F80" s="1600" t="n">
        <f aca="false">SUM(F76:F79)</f>
        <v>2740</v>
      </c>
      <c r="G80" s="1598"/>
      <c r="H80" s="1637"/>
      <c r="I80" s="1612"/>
      <c r="J80" s="1611"/>
    </row>
    <row r="81" customFormat="false" ht="15.75" hidden="false" customHeight="false" outlineLevel="0" collapsed="false">
      <c r="A81" s="1589"/>
      <c r="B81" s="1664"/>
      <c r="C81" s="1613"/>
      <c r="D81" s="1614"/>
      <c r="E81" s="1615" t="s">
        <v>789</v>
      </c>
      <c r="F81" s="1616" t="n">
        <f aca="false">SUM(F80)</f>
        <v>2740</v>
      </c>
      <c r="G81" s="1614"/>
      <c r="H81" s="1645"/>
      <c r="I81" s="1633"/>
      <c r="J81" s="1618" t="n">
        <v>1</v>
      </c>
    </row>
    <row r="82" customFormat="false" ht="1.5" hidden="true" customHeight="true" outlineLevel="0" collapsed="false">
      <c r="A82" s="1589"/>
      <c r="B82" s="1664"/>
      <c r="C82" s="1634"/>
      <c r="D82" s="1635"/>
      <c r="E82" s="1635"/>
      <c r="F82" s="1621"/>
      <c r="G82" s="1641"/>
      <c r="H82" s="1641"/>
      <c r="I82" s="1646"/>
      <c r="J82" s="1677"/>
    </row>
    <row r="83" customFormat="false" ht="15.75" hidden="true" customHeight="false" outlineLevel="0" collapsed="false">
      <c r="A83" s="1589"/>
      <c r="B83" s="1664"/>
      <c r="C83" s="1597"/>
      <c r="D83" s="1598"/>
      <c r="E83" s="1599"/>
      <c r="F83" s="1600"/>
      <c r="G83" s="1598"/>
      <c r="H83" s="1637"/>
      <c r="I83" s="1653"/>
      <c r="J83" s="1611"/>
    </row>
    <row r="84" customFormat="false" ht="15.75" hidden="true" customHeight="false" outlineLevel="0" collapsed="false">
      <c r="A84" s="1589"/>
      <c r="B84" s="1664"/>
      <c r="C84" s="1609"/>
      <c r="D84" s="1598"/>
      <c r="E84" s="1599"/>
      <c r="F84" s="1600"/>
      <c r="G84" s="1598"/>
      <c r="H84" s="1637"/>
      <c r="I84" s="1653"/>
      <c r="J84" s="1611"/>
    </row>
    <row r="85" customFormat="false" ht="15.75" hidden="true" customHeight="false" outlineLevel="0" collapsed="false">
      <c r="A85" s="1589"/>
      <c r="B85" s="1664"/>
      <c r="C85" s="1609"/>
      <c r="D85" s="1607"/>
      <c r="E85" s="1599"/>
      <c r="F85" s="1600"/>
      <c r="G85" s="1598"/>
      <c r="H85" s="1637"/>
      <c r="I85" s="1601"/>
      <c r="J85" s="1611"/>
    </row>
    <row r="86" customFormat="false" ht="15.75" hidden="true" customHeight="false" outlineLevel="0" collapsed="false">
      <c r="A86" s="1589"/>
      <c r="B86" s="1664"/>
      <c r="C86" s="1609"/>
      <c r="D86" s="1607"/>
      <c r="E86" s="1599"/>
      <c r="F86" s="1600"/>
      <c r="G86" s="1598"/>
      <c r="H86" s="1637"/>
      <c r="I86" s="1601"/>
      <c r="J86" s="1611"/>
    </row>
    <row r="87" customFormat="false" ht="15.75" hidden="true" customHeight="false" outlineLevel="0" collapsed="false">
      <c r="A87" s="1589"/>
      <c r="B87" s="1664"/>
      <c r="C87" s="1613"/>
      <c r="D87" s="1614"/>
      <c r="E87" s="1632"/>
      <c r="F87" s="1655"/>
      <c r="G87" s="1614"/>
      <c r="H87" s="1656"/>
      <c r="I87" s="1673"/>
      <c r="J87" s="1674"/>
    </row>
    <row r="88" s="1596" customFormat="true" ht="13.5" hidden="false" customHeight="true" outlineLevel="0" collapsed="false">
      <c r="A88" s="1589"/>
      <c r="B88" s="1664"/>
      <c r="C88" s="1678" t="s">
        <v>1097</v>
      </c>
      <c r="D88" s="1678"/>
      <c r="E88" s="1678"/>
      <c r="F88" s="1679" t="n">
        <f aca="false">SUM(F55+F63+F81)</f>
        <v>66186</v>
      </c>
      <c r="G88" s="1680"/>
      <c r="H88" s="1681" t="s">
        <v>755</v>
      </c>
      <c r="I88" s="1682" t="n">
        <f aca="false">SUM(I50+I61+I77)</f>
        <v>66186</v>
      </c>
      <c r="J88" s="1683" t="n">
        <f aca="false">SUM(J55+J63+J81)</f>
        <v>16</v>
      </c>
    </row>
    <row r="89" customFormat="false" ht="15" hidden="false" customHeight="true" outlineLevel="0" collapsed="false">
      <c r="A89" s="1589"/>
      <c r="B89" s="1684" t="s">
        <v>1098</v>
      </c>
      <c r="C89" s="1591" t="s">
        <v>15</v>
      </c>
      <c r="D89" s="1592" t="s">
        <v>1079</v>
      </c>
      <c r="E89" s="1592"/>
      <c r="F89" s="1593"/>
      <c r="G89" s="1592" t="s">
        <v>1079</v>
      </c>
      <c r="H89" s="1592"/>
      <c r="I89" s="1594"/>
      <c r="J89" s="1685"/>
    </row>
    <row r="90" customFormat="false" ht="15" hidden="true" customHeight="false" outlineLevel="0" collapsed="false">
      <c r="A90" s="1589"/>
      <c r="B90" s="1684"/>
      <c r="C90" s="1591"/>
      <c r="D90" s="1667"/>
      <c r="E90" s="1668"/>
      <c r="F90" s="1593"/>
      <c r="G90" s="1667"/>
      <c r="H90" s="1686"/>
      <c r="I90" s="1687"/>
      <c r="J90" s="1685"/>
    </row>
    <row r="91" customFormat="false" ht="15" hidden="false" customHeight="false" outlineLevel="0" collapsed="false">
      <c r="A91" s="1589"/>
      <c r="B91" s="1684"/>
      <c r="C91" s="1597" t="n">
        <f aca="false">SUM(K62)</f>
        <v>0</v>
      </c>
      <c r="D91" s="1598" t="s">
        <v>15</v>
      </c>
      <c r="E91" s="1599" t="s">
        <v>220</v>
      </c>
      <c r="F91" s="1600" t="n">
        <v>9267</v>
      </c>
      <c r="G91" s="1598" t="s">
        <v>27</v>
      </c>
      <c r="H91" s="1599" t="s">
        <v>1083</v>
      </c>
      <c r="I91" s="1601" t="n">
        <v>17058</v>
      </c>
      <c r="J91" s="1611"/>
    </row>
    <row r="92" customFormat="false" ht="15" hidden="false" customHeight="false" outlineLevel="0" collapsed="false">
      <c r="A92" s="1589"/>
      <c r="B92" s="1684"/>
      <c r="C92" s="1597"/>
      <c r="D92" s="1554"/>
      <c r="E92" s="1599" t="s">
        <v>1080</v>
      </c>
      <c r="F92" s="1600" t="n">
        <v>2749</v>
      </c>
      <c r="G92" s="1598"/>
      <c r="H92" s="1688" t="s">
        <v>1084</v>
      </c>
      <c r="I92" s="1629" t="n">
        <f aca="false">SUM(I91)</f>
        <v>17058</v>
      </c>
      <c r="J92" s="1611"/>
    </row>
    <row r="93" customFormat="false" ht="15" hidden="false" customHeight="false" outlineLevel="0" collapsed="false">
      <c r="A93" s="1589"/>
      <c r="B93" s="1684"/>
      <c r="C93" s="1603"/>
      <c r="D93" s="1598" t="s">
        <v>20</v>
      </c>
      <c r="E93" s="1599" t="s">
        <v>224</v>
      </c>
      <c r="F93" s="1600" t="n">
        <v>4733</v>
      </c>
      <c r="G93" s="1598"/>
      <c r="H93" s="1599"/>
      <c r="I93" s="1608"/>
      <c r="J93" s="1611"/>
    </row>
    <row r="94" customFormat="false" ht="15" hidden="false" customHeight="false" outlineLevel="0" collapsed="false">
      <c r="A94" s="1589"/>
      <c r="B94" s="1684"/>
      <c r="C94" s="1603"/>
      <c r="D94" s="1598" t="s">
        <v>22</v>
      </c>
      <c r="E94" s="1599" t="s">
        <v>226</v>
      </c>
      <c r="F94" s="1600" t="n">
        <v>309</v>
      </c>
      <c r="G94" s="1598"/>
      <c r="H94" s="1689"/>
      <c r="I94" s="1608"/>
      <c r="J94" s="1611"/>
    </row>
    <row r="95" customFormat="false" ht="15" hidden="false" customHeight="false" outlineLevel="0" collapsed="false">
      <c r="A95" s="1589"/>
      <c r="B95" s="1684"/>
      <c r="C95" s="1609"/>
      <c r="D95" s="1607" t="s">
        <v>27</v>
      </c>
      <c r="E95" s="1599" t="s">
        <v>234</v>
      </c>
      <c r="F95" s="1600"/>
      <c r="I95" s="1610"/>
      <c r="J95" s="1611"/>
    </row>
    <row r="96" customFormat="false" ht="15" hidden="false" customHeight="false" outlineLevel="0" collapsed="false">
      <c r="A96" s="1589"/>
      <c r="B96" s="1684"/>
      <c r="C96" s="1609"/>
      <c r="D96" s="1598"/>
      <c r="E96" s="1599" t="s">
        <v>785</v>
      </c>
      <c r="F96" s="1690" t="n">
        <f aca="false">SUM(F91:F95)</f>
        <v>17058</v>
      </c>
      <c r="G96" s="1598"/>
      <c r="H96" s="1599"/>
      <c r="I96" s="1612"/>
      <c r="J96" s="1611"/>
    </row>
    <row r="97" customFormat="false" ht="15.75" hidden="false" customHeight="false" outlineLevel="0" collapsed="false">
      <c r="A97" s="1589"/>
      <c r="B97" s="1684"/>
      <c r="C97" s="1613"/>
      <c r="D97" s="1614"/>
      <c r="E97" s="1691" t="s">
        <v>789</v>
      </c>
      <c r="F97" s="1692" t="n">
        <f aca="false">SUM(F96)</f>
        <v>17058</v>
      </c>
      <c r="G97" s="1614"/>
      <c r="H97" s="1615"/>
      <c r="I97" s="1673"/>
      <c r="J97" s="1618" t="n">
        <v>4</v>
      </c>
    </row>
    <row r="98" customFormat="false" ht="9.75" hidden="true" customHeight="true" outlineLevel="0" collapsed="false">
      <c r="A98" s="1589"/>
      <c r="B98" s="1684"/>
      <c r="C98" s="1619" t="s">
        <v>18</v>
      </c>
      <c r="D98" s="1636"/>
      <c r="E98" s="1636"/>
      <c r="F98" s="1621"/>
      <c r="G98" s="1636"/>
      <c r="H98" s="1636"/>
      <c r="I98" s="1622"/>
      <c r="J98" s="1611"/>
    </row>
    <row r="99" customFormat="false" ht="15.75" hidden="true" customHeight="false" outlineLevel="0" collapsed="false">
      <c r="A99" s="1589"/>
      <c r="B99" s="1684"/>
      <c r="C99" s="1597"/>
      <c r="D99" s="1598"/>
      <c r="E99" s="1599"/>
      <c r="F99" s="1600"/>
      <c r="G99" s="1598"/>
      <c r="H99" s="1599"/>
      <c r="I99" s="1601"/>
      <c r="J99" s="1611"/>
    </row>
    <row r="100" customFormat="false" ht="15.75" hidden="true" customHeight="false" outlineLevel="0" collapsed="false">
      <c r="A100" s="1589"/>
      <c r="B100" s="1684"/>
      <c r="C100" s="1597"/>
      <c r="D100" s="1598"/>
      <c r="E100" s="1599"/>
      <c r="F100" s="1600"/>
      <c r="G100" s="1598"/>
      <c r="H100" s="1599"/>
      <c r="I100" s="1612"/>
      <c r="J100" s="1611"/>
    </row>
    <row r="101" customFormat="false" ht="15.75" hidden="true" customHeight="false" outlineLevel="0" collapsed="false">
      <c r="A101" s="1589"/>
      <c r="B101" s="1684"/>
      <c r="C101" s="1609"/>
      <c r="D101" s="1598"/>
      <c r="E101" s="1599"/>
      <c r="F101" s="1600"/>
      <c r="G101" s="1598"/>
      <c r="H101" s="1637"/>
      <c r="I101" s="1612"/>
      <c r="J101" s="1611"/>
    </row>
    <row r="102" customFormat="false" ht="15.75" hidden="true" customHeight="false" outlineLevel="0" collapsed="false">
      <c r="A102" s="1589"/>
      <c r="B102" s="1684"/>
      <c r="C102" s="1613"/>
      <c r="D102" s="1614"/>
      <c r="E102" s="1615"/>
      <c r="F102" s="1638"/>
      <c r="G102" s="1614"/>
      <c r="H102" s="1632"/>
      <c r="I102" s="1633"/>
      <c r="J102" s="1674"/>
    </row>
    <row r="103" customFormat="false" ht="15" hidden="true" customHeight="true" outlineLevel="0" collapsed="false">
      <c r="A103" s="1589"/>
      <c r="B103" s="1684"/>
      <c r="C103" s="1634" t="s">
        <v>20</v>
      </c>
      <c r="D103" s="1635"/>
      <c r="E103" s="1635"/>
      <c r="F103" s="1621"/>
      <c r="G103" s="1639"/>
      <c r="H103" s="1639"/>
      <c r="I103" s="1622"/>
      <c r="J103" s="1611"/>
    </row>
    <row r="104" customFormat="false" ht="15.75" hidden="true" customHeight="false" outlineLevel="0" collapsed="false">
      <c r="A104" s="1589"/>
      <c r="B104" s="1684"/>
      <c r="C104" s="1597"/>
      <c r="D104" s="1598"/>
      <c r="E104" s="1599"/>
      <c r="F104" s="1600"/>
      <c r="G104" s="1598"/>
      <c r="H104" s="1637"/>
      <c r="I104" s="1601"/>
      <c r="J104" s="1611"/>
    </row>
    <row r="105" customFormat="false" ht="15.75" hidden="true" customHeight="false" outlineLevel="0" collapsed="false">
      <c r="A105" s="1589"/>
      <c r="B105" s="1684"/>
      <c r="C105" s="1597"/>
      <c r="D105" s="1598"/>
      <c r="E105" s="1599"/>
      <c r="F105" s="1600"/>
      <c r="G105" s="1598"/>
      <c r="H105" s="1637"/>
      <c r="I105" s="1612"/>
      <c r="J105" s="1611"/>
    </row>
    <row r="106" customFormat="false" ht="15.75" hidden="true" customHeight="false" outlineLevel="0" collapsed="false">
      <c r="A106" s="1589"/>
      <c r="B106" s="1684"/>
      <c r="C106" s="1609"/>
      <c r="D106" s="1598"/>
      <c r="E106" s="1599"/>
      <c r="F106" s="1600"/>
      <c r="G106" s="1598"/>
      <c r="H106" s="1637"/>
      <c r="I106" s="1612"/>
      <c r="J106" s="1611"/>
    </row>
    <row r="107" customFormat="false" ht="15.75" hidden="true" customHeight="false" outlineLevel="0" collapsed="false">
      <c r="A107" s="1589"/>
      <c r="B107" s="1684"/>
      <c r="C107" s="1613"/>
      <c r="D107" s="1614"/>
      <c r="E107" s="1615"/>
      <c r="F107" s="1638"/>
      <c r="G107" s="1614"/>
      <c r="H107" s="1645"/>
      <c r="I107" s="1633"/>
      <c r="J107" s="1674"/>
    </row>
    <row r="108" customFormat="false" ht="15.75" hidden="true" customHeight="true" outlineLevel="0" collapsed="false">
      <c r="A108" s="1589"/>
      <c r="B108" s="1684"/>
      <c r="C108" s="1634" t="s">
        <v>22</v>
      </c>
      <c r="D108" s="1635"/>
      <c r="E108" s="1635"/>
      <c r="F108" s="1621"/>
      <c r="G108" s="1641"/>
      <c r="H108" s="1641"/>
      <c r="I108" s="1646"/>
      <c r="J108" s="1677"/>
    </row>
    <row r="109" customFormat="false" ht="15.75" hidden="true" customHeight="false" outlineLevel="0" collapsed="false">
      <c r="A109" s="1589"/>
      <c r="B109" s="1684"/>
      <c r="C109" s="1597"/>
      <c r="D109" s="1598"/>
      <c r="E109" s="1599"/>
      <c r="F109" s="1600"/>
      <c r="G109" s="1598"/>
      <c r="H109" s="1637"/>
      <c r="I109" s="1653"/>
      <c r="J109" s="1602"/>
    </row>
    <row r="110" customFormat="false" ht="15.75" hidden="true" customHeight="false" outlineLevel="0" collapsed="false">
      <c r="A110" s="1589"/>
      <c r="B110" s="1684"/>
      <c r="C110" s="1609"/>
      <c r="D110" s="1598"/>
      <c r="E110" s="1599"/>
      <c r="F110" s="1600"/>
      <c r="G110" s="1598"/>
      <c r="H110" s="1637"/>
      <c r="I110" s="1653"/>
      <c r="J110" s="1611"/>
    </row>
    <row r="111" customFormat="false" ht="15.75" hidden="true" customHeight="false" outlineLevel="0" collapsed="false">
      <c r="A111" s="1589"/>
      <c r="B111" s="1684"/>
      <c r="C111" s="1609"/>
      <c r="D111" s="1607"/>
      <c r="E111" s="1599"/>
      <c r="F111" s="1600"/>
      <c r="G111" s="1598"/>
      <c r="H111" s="1637"/>
      <c r="I111" s="1601"/>
      <c r="J111" s="1611"/>
    </row>
    <row r="112" customFormat="false" ht="15.75" hidden="true" customHeight="false" outlineLevel="0" collapsed="false">
      <c r="A112" s="1589"/>
      <c r="B112" s="1684"/>
      <c r="C112" s="1609"/>
      <c r="D112" s="1607"/>
      <c r="E112" s="1599"/>
      <c r="F112" s="1600"/>
      <c r="G112" s="1598"/>
      <c r="H112" s="1637"/>
      <c r="I112" s="1601"/>
      <c r="J112" s="1611"/>
    </row>
    <row r="113" customFormat="false" ht="15.75" hidden="true" customHeight="false" outlineLevel="0" collapsed="false">
      <c r="A113" s="1589"/>
      <c r="B113" s="1684"/>
      <c r="C113" s="1609"/>
      <c r="D113" s="1607"/>
      <c r="E113" s="1604"/>
      <c r="F113" s="1693"/>
      <c r="G113" s="1607"/>
      <c r="H113" s="1688"/>
      <c r="I113" s="1610"/>
      <c r="J113" s="1611"/>
    </row>
    <row r="114" s="1596" customFormat="true" ht="13.5" hidden="false" customHeight="true" outlineLevel="0" collapsed="false">
      <c r="A114" s="1589"/>
      <c r="B114" s="1694"/>
      <c r="C114" s="1695" t="s">
        <v>1099</v>
      </c>
      <c r="D114" s="1695"/>
      <c r="E114" s="1695"/>
      <c r="F114" s="1662" t="n">
        <f aca="false">SUM(F97:F113)</f>
        <v>17058</v>
      </c>
      <c r="G114" s="1696"/>
      <c r="H114" s="1660" t="s">
        <v>755</v>
      </c>
      <c r="I114" s="1661" t="n">
        <f aca="false">SUM(I92)</f>
        <v>17058</v>
      </c>
      <c r="J114" s="1662" t="n">
        <f aca="false">SUM(J97)</f>
        <v>4</v>
      </c>
      <c r="K114" s="1697"/>
      <c r="L114" s="1697"/>
      <c r="M114" s="1697"/>
      <c r="N114" s="1697"/>
      <c r="O114" s="1697"/>
      <c r="P114" s="1697"/>
      <c r="Q114" s="1697"/>
      <c r="R114" s="1697"/>
      <c r="S114" s="1697"/>
      <c r="T114" s="1697"/>
      <c r="U114" s="1697"/>
      <c r="V114" s="1697"/>
      <c r="W114" s="1697"/>
      <c r="X114" s="1697"/>
      <c r="Y114" s="1697"/>
      <c r="Z114" s="1697"/>
      <c r="AA114" s="1697"/>
      <c r="AB114" s="1697"/>
      <c r="AC114" s="1697"/>
      <c r="AD114" s="1697"/>
      <c r="AE114" s="1697"/>
      <c r="AF114" s="1697"/>
      <c r="AG114" s="1697"/>
      <c r="AH114" s="1697"/>
      <c r="AI114" s="1697"/>
      <c r="AJ114" s="1697"/>
      <c r="AK114" s="1697"/>
      <c r="AL114" s="1697"/>
      <c r="AM114" s="1697"/>
      <c r="AN114" s="1697"/>
      <c r="AO114" s="1697"/>
      <c r="AP114" s="1697"/>
      <c r="AQ114" s="1697"/>
      <c r="AR114" s="1697"/>
      <c r="AS114" s="1697"/>
      <c r="AT114" s="1697"/>
      <c r="AU114" s="1697"/>
      <c r="AV114" s="1697"/>
      <c r="AW114" s="1697"/>
      <c r="AX114" s="1697"/>
      <c r="AY114" s="1697"/>
      <c r="AZ114" s="1697"/>
      <c r="BA114" s="1697"/>
      <c r="BB114" s="1697"/>
      <c r="BC114" s="1697"/>
      <c r="BD114" s="1697"/>
      <c r="BE114" s="1697"/>
      <c r="BF114" s="1697"/>
      <c r="BG114" s="1697"/>
      <c r="BH114" s="1697"/>
      <c r="BI114" s="1697"/>
      <c r="BJ114" s="1697"/>
      <c r="BK114" s="1697"/>
      <c r="BL114" s="1697"/>
      <c r="BM114" s="1697"/>
      <c r="BN114" s="1697"/>
      <c r="BO114" s="1697"/>
      <c r="BP114" s="1697"/>
      <c r="BQ114" s="1697"/>
      <c r="BR114" s="1697"/>
      <c r="BS114" s="1697"/>
      <c r="BT114" s="1697"/>
      <c r="BU114" s="1697"/>
      <c r="BV114" s="1697"/>
      <c r="BW114" s="1697"/>
      <c r="BX114" s="1697"/>
      <c r="BY114" s="1697"/>
    </row>
    <row r="115" s="1699" customFormat="true" ht="12.75" hidden="false" customHeight="true" outlineLevel="0" collapsed="false">
      <c r="A115" s="1589"/>
      <c r="B115" s="1698" t="s">
        <v>1100</v>
      </c>
      <c r="C115" s="1591" t="s">
        <v>15</v>
      </c>
      <c r="D115" s="1592" t="s">
        <v>1079</v>
      </c>
      <c r="E115" s="1592"/>
      <c r="F115" s="1591"/>
      <c r="G115" s="1592" t="s">
        <v>1079</v>
      </c>
      <c r="H115" s="1592"/>
      <c r="I115" s="1665"/>
      <c r="J115" s="1602"/>
      <c r="K115" s="1697"/>
      <c r="L115" s="1697"/>
      <c r="M115" s="1697"/>
      <c r="N115" s="1697"/>
      <c r="O115" s="1697"/>
      <c r="P115" s="1697"/>
      <c r="Q115" s="1697"/>
      <c r="R115" s="1697"/>
      <c r="S115" s="1697"/>
      <c r="T115" s="1697"/>
      <c r="U115" s="1697"/>
      <c r="V115" s="1697"/>
      <c r="W115" s="1697"/>
      <c r="X115" s="1697"/>
      <c r="Y115" s="1697"/>
      <c r="Z115" s="1697"/>
      <c r="AA115" s="1697"/>
      <c r="AB115" s="1697"/>
      <c r="AC115" s="1697"/>
      <c r="AD115" s="1697"/>
      <c r="AE115" s="1697"/>
      <c r="AF115" s="1697"/>
      <c r="AG115" s="1697"/>
      <c r="AH115" s="1697"/>
      <c r="AI115" s="1697"/>
      <c r="AJ115" s="1697"/>
      <c r="AK115" s="1697"/>
      <c r="AL115" s="1697"/>
      <c r="AM115" s="1697"/>
      <c r="AN115" s="1697"/>
      <c r="AO115" s="1697"/>
      <c r="AP115" s="1697"/>
      <c r="AQ115" s="1697"/>
      <c r="AR115" s="1697"/>
      <c r="AS115" s="1697"/>
      <c r="AT115" s="1697"/>
      <c r="AU115" s="1697"/>
      <c r="AV115" s="1697"/>
      <c r="AW115" s="1697"/>
      <c r="AX115" s="1697"/>
      <c r="AY115" s="1697"/>
      <c r="AZ115" s="1697"/>
      <c r="BA115" s="1697"/>
      <c r="BB115" s="1697"/>
      <c r="BC115" s="1697"/>
      <c r="BD115" s="1697"/>
      <c r="BE115" s="1697"/>
      <c r="BF115" s="1697"/>
      <c r="BG115" s="1697"/>
      <c r="BH115" s="1697"/>
      <c r="BI115" s="1697"/>
      <c r="BJ115" s="1697"/>
      <c r="BK115" s="1697"/>
      <c r="BL115" s="1697"/>
      <c r="BM115" s="1697"/>
      <c r="BN115" s="1697"/>
      <c r="BO115" s="1697"/>
      <c r="BP115" s="1697"/>
      <c r="BQ115" s="1697"/>
      <c r="BR115" s="1697"/>
      <c r="BS115" s="1697"/>
      <c r="BT115" s="1697"/>
      <c r="BU115" s="1697"/>
      <c r="BV115" s="1697"/>
      <c r="BW115" s="1697"/>
      <c r="BX115" s="1697"/>
      <c r="BY115" s="1697"/>
    </row>
    <row r="116" s="1699" customFormat="true" ht="12.75" hidden="true" customHeight="false" outlineLevel="0" collapsed="false">
      <c r="A116" s="1589"/>
      <c r="B116" s="1698"/>
      <c r="C116" s="1591"/>
      <c r="D116" s="1667"/>
      <c r="E116" s="1668"/>
      <c r="F116" s="1591"/>
      <c r="G116" s="1669"/>
      <c r="H116" s="1670"/>
      <c r="I116" s="1665"/>
      <c r="J116" s="1602"/>
      <c r="K116" s="1697"/>
      <c r="L116" s="1697"/>
      <c r="M116" s="1697"/>
      <c r="N116" s="1697"/>
      <c r="O116" s="1697"/>
      <c r="P116" s="1697"/>
      <c r="Q116" s="1697"/>
      <c r="R116" s="1697"/>
      <c r="S116" s="1697"/>
      <c r="T116" s="1697"/>
      <c r="U116" s="1697"/>
      <c r="V116" s="1697"/>
      <c r="W116" s="1697"/>
      <c r="X116" s="1697"/>
      <c r="Y116" s="1697"/>
      <c r="Z116" s="1697"/>
      <c r="AA116" s="1697"/>
      <c r="AB116" s="1697"/>
      <c r="AC116" s="1697"/>
      <c r="AD116" s="1697"/>
      <c r="AE116" s="1697"/>
      <c r="AF116" s="1697"/>
      <c r="AG116" s="1697"/>
      <c r="AH116" s="1697"/>
      <c r="AI116" s="1697"/>
      <c r="AJ116" s="1697"/>
      <c r="AK116" s="1697"/>
      <c r="AL116" s="1697"/>
      <c r="AM116" s="1697"/>
      <c r="AN116" s="1697"/>
      <c r="AO116" s="1697"/>
      <c r="AP116" s="1697"/>
      <c r="AQ116" s="1697"/>
      <c r="AR116" s="1697"/>
      <c r="AS116" s="1697"/>
      <c r="AT116" s="1697"/>
      <c r="AU116" s="1697"/>
      <c r="AV116" s="1697"/>
      <c r="AW116" s="1697"/>
      <c r="AX116" s="1697"/>
      <c r="AY116" s="1697"/>
      <c r="AZ116" s="1697"/>
      <c r="BA116" s="1697"/>
      <c r="BB116" s="1697"/>
      <c r="BC116" s="1697"/>
      <c r="BD116" s="1697"/>
      <c r="BE116" s="1697"/>
      <c r="BF116" s="1697"/>
      <c r="BG116" s="1697"/>
      <c r="BH116" s="1697"/>
      <c r="BI116" s="1697"/>
      <c r="BJ116" s="1697"/>
      <c r="BK116" s="1697"/>
      <c r="BL116" s="1697"/>
      <c r="BM116" s="1697"/>
      <c r="BN116" s="1697"/>
      <c r="BO116" s="1697"/>
      <c r="BP116" s="1697"/>
      <c r="BQ116" s="1697"/>
      <c r="BR116" s="1697"/>
      <c r="BS116" s="1697"/>
      <c r="BT116" s="1697"/>
      <c r="BU116" s="1697"/>
      <c r="BV116" s="1697"/>
      <c r="BW116" s="1697"/>
      <c r="BX116" s="1697"/>
      <c r="BY116" s="1697"/>
    </row>
    <row r="117" s="1699" customFormat="true" ht="15" hidden="false" customHeight="false" outlineLevel="0" collapsed="false">
      <c r="A117" s="1589"/>
      <c r="B117" s="1698"/>
      <c r="C117" s="1597"/>
      <c r="D117" s="1598" t="s">
        <v>15</v>
      </c>
      <c r="E117" s="1599" t="s">
        <v>220</v>
      </c>
      <c r="F117" s="1600" t="n">
        <v>11409</v>
      </c>
      <c r="G117" s="1607" t="s">
        <v>27</v>
      </c>
      <c r="H117" s="1605" t="s">
        <v>1083</v>
      </c>
      <c r="I117" s="1601" t="n">
        <v>19061</v>
      </c>
      <c r="J117" s="1602"/>
      <c r="K117" s="1697"/>
      <c r="L117" s="1697"/>
      <c r="M117" s="1697"/>
      <c r="N117" s="1697"/>
      <c r="O117" s="1697"/>
      <c r="P117" s="1697"/>
      <c r="Q117" s="1697"/>
      <c r="R117" s="1697"/>
      <c r="S117" s="1697"/>
      <c r="T117" s="1697"/>
      <c r="U117" s="1697"/>
      <c r="V117" s="1697"/>
      <c r="W117" s="1697"/>
      <c r="X117" s="1697"/>
      <c r="Y117" s="1697"/>
      <c r="Z117" s="1697"/>
      <c r="AA117" s="1697"/>
      <c r="AB117" s="1697"/>
      <c r="AC117" s="1697"/>
      <c r="AD117" s="1697"/>
      <c r="AE117" s="1697"/>
      <c r="AF117" s="1697"/>
      <c r="AG117" s="1697"/>
      <c r="AH117" s="1697"/>
      <c r="AI117" s="1697"/>
      <c r="AJ117" s="1697"/>
      <c r="AK117" s="1697"/>
      <c r="AL117" s="1697"/>
      <c r="AM117" s="1697"/>
      <c r="AN117" s="1697"/>
      <c r="AO117" s="1697"/>
      <c r="AP117" s="1697"/>
      <c r="AQ117" s="1697"/>
      <c r="AR117" s="1697"/>
      <c r="AS117" s="1697"/>
      <c r="AT117" s="1697"/>
      <c r="AU117" s="1697"/>
      <c r="AV117" s="1697"/>
      <c r="AW117" s="1697"/>
      <c r="AX117" s="1697"/>
      <c r="AY117" s="1697"/>
      <c r="AZ117" s="1697"/>
      <c r="BA117" s="1697"/>
      <c r="BB117" s="1697"/>
      <c r="BC117" s="1697"/>
      <c r="BD117" s="1697"/>
      <c r="BE117" s="1697"/>
      <c r="BF117" s="1697"/>
      <c r="BG117" s="1697"/>
      <c r="BH117" s="1697"/>
      <c r="BI117" s="1697"/>
      <c r="BJ117" s="1697"/>
      <c r="BK117" s="1697"/>
      <c r="BL117" s="1697"/>
      <c r="BM117" s="1697"/>
      <c r="BN117" s="1697"/>
      <c r="BO117" s="1697"/>
      <c r="BP117" s="1697"/>
      <c r="BQ117" s="1697"/>
      <c r="BR117" s="1697"/>
      <c r="BS117" s="1697"/>
      <c r="BT117" s="1697"/>
      <c r="BU117" s="1697"/>
      <c r="BV117" s="1697"/>
      <c r="BW117" s="1697"/>
      <c r="BX117" s="1697"/>
      <c r="BY117" s="1697"/>
    </row>
    <row r="118" s="1699" customFormat="true" ht="15" hidden="false" customHeight="false" outlineLevel="0" collapsed="false">
      <c r="A118" s="1589"/>
      <c r="B118" s="1698"/>
      <c r="C118" s="1597"/>
      <c r="D118" s="1598" t="s">
        <v>18</v>
      </c>
      <c r="E118" s="1599" t="s">
        <v>1080</v>
      </c>
      <c r="F118" s="1600" t="n">
        <v>2832</v>
      </c>
      <c r="G118" s="1598"/>
      <c r="H118" s="1599" t="s">
        <v>1084</v>
      </c>
      <c r="I118" s="1629" t="n">
        <f aca="false">SUM(I117)</f>
        <v>19061</v>
      </c>
      <c r="J118" s="1602"/>
      <c r="K118" s="1697"/>
      <c r="L118" s="1697"/>
      <c r="M118" s="1697"/>
      <c r="N118" s="1697"/>
      <c r="O118" s="1697"/>
      <c r="P118" s="1697"/>
      <c r="Q118" s="1697"/>
      <c r="R118" s="1697"/>
      <c r="S118" s="1697"/>
      <c r="T118" s="1697"/>
      <c r="U118" s="1697"/>
      <c r="V118" s="1697"/>
      <c r="W118" s="1697"/>
      <c r="X118" s="1697"/>
      <c r="Y118" s="1697"/>
      <c r="Z118" s="1697"/>
      <c r="AA118" s="1697"/>
      <c r="AB118" s="1697"/>
      <c r="AC118" s="1697"/>
      <c r="AD118" s="1697"/>
      <c r="AE118" s="1697"/>
      <c r="AF118" s="1697"/>
      <c r="AG118" s="1697"/>
      <c r="AH118" s="1697"/>
      <c r="AI118" s="1697"/>
      <c r="AJ118" s="1697"/>
      <c r="AK118" s="1697"/>
      <c r="AL118" s="1697"/>
      <c r="AM118" s="1697"/>
      <c r="AN118" s="1697"/>
      <c r="AO118" s="1697"/>
      <c r="AP118" s="1697"/>
      <c r="AQ118" s="1697"/>
      <c r="AR118" s="1697"/>
      <c r="AS118" s="1697"/>
      <c r="AT118" s="1697"/>
      <c r="AU118" s="1697"/>
      <c r="AV118" s="1697"/>
      <c r="AW118" s="1697"/>
      <c r="AX118" s="1697"/>
      <c r="AY118" s="1697"/>
      <c r="AZ118" s="1697"/>
      <c r="BA118" s="1697"/>
      <c r="BB118" s="1697"/>
      <c r="BC118" s="1697"/>
      <c r="BD118" s="1697"/>
      <c r="BE118" s="1697"/>
      <c r="BF118" s="1697"/>
      <c r="BG118" s="1697"/>
      <c r="BH118" s="1697"/>
      <c r="BI118" s="1697"/>
      <c r="BJ118" s="1697"/>
      <c r="BK118" s="1697"/>
      <c r="BL118" s="1697"/>
      <c r="BM118" s="1697"/>
      <c r="BN118" s="1697"/>
      <c r="BO118" s="1697"/>
      <c r="BP118" s="1697"/>
      <c r="BQ118" s="1697"/>
      <c r="BR118" s="1697"/>
      <c r="BS118" s="1697"/>
      <c r="BT118" s="1697"/>
      <c r="BU118" s="1697"/>
      <c r="BV118" s="1697"/>
      <c r="BW118" s="1697"/>
      <c r="BX118" s="1697"/>
      <c r="BY118" s="1697"/>
    </row>
    <row r="119" s="1699" customFormat="true" ht="15" hidden="false" customHeight="false" outlineLevel="0" collapsed="false">
      <c r="A119" s="1589"/>
      <c r="B119" s="1698"/>
      <c r="C119" s="1609"/>
      <c r="D119" s="1607" t="s">
        <v>20</v>
      </c>
      <c r="E119" s="1605" t="s">
        <v>224</v>
      </c>
      <c r="F119" s="1606" t="n">
        <v>4820</v>
      </c>
      <c r="G119" s="0"/>
      <c r="H119" s="0"/>
      <c r="I119" s="1610"/>
      <c r="J119" s="1611"/>
      <c r="K119" s="1697"/>
      <c r="L119" s="1697"/>
      <c r="M119" s="1697"/>
      <c r="N119" s="1697"/>
      <c r="O119" s="1697"/>
      <c r="P119" s="1697"/>
      <c r="Q119" s="1697"/>
      <c r="R119" s="1697"/>
      <c r="S119" s="1697"/>
      <c r="T119" s="1697"/>
      <c r="U119" s="1697"/>
      <c r="V119" s="1697"/>
      <c r="W119" s="1697"/>
      <c r="X119" s="1697"/>
      <c r="Y119" s="1697"/>
      <c r="Z119" s="1697"/>
      <c r="AA119" s="1697"/>
      <c r="AB119" s="1697"/>
      <c r="AC119" s="1697"/>
      <c r="AD119" s="1697"/>
      <c r="AE119" s="1697"/>
      <c r="AF119" s="1697"/>
      <c r="AG119" s="1697"/>
      <c r="AH119" s="1697"/>
      <c r="AI119" s="1697"/>
      <c r="AJ119" s="1697"/>
      <c r="AK119" s="1697"/>
      <c r="AL119" s="1697"/>
      <c r="AM119" s="1697"/>
      <c r="AN119" s="1697"/>
      <c r="AO119" s="1697"/>
      <c r="AP119" s="1697"/>
      <c r="AQ119" s="1697"/>
      <c r="AR119" s="1697"/>
      <c r="AS119" s="1697"/>
      <c r="AT119" s="1697"/>
      <c r="AU119" s="1697"/>
      <c r="AV119" s="1697"/>
      <c r="AW119" s="1697"/>
      <c r="AX119" s="1697"/>
      <c r="AY119" s="1697"/>
      <c r="AZ119" s="1697"/>
      <c r="BA119" s="1697"/>
      <c r="BB119" s="1697"/>
      <c r="BC119" s="1697"/>
      <c r="BD119" s="1697"/>
      <c r="BE119" s="1697"/>
      <c r="BF119" s="1697"/>
      <c r="BG119" s="1697"/>
      <c r="BH119" s="1697"/>
      <c r="BI119" s="1697"/>
      <c r="BJ119" s="1697"/>
      <c r="BK119" s="1697"/>
      <c r="BL119" s="1697"/>
      <c r="BM119" s="1697"/>
      <c r="BN119" s="1697"/>
      <c r="BO119" s="1697"/>
      <c r="BP119" s="1697"/>
      <c r="BQ119" s="1697"/>
      <c r="BR119" s="1697"/>
      <c r="BS119" s="1697"/>
      <c r="BT119" s="1697"/>
      <c r="BU119" s="1697"/>
      <c r="BV119" s="1697"/>
      <c r="BW119" s="1697"/>
      <c r="BX119" s="1697"/>
      <c r="BY119" s="1697"/>
    </row>
    <row r="120" s="1699" customFormat="true" ht="15" hidden="false" customHeight="false" outlineLevel="0" collapsed="false">
      <c r="A120" s="1589"/>
      <c r="B120" s="1698"/>
      <c r="C120" s="1609"/>
      <c r="D120" s="1598"/>
      <c r="E120" s="1599" t="s">
        <v>785</v>
      </c>
      <c r="F120" s="1600" t="n">
        <f aca="false">SUM(F117:F119)</f>
        <v>19061</v>
      </c>
      <c r="G120" s="1598"/>
      <c r="H120" s="1599"/>
      <c r="I120" s="1612"/>
      <c r="J120" s="1611"/>
      <c r="K120" s="1697"/>
      <c r="L120" s="1697"/>
      <c r="M120" s="1697"/>
      <c r="N120" s="1697"/>
      <c r="O120" s="1697"/>
      <c r="P120" s="1697"/>
      <c r="Q120" s="1697"/>
      <c r="R120" s="1697"/>
      <c r="S120" s="1697"/>
      <c r="T120" s="1697"/>
      <c r="U120" s="1697"/>
      <c r="V120" s="1697"/>
      <c r="W120" s="1697"/>
      <c r="X120" s="1697"/>
      <c r="Y120" s="1697"/>
      <c r="Z120" s="1697"/>
      <c r="AA120" s="1697"/>
      <c r="AB120" s="1697"/>
      <c r="AC120" s="1697"/>
      <c r="AD120" s="1697"/>
      <c r="AE120" s="1697"/>
      <c r="AF120" s="1697"/>
      <c r="AG120" s="1697"/>
      <c r="AH120" s="1697"/>
      <c r="AI120" s="1697"/>
      <c r="AJ120" s="1697"/>
      <c r="AK120" s="1697"/>
      <c r="AL120" s="1697"/>
      <c r="AM120" s="1697"/>
      <c r="AN120" s="1697"/>
      <c r="AO120" s="1697"/>
      <c r="AP120" s="1697"/>
      <c r="AQ120" s="1697"/>
      <c r="AR120" s="1697"/>
      <c r="AS120" s="1697"/>
      <c r="AT120" s="1697"/>
      <c r="AU120" s="1697"/>
      <c r="AV120" s="1697"/>
      <c r="AW120" s="1697"/>
      <c r="AX120" s="1697"/>
      <c r="AY120" s="1697"/>
      <c r="AZ120" s="1697"/>
      <c r="BA120" s="1697"/>
      <c r="BB120" s="1697"/>
      <c r="BC120" s="1697"/>
      <c r="BD120" s="1697"/>
      <c r="BE120" s="1697"/>
      <c r="BF120" s="1697"/>
      <c r="BG120" s="1697"/>
      <c r="BH120" s="1697"/>
      <c r="BI120" s="1697"/>
      <c r="BJ120" s="1697"/>
      <c r="BK120" s="1697"/>
      <c r="BL120" s="1697"/>
      <c r="BM120" s="1697"/>
      <c r="BN120" s="1697"/>
      <c r="BO120" s="1697"/>
      <c r="BP120" s="1697"/>
      <c r="BQ120" s="1697"/>
      <c r="BR120" s="1697"/>
      <c r="BS120" s="1697"/>
      <c r="BT120" s="1697"/>
      <c r="BU120" s="1697"/>
      <c r="BV120" s="1697"/>
      <c r="BW120" s="1697"/>
      <c r="BX120" s="1697"/>
      <c r="BY120" s="1697"/>
    </row>
    <row r="121" s="1699" customFormat="true" ht="15.75" hidden="false" customHeight="false" outlineLevel="0" collapsed="false">
      <c r="A121" s="1589"/>
      <c r="B121" s="1698"/>
      <c r="C121" s="1613"/>
      <c r="D121" s="1614"/>
      <c r="E121" s="1615" t="s">
        <v>789</v>
      </c>
      <c r="F121" s="1616" t="n">
        <f aca="false">SUM(F120)</f>
        <v>19061</v>
      </c>
      <c r="G121" s="1614"/>
      <c r="H121" s="1615"/>
      <c r="I121" s="1673"/>
      <c r="J121" s="1618" t="n">
        <v>4</v>
      </c>
      <c r="K121" s="1697"/>
      <c r="L121" s="1697"/>
      <c r="M121" s="1697"/>
      <c r="N121" s="1697"/>
      <c r="O121" s="1697"/>
      <c r="P121" s="1697"/>
      <c r="Q121" s="1697"/>
      <c r="R121" s="1697"/>
      <c r="S121" s="1697"/>
      <c r="T121" s="1697"/>
      <c r="U121" s="1697"/>
      <c r="V121" s="1697"/>
      <c r="W121" s="1697"/>
      <c r="X121" s="1697"/>
      <c r="Y121" s="1697"/>
      <c r="Z121" s="1697"/>
      <c r="AA121" s="1697"/>
      <c r="AB121" s="1697"/>
      <c r="AC121" s="1697"/>
      <c r="AD121" s="1697"/>
      <c r="AE121" s="1697"/>
      <c r="AF121" s="1697"/>
      <c r="AG121" s="1697"/>
      <c r="AH121" s="1697"/>
      <c r="AI121" s="1697"/>
      <c r="AJ121" s="1697"/>
      <c r="AK121" s="1697"/>
      <c r="AL121" s="1697"/>
      <c r="AM121" s="1697"/>
      <c r="AN121" s="1697"/>
      <c r="AO121" s="1697"/>
      <c r="AP121" s="1697"/>
      <c r="AQ121" s="1697"/>
      <c r="AR121" s="1697"/>
      <c r="AS121" s="1697"/>
      <c r="AT121" s="1697"/>
      <c r="AU121" s="1697"/>
      <c r="AV121" s="1697"/>
      <c r="AW121" s="1697"/>
      <c r="AX121" s="1697"/>
      <c r="AY121" s="1697"/>
      <c r="AZ121" s="1697"/>
      <c r="BA121" s="1697"/>
      <c r="BB121" s="1697"/>
      <c r="BC121" s="1697"/>
      <c r="BD121" s="1697"/>
      <c r="BE121" s="1697"/>
      <c r="BF121" s="1697"/>
      <c r="BG121" s="1697"/>
      <c r="BH121" s="1697"/>
      <c r="BI121" s="1697"/>
      <c r="BJ121" s="1697"/>
      <c r="BK121" s="1697"/>
      <c r="BL121" s="1697"/>
      <c r="BM121" s="1697"/>
      <c r="BN121" s="1697"/>
      <c r="BO121" s="1697"/>
      <c r="BP121" s="1697"/>
      <c r="BQ121" s="1697"/>
      <c r="BR121" s="1697"/>
      <c r="BS121" s="1697"/>
      <c r="BT121" s="1697"/>
      <c r="BU121" s="1697"/>
      <c r="BV121" s="1697"/>
      <c r="BW121" s="1697"/>
      <c r="BX121" s="1697"/>
      <c r="BY121" s="1697"/>
    </row>
    <row r="122" s="1699" customFormat="true" ht="12.75" hidden="false" customHeight="true" outlineLevel="0" collapsed="false">
      <c r="A122" s="1589"/>
      <c r="B122" s="1698"/>
      <c r="C122" s="1619" t="s">
        <v>18</v>
      </c>
      <c r="D122" s="1620" t="s">
        <v>1085</v>
      </c>
      <c r="E122" s="1620"/>
      <c r="F122" s="1621"/>
      <c r="G122" s="1620" t="s">
        <v>1085</v>
      </c>
      <c r="H122" s="1620"/>
      <c r="I122" s="1622"/>
      <c r="J122" s="1611"/>
      <c r="K122" s="1697"/>
      <c r="L122" s="1697"/>
      <c r="M122" s="1697"/>
      <c r="N122" s="1697"/>
      <c r="O122" s="1697"/>
      <c r="P122" s="1697"/>
      <c r="Q122" s="1697"/>
      <c r="R122" s="1697"/>
      <c r="S122" s="1697"/>
      <c r="T122" s="1697"/>
      <c r="U122" s="1697"/>
      <c r="V122" s="1697"/>
      <c r="W122" s="1697"/>
      <c r="X122" s="1697"/>
      <c r="Y122" s="1697"/>
      <c r="Z122" s="1697"/>
      <c r="AA122" s="1697"/>
      <c r="AB122" s="1697"/>
      <c r="AC122" s="1697"/>
      <c r="AD122" s="1697"/>
      <c r="AE122" s="1697"/>
      <c r="AF122" s="1697"/>
      <c r="AG122" s="1697"/>
      <c r="AH122" s="1697"/>
      <c r="AI122" s="1697"/>
      <c r="AJ122" s="1697"/>
      <c r="AK122" s="1697"/>
      <c r="AL122" s="1697"/>
      <c r="AM122" s="1697"/>
      <c r="AN122" s="1697"/>
      <c r="AO122" s="1697"/>
      <c r="AP122" s="1697"/>
      <c r="AQ122" s="1697"/>
      <c r="AR122" s="1697"/>
      <c r="AS122" s="1697"/>
      <c r="AT122" s="1697"/>
      <c r="AU122" s="1697"/>
      <c r="AV122" s="1697"/>
      <c r="AW122" s="1697"/>
      <c r="AX122" s="1697"/>
      <c r="AY122" s="1697"/>
      <c r="AZ122" s="1697"/>
      <c r="BA122" s="1697"/>
      <c r="BB122" s="1697"/>
      <c r="BC122" s="1697"/>
      <c r="BD122" s="1697"/>
      <c r="BE122" s="1697"/>
      <c r="BF122" s="1697"/>
      <c r="BG122" s="1697"/>
      <c r="BH122" s="1697"/>
      <c r="BI122" s="1697"/>
      <c r="BJ122" s="1697"/>
      <c r="BK122" s="1697"/>
      <c r="BL122" s="1697"/>
      <c r="BM122" s="1697"/>
      <c r="BN122" s="1697"/>
      <c r="BO122" s="1697"/>
      <c r="BP122" s="1697"/>
      <c r="BQ122" s="1697"/>
      <c r="BR122" s="1697"/>
      <c r="BS122" s="1697"/>
      <c r="BT122" s="1697"/>
      <c r="BU122" s="1697"/>
      <c r="BV122" s="1697"/>
      <c r="BW122" s="1697"/>
      <c r="BX122" s="1697"/>
      <c r="BY122" s="1697"/>
    </row>
    <row r="123" s="1699" customFormat="true" ht="15" hidden="false" customHeight="false" outlineLevel="0" collapsed="false">
      <c r="A123" s="1589"/>
      <c r="B123" s="1698"/>
      <c r="C123" s="1597"/>
      <c r="D123" s="1598" t="s">
        <v>15</v>
      </c>
      <c r="E123" s="1599" t="s">
        <v>220</v>
      </c>
      <c r="F123" s="1600" t="n">
        <v>18725</v>
      </c>
      <c r="G123" s="1598" t="s">
        <v>15</v>
      </c>
      <c r="H123" s="1599" t="s">
        <v>795</v>
      </c>
      <c r="I123" s="1601"/>
      <c r="J123" s="1602"/>
      <c r="K123" s="1697"/>
      <c r="L123" s="1697"/>
      <c r="M123" s="1697"/>
      <c r="N123" s="1697"/>
      <c r="O123" s="1697"/>
      <c r="P123" s="1697"/>
      <c r="Q123" s="1697"/>
      <c r="R123" s="1697"/>
      <c r="S123" s="1697"/>
      <c r="T123" s="1697"/>
      <c r="U123" s="1697"/>
      <c r="V123" s="1697"/>
      <c r="W123" s="1697"/>
      <c r="X123" s="1697"/>
      <c r="Y123" s="1697"/>
      <c r="Z123" s="1697"/>
      <c r="AA123" s="1697"/>
      <c r="AB123" s="1697"/>
      <c r="AC123" s="1697"/>
      <c r="AD123" s="1697"/>
      <c r="AE123" s="1697"/>
      <c r="AF123" s="1697"/>
      <c r="AG123" s="1697"/>
      <c r="AH123" s="1697"/>
      <c r="AI123" s="1697"/>
      <c r="AJ123" s="1697"/>
      <c r="AK123" s="1697"/>
      <c r="AL123" s="1697"/>
      <c r="AM123" s="1697"/>
      <c r="AN123" s="1697"/>
      <c r="AO123" s="1697"/>
      <c r="AP123" s="1697"/>
      <c r="AQ123" s="1697"/>
      <c r="AR123" s="1697"/>
      <c r="AS123" s="1697"/>
      <c r="AT123" s="1697"/>
      <c r="AU123" s="1697"/>
      <c r="AV123" s="1697"/>
      <c r="AW123" s="1697"/>
      <c r="AX123" s="1697"/>
      <c r="AY123" s="1697"/>
      <c r="AZ123" s="1697"/>
      <c r="BA123" s="1697"/>
      <c r="BB123" s="1697"/>
      <c r="BC123" s="1697"/>
      <c r="BD123" s="1697"/>
      <c r="BE123" s="1697"/>
      <c r="BF123" s="1697"/>
      <c r="BG123" s="1697"/>
      <c r="BH123" s="1697"/>
      <c r="BI123" s="1697"/>
      <c r="BJ123" s="1697"/>
      <c r="BK123" s="1697"/>
      <c r="BL123" s="1697"/>
      <c r="BM123" s="1697"/>
      <c r="BN123" s="1697"/>
      <c r="BO123" s="1697"/>
      <c r="BP123" s="1697"/>
      <c r="BQ123" s="1697"/>
      <c r="BR123" s="1697"/>
      <c r="BS123" s="1697"/>
      <c r="BT123" s="1697"/>
      <c r="BU123" s="1697"/>
      <c r="BV123" s="1697"/>
      <c r="BW123" s="1697"/>
      <c r="BX123" s="1697"/>
      <c r="BY123" s="1697"/>
    </row>
    <row r="124" s="1699" customFormat="true" ht="15" hidden="false" customHeight="false" outlineLevel="0" collapsed="false">
      <c r="A124" s="1589"/>
      <c r="B124" s="1698"/>
      <c r="C124" s="1597"/>
      <c r="D124" s="1598" t="s">
        <v>18</v>
      </c>
      <c r="E124" s="1599" t="s">
        <v>1080</v>
      </c>
      <c r="F124" s="1600" t="n">
        <v>5317</v>
      </c>
      <c r="G124" s="1598" t="s">
        <v>18</v>
      </c>
      <c r="H124" s="1599"/>
      <c r="I124" s="1601"/>
      <c r="J124" s="1602"/>
      <c r="K124" s="1697"/>
      <c r="L124" s="1697"/>
      <c r="M124" s="1697"/>
      <c r="N124" s="1697"/>
      <c r="O124" s="1697"/>
      <c r="P124" s="1697"/>
      <c r="Q124" s="1697"/>
      <c r="R124" s="1697"/>
      <c r="S124" s="1697"/>
      <c r="T124" s="1697"/>
      <c r="U124" s="1697"/>
      <c r="V124" s="1697"/>
      <c r="W124" s="1697"/>
      <c r="X124" s="1697"/>
      <c r="Y124" s="1697"/>
      <c r="Z124" s="1697"/>
      <c r="AA124" s="1697"/>
      <c r="AB124" s="1697"/>
      <c r="AC124" s="1697"/>
      <c r="AD124" s="1697"/>
      <c r="AE124" s="1697"/>
      <c r="AF124" s="1697"/>
      <c r="AG124" s="1697"/>
      <c r="AH124" s="1697"/>
      <c r="AI124" s="1697"/>
      <c r="AJ124" s="1697"/>
      <c r="AK124" s="1697"/>
      <c r="AL124" s="1697"/>
      <c r="AM124" s="1697"/>
      <c r="AN124" s="1697"/>
      <c r="AO124" s="1697"/>
      <c r="AP124" s="1697"/>
      <c r="AQ124" s="1697"/>
      <c r="AR124" s="1697"/>
      <c r="AS124" s="1697"/>
      <c r="AT124" s="1697"/>
      <c r="AU124" s="1697"/>
      <c r="AV124" s="1697"/>
      <c r="AW124" s="1697"/>
      <c r="AX124" s="1697"/>
      <c r="AY124" s="1697"/>
      <c r="AZ124" s="1697"/>
      <c r="BA124" s="1697"/>
      <c r="BB124" s="1697"/>
      <c r="BC124" s="1697"/>
      <c r="BD124" s="1697"/>
      <c r="BE124" s="1697"/>
      <c r="BF124" s="1697"/>
      <c r="BG124" s="1697"/>
      <c r="BH124" s="1697"/>
      <c r="BI124" s="1697"/>
      <c r="BJ124" s="1697"/>
      <c r="BK124" s="1697"/>
      <c r="BL124" s="1697"/>
      <c r="BM124" s="1697"/>
      <c r="BN124" s="1697"/>
      <c r="BO124" s="1697"/>
      <c r="BP124" s="1697"/>
      <c r="BQ124" s="1697"/>
      <c r="BR124" s="1697"/>
      <c r="BS124" s="1697"/>
      <c r="BT124" s="1697"/>
      <c r="BU124" s="1697"/>
      <c r="BV124" s="1697"/>
      <c r="BW124" s="1697"/>
      <c r="BX124" s="1697"/>
      <c r="BY124" s="1697"/>
    </row>
    <row r="125" s="1699" customFormat="true" ht="15" hidden="false" customHeight="false" outlineLevel="0" collapsed="false">
      <c r="A125" s="1589"/>
      <c r="B125" s="1698"/>
      <c r="C125" s="1597"/>
      <c r="D125" s="1598" t="s">
        <v>20</v>
      </c>
      <c r="E125" s="1599" t="s">
        <v>224</v>
      </c>
      <c r="F125" s="1600" t="n">
        <v>9398</v>
      </c>
      <c r="G125" s="1598" t="s">
        <v>27</v>
      </c>
      <c r="H125" s="1599" t="s">
        <v>1083</v>
      </c>
      <c r="I125" s="1624" t="n">
        <v>33440</v>
      </c>
      <c r="J125" s="1625"/>
      <c r="K125" s="1697"/>
      <c r="L125" s="1697"/>
      <c r="M125" s="1697"/>
      <c r="N125" s="1697"/>
      <c r="O125" s="1697"/>
      <c r="P125" s="1697"/>
      <c r="Q125" s="1697"/>
      <c r="R125" s="1697"/>
      <c r="S125" s="1697"/>
      <c r="T125" s="1697"/>
      <c r="U125" s="1697"/>
      <c r="V125" s="1697"/>
      <c r="W125" s="1697"/>
      <c r="X125" s="1697"/>
      <c r="Y125" s="1697"/>
      <c r="Z125" s="1697"/>
      <c r="AA125" s="1697"/>
      <c r="AB125" s="1697"/>
      <c r="AC125" s="1697"/>
      <c r="AD125" s="1697"/>
      <c r="AE125" s="1697"/>
      <c r="AF125" s="1697"/>
      <c r="AG125" s="1697"/>
      <c r="AH125" s="1697"/>
      <c r="AI125" s="1697"/>
      <c r="AJ125" s="1697"/>
      <c r="AK125" s="1697"/>
      <c r="AL125" s="1697"/>
      <c r="AM125" s="1697"/>
      <c r="AN125" s="1697"/>
      <c r="AO125" s="1697"/>
      <c r="AP125" s="1697"/>
      <c r="AQ125" s="1697"/>
      <c r="AR125" s="1697"/>
      <c r="AS125" s="1697"/>
      <c r="AT125" s="1697"/>
      <c r="AU125" s="1697"/>
      <c r="AV125" s="1697"/>
      <c r="AW125" s="1697"/>
      <c r="AX125" s="1697"/>
      <c r="AY125" s="1697"/>
      <c r="AZ125" s="1697"/>
      <c r="BA125" s="1697"/>
      <c r="BB125" s="1697"/>
      <c r="BC125" s="1697"/>
      <c r="BD125" s="1697"/>
      <c r="BE125" s="1697"/>
      <c r="BF125" s="1697"/>
      <c r="BG125" s="1697"/>
      <c r="BH125" s="1697"/>
      <c r="BI125" s="1697"/>
      <c r="BJ125" s="1697"/>
      <c r="BK125" s="1697"/>
      <c r="BL125" s="1697"/>
      <c r="BM125" s="1697"/>
      <c r="BN125" s="1697"/>
      <c r="BO125" s="1697"/>
      <c r="BP125" s="1697"/>
      <c r="BQ125" s="1697"/>
      <c r="BR125" s="1697"/>
      <c r="BS125" s="1697"/>
      <c r="BT125" s="1697"/>
      <c r="BU125" s="1697"/>
      <c r="BV125" s="1697"/>
      <c r="BW125" s="1697"/>
      <c r="BX125" s="1697"/>
      <c r="BY125" s="1697"/>
    </row>
    <row r="126" s="1699" customFormat="true" ht="15" hidden="false" customHeight="false" outlineLevel="0" collapsed="false">
      <c r="A126" s="1589"/>
      <c r="B126" s="1698"/>
      <c r="C126" s="1597"/>
      <c r="D126" s="1598" t="s">
        <v>22</v>
      </c>
      <c r="E126" s="1599" t="s">
        <v>226</v>
      </c>
      <c r="F126" s="1650"/>
      <c r="G126" s="1598"/>
      <c r="H126" s="1599" t="s">
        <v>1087</v>
      </c>
      <c r="I126" s="1612" t="n">
        <f aca="false">SUM(I125)</f>
        <v>33440</v>
      </c>
      <c r="J126" s="1602"/>
      <c r="K126" s="1697"/>
      <c r="L126" s="1697"/>
      <c r="M126" s="1697"/>
      <c r="N126" s="1697"/>
      <c r="O126" s="1697"/>
      <c r="P126" s="1697"/>
      <c r="Q126" s="1697"/>
      <c r="R126" s="1697"/>
      <c r="S126" s="1697"/>
      <c r="T126" s="1697"/>
      <c r="U126" s="1697"/>
      <c r="V126" s="1697"/>
      <c r="W126" s="1697"/>
      <c r="X126" s="1697"/>
      <c r="Y126" s="1697"/>
      <c r="Z126" s="1697"/>
      <c r="AA126" s="1697"/>
      <c r="AB126" s="1697"/>
      <c r="AC126" s="1697"/>
      <c r="AD126" s="1697"/>
      <c r="AE126" s="1697"/>
      <c r="AF126" s="1697"/>
      <c r="AG126" s="1697"/>
      <c r="AH126" s="1697"/>
      <c r="AI126" s="1697"/>
      <c r="AJ126" s="1697"/>
      <c r="AK126" s="1697"/>
      <c r="AL126" s="1697"/>
      <c r="AM126" s="1697"/>
      <c r="AN126" s="1697"/>
      <c r="AO126" s="1697"/>
      <c r="AP126" s="1697"/>
      <c r="AQ126" s="1697"/>
      <c r="AR126" s="1697"/>
      <c r="AS126" s="1697"/>
      <c r="AT126" s="1697"/>
      <c r="AU126" s="1697"/>
      <c r="AV126" s="1697"/>
      <c r="AW126" s="1697"/>
      <c r="AX126" s="1697"/>
      <c r="AY126" s="1697"/>
      <c r="AZ126" s="1697"/>
      <c r="BA126" s="1697"/>
      <c r="BB126" s="1697"/>
      <c r="BC126" s="1697"/>
      <c r="BD126" s="1697"/>
      <c r="BE126" s="1697"/>
      <c r="BF126" s="1697"/>
      <c r="BG126" s="1697"/>
      <c r="BH126" s="1697"/>
      <c r="BI126" s="1697"/>
      <c r="BJ126" s="1697"/>
      <c r="BK126" s="1697"/>
      <c r="BL126" s="1697"/>
      <c r="BM126" s="1697"/>
      <c r="BN126" s="1697"/>
      <c r="BO126" s="1697"/>
      <c r="BP126" s="1697"/>
      <c r="BQ126" s="1697"/>
      <c r="BR126" s="1697"/>
      <c r="BS126" s="1697"/>
      <c r="BT126" s="1697"/>
      <c r="BU126" s="1697"/>
      <c r="BV126" s="1697"/>
      <c r="BW126" s="1697"/>
      <c r="BX126" s="1697"/>
      <c r="BY126" s="1697"/>
    </row>
    <row r="127" s="1699" customFormat="true" ht="15" hidden="false" customHeight="false" outlineLevel="0" collapsed="false">
      <c r="A127" s="1589"/>
      <c r="B127" s="1698"/>
      <c r="C127" s="1597"/>
      <c r="D127" s="1598" t="s">
        <v>27</v>
      </c>
      <c r="E127" s="1599" t="s">
        <v>234</v>
      </c>
      <c r="F127" s="1627"/>
      <c r="G127" s="1628"/>
      <c r="H127" s="1599" t="s">
        <v>1084</v>
      </c>
      <c r="I127" s="1629" t="n">
        <f aca="false">SUM(I126)</f>
        <v>33440</v>
      </c>
      <c r="J127" s="1611"/>
      <c r="K127" s="1697"/>
      <c r="L127" s="1697"/>
      <c r="M127" s="1697"/>
      <c r="N127" s="1697"/>
      <c r="O127" s="1697"/>
      <c r="P127" s="1697"/>
      <c r="Q127" s="1697"/>
      <c r="R127" s="1697"/>
      <c r="S127" s="1697"/>
      <c r="T127" s="1697"/>
      <c r="U127" s="1697"/>
      <c r="V127" s="1697"/>
      <c r="W127" s="1697"/>
      <c r="X127" s="1697"/>
      <c r="Y127" s="1697"/>
      <c r="Z127" s="1697"/>
      <c r="AA127" s="1697"/>
      <c r="AB127" s="1697"/>
      <c r="AC127" s="1697"/>
      <c r="AD127" s="1697"/>
      <c r="AE127" s="1697"/>
      <c r="AF127" s="1697"/>
      <c r="AG127" s="1697"/>
      <c r="AH127" s="1697"/>
      <c r="AI127" s="1697"/>
      <c r="AJ127" s="1697"/>
      <c r="AK127" s="1697"/>
      <c r="AL127" s="1697"/>
      <c r="AM127" s="1697"/>
      <c r="AN127" s="1697"/>
      <c r="AO127" s="1697"/>
      <c r="AP127" s="1697"/>
      <c r="AQ127" s="1697"/>
      <c r="AR127" s="1697"/>
      <c r="AS127" s="1697"/>
      <c r="AT127" s="1697"/>
      <c r="AU127" s="1697"/>
      <c r="AV127" s="1697"/>
      <c r="AW127" s="1697"/>
      <c r="AX127" s="1697"/>
      <c r="AY127" s="1697"/>
      <c r="AZ127" s="1697"/>
      <c r="BA127" s="1697"/>
      <c r="BB127" s="1697"/>
      <c r="BC127" s="1697"/>
      <c r="BD127" s="1697"/>
      <c r="BE127" s="1697"/>
      <c r="BF127" s="1697"/>
      <c r="BG127" s="1697"/>
      <c r="BH127" s="1697"/>
      <c r="BI127" s="1697"/>
      <c r="BJ127" s="1697"/>
      <c r="BK127" s="1697"/>
      <c r="BL127" s="1697"/>
      <c r="BM127" s="1697"/>
      <c r="BN127" s="1697"/>
      <c r="BO127" s="1697"/>
      <c r="BP127" s="1697"/>
      <c r="BQ127" s="1697"/>
      <c r="BR127" s="1697"/>
      <c r="BS127" s="1697"/>
      <c r="BT127" s="1697"/>
      <c r="BU127" s="1697"/>
      <c r="BV127" s="1697"/>
      <c r="BW127" s="1697"/>
      <c r="BX127" s="1697"/>
      <c r="BY127" s="1697"/>
    </row>
    <row r="128" s="1699" customFormat="true" ht="15" hidden="false" customHeight="false" outlineLevel="0" collapsed="false">
      <c r="A128" s="1589"/>
      <c r="B128" s="1698"/>
      <c r="C128" s="1597"/>
      <c r="D128" s="1598"/>
      <c r="E128" s="1599" t="s">
        <v>785</v>
      </c>
      <c r="F128" s="1600" t="n">
        <f aca="false">SUM(F123:F127)</f>
        <v>33440</v>
      </c>
      <c r="G128" s="1628"/>
      <c r="H128" s="1599"/>
      <c r="I128" s="1612"/>
      <c r="J128" s="1611"/>
      <c r="K128" s="1697"/>
      <c r="L128" s="1697"/>
      <c r="M128" s="1697"/>
      <c r="N128" s="1697"/>
      <c r="O128" s="1697"/>
      <c r="P128" s="1697"/>
      <c r="Q128" s="1697"/>
      <c r="R128" s="1697"/>
      <c r="S128" s="1697"/>
      <c r="T128" s="1697"/>
      <c r="U128" s="1697"/>
      <c r="V128" s="1697"/>
      <c r="W128" s="1697"/>
      <c r="X128" s="1697"/>
      <c r="Y128" s="1697"/>
      <c r="Z128" s="1697"/>
      <c r="AA128" s="1697"/>
      <c r="AB128" s="1697"/>
      <c r="AC128" s="1697"/>
      <c r="AD128" s="1697"/>
      <c r="AE128" s="1697"/>
      <c r="AF128" s="1697"/>
      <c r="AG128" s="1697"/>
      <c r="AH128" s="1697"/>
      <c r="AI128" s="1697"/>
      <c r="AJ128" s="1697"/>
      <c r="AK128" s="1697"/>
      <c r="AL128" s="1697"/>
      <c r="AM128" s="1697"/>
      <c r="AN128" s="1697"/>
      <c r="AO128" s="1697"/>
      <c r="AP128" s="1697"/>
      <c r="AQ128" s="1697"/>
      <c r="AR128" s="1697"/>
      <c r="AS128" s="1697"/>
      <c r="AT128" s="1697"/>
      <c r="AU128" s="1697"/>
      <c r="AV128" s="1697"/>
      <c r="AW128" s="1697"/>
      <c r="AX128" s="1697"/>
      <c r="AY128" s="1697"/>
      <c r="AZ128" s="1697"/>
      <c r="BA128" s="1697"/>
      <c r="BB128" s="1697"/>
      <c r="BC128" s="1697"/>
      <c r="BD128" s="1697"/>
      <c r="BE128" s="1697"/>
      <c r="BF128" s="1697"/>
      <c r="BG128" s="1697"/>
      <c r="BH128" s="1697"/>
      <c r="BI128" s="1697"/>
      <c r="BJ128" s="1697"/>
      <c r="BK128" s="1697"/>
      <c r="BL128" s="1697"/>
      <c r="BM128" s="1697"/>
      <c r="BN128" s="1697"/>
      <c r="BO128" s="1697"/>
      <c r="BP128" s="1697"/>
      <c r="BQ128" s="1697"/>
      <c r="BR128" s="1697"/>
      <c r="BS128" s="1697"/>
      <c r="BT128" s="1697"/>
      <c r="BU128" s="1697"/>
      <c r="BV128" s="1697"/>
      <c r="BW128" s="1697"/>
      <c r="BX128" s="1697"/>
      <c r="BY128" s="1697"/>
    </row>
    <row r="129" s="1699" customFormat="true" ht="15.75" hidden="false" customHeight="false" outlineLevel="0" collapsed="false">
      <c r="A129" s="1589"/>
      <c r="B129" s="1698"/>
      <c r="C129" s="1613"/>
      <c r="D129" s="1614"/>
      <c r="E129" s="1615" t="s">
        <v>789</v>
      </c>
      <c r="F129" s="1616" t="n">
        <f aca="false">SUM(F128)</f>
        <v>33440</v>
      </c>
      <c r="G129" s="1632"/>
      <c r="H129" s="1632"/>
      <c r="I129" s="1633"/>
      <c r="J129" s="1618" t="n">
        <v>8</v>
      </c>
      <c r="K129" s="1697"/>
      <c r="L129" s="1697"/>
      <c r="M129" s="1697"/>
      <c r="N129" s="1697"/>
      <c r="O129" s="1697"/>
      <c r="P129" s="1697"/>
      <c r="Q129" s="1697"/>
      <c r="R129" s="1697"/>
      <c r="S129" s="1697"/>
      <c r="T129" s="1697"/>
      <c r="U129" s="1697"/>
      <c r="V129" s="1697"/>
      <c r="W129" s="1697"/>
      <c r="X129" s="1697"/>
      <c r="Y129" s="1697"/>
      <c r="Z129" s="1697"/>
      <c r="AA129" s="1697"/>
      <c r="AB129" s="1697"/>
      <c r="AC129" s="1697"/>
      <c r="AD129" s="1697"/>
      <c r="AE129" s="1697"/>
      <c r="AF129" s="1697"/>
      <c r="AG129" s="1697"/>
      <c r="AH129" s="1697"/>
      <c r="AI129" s="1697"/>
      <c r="AJ129" s="1697"/>
      <c r="AK129" s="1697"/>
      <c r="AL129" s="1697"/>
      <c r="AM129" s="1697"/>
      <c r="AN129" s="1697"/>
      <c r="AO129" s="1697"/>
      <c r="AP129" s="1697"/>
      <c r="AQ129" s="1697"/>
      <c r="AR129" s="1697"/>
      <c r="AS129" s="1697"/>
      <c r="AT129" s="1697"/>
      <c r="AU129" s="1697"/>
      <c r="AV129" s="1697"/>
      <c r="AW129" s="1697"/>
      <c r="AX129" s="1697"/>
      <c r="AY129" s="1697"/>
      <c r="AZ129" s="1697"/>
      <c r="BA129" s="1697"/>
      <c r="BB129" s="1697"/>
      <c r="BC129" s="1697"/>
      <c r="BD129" s="1697"/>
      <c r="BE129" s="1697"/>
      <c r="BF129" s="1697"/>
      <c r="BG129" s="1697"/>
      <c r="BH129" s="1697"/>
      <c r="BI129" s="1697"/>
      <c r="BJ129" s="1697"/>
      <c r="BK129" s="1697"/>
      <c r="BL129" s="1697"/>
      <c r="BM129" s="1697"/>
      <c r="BN129" s="1697"/>
      <c r="BO129" s="1697"/>
      <c r="BP129" s="1697"/>
      <c r="BQ129" s="1697"/>
      <c r="BR129" s="1697"/>
      <c r="BS129" s="1697"/>
      <c r="BT129" s="1697"/>
      <c r="BU129" s="1697"/>
      <c r="BV129" s="1697"/>
      <c r="BW129" s="1697"/>
      <c r="BX129" s="1697"/>
      <c r="BY129" s="1697"/>
    </row>
    <row r="130" s="1699" customFormat="true" ht="3" hidden="true" customHeight="true" outlineLevel="0" collapsed="false">
      <c r="A130" s="1589"/>
      <c r="B130" s="1698"/>
      <c r="C130" s="1634"/>
      <c r="D130" s="1635"/>
      <c r="E130" s="1635"/>
      <c r="F130" s="1621"/>
      <c r="G130" s="1636"/>
      <c r="H130" s="1636"/>
      <c r="I130" s="1622"/>
      <c r="J130" s="1611"/>
      <c r="K130" s="1697"/>
      <c r="L130" s="1697"/>
      <c r="M130" s="1697"/>
      <c r="N130" s="1697"/>
      <c r="O130" s="1697"/>
      <c r="P130" s="1697"/>
      <c r="Q130" s="1697"/>
      <c r="R130" s="1697"/>
      <c r="S130" s="1697"/>
      <c r="T130" s="1697"/>
      <c r="U130" s="1697"/>
      <c r="V130" s="1697"/>
      <c r="W130" s="1697"/>
      <c r="X130" s="1697"/>
      <c r="Y130" s="1697"/>
      <c r="Z130" s="1697"/>
      <c r="AA130" s="1697"/>
      <c r="AB130" s="1697"/>
      <c r="AC130" s="1697"/>
      <c r="AD130" s="1697"/>
      <c r="AE130" s="1697"/>
      <c r="AF130" s="1697"/>
      <c r="AG130" s="1697"/>
      <c r="AH130" s="1697"/>
      <c r="AI130" s="1697"/>
      <c r="AJ130" s="1697"/>
      <c r="AK130" s="1697"/>
      <c r="AL130" s="1697"/>
      <c r="AM130" s="1697"/>
      <c r="AN130" s="1697"/>
      <c r="AO130" s="1697"/>
      <c r="AP130" s="1697"/>
      <c r="AQ130" s="1697"/>
      <c r="AR130" s="1697"/>
      <c r="AS130" s="1697"/>
      <c r="AT130" s="1697"/>
      <c r="AU130" s="1697"/>
      <c r="AV130" s="1697"/>
      <c r="AW130" s="1697"/>
      <c r="AX130" s="1697"/>
      <c r="AY130" s="1697"/>
      <c r="AZ130" s="1697"/>
      <c r="BA130" s="1697"/>
      <c r="BB130" s="1697"/>
      <c r="BC130" s="1697"/>
      <c r="BD130" s="1697"/>
      <c r="BE130" s="1697"/>
      <c r="BF130" s="1697"/>
      <c r="BG130" s="1697"/>
      <c r="BH130" s="1697"/>
      <c r="BI130" s="1697"/>
      <c r="BJ130" s="1697"/>
      <c r="BK130" s="1697"/>
      <c r="BL130" s="1697"/>
      <c r="BM130" s="1697"/>
      <c r="BN130" s="1697"/>
      <c r="BO130" s="1697"/>
      <c r="BP130" s="1697"/>
      <c r="BQ130" s="1697"/>
      <c r="BR130" s="1697"/>
      <c r="BS130" s="1697"/>
      <c r="BT130" s="1697"/>
      <c r="BU130" s="1697"/>
      <c r="BV130" s="1697"/>
      <c r="BW130" s="1697"/>
      <c r="BX130" s="1697"/>
      <c r="BY130" s="1697"/>
    </row>
    <row r="131" s="1699" customFormat="true" ht="15.75" hidden="true" customHeight="false" outlineLevel="0" collapsed="false">
      <c r="A131" s="1589"/>
      <c r="B131" s="1698"/>
      <c r="C131" s="1597"/>
      <c r="D131" s="1598"/>
      <c r="E131" s="1599"/>
      <c r="F131" s="1600"/>
      <c r="G131" s="1598"/>
      <c r="H131" s="1599"/>
      <c r="I131" s="1601"/>
      <c r="J131" s="1611"/>
      <c r="K131" s="1697"/>
      <c r="L131" s="1697"/>
      <c r="M131" s="1697"/>
      <c r="N131" s="1697"/>
      <c r="O131" s="1697"/>
      <c r="P131" s="1697"/>
      <c r="Q131" s="1697"/>
      <c r="R131" s="1697"/>
      <c r="S131" s="1697"/>
      <c r="T131" s="1697"/>
      <c r="U131" s="1697"/>
      <c r="V131" s="1697"/>
      <c r="W131" s="1697"/>
      <c r="X131" s="1697"/>
      <c r="Y131" s="1697"/>
      <c r="Z131" s="1697"/>
      <c r="AA131" s="1697"/>
      <c r="AB131" s="1697"/>
      <c r="AC131" s="1697"/>
      <c r="AD131" s="1697"/>
      <c r="AE131" s="1697"/>
      <c r="AF131" s="1697"/>
      <c r="AG131" s="1697"/>
      <c r="AH131" s="1697"/>
      <c r="AI131" s="1697"/>
      <c r="AJ131" s="1697"/>
      <c r="AK131" s="1697"/>
      <c r="AL131" s="1697"/>
      <c r="AM131" s="1697"/>
      <c r="AN131" s="1697"/>
      <c r="AO131" s="1697"/>
      <c r="AP131" s="1697"/>
      <c r="AQ131" s="1697"/>
      <c r="AR131" s="1697"/>
      <c r="AS131" s="1697"/>
      <c r="AT131" s="1697"/>
      <c r="AU131" s="1697"/>
      <c r="AV131" s="1697"/>
      <c r="AW131" s="1697"/>
      <c r="AX131" s="1697"/>
      <c r="AY131" s="1697"/>
      <c r="AZ131" s="1697"/>
      <c r="BA131" s="1697"/>
      <c r="BB131" s="1697"/>
      <c r="BC131" s="1697"/>
      <c r="BD131" s="1697"/>
      <c r="BE131" s="1697"/>
      <c r="BF131" s="1697"/>
      <c r="BG131" s="1697"/>
      <c r="BH131" s="1697"/>
      <c r="BI131" s="1697"/>
      <c r="BJ131" s="1697"/>
      <c r="BK131" s="1697"/>
      <c r="BL131" s="1697"/>
      <c r="BM131" s="1697"/>
      <c r="BN131" s="1697"/>
      <c r="BO131" s="1697"/>
      <c r="BP131" s="1697"/>
      <c r="BQ131" s="1697"/>
      <c r="BR131" s="1697"/>
      <c r="BS131" s="1697"/>
      <c r="BT131" s="1697"/>
      <c r="BU131" s="1697"/>
      <c r="BV131" s="1697"/>
      <c r="BW131" s="1697"/>
      <c r="BX131" s="1697"/>
      <c r="BY131" s="1697"/>
    </row>
    <row r="132" s="1699" customFormat="true" ht="15.75" hidden="true" customHeight="false" outlineLevel="0" collapsed="false">
      <c r="A132" s="1589"/>
      <c r="B132" s="1698"/>
      <c r="C132" s="1597"/>
      <c r="D132" s="1598"/>
      <c r="E132" s="1599"/>
      <c r="F132" s="1600"/>
      <c r="G132" s="1598"/>
      <c r="H132" s="1599"/>
      <c r="I132" s="1612"/>
      <c r="J132" s="1611"/>
      <c r="K132" s="1697"/>
      <c r="L132" s="1697"/>
      <c r="M132" s="1697"/>
      <c r="N132" s="1697"/>
      <c r="O132" s="1697"/>
      <c r="P132" s="1697"/>
      <c r="Q132" s="1697"/>
      <c r="R132" s="1697"/>
      <c r="S132" s="1697"/>
      <c r="T132" s="1697"/>
      <c r="U132" s="1697"/>
      <c r="V132" s="1697"/>
      <c r="W132" s="1697"/>
      <c r="X132" s="1697"/>
      <c r="Y132" s="1697"/>
      <c r="Z132" s="1697"/>
      <c r="AA132" s="1697"/>
      <c r="AB132" s="1697"/>
      <c r="AC132" s="1697"/>
      <c r="AD132" s="1697"/>
      <c r="AE132" s="1697"/>
      <c r="AF132" s="1697"/>
      <c r="AG132" s="1697"/>
      <c r="AH132" s="1697"/>
      <c r="AI132" s="1697"/>
      <c r="AJ132" s="1697"/>
      <c r="AK132" s="1697"/>
      <c r="AL132" s="1697"/>
      <c r="AM132" s="1697"/>
      <c r="AN132" s="1697"/>
      <c r="AO132" s="1697"/>
      <c r="AP132" s="1697"/>
      <c r="AQ132" s="1697"/>
      <c r="AR132" s="1697"/>
      <c r="AS132" s="1697"/>
      <c r="AT132" s="1697"/>
      <c r="AU132" s="1697"/>
      <c r="AV132" s="1697"/>
      <c r="AW132" s="1697"/>
      <c r="AX132" s="1697"/>
      <c r="AY132" s="1697"/>
      <c r="AZ132" s="1697"/>
      <c r="BA132" s="1697"/>
      <c r="BB132" s="1697"/>
      <c r="BC132" s="1697"/>
      <c r="BD132" s="1697"/>
      <c r="BE132" s="1697"/>
      <c r="BF132" s="1697"/>
      <c r="BG132" s="1697"/>
      <c r="BH132" s="1697"/>
      <c r="BI132" s="1697"/>
      <c r="BJ132" s="1697"/>
      <c r="BK132" s="1697"/>
      <c r="BL132" s="1697"/>
      <c r="BM132" s="1697"/>
      <c r="BN132" s="1697"/>
      <c r="BO132" s="1697"/>
      <c r="BP132" s="1697"/>
      <c r="BQ132" s="1697"/>
      <c r="BR132" s="1697"/>
      <c r="BS132" s="1697"/>
      <c r="BT132" s="1697"/>
      <c r="BU132" s="1697"/>
      <c r="BV132" s="1697"/>
      <c r="BW132" s="1697"/>
      <c r="BX132" s="1697"/>
      <c r="BY132" s="1697"/>
    </row>
    <row r="133" s="1699" customFormat="true" ht="15.75" hidden="true" customHeight="false" outlineLevel="0" collapsed="false">
      <c r="A133" s="1589"/>
      <c r="B133" s="1698"/>
      <c r="C133" s="1609"/>
      <c r="D133" s="1598"/>
      <c r="E133" s="1599"/>
      <c r="F133" s="1600"/>
      <c r="G133" s="1598"/>
      <c r="H133" s="1637"/>
      <c r="I133" s="1612"/>
      <c r="J133" s="1611"/>
      <c r="K133" s="1697"/>
      <c r="L133" s="1697"/>
      <c r="M133" s="1697"/>
      <c r="N133" s="1697"/>
      <c r="O133" s="1697"/>
      <c r="P133" s="1697"/>
      <c r="Q133" s="1697"/>
      <c r="R133" s="1697"/>
      <c r="S133" s="1697"/>
      <c r="T133" s="1697"/>
      <c r="U133" s="1697"/>
      <c r="V133" s="1697"/>
      <c r="W133" s="1697"/>
      <c r="X133" s="1697"/>
      <c r="Y133" s="1697"/>
      <c r="Z133" s="1697"/>
      <c r="AA133" s="1697"/>
      <c r="AB133" s="1697"/>
      <c r="AC133" s="1697"/>
      <c r="AD133" s="1697"/>
      <c r="AE133" s="1697"/>
      <c r="AF133" s="1697"/>
      <c r="AG133" s="1697"/>
      <c r="AH133" s="1697"/>
      <c r="AI133" s="1697"/>
      <c r="AJ133" s="1697"/>
      <c r="AK133" s="1697"/>
      <c r="AL133" s="1697"/>
      <c r="AM133" s="1697"/>
      <c r="AN133" s="1697"/>
      <c r="AO133" s="1697"/>
      <c r="AP133" s="1697"/>
      <c r="AQ133" s="1697"/>
      <c r="AR133" s="1697"/>
      <c r="AS133" s="1697"/>
      <c r="AT133" s="1697"/>
      <c r="AU133" s="1697"/>
      <c r="AV133" s="1697"/>
      <c r="AW133" s="1697"/>
      <c r="AX133" s="1697"/>
      <c r="AY133" s="1697"/>
      <c r="AZ133" s="1697"/>
      <c r="BA133" s="1697"/>
      <c r="BB133" s="1697"/>
      <c r="BC133" s="1697"/>
      <c r="BD133" s="1697"/>
      <c r="BE133" s="1697"/>
      <c r="BF133" s="1697"/>
      <c r="BG133" s="1697"/>
      <c r="BH133" s="1697"/>
      <c r="BI133" s="1697"/>
      <c r="BJ133" s="1697"/>
      <c r="BK133" s="1697"/>
      <c r="BL133" s="1697"/>
      <c r="BM133" s="1697"/>
      <c r="BN133" s="1697"/>
      <c r="BO133" s="1697"/>
      <c r="BP133" s="1697"/>
      <c r="BQ133" s="1697"/>
      <c r="BR133" s="1697"/>
      <c r="BS133" s="1697"/>
      <c r="BT133" s="1697"/>
      <c r="BU133" s="1697"/>
      <c r="BV133" s="1697"/>
      <c r="BW133" s="1697"/>
      <c r="BX133" s="1697"/>
      <c r="BY133" s="1697"/>
    </row>
    <row r="134" s="1699" customFormat="true" ht="15.75" hidden="true" customHeight="false" outlineLevel="0" collapsed="false">
      <c r="A134" s="1589"/>
      <c r="B134" s="1698"/>
      <c r="C134" s="1613"/>
      <c r="D134" s="1614"/>
      <c r="E134" s="1615"/>
      <c r="F134" s="1638"/>
      <c r="G134" s="1614"/>
      <c r="H134" s="1632"/>
      <c r="I134" s="1633"/>
      <c r="J134" s="1674"/>
      <c r="K134" s="1697"/>
      <c r="L134" s="1697"/>
      <c r="M134" s="1697"/>
      <c r="N134" s="1697"/>
      <c r="O134" s="1697"/>
      <c r="P134" s="1697"/>
      <c r="Q134" s="1697"/>
      <c r="R134" s="1697"/>
      <c r="S134" s="1697"/>
      <c r="T134" s="1697"/>
      <c r="U134" s="1697"/>
      <c r="V134" s="1697"/>
      <c r="W134" s="1697"/>
      <c r="X134" s="1697"/>
      <c r="Y134" s="1697"/>
      <c r="Z134" s="1697"/>
      <c r="AA134" s="1697"/>
      <c r="AB134" s="1697"/>
      <c r="AC134" s="1697"/>
      <c r="AD134" s="1697"/>
      <c r="AE134" s="1697"/>
      <c r="AF134" s="1697"/>
      <c r="AG134" s="1697"/>
      <c r="AH134" s="1697"/>
      <c r="AI134" s="1697"/>
      <c r="AJ134" s="1697"/>
      <c r="AK134" s="1697"/>
      <c r="AL134" s="1697"/>
      <c r="AM134" s="1697"/>
      <c r="AN134" s="1697"/>
      <c r="AO134" s="1697"/>
      <c r="AP134" s="1697"/>
      <c r="AQ134" s="1697"/>
      <c r="AR134" s="1697"/>
      <c r="AS134" s="1697"/>
      <c r="AT134" s="1697"/>
      <c r="AU134" s="1697"/>
      <c r="AV134" s="1697"/>
      <c r="AW134" s="1697"/>
      <c r="AX134" s="1697"/>
      <c r="AY134" s="1697"/>
      <c r="AZ134" s="1697"/>
      <c r="BA134" s="1697"/>
      <c r="BB134" s="1697"/>
      <c r="BC134" s="1697"/>
      <c r="BD134" s="1697"/>
      <c r="BE134" s="1697"/>
      <c r="BF134" s="1697"/>
      <c r="BG134" s="1697"/>
      <c r="BH134" s="1697"/>
      <c r="BI134" s="1697"/>
      <c r="BJ134" s="1697"/>
      <c r="BK134" s="1697"/>
      <c r="BL134" s="1697"/>
      <c r="BM134" s="1697"/>
      <c r="BN134" s="1697"/>
      <c r="BO134" s="1697"/>
      <c r="BP134" s="1697"/>
      <c r="BQ134" s="1697"/>
      <c r="BR134" s="1697"/>
      <c r="BS134" s="1697"/>
      <c r="BT134" s="1697"/>
      <c r="BU134" s="1697"/>
      <c r="BV134" s="1697"/>
      <c r="BW134" s="1697"/>
      <c r="BX134" s="1697"/>
      <c r="BY134" s="1697"/>
    </row>
    <row r="135" s="1699" customFormat="true" ht="12.75" hidden="false" customHeight="false" outlineLevel="0" collapsed="false">
      <c r="A135" s="1589"/>
      <c r="B135" s="1698"/>
      <c r="C135" s="1634" t="s">
        <v>20</v>
      </c>
      <c r="D135" s="1635" t="s">
        <v>1090</v>
      </c>
      <c r="E135" s="1635"/>
      <c r="F135" s="1621"/>
      <c r="G135" s="1639" t="s">
        <v>1091</v>
      </c>
      <c r="H135" s="1639"/>
      <c r="I135" s="1622"/>
      <c r="J135" s="1611"/>
      <c r="K135" s="1697"/>
      <c r="L135" s="1697"/>
      <c r="M135" s="1697"/>
      <c r="N135" s="1697"/>
      <c r="O135" s="1697"/>
      <c r="P135" s="1697"/>
      <c r="Q135" s="1697"/>
      <c r="R135" s="1697"/>
      <c r="S135" s="1697"/>
      <c r="T135" s="1697"/>
      <c r="U135" s="1697"/>
      <c r="V135" s="1697"/>
      <c r="W135" s="1697"/>
      <c r="X135" s="1697"/>
      <c r="Y135" s="1697"/>
      <c r="Z135" s="1697"/>
      <c r="AA135" s="1697"/>
      <c r="AB135" s="1697"/>
      <c r="AC135" s="1697"/>
      <c r="AD135" s="1697"/>
      <c r="AE135" s="1697"/>
      <c r="AF135" s="1697"/>
      <c r="AG135" s="1697"/>
      <c r="AH135" s="1697"/>
      <c r="AI135" s="1697"/>
      <c r="AJ135" s="1697"/>
      <c r="AK135" s="1697"/>
      <c r="AL135" s="1697"/>
      <c r="AM135" s="1697"/>
      <c r="AN135" s="1697"/>
      <c r="AO135" s="1697"/>
      <c r="AP135" s="1697"/>
      <c r="AQ135" s="1697"/>
      <c r="AR135" s="1697"/>
      <c r="AS135" s="1697"/>
      <c r="AT135" s="1697"/>
      <c r="AU135" s="1697"/>
      <c r="AV135" s="1697"/>
      <c r="AW135" s="1697"/>
      <c r="AX135" s="1697"/>
      <c r="AY135" s="1697"/>
      <c r="AZ135" s="1697"/>
      <c r="BA135" s="1697"/>
      <c r="BB135" s="1697"/>
      <c r="BC135" s="1697"/>
      <c r="BD135" s="1697"/>
      <c r="BE135" s="1697"/>
      <c r="BF135" s="1697"/>
      <c r="BG135" s="1697"/>
      <c r="BH135" s="1697"/>
      <c r="BI135" s="1697"/>
      <c r="BJ135" s="1697"/>
      <c r="BK135" s="1697"/>
      <c r="BL135" s="1697"/>
      <c r="BM135" s="1697"/>
      <c r="BN135" s="1697"/>
      <c r="BO135" s="1697"/>
      <c r="BP135" s="1697"/>
      <c r="BQ135" s="1697"/>
      <c r="BR135" s="1697"/>
      <c r="BS135" s="1697"/>
      <c r="BT135" s="1697"/>
      <c r="BU135" s="1697"/>
      <c r="BV135" s="1697"/>
      <c r="BW135" s="1697"/>
      <c r="BX135" s="1697"/>
      <c r="BY135" s="1697"/>
    </row>
    <row r="136" s="1699" customFormat="true" ht="0.75" hidden="false" customHeight="true" outlineLevel="0" collapsed="false">
      <c r="A136" s="1589"/>
      <c r="B136" s="1698"/>
      <c r="C136" s="1640"/>
      <c r="D136" s="1641"/>
      <c r="E136" s="1642"/>
      <c r="F136" s="1621"/>
      <c r="G136" s="1641"/>
      <c r="H136" s="1643"/>
      <c r="I136" s="1644"/>
      <c r="J136" s="1611"/>
      <c r="K136" s="1697"/>
      <c r="L136" s="1697"/>
      <c r="M136" s="1697"/>
      <c r="N136" s="1697"/>
      <c r="O136" s="1697"/>
      <c r="P136" s="1697"/>
      <c r="Q136" s="1697"/>
      <c r="R136" s="1697"/>
      <c r="S136" s="1697"/>
      <c r="T136" s="1697"/>
      <c r="U136" s="1697"/>
      <c r="V136" s="1697"/>
      <c r="W136" s="1697"/>
      <c r="X136" s="1697"/>
      <c r="Y136" s="1697"/>
      <c r="Z136" s="1697"/>
      <c r="AA136" s="1697"/>
      <c r="AB136" s="1697"/>
      <c r="AC136" s="1697"/>
      <c r="AD136" s="1697"/>
      <c r="AE136" s="1697"/>
      <c r="AF136" s="1697"/>
      <c r="AG136" s="1697"/>
      <c r="AH136" s="1697"/>
      <c r="AI136" s="1697"/>
      <c r="AJ136" s="1697"/>
      <c r="AK136" s="1697"/>
      <c r="AL136" s="1697"/>
      <c r="AM136" s="1697"/>
      <c r="AN136" s="1697"/>
      <c r="AO136" s="1697"/>
      <c r="AP136" s="1697"/>
      <c r="AQ136" s="1697"/>
      <c r="AR136" s="1697"/>
      <c r="AS136" s="1697"/>
      <c r="AT136" s="1697"/>
      <c r="AU136" s="1697"/>
      <c r="AV136" s="1697"/>
      <c r="AW136" s="1697"/>
      <c r="AX136" s="1697"/>
      <c r="AY136" s="1697"/>
      <c r="AZ136" s="1697"/>
      <c r="BA136" s="1697"/>
      <c r="BB136" s="1697"/>
      <c r="BC136" s="1697"/>
      <c r="BD136" s="1697"/>
      <c r="BE136" s="1697"/>
      <c r="BF136" s="1697"/>
      <c r="BG136" s="1697"/>
      <c r="BH136" s="1697"/>
      <c r="BI136" s="1697"/>
      <c r="BJ136" s="1697"/>
      <c r="BK136" s="1697"/>
      <c r="BL136" s="1697"/>
      <c r="BM136" s="1697"/>
      <c r="BN136" s="1697"/>
      <c r="BO136" s="1697"/>
      <c r="BP136" s="1697"/>
      <c r="BQ136" s="1697"/>
      <c r="BR136" s="1697"/>
      <c r="BS136" s="1697"/>
      <c r="BT136" s="1697"/>
      <c r="BU136" s="1697"/>
      <c r="BV136" s="1697"/>
      <c r="BW136" s="1697"/>
      <c r="BX136" s="1697"/>
      <c r="BY136" s="1697"/>
    </row>
    <row r="137" s="1699" customFormat="true" ht="15" hidden="false" customHeight="false" outlineLevel="0" collapsed="false">
      <c r="A137" s="1589"/>
      <c r="B137" s="1698"/>
      <c r="C137" s="1597"/>
      <c r="D137" s="1598" t="s">
        <v>15</v>
      </c>
      <c r="E137" s="1599" t="s">
        <v>220</v>
      </c>
      <c r="F137" s="1600" t="n">
        <v>4518</v>
      </c>
      <c r="G137" s="1598" t="s">
        <v>27</v>
      </c>
      <c r="H137" s="1637" t="s">
        <v>1083</v>
      </c>
      <c r="I137" s="1601" t="n">
        <v>6119</v>
      </c>
      <c r="J137" s="1611"/>
      <c r="K137" s="1697"/>
      <c r="L137" s="1697"/>
      <c r="M137" s="1697"/>
      <c r="N137" s="1697"/>
      <c r="O137" s="1697"/>
      <c r="P137" s="1697"/>
      <c r="Q137" s="1697"/>
      <c r="R137" s="1697"/>
      <c r="S137" s="1697"/>
      <c r="T137" s="1697"/>
      <c r="U137" s="1697"/>
      <c r="V137" s="1697"/>
      <c r="W137" s="1697"/>
      <c r="X137" s="1697"/>
      <c r="Y137" s="1697"/>
      <c r="Z137" s="1697"/>
      <c r="AA137" s="1697"/>
      <c r="AB137" s="1697"/>
      <c r="AC137" s="1697"/>
      <c r="AD137" s="1697"/>
      <c r="AE137" s="1697"/>
      <c r="AF137" s="1697"/>
      <c r="AG137" s="1697"/>
      <c r="AH137" s="1697"/>
      <c r="AI137" s="1697"/>
      <c r="AJ137" s="1697"/>
      <c r="AK137" s="1697"/>
      <c r="AL137" s="1697"/>
      <c r="AM137" s="1697"/>
      <c r="AN137" s="1697"/>
      <c r="AO137" s="1697"/>
      <c r="AP137" s="1697"/>
      <c r="AQ137" s="1697"/>
      <c r="AR137" s="1697"/>
      <c r="AS137" s="1697"/>
      <c r="AT137" s="1697"/>
      <c r="AU137" s="1697"/>
      <c r="AV137" s="1697"/>
      <c r="AW137" s="1697"/>
      <c r="AX137" s="1697"/>
      <c r="AY137" s="1697"/>
      <c r="AZ137" s="1697"/>
      <c r="BA137" s="1697"/>
      <c r="BB137" s="1697"/>
      <c r="BC137" s="1697"/>
      <c r="BD137" s="1697"/>
      <c r="BE137" s="1697"/>
      <c r="BF137" s="1697"/>
      <c r="BG137" s="1697"/>
      <c r="BH137" s="1697"/>
      <c r="BI137" s="1697"/>
      <c r="BJ137" s="1697"/>
      <c r="BK137" s="1697"/>
      <c r="BL137" s="1697"/>
      <c r="BM137" s="1697"/>
      <c r="BN137" s="1697"/>
      <c r="BO137" s="1697"/>
      <c r="BP137" s="1697"/>
      <c r="BQ137" s="1697"/>
      <c r="BR137" s="1697"/>
      <c r="BS137" s="1697"/>
      <c r="BT137" s="1697"/>
      <c r="BU137" s="1697"/>
      <c r="BV137" s="1697"/>
      <c r="BW137" s="1697"/>
      <c r="BX137" s="1697"/>
      <c r="BY137" s="1697"/>
    </row>
    <row r="138" s="1699" customFormat="true" ht="15" hidden="false" customHeight="false" outlineLevel="0" collapsed="false">
      <c r="A138" s="1589"/>
      <c r="B138" s="1698"/>
      <c r="C138" s="1597"/>
      <c r="D138" s="1598" t="s">
        <v>18</v>
      </c>
      <c r="E138" s="1599" t="s">
        <v>1080</v>
      </c>
      <c r="F138" s="1600" t="n">
        <v>1220</v>
      </c>
      <c r="G138" s="1598"/>
      <c r="H138" s="1637" t="s">
        <v>1084</v>
      </c>
      <c r="I138" s="1629" t="n">
        <f aca="false">SUM(I137)</f>
        <v>6119</v>
      </c>
      <c r="J138" s="1611"/>
      <c r="K138" s="1697"/>
      <c r="L138" s="1697"/>
      <c r="M138" s="1697"/>
      <c r="N138" s="1697"/>
      <c r="O138" s="1697"/>
      <c r="P138" s="1697"/>
      <c r="Q138" s="1697"/>
      <c r="R138" s="1697"/>
      <c r="S138" s="1697"/>
      <c r="T138" s="1697"/>
      <c r="U138" s="1697"/>
      <c r="V138" s="1697"/>
      <c r="W138" s="1697"/>
      <c r="X138" s="1697"/>
      <c r="Y138" s="1697"/>
      <c r="Z138" s="1697"/>
      <c r="AA138" s="1697"/>
      <c r="AB138" s="1697"/>
      <c r="AC138" s="1697"/>
      <c r="AD138" s="1697"/>
      <c r="AE138" s="1697"/>
      <c r="AF138" s="1697"/>
      <c r="AG138" s="1697"/>
      <c r="AH138" s="1697"/>
      <c r="AI138" s="1697"/>
      <c r="AJ138" s="1697"/>
      <c r="AK138" s="1697"/>
      <c r="AL138" s="1697"/>
      <c r="AM138" s="1697"/>
      <c r="AN138" s="1697"/>
      <c r="AO138" s="1697"/>
      <c r="AP138" s="1697"/>
      <c r="AQ138" s="1697"/>
      <c r="AR138" s="1697"/>
      <c r="AS138" s="1697"/>
      <c r="AT138" s="1697"/>
      <c r="AU138" s="1697"/>
      <c r="AV138" s="1697"/>
      <c r="AW138" s="1697"/>
      <c r="AX138" s="1697"/>
      <c r="AY138" s="1697"/>
      <c r="AZ138" s="1697"/>
      <c r="BA138" s="1697"/>
      <c r="BB138" s="1697"/>
      <c r="BC138" s="1697"/>
      <c r="BD138" s="1697"/>
      <c r="BE138" s="1697"/>
      <c r="BF138" s="1697"/>
      <c r="BG138" s="1697"/>
      <c r="BH138" s="1697"/>
      <c r="BI138" s="1697"/>
      <c r="BJ138" s="1697"/>
      <c r="BK138" s="1697"/>
      <c r="BL138" s="1697"/>
      <c r="BM138" s="1697"/>
      <c r="BN138" s="1697"/>
      <c r="BO138" s="1697"/>
      <c r="BP138" s="1697"/>
      <c r="BQ138" s="1697"/>
      <c r="BR138" s="1697"/>
      <c r="BS138" s="1697"/>
      <c r="BT138" s="1697"/>
      <c r="BU138" s="1697"/>
      <c r="BV138" s="1697"/>
      <c r="BW138" s="1697"/>
      <c r="BX138" s="1697"/>
      <c r="BY138" s="1697"/>
    </row>
    <row r="139" s="1699" customFormat="true" ht="15" hidden="false" customHeight="false" outlineLevel="0" collapsed="false">
      <c r="A139" s="1589"/>
      <c r="B139" s="1698"/>
      <c r="C139" s="1603"/>
      <c r="D139" s="1598" t="s">
        <v>20</v>
      </c>
      <c r="E139" s="1599" t="s">
        <v>224</v>
      </c>
      <c r="F139" s="1600" t="n">
        <v>381</v>
      </c>
      <c r="G139" s="1598"/>
      <c r="H139" s="1637"/>
      <c r="I139" s="1612"/>
      <c r="J139" s="1611"/>
      <c r="K139" s="1697"/>
      <c r="L139" s="1697"/>
      <c r="M139" s="1697"/>
      <c r="N139" s="1697"/>
      <c r="O139" s="1697"/>
      <c r="P139" s="1697"/>
      <c r="Q139" s="1697"/>
      <c r="R139" s="1697"/>
      <c r="S139" s="1697"/>
      <c r="T139" s="1697"/>
      <c r="U139" s="1697"/>
      <c r="V139" s="1697"/>
      <c r="W139" s="1697"/>
      <c r="X139" s="1697"/>
      <c r="Y139" s="1697"/>
      <c r="Z139" s="1697"/>
      <c r="AA139" s="1697"/>
      <c r="AB139" s="1697"/>
      <c r="AC139" s="1697"/>
      <c r="AD139" s="1697"/>
      <c r="AE139" s="1697"/>
      <c r="AF139" s="1697"/>
      <c r="AG139" s="1697"/>
      <c r="AH139" s="1697"/>
      <c r="AI139" s="1697"/>
      <c r="AJ139" s="1697"/>
      <c r="AK139" s="1697"/>
      <c r="AL139" s="1697"/>
      <c r="AM139" s="1697"/>
      <c r="AN139" s="1697"/>
      <c r="AO139" s="1697"/>
      <c r="AP139" s="1697"/>
      <c r="AQ139" s="1697"/>
      <c r="AR139" s="1697"/>
      <c r="AS139" s="1697"/>
      <c r="AT139" s="1697"/>
      <c r="AU139" s="1697"/>
      <c r="AV139" s="1697"/>
      <c r="AW139" s="1697"/>
      <c r="AX139" s="1697"/>
      <c r="AY139" s="1697"/>
      <c r="AZ139" s="1697"/>
      <c r="BA139" s="1697"/>
      <c r="BB139" s="1697"/>
      <c r="BC139" s="1697"/>
      <c r="BD139" s="1697"/>
      <c r="BE139" s="1697"/>
      <c r="BF139" s="1697"/>
      <c r="BG139" s="1697"/>
      <c r="BH139" s="1697"/>
      <c r="BI139" s="1697"/>
      <c r="BJ139" s="1697"/>
      <c r="BK139" s="1697"/>
      <c r="BL139" s="1697"/>
      <c r="BM139" s="1697"/>
      <c r="BN139" s="1697"/>
      <c r="BO139" s="1697"/>
      <c r="BP139" s="1697"/>
      <c r="BQ139" s="1697"/>
      <c r="BR139" s="1697"/>
      <c r="BS139" s="1697"/>
      <c r="BT139" s="1697"/>
      <c r="BU139" s="1697"/>
      <c r="BV139" s="1697"/>
      <c r="BW139" s="1697"/>
      <c r="BX139" s="1697"/>
      <c r="BY139" s="1697"/>
    </row>
    <row r="140" s="1699" customFormat="true" ht="15" hidden="true" customHeight="false" outlineLevel="0" collapsed="false">
      <c r="A140" s="1589"/>
      <c r="B140" s="1698"/>
      <c r="C140" s="1603"/>
      <c r="D140" s="1598"/>
      <c r="E140" s="1599"/>
      <c r="F140" s="1600"/>
      <c r="G140" s="1598"/>
      <c r="H140" s="1637"/>
      <c r="I140" s="1612"/>
      <c r="J140" s="1611"/>
      <c r="K140" s="1697"/>
      <c r="L140" s="1697"/>
      <c r="M140" s="1697"/>
      <c r="N140" s="1697"/>
      <c r="O140" s="1697"/>
      <c r="P140" s="1697"/>
      <c r="Q140" s="1697"/>
      <c r="R140" s="1697"/>
      <c r="S140" s="1697"/>
      <c r="T140" s="1697"/>
      <c r="U140" s="1697"/>
      <c r="V140" s="1697"/>
      <c r="W140" s="1697"/>
      <c r="X140" s="1697"/>
      <c r="Y140" s="1697"/>
      <c r="Z140" s="1697"/>
      <c r="AA140" s="1697"/>
      <c r="AB140" s="1697"/>
      <c r="AC140" s="1697"/>
      <c r="AD140" s="1697"/>
      <c r="AE140" s="1697"/>
      <c r="AF140" s="1697"/>
      <c r="AG140" s="1697"/>
      <c r="AH140" s="1697"/>
      <c r="AI140" s="1697"/>
      <c r="AJ140" s="1697"/>
      <c r="AK140" s="1697"/>
      <c r="AL140" s="1697"/>
      <c r="AM140" s="1697"/>
      <c r="AN140" s="1697"/>
      <c r="AO140" s="1697"/>
      <c r="AP140" s="1697"/>
      <c r="AQ140" s="1697"/>
      <c r="AR140" s="1697"/>
      <c r="AS140" s="1697"/>
      <c r="AT140" s="1697"/>
      <c r="AU140" s="1697"/>
      <c r="AV140" s="1697"/>
      <c r="AW140" s="1697"/>
      <c r="AX140" s="1697"/>
      <c r="AY140" s="1697"/>
      <c r="AZ140" s="1697"/>
      <c r="BA140" s="1697"/>
      <c r="BB140" s="1697"/>
      <c r="BC140" s="1697"/>
      <c r="BD140" s="1697"/>
      <c r="BE140" s="1697"/>
      <c r="BF140" s="1697"/>
      <c r="BG140" s="1697"/>
      <c r="BH140" s="1697"/>
      <c r="BI140" s="1697"/>
      <c r="BJ140" s="1697"/>
      <c r="BK140" s="1697"/>
      <c r="BL140" s="1697"/>
      <c r="BM140" s="1697"/>
      <c r="BN140" s="1697"/>
      <c r="BO140" s="1697"/>
      <c r="BP140" s="1697"/>
      <c r="BQ140" s="1697"/>
      <c r="BR140" s="1697"/>
      <c r="BS140" s="1697"/>
      <c r="BT140" s="1697"/>
      <c r="BU140" s="1697"/>
      <c r="BV140" s="1697"/>
      <c r="BW140" s="1697"/>
      <c r="BX140" s="1697"/>
      <c r="BY140" s="1697"/>
    </row>
    <row r="141" s="1699" customFormat="true" ht="15" hidden="false" customHeight="false" outlineLevel="0" collapsed="false">
      <c r="A141" s="1589"/>
      <c r="B141" s="1698"/>
      <c r="C141" s="1609"/>
      <c r="D141" s="1598"/>
      <c r="E141" s="1599" t="s">
        <v>785</v>
      </c>
      <c r="F141" s="1600" t="n">
        <f aca="false">SUM(F137:F140)</f>
        <v>6119</v>
      </c>
      <c r="G141" s="1598"/>
      <c r="H141" s="1637"/>
      <c r="I141" s="1612"/>
      <c r="J141" s="1611"/>
      <c r="K141" s="1697"/>
      <c r="L141" s="1697"/>
      <c r="M141" s="1697"/>
      <c r="N141" s="1697"/>
      <c r="O141" s="1697"/>
      <c r="P141" s="1697"/>
      <c r="Q141" s="1697"/>
      <c r="R141" s="1697"/>
      <c r="S141" s="1697"/>
      <c r="T141" s="1697"/>
      <c r="U141" s="1697"/>
      <c r="V141" s="1697"/>
      <c r="W141" s="1697"/>
      <c r="X141" s="1697"/>
      <c r="Y141" s="1697"/>
      <c r="Z141" s="1697"/>
      <c r="AA141" s="1697"/>
      <c r="AB141" s="1697"/>
      <c r="AC141" s="1697"/>
      <c r="AD141" s="1697"/>
      <c r="AE141" s="1697"/>
      <c r="AF141" s="1697"/>
      <c r="AG141" s="1697"/>
      <c r="AH141" s="1697"/>
      <c r="AI141" s="1697"/>
      <c r="AJ141" s="1697"/>
      <c r="AK141" s="1697"/>
      <c r="AL141" s="1697"/>
      <c r="AM141" s="1697"/>
      <c r="AN141" s="1697"/>
      <c r="AO141" s="1697"/>
      <c r="AP141" s="1697"/>
      <c r="AQ141" s="1697"/>
      <c r="AR141" s="1697"/>
      <c r="AS141" s="1697"/>
      <c r="AT141" s="1697"/>
      <c r="AU141" s="1697"/>
      <c r="AV141" s="1697"/>
      <c r="AW141" s="1697"/>
      <c r="AX141" s="1697"/>
      <c r="AY141" s="1697"/>
      <c r="AZ141" s="1697"/>
      <c r="BA141" s="1697"/>
      <c r="BB141" s="1697"/>
      <c r="BC141" s="1697"/>
      <c r="BD141" s="1697"/>
      <c r="BE141" s="1697"/>
      <c r="BF141" s="1697"/>
      <c r="BG141" s="1697"/>
      <c r="BH141" s="1697"/>
      <c r="BI141" s="1697"/>
      <c r="BJ141" s="1697"/>
      <c r="BK141" s="1697"/>
      <c r="BL141" s="1697"/>
      <c r="BM141" s="1697"/>
      <c r="BN141" s="1697"/>
      <c r="BO141" s="1697"/>
      <c r="BP141" s="1697"/>
      <c r="BQ141" s="1697"/>
      <c r="BR141" s="1697"/>
      <c r="BS141" s="1697"/>
      <c r="BT141" s="1697"/>
      <c r="BU141" s="1697"/>
      <c r="BV141" s="1697"/>
      <c r="BW141" s="1697"/>
      <c r="BX141" s="1697"/>
      <c r="BY141" s="1697"/>
    </row>
    <row r="142" s="1699" customFormat="true" ht="15.75" hidden="false" customHeight="false" outlineLevel="0" collapsed="false">
      <c r="A142" s="1589"/>
      <c r="B142" s="1698"/>
      <c r="C142" s="1613"/>
      <c r="D142" s="1614"/>
      <c r="E142" s="1615" t="s">
        <v>789</v>
      </c>
      <c r="F142" s="1616" t="n">
        <f aca="false">SUM(F141)</f>
        <v>6119</v>
      </c>
      <c r="G142" s="1614"/>
      <c r="H142" s="1645"/>
      <c r="I142" s="1633"/>
      <c r="J142" s="1618" t="n">
        <v>2</v>
      </c>
      <c r="K142" s="1697"/>
      <c r="L142" s="1697"/>
      <c r="M142" s="1697"/>
      <c r="N142" s="1697"/>
      <c r="O142" s="1697"/>
      <c r="P142" s="1697"/>
      <c r="Q142" s="1697"/>
      <c r="R142" s="1697"/>
      <c r="S142" s="1697"/>
      <c r="T142" s="1697"/>
      <c r="U142" s="1697"/>
      <c r="V142" s="1697"/>
      <c r="W142" s="1697"/>
      <c r="X142" s="1697"/>
      <c r="Y142" s="1697"/>
      <c r="Z142" s="1697"/>
      <c r="AA142" s="1697"/>
      <c r="AB142" s="1697"/>
      <c r="AC142" s="1697"/>
      <c r="AD142" s="1697"/>
      <c r="AE142" s="1697"/>
      <c r="AF142" s="1697"/>
      <c r="AG142" s="1697"/>
      <c r="AH142" s="1697"/>
      <c r="AI142" s="1697"/>
      <c r="AJ142" s="1697"/>
      <c r="AK142" s="1697"/>
      <c r="AL142" s="1697"/>
      <c r="AM142" s="1697"/>
      <c r="AN142" s="1697"/>
      <c r="AO142" s="1697"/>
      <c r="AP142" s="1697"/>
      <c r="AQ142" s="1697"/>
      <c r="AR142" s="1697"/>
      <c r="AS142" s="1697"/>
      <c r="AT142" s="1697"/>
      <c r="AU142" s="1697"/>
      <c r="AV142" s="1697"/>
      <c r="AW142" s="1697"/>
      <c r="AX142" s="1697"/>
      <c r="AY142" s="1697"/>
      <c r="AZ142" s="1697"/>
      <c r="BA142" s="1697"/>
      <c r="BB142" s="1697"/>
      <c r="BC142" s="1697"/>
      <c r="BD142" s="1697"/>
      <c r="BE142" s="1697"/>
      <c r="BF142" s="1697"/>
      <c r="BG142" s="1697"/>
      <c r="BH142" s="1697"/>
      <c r="BI142" s="1697"/>
      <c r="BJ142" s="1697"/>
      <c r="BK142" s="1697"/>
      <c r="BL142" s="1697"/>
      <c r="BM142" s="1697"/>
      <c r="BN142" s="1697"/>
      <c r="BO142" s="1697"/>
      <c r="BP142" s="1697"/>
      <c r="BQ142" s="1697"/>
      <c r="BR142" s="1697"/>
      <c r="BS142" s="1697"/>
      <c r="BT142" s="1697"/>
      <c r="BU142" s="1697"/>
      <c r="BV142" s="1697"/>
      <c r="BW142" s="1697"/>
      <c r="BX142" s="1697"/>
      <c r="BY142" s="1697"/>
    </row>
    <row r="143" s="1699" customFormat="true" ht="0.75" hidden="false" customHeight="true" outlineLevel="0" collapsed="false">
      <c r="A143" s="1589"/>
      <c r="B143" s="1698"/>
      <c r="C143" s="1634"/>
      <c r="D143" s="1635"/>
      <c r="E143" s="1635"/>
      <c r="F143" s="1621"/>
      <c r="G143" s="1641"/>
      <c r="H143" s="1641"/>
      <c r="I143" s="1646"/>
      <c r="J143" s="1677"/>
      <c r="K143" s="1697"/>
      <c r="L143" s="1697"/>
      <c r="M143" s="1697"/>
      <c r="N143" s="1697"/>
      <c r="O143" s="1697"/>
      <c r="P143" s="1697"/>
      <c r="Q143" s="1697"/>
      <c r="R143" s="1697"/>
      <c r="S143" s="1697"/>
      <c r="T143" s="1697"/>
      <c r="U143" s="1697"/>
      <c r="V143" s="1697"/>
      <c r="W143" s="1697"/>
      <c r="X143" s="1697"/>
      <c r="Y143" s="1697"/>
      <c r="Z143" s="1697"/>
      <c r="AA143" s="1697"/>
      <c r="AB143" s="1697"/>
      <c r="AC143" s="1697"/>
      <c r="AD143" s="1697"/>
      <c r="AE143" s="1697"/>
      <c r="AF143" s="1697"/>
      <c r="AG143" s="1697"/>
      <c r="AH143" s="1697"/>
      <c r="AI143" s="1697"/>
      <c r="AJ143" s="1697"/>
      <c r="AK143" s="1697"/>
      <c r="AL143" s="1697"/>
      <c r="AM143" s="1697"/>
      <c r="AN143" s="1697"/>
      <c r="AO143" s="1697"/>
      <c r="AP143" s="1697"/>
      <c r="AQ143" s="1697"/>
      <c r="AR143" s="1697"/>
      <c r="AS143" s="1697"/>
      <c r="AT143" s="1697"/>
      <c r="AU143" s="1697"/>
      <c r="AV143" s="1697"/>
      <c r="AW143" s="1697"/>
      <c r="AX143" s="1697"/>
      <c r="AY143" s="1697"/>
      <c r="AZ143" s="1697"/>
      <c r="BA143" s="1697"/>
      <c r="BB143" s="1697"/>
      <c r="BC143" s="1697"/>
      <c r="BD143" s="1697"/>
      <c r="BE143" s="1697"/>
      <c r="BF143" s="1697"/>
      <c r="BG143" s="1697"/>
      <c r="BH143" s="1697"/>
      <c r="BI143" s="1697"/>
      <c r="BJ143" s="1697"/>
      <c r="BK143" s="1697"/>
      <c r="BL143" s="1697"/>
      <c r="BM143" s="1697"/>
      <c r="BN143" s="1697"/>
      <c r="BO143" s="1697"/>
      <c r="BP143" s="1697"/>
      <c r="BQ143" s="1697"/>
      <c r="BR143" s="1697"/>
      <c r="BS143" s="1697"/>
      <c r="BT143" s="1697"/>
      <c r="BU143" s="1697"/>
      <c r="BV143" s="1697"/>
      <c r="BW143" s="1697"/>
      <c r="BX143" s="1697"/>
      <c r="BY143" s="1697"/>
    </row>
    <row r="144" s="1699" customFormat="true" ht="15.75" hidden="true" customHeight="false" outlineLevel="0" collapsed="false">
      <c r="A144" s="1589"/>
      <c r="B144" s="1698"/>
      <c r="C144" s="1597"/>
      <c r="D144" s="1598"/>
      <c r="E144" s="1599"/>
      <c r="F144" s="1600"/>
      <c r="G144" s="1598"/>
      <c r="H144" s="1637"/>
      <c r="I144" s="1653"/>
      <c r="J144" s="1611"/>
      <c r="K144" s="1697"/>
      <c r="L144" s="1697"/>
      <c r="M144" s="1697"/>
      <c r="N144" s="1697"/>
      <c r="O144" s="1697"/>
      <c r="P144" s="1697"/>
      <c r="Q144" s="1697"/>
      <c r="R144" s="1697"/>
      <c r="S144" s="1697"/>
      <c r="T144" s="1697"/>
      <c r="U144" s="1697"/>
      <c r="V144" s="1697"/>
      <c r="W144" s="1697"/>
      <c r="X144" s="1697"/>
      <c r="Y144" s="1697"/>
      <c r="Z144" s="1697"/>
      <c r="AA144" s="1697"/>
      <c r="AB144" s="1697"/>
      <c r="AC144" s="1697"/>
      <c r="AD144" s="1697"/>
      <c r="AE144" s="1697"/>
      <c r="AF144" s="1697"/>
      <c r="AG144" s="1697"/>
      <c r="AH144" s="1697"/>
      <c r="AI144" s="1697"/>
      <c r="AJ144" s="1697"/>
      <c r="AK144" s="1697"/>
      <c r="AL144" s="1697"/>
      <c r="AM144" s="1697"/>
      <c r="AN144" s="1697"/>
      <c r="AO144" s="1697"/>
      <c r="AP144" s="1697"/>
      <c r="AQ144" s="1697"/>
      <c r="AR144" s="1697"/>
      <c r="AS144" s="1697"/>
      <c r="AT144" s="1697"/>
      <c r="AU144" s="1697"/>
      <c r="AV144" s="1697"/>
      <c r="AW144" s="1697"/>
      <c r="AX144" s="1697"/>
      <c r="AY144" s="1697"/>
      <c r="AZ144" s="1697"/>
      <c r="BA144" s="1697"/>
      <c r="BB144" s="1697"/>
      <c r="BC144" s="1697"/>
      <c r="BD144" s="1697"/>
      <c r="BE144" s="1697"/>
      <c r="BF144" s="1697"/>
      <c r="BG144" s="1697"/>
      <c r="BH144" s="1697"/>
      <c r="BI144" s="1697"/>
      <c r="BJ144" s="1697"/>
      <c r="BK144" s="1697"/>
      <c r="BL144" s="1697"/>
      <c r="BM144" s="1697"/>
      <c r="BN144" s="1697"/>
      <c r="BO144" s="1697"/>
      <c r="BP144" s="1697"/>
      <c r="BQ144" s="1697"/>
      <c r="BR144" s="1697"/>
      <c r="BS144" s="1697"/>
      <c r="BT144" s="1697"/>
      <c r="BU144" s="1697"/>
      <c r="BV144" s="1697"/>
      <c r="BW144" s="1697"/>
      <c r="BX144" s="1697"/>
      <c r="BY144" s="1697"/>
    </row>
    <row r="145" s="1699" customFormat="true" ht="15.75" hidden="true" customHeight="false" outlineLevel="0" collapsed="false">
      <c r="A145" s="1589"/>
      <c r="B145" s="1698"/>
      <c r="C145" s="1609"/>
      <c r="D145" s="1598"/>
      <c r="E145" s="1599"/>
      <c r="F145" s="1600"/>
      <c r="G145" s="1598"/>
      <c r="H145" s="1637"/>
      <c r="I145" s="1653"/>
      <c r="J145" s="1611"/>
      <c r="K145" s="1697"/>
      <c r="L145" s="1697"/>
      <c r="M145" s="1697"/>
      <c r="N145" s="1697"/>
      <c r="O145" s="1697"/>
      <c r="P145" s="1697"/>
      <c r="Q145" s="1697"/>
      <c r="R145" s="1697"/>
      <c r="S145" s="1697"/>
      <c r="T145" s="1697"/>
      <c r="U145" s="1697"/>
      <c r="V145" s="1697"/>
      <c r="W145" s="1697"/>
      <c r="X145" s="1697"/>
      <c r="Y145" s="1697"/>
      <c r="Z145" s="1697"/>
      <c r="AA145" s="1697"/>
      <c r="AB145" s="1697"/>
      <c r="AC145" s="1697"/>
      <c r="AD145" s="1697"/>
      <c r="AE145" s="1697"/>
      <c r="AF145" s="1697"/>
      <c r="AG145" s="1697"/>
      <c r="AH145" s="1697"/>
      <c r="AI145" s="1697"/>
      <c r="AJ145" s="1697"/>
      <c r="AK145" s="1697"/>
      <c r="AL145" s="1697"/>
      <c r="AM145" s="1697"/>
      <c r="AN145" s="1697"/>
      <c r="AO145" s="1697"/>
      <c r="AP145" s="1697"/>
      <c r="AQ145" s="1697"/>
      <c r="AR145" s="1697"/>
      <c r="AS145" s="1697"/>
      <c r="AT145" s="1697"/>
      <c r="AU145" s="1697"/>
      <c r="AV145" s="1697"/>
      <c r="AW145" s="1697"/>
      <c r="AX145" s="1697"/>
      <c r="AY145" s="1697"/>
      <c r="AZ145" s="1697"/>
      <c r="BA145" s="1697"/>
      <c r="BB145" s="1697"/>
      <c r="BC145" s="1697"/>
      <c r="BD145" s="1697"/>
      <c r="BE145" s="1697"/>
      <c r="BF145" s="1697"/>
      <c r="BG145" s="1697"/>
      <c r="BH145" s="1697"/>
      <c r="BI145" s="1697"/>
      <c r="BJ145" s="1697"/>
      <c r="BK145" s="1697"/>
      <c r="BL145" s="1697"/>
      <c r="BM145" s="1697"/>
      <c r="BN145" s="1697"/>
      <c r="BO145" s="1697"/>
      <c r="BP145" s="1697"/>
      <c r="BQ145" s="1697"/>
      <c r="BR145" s="1697"/>
      <c r="BS145" s="1697"/>
      <c r="BT145" s="1697"/>
      <c r="BU145" s="1697"/>
      <c r="BV145" s="1697"/>
      <c r="BW145" s="1697"/>
      <c r="BX145" s="1697"/>
      <c r="BY145" s="1697"/>
    </row>
    <row r="146" s="1699" customFormat="true" ht="15.75" hidden="true" customHeight="false" outlineLevel="0" collapsed="false">
      <c r="A146" s="1589"/>
      <c r="B146" s="1698"/>
      <c r="C146" s="1609"/>
      <c r="D146" s="1607"/>
      <c r="E146" s="1599"/>
      <c r="F146" s="1600"/>
      <c r="G146" s="1598"/>
      <c r="H146" s="1637"/>
      <c r="I146" s="1601"/>
      <c r="J146" s="1611"/>
      <c r="K146" s="1697"/>
      <c r="L146" s="1697"/>
      <c r="M146" s="1697"/>
      <c r="N146" s="1697"/>
      <c r="O146" s="1697"/>
      <c r="P146" s="1697"/>
      <c r="Q146" s="1697"/>
      <c r="R146" s="1697"/>
      <c r="S146" s="1697"/>
      <c r="T146" s="1697"/>
      <c r="U146" s="1697"/>
      <c r="V146" s="1697"/>
      <c r="W146" s="1697"/>
      <c r="X146" s="1697"/>
      <c r="Y146" s="1697"/>
      <c r="Z146" s="1697"/>
      <c r="AA146" s="1697"/>
      <c r="AB146" s="1697"/>
      <c r="AC146" s="1697"/>
      <c r="AD146" s="1697"/>
      <c r="AE146" s="1697"/>
      <c r="AF146" s="1697"/>
      <c r="AG146" s="1697"/>
      <c r="AH146" s="1697"/>
      <c r="AI146" s="1697"/>
      <c r="AJ146" s="1697"/>
      <c r="AK146" s="1697"/>
      <c r="AL146" s="1697"/>
      <c r="AM146" s="1697"/>
      <c r="AN146" s="1697"/>
      <c r="AO146" s="1697"/>
      <c r="AP146" s="1697"/>
      <c r="AQ146" s="1697"/>
      <c r="AR146" s="1697"/>
      <c r="AS146" s="1697"/>
      <c r="AT146" s="1697"/>
      <c r="AU146" s="1697"/>
      <c r="AV146" s="1697"/>
      <c r="AW146" s="1697"/>
      <c r="AX146" s="1697"/>
      <c r="AY146" s="1697"/>
      <c r="AZ146" s="1697"/>
      <c r="BA146" s="1697"/>
      <c r="BB146" s="1697"/>
      <c r="BC146" s="1697"/>
      <c r="BD146" s="1697"/>
      <c r="BE146" s="1697"/>
      <c r="BF146" s="1697"/>
      <c r="BG146" s="1697"/>
      <c r="BH146" s="1697"/>
      <c r="BI146" s="1697"/>
      <c r="BJ146" s="1697"/>
      <c r="BK146" s="1697"/>
      <c r="BL146" s="1697"/>
      <c r="BM146" s="1697"/>
      <c r="BN146" s="1697"/>
      <c r="BO146" s="1697"/>
      <c r="BP146" s="1697"/>
      <c r="BQ146" s="1697"/>
      <c r="BR146" s="1697"/>
      <c r="BS146" s="1697"/>
      <c r="BT146" s="1697"/>
      <c r="BU146" s="1697"/>
      <c r="BV146" s="1697"/>
      <c r="BW146" s="1697"/>
      <c r="BX146" s="1697"/>
      <c r="BY146" s="1697"/>
    </row>
    <row r="147" s="1699" customFormat="true" ht="15.75" hidden="true" customHeight="false" outlineLevel="0" collapsed="false">
      <c r="A147" s="1589"/>
      <c r="B147" s="1698"/>
      <c r="C147" s="1609"/>
      <c r="D147" s="1607"/>
      <c r="E147" s="1599"/>
      <c r="F147" s="1600"/>
      <c r="G147" s="1598"/>
      <c r="H147" s="1637"/>
      <c r="I147" s="1601"/>
      <c r="J147" s="1611"/>
      <c r="K147" s="1697"/>
      <c r="L147" s="1697"/>
      <c r="M147" s="1697"/>
      <c r="N147" s="1697"/>
      <c r="O147" s="1697"/>
      <c r="P147" s="1697"/>
      <c r="Q147" s="1697"/>
      <c r="R147" s="1697"/>
      <c r="S147" s="1697"/>
      <c r="T147" s="1697"/>
      <c r="U147" s="1697"/>
      <c r="V147" s="1697"/>
      <c r="W147" s="1697"/>
      <c r="X147" s="1697"/>
      <c r="Y147" s="1697"/>
      <c r="Z147" s="1697"/>
      <c r="AA147" s="1697"/>
      <c r="AB147" s="1697"/>
      <c r="AC147" s="1697"/>
      <c r="AD147" s="1697"/>
      <c r="AE147" s="1697"/>
      <c r="AF147" s="1697"/>
      <c r="AG147" s="1697"/>
      <c r="AH147" s="1697"/>
      <c r="AI147" s="1697"/>
      <c r="AJ147" s="1697"/>
      <c r="AK147" s="1697"/>
      <c r="AL147" s="1697"/>
      <c r="AM147" s="1697"/>
      <c r="AN147" s="1697"/>
      <c r="AO147" s="1697"/>
      <c r="AP147" s="1697"/>
      <c r="AQ147" s="1697"/>
      <c r="AR147" s="1697"/>
      <c r="AS147" s="1697"/>
      <c r="AT147" s="1697"/>
      <c r="AU147" s="1697"/>
      <c r="AV147" s="1697"/>
      <c r="AW147" s="1697"/>
      <c r="AX147" s="1697"/>
      <c r="AY147" s="1697"/>
      <c r="AZ147" s="1697"/>
      <c r="BA147" s="1697"/>
      <c r="BB147" s="1697"/>
      <c r="BC147" s="1697"/>
      <c r="BD147" s="1697"/>
      <c r="BE147" s="1697"/>
      <c r="BF147" s="1697"/>
      <c r="BG147" s="1697"/>
      <c r="BH147" s="1697"/>
      <c r="BI147" s="1697"/>
      <c r="BJ147" s="1697"/>
      <c r="BK147" s="1697"/>
      <c r="BL147" s="1697"/>
      <c r="BM147" s="1697"/>
      <c r="BN147" s="1697"/>
      <c r="BO147" s="1697"/>
      <c r="BP147" s="1697"/>
      <c r="BQ147" s="1697"/>
      <c r="BR147" s="1697"/>
      <c r="BS147" s="1697"/>
      <c r="BT147" s="1697"/>
      <c r="BU147" s="1697"/>
      <c r="BV147" s="1697"/>
      <c r="BW147" s="1697"/>
      <c r="BX147" s="1697"/>
      <c r="BY147" s="1697"/>
    </row>
    <row r="148" s="1699" customFormat="true" ht="15.75" hidden="true" customHeight="false" outlineLevel="0" collapsed="false">
      <c r="A148" s="1589"/>
      <c r="B148" s="1698"/>
      <c r="C148" s="1609"/>
      <c r="D148" s="1607"/>
      <c r="E148" s="1604"/>
      <c r="F148" s="1693"/>
      <c r="G148" s="1607"/>
      <c r="H148" s="1688"/>
      <c r="I148" s="1610"/>
      <c r="J148" s="1611"/>
      <c r="K148" s="1697"/>
      <c r="L148" s="1697"/>
      <c r="M148" s="1697"/>
      <c r="N148" s="1697"/>
      <c r="O148" s="1697"/>
      <c r="P148" s="1697"/>
      <c r="Q148" s="1697"/>
      <c r="R148" s="1697"/>
      <c r="S148" s="1697"/>
      <c r="T148" s="1697"/>
      <c r="U148" s="1697"/>
      <c r="V148" s="1697"/>
      <c r="W148" s="1697"/>
      <c r="X148" s="1697"/>
      <c r="Y148" s="1697"/>
      <c r="Z148" s="1697"/>
      <c r="AA148" s="1697"/>
      <c r="AB148" s="1697"/>
      <c r="AC148" s="1697"/>
      <c r="AD148" s="1697"/>
      <c r="AE148" s="1697"/>
      <c r="AF148" s="1697"/>
      <c r="AG148" s="1697"/>
      <c r="AH148" s="1697"/>
      <c r="AI148" s="1697"/>
      <c r="AJ148" s="1697"/>
      <c r="AK148" s="1697"/>
      <c r="AL148" s="1697"/>
      <c r="AM148" s="1697"/>
      <c r="AN148" s="1697"/>
      <c r="AO148" s="1697"/>
      <c r="AP148" s="1697"/>
      <c r="AQ148" s="1697"/>
      <c r="AR148" s="1697"/>
      <c r="AS148" s="1697"/>
      <c r="AT148" s="1697"/>
      <c r="AU148" s="1697"/>
      <c r="AV148" s="1697"/>
      <c r="AW148" s="1697"/>
      <c r="AX148" s="1697"/>
      <c r="AY148" s="1697"/>
      <c r="AZ148" s="1697"/>
      <c r="BA148" s="1697"/>
      <c r="BB148" s="1697"/>
      <c r="BC148" s="1697"/>
      <c r="BD148" s="1697"/>
      <c r="BE148" s="1697"/>
      <c r="BF148" s="1697"/>
      <c r="BG148" s="1697"/>
      <c r="BH148" s="1697"/>
      <c r="BI148" s="1697"/>
      <c r="BJ148" s="1697"/>
      <c r="BK148" s="1697"/>
      <c r="BL148" s="1697"/>
      <c r="BM148" s="1697"/>
      <c r="BN148" s="1697"/>
      <c r="BO148" s="1697"/>
      <c r="BP148" s="1697"/>
      <c r="BQ148" s="1697"/>
      <c r="BR148" s="1697"/>
      <c r="BS148" s="1697"/>
      <c r="BT148" s="1697"/>
      <c r="BU148" s="1697"/>
      <c r="BV148" s="1697"/>
      <c r="BW148" s="1697"/>
      <c r="BX148" s="1697"/>
      <c r="BY148" s="1697"/>
    </row>
    <row r="149" s="1699" customFormat="true" ht="15.75" hidden="false" customHeight="false" outlineLevel="0" collapsed="false">
      <c r="A149" s="1589"/>
      <c r="B149" s="1698"/>
      <c r="C149" s="1678" t="s">
        <v>1101</v>
      </c>
      <c r="D149" s="1678"/>
      <c r="E149" s="1678"/>
      <c r="F149" s="1700" t="n">
        <f aca="false">SUM(F121+F129+F142)</f>
        <v>58620</v>
      </c>
      <c r="G149" s="1701"/>
      <c r="H149" s="1702" t="s">
        <v>755</v>
      </c>
      <c r="I149" s="1661" t="n">
        <f aca="false">SUM(I118+I127+I138)</f>
        <v>58620</v>
      </c>
      <c r="J149" s="1662" t="n">
        <f aca="false">SUM(J121+J129+J142)</f>
        <v>14</v>
      </c>
      <c r="K149" s="1697"/>
      <c r="L149" s="1697"/>
      <c r="M149" s="1697"/>
      <c r="N149" s="1697"/>
      <c r="O149" s="1697"/>
      <c r="P149" s="1697"/>
      <c r="Q149" s="1697"/>
      <c r="R149" s="1697"/>
      <c r="S149" s="1697"/>
      <c r="T149" s="1697"/>
      <c r="U149" s="1697"/>
      <c r="V149" s="1697"/>
      <c r="W149" s="1697"/>
      <c r="X149" s="1697"/>
      <c r="Y149" s="1697"/>
      <c r="Z149" s="1697"/>
      <c r="AA149" s="1697"/>
      <c r="AB149" s="1697"/>
      <c r="AC149" s="1697"/>
      <c r="AD149" s="1697"/>
      <c r="AE149" s="1697"/>
      <c r="AF149" s="1697"/>
      <c r="AG149" s="1697"/>
      <c r="AH149" s="1697"/>
      <c r="AI149" s="1697"/>
      <c r="AJ149" s="1697"/>
      <c r="AK149" s="1697"/>
      <c r="AL149" s="1697"/>
      <c r="AM149" s="1697"/>
      <c r="AN149" s="1697"/>
      <c r="AO149" s="1697"/>
      <c r="AP149" s="1697"/>
      <c r="AQ149" s="1697"/>
      <c r="AR149" s="1697"/>
      <c r="AS149" s="1697"/>
      <c r="AT149" s="1697"/>
      <c r="AU149" s="1697"/>
      <c r="AV149" s="1697"/>
      <c r="AW149" s="1697"/>
      <c r="AX149" s="1697"/>
      <c r="AY149" s="1697"/>
      <c r="AZ149" s="1697"/>
      <c r="BA149" s="1697"/>
      <c r="BB149" s="1697"/>
      <c r="BC149" s="1697"/>
      <c r="BD149" s="1697"/>
      <c r="BE149" s="1697"/>
      <c r="BF149" s="1697"/>
      <c r="BG149" s="1697"/>
      <c r="BH149" s="1697"/>
      <c r="BI149" s="1697"/>
      <c r="BJ149" s="1697"/>
      <c r="BK149" s="1697"/>
      <c r="BL149" s="1697"/>
      <c r="BM149" s="1697"/>
      <c r="BN149" s="1697"/>
      <c r="BO149" s="1697"/>
      <c r="BP149" s="1697"/>
      <c r="BQ149" s="1697"/>
      <c r="BR149" s="1697"/>
      <c r="BS149" s="1697"/>
      <c r="BT149" s="1697"/>
      <c r="BU149" s="1697"/>
      <c r="BV149" s="1697"/>
      <c r="BW149" s="1697"/>
      <c r="BX149" s="1697"/>
      <c r="BY149" s="1697"/>
    </row>
    <row r="150" s="1699" customFormat="true" ht="12" hidden="false" customHeight="true" outlineLevel="0" collapsed="false">
      <c r="A150" s="1589"/>
      <c r="B150" s="1698" t="s">
        <v>1102</v>
      </c>
      <c r="C150" s="1703" t="s">
        <v>15</v>
      </c>
      <c r="D150" s="1704" t="s">
        <v>1079</v>
      </c>
      <c r="E150" s="1704"/>
      <c r="F150" s="1703"/>
      <c r="G150" s="1704" t="s">
        <v>1079</v>
      </c>
      <c r="H150" s="1704"/>
      <c r="I150" s="1665"/>
      <c r="J150" s="1602"/>
      <c r="K150" s="1697"/>
      <c r="L150" s="1697"/>
      <c r="M150" s="1697"/>
      <c r="N150" s="1697"/>
      <c r="O150" s="1697"/>
      <c r="P150" s="1697"/>
      <c r="Q150" s="1697"/>
      <c r="R150" s="1697"/>
      <c r="S150" s="1697"/>
      <c r="T150" s="1697"/>
      <c r="U150" s="1697"/>
      <c r="V150" s="1697"/>
      <c r="W150" s="1697"/>
      <c r="X150" s="1697"/>
      <c r="Y150" s="1697"/>
      <c r="Z150" s="1697"/>
      <c r="AA150" s="1697"/>
      <c r="AB150" s="1697"/>
      <c r="AC150" s="1697"/>
      <c r="AD150" s="1697"/>
      <c r="AE150" s="1697"/>
      <c r="AF150" s="1697"/>
      <c r="AG150" s="1697"/>
      <c r="AH150" s="1697"/>
      <c r="AI150" s="1697"/>
      <c r="AJ150" s="1697"/>
      <c r="AK150" s="1697"/>
      <c r="AL150" s="1697"/>
      <c r="AM150" s="1697"/>
      <c r="AN150" s="1697"/>
      <c r="AO150" s="1697"/>
      <c r="AP150" s="1697"/>
      <c r="AQ150" s="1697"/>
      <c r="AR150" s="1697"/>
      <c r="AS150" s="1697"/>
      <c r="AT150" s="1697"/>
      <c r="AU150" s="1697"/>
      <c r="AV150" s="1697"/>
      <c r="AW150" s="1697"/>
      <c r="AX150" s="1697"/>
      <c r="AY150" s="1697"/>
      <c r="AZ150" s="1697"/>
      <c r="BA150" s="1697"/>
      <c r="BB150" s="1697"/>
      <c r="BC150" s="1697"/>
      <c r="BD150" s="1697"/>
      <c r="BE150" s="1697"/>
      <c r="BF150" s="1697"/>
      <c r="BG150" s="1697"/>
      <c r="BH150" s="1697"/>
      <c r="BI150" s="1697"/>
      <c r="BJ150" s="1697"/>
      <c r="BK150" s="1697"/>
      <c r="BL150" s="1697"/>
      <c r="BM150" s="1697"/>
      <c r="BN150" s="1697"/>
      <c r="BO150" s="1697"/>
      <c r="BP150" s="1697"/>
      <c r="BQ150" s="1697"/>
      <c r="BR150" s="1697"/>
      <c r="BS150" s="1697"/>
      <c r="BT150" s="1697"/>
      <c r="BU150" s="1697"/>
      <c r="BV150" s="1697"/>
      <c r="BW150" s="1697"/>
      <c r="BX150" s="1697"/>
      <c r="BY150" s="1697"/>
    </row>
    <row r="151" s="1699" customFormat="true" ht="12.75" hidden="true" customHeight="false" outlineLevel="0" collapsed="false">
      <c r="A151" s="1589"/>
      <c r="B151" s="1698"/>
      <c r="C151" s="1703"/>
      <c r="D151" s="1705"/>
      <c r="E151" s="1642"/>
      <c r="F151" s="1703"/>
      <c r="G151" s="1706"/>
      <c r="H151" s="1707"/>
      <c r="I151" s="1665"/>
      <c r="J151" s="1602"/>
      <c r="K151" s="1697"/>
      <c r="L151" s="1697"/>
      <c r="M151" s="1697"/>
      <c r="N151" s="1697"/>
      <c r="O151" s="1697"/>
      <c r="P151" s="1697"/>
      <c r="Q151" s="1697"/>
      <c r="R151" s="1697"/>
      <c r="S151" s="1697"/>
      <c r="T151" s="1697"/>
      <c r="U151" s="1697"/>
      <c r="V151" s="1697"/>
      <c r="W151" s="1697"/>
      <c r="X151" s="1697"/>
      <c r="Y151" s="1697"/>
      <c r="Z151" s="1697"/>
      <c r="AA151" s="1697"/>
      <c r="AB151" s="1697"/>
      <c r="AC151" s="1697"/>
      <c r="AD151" s="1697"/>
      <c r="AE151" s="1697"/>
      <c r="AF151" s="1697"/>
      <c r="AG151" s="1697"/>
      <c r="AH151" s="1697"/>
      <c r="AI151" s="1697"/>
      <c r="AJ151" s="1697"/>
      <c r="AK151" s="1697"/>
      <c r="AL151" s="1697"/>
      <c r="AM151" s="1697"/>
      <c r="AN151" s="1697"/>
      <c r="AO151" s="1697"/>
      <c r="AP151" s="1697"/>
      <c r="AQ151" s="1697"/>
      <c r="AR151" s="1697"/>
      <c r="AS151" s="1697"/>
      <c r="AT151" s="1697"/>
      <c r="AU151" s="1697"/>
      <c r="AV151" s="1697"/>
      <c r="AW151" s="1697"/>
      <c r="AX151" s="1697"/>
      <c r="AY151" s="1697"/>
      <c r="AZ151" s="1697"/>
      <c r="BA151" s="1697"/>
      <c r="BB151" s="1697"/>
      <c r="BC151" s="1697"/>
      <c r="BD151" s="1697"/>
      <c r="BE151" s="1697"/>
      <c r="BF151" s="1697"/>
      <c r="BG151" s="1697"/>
      <c r="BH151" s="1697"/>
      <c r="BI151" s="1697"/>
      <c r="BJ151" s="1697"/>
      <c r="BK151" s="1697"/>
      <c r="BL151" s="1697"/>
      <c r="BM151" s="1697"/>
      <c r="BN151" s="1697"/>
      <c r="BO151" s="1697"/>
      <c r="BP151" s="1697"/>
      <c r="BQ151" s="1697"/>
      <c r="BR151" s="1697"/>
      <c r="BS151" s="1697"/>
      <c r="BT151" s="1697"/>
      <c r="BU151" s="1697"/>
      <c r="BV151" s="1697"/>
      <c r="BW151" s="1697"/>
      <c r="BX151" s="1697"/>
      <c r="BY151" s="1697"/>
    </row>
    <row r="152" s="1699" customFormat="true" ht="15" hidden="false" customHeight="false" outlineLevel="0" collapsed="false">
      <c r="A152" s="1589"/>
      <c r="B152" s="1698"/>
      <c r="C152" s="1597"/>
      <c r="D152" s="1598" t="s">
        <v>15</v>
      </c>
      <c r="E152" s="1599" t="s">
        <v>220</v>
      </c>
      <c r="F152" s="1600" t="n">
        <v>12294</v>
      </c>
      <c r="G152" s="1607" t="s">
        <v>27</v>
      </c>
      <c r="H152" s="1605" t="s">
        <v>1083</v>
      </c>
      <c r="I152" s="1601" t="n">
        <v>20011</v>
      </c>
      <c r="J152" s="1602"/>
      <c r="K152" s="1697"/>
      <c r="L152" s="1697"/>
      <c r="M152" s="1697"/>
      <c r="N152" s="1697"/>
      <c r="O152" s="1697"/>
      <c r="P152" s="1697"/>
      <c r="Q152" s="1697"/>
      <c r="R152" s="1697"/>
      <c r="S152" s="1697"/>
      <c r="T152" s="1697"/>
      <c r="U152" s="1697"/>
      <c r="V152" s="1697"/>
      <c r="W152" s="1697"/>
      <c r="X152" s="1697"/>
      <c r="Y152" s="1697"/>
      <c r="Z152" s="1697"/>
      <c r="AA152" s="1697"/>
      <c r="AB152" s="1697"/>
      <c r="AC152" s="1697"/>
      <c r="AD152" s="1697"/>
      <c r="AE152" s="1697"/>
      <c r="AF152" s="1697"/>
      <c r="AG152" s="1697"/>
      <c r="AH152" s="1697"/>
      <c r="AI152" s="1697"/>
      <c r="AJ152" s="1697"/>
      <c r="AK152" s="1697"/>
      <c r="AL152" s="1697"/>
      <c r="AM152" s="1697"/>
      <c r="AN152" s="1697"/>
      <c r="AO152" s="1697"/>
      <c r="AP152" s="1697"/>
      <c r="AQ152" s="1697"/>
      <c r="AR152" s="1697"/>
      <c r="AS152" s="1697"/>
      <c r="AT152" s="1697"/>
      <c r="AU152" s="1697"/>
      <c r="AV152" s="1697"/>
      <c r="AW152" s="1697"/>
      <c r="AX152" s="1697"/>
      <c r="AY152" s="1697"/>
      <c r="AZ152" s="1697"/>
      <c r="BA152" s="1697"/>
      <c r="BB152" s="1697"/>
      <c r="BC152" s="1697"/>
      <c r="BD152" s="1697"/>
      <c r="BE152" s="1697"/>
      <c r="BF152" s="1697"/>
      <c r="BG152" s="1697"/>
      <c r="BH152" s="1697"/>
      <c r="BI152" s="1697"/>
      <c r="BJ152" s="1697"/>
      <c r="BK152" s="1697"/>
      <c r="BL152" s="1697"/>
      <c r="BM152" s="1697"/>
      <c r="BN152" s="1697"/>
      <c r="BO152" s="1697"/>
      <c r="BP152" s="1697"/>
      <c r="BQ152" s="1697"/>
      <c r="BR152" s="1697"/>
      <c r="BS152" s="1697"/>
      <c r="BT152" s="1697"/>
      <c r="BU152" s="1697"/>
      <c r="BV152" s="1697"/>
      <c r="BW152" s="1697"/>
      <c r="BX152" s="1697"/>
      <c r="BY152" s="1697"/>
    </row>
    <row r="153" s="1699" customFormat="true" ht="15" hidden="false" customHeight="false" outlineLevel="0" collapsed="false">
      <c r="A153" s="1589"/>
      <c r="B153" s="1698"/>
      <c r="C153" s="1597"/>
      <c r="D153" s="1598" t="s">
        <v>18</v>
      </c>
      <c r="E153" s="1599" t="s">
        <v>1080</v>
      </c>
      <c r="F153" s="1600" t="n">
        <v>3319</v>
      </c>
      <c r="G153" s="1598"/>
      <c r="H153" s="1599" t="s">
        <v>1084</v>
      </c>
      <c r="I153" s="1629" t="n">
        <f aca="false">SUM(I152)</f>
        <v>20011</v>
      </c>
      <c r="J153" s="1602"/>
      <c r="K153" s="1697"/>
      <c r="L153" s="1697"/>
      <c r="M153" s="1697"/>
      <c r="N153" s="1697"/>
      <c r="O153" s="1697"/>
      <c r="P153" s="1697"/>
      <c r="Q153" s="1697"/>
      <c r="R153" s="1697"/>
      <c r="S153" s="1697"/>
      <c r="T153" s="1697"/>
      <c r="U153" s="1697"/>
      <c r="V153" s="1697"/>
      <c r="W153" s="1697"/>
      <c r="X153" s="1697"/>
      <c r="Y153" s="1697"/>
      <c r="Z153" s="1697"/>
      <c r="AA153" s="1697"/>
      <c r="AB153" s="1697"/>
      <c r="AC153" s="1697"/>
      <c r="AD153" s="1697"/>
      <c r="AE153" s="1697"/>
      <c r="AF153" s="1697"/>
      <c r="AG153" s="1697"/>
      <c r="AH153" s="1697"/>
      <c r="AI153" s="1697"/>
      <c r="AJ153" s="1697"/>
      <c r="AK153" s="1697"/>
      <c r="AL153" s="1697"/>
      <c r="AM153" s="1697"/>
      <c r="AN153" s="1697"/>
      <c r="AO153" s="1697"/>
      <c r="AP153" s="1697"/>
      <c r="AQ153" s="1697"/>
      <c r="AR153" s="1697"/>
      <c r="AS153" s="1697"/>
      <c r="AT153" s="1697"/>
      <c r="AU153" s="1697"/>
      <c r="AV153" s="1697"/>
      <c r="AW153" s="1697"/>
      <c r="AX153" s="1697"/>
      <c r="AY153" s="1697"/>
      <c r="AZ153" s="1697"/>
      <c r="BA153" s="1697"/>
      <c r="BB153" s="1697"/>
      <c r="BC153" s="1697"/>
      <c r="BD153" s="1697"/>
      <c r="BE153" s="1697"/>
      <c r="BF153" s="1697"/>
      <c r="BG153" s="1697"/>
      <c r="BH153" s="1697"/>
      <c r="BI153" s="1697"/>
      <c r="BJ153" s="1697"/>
      <c r="BK153" s="1697"/>
      <c r="BL153" s="1697"/>
      <c r="BM153" s="1697"/>
      <c r="BN153" s="1697"/>
      <c r="BO153" s="1697"/>
      <c r="BP153" s="1697"/>
      <c r="BQ153" s="1697"/>
      <c r="BR153" s="1697"/>
      <c r="BS153" s="1697"/>
      <c r="BT153" s="1697"/>
      <c r="BU153" s="1697"/>
      <c r="BV153" s="1697"/>
      <c r="BW153" s="1697"/>
      <c r="BX153" s="1697"/>
      <c r="BY153" s="1697"/>
    </row>
    <row r="154" s="1699" customFormat="true" ht="15" hidden="false" customHeight="false" outlineLevel="0" collapsed="false">
      <c r="A154" s="1589"/>
      <c r="B154" s="1698"/>
      <c r="C154" s="1603"/>
      <c r="D154" s="1607" t="s">
        <v>20</v>
      </c>
      <c r="E154" s="1605" t="s">
        <v>224</v>
      </c>
      <c r="F154" s="1606" t="n">
        <v>4398</v>
      </c>
      <c r="G154" s="1598"/>
      <c r="H154" s="1599"/>
      <c r="I154" s="1608"/>
      <c r="J154" s="1602"/>
      <c r="K154" s="1697"/>
      <c r="L154" s="1697"/>
      <c r="M154" s="1697"/>
      <c r="N154" s="1697"/>
      <c r="O154" s="1697"/>
      <c r="P154" s="1697"/>
      <c r="Q154" s="1697"/>
      <c r="R154" s="1697"/>
      <c r="S154" s="1697"/>
      <c r="T154" s="1697"/>
      <c r="U154" s="1697"/>
      <c r="V154" s="1697"/>
      <c r="W154" s="1697"/>
      <c r="X154" s="1697"/>
      <c r="Y154" s="1697"/>
      <c r="Z154" s="1697"/>
      <c r="AA154" s="1697"/>
      <c r="AB154" s="1697"/>
      <c r="AC154" s="1697"/>
      <c r="AD154" s="1697"/>
      <c r="AE154" s="1697"/>
      <c r="AF154" s="1697"/>
      <c r="AG154" s="1697"/>
      <c r="AH154" s="1697"/>
      <c r="AI154" s="1697"/>
      <c r="AJ154" s="1697"/>
      <c r="AK154" s="1697"/>
      <c r="AL154" s="1697"/>
      <c r="AM154" s="1697"/>
      <c r="AN154" s="1697"/>
      <c r="AO154" s="1697"/>
      <c r="AP154" s="1697"/>
      <c r="AQ154" s="1697"/>
      <c r="AR154" s="1697"/>
      <c r="AS154" s="1697"/>
      <c r="AT154" s="1697"/>
      <c r="AU154" s="1697"/>
      <c r="AV154" s="1697"/>
      <c r="AW154" s="1697"/>
      <c r="AX154" s="1697"/>
      <c r="AY154" s="1697"/>
      <c r="AZ154" s="1697"/>
      <c r="BA154" s="1697"/>
      <c r="BB154" s="1697"/>
      <c r="BC154" s="1697"/>
      <c r="BD154" s="1697"/>
      <c r="BE154" s="1697"/>
      <c r="BF154" s="1697"/>
      <c r="BG154" s="1697"/>
      <c r="BH154" s="1697"/>
      <c r="BI154" s="1697"/>
      <c r="BJ154" s="1697"/>
      <c r="BK154" s="1697"/>
      <c r="BL154" s="1697"/>
      <c r="BM154" s="1697"/>
      <c r="BN154" s="1697"/>
      <c r="BO154" s="1697"/>
      <c r="BP154" s="1697"/>
      <c r="BQ154" s="1697"/>
      <c r="BR154" s="1697"/>
      <c r="BS154" s="1697"/>
      <c r="BT154" s="1697"/>
      <c r="BU154" s="1697"/>
      <c r="BV154" s="1697"/>
      <c r="BW154" s="1697"/>
      <c r="BX154" s="1697"/>
      <c r="BY154" s="1697"/>
    </row>
    <row r="155" s="1699" customFormat="true" ht="15" hidden="false" customHeight="false" outlineLevel="0" collapsed="false">
      <c r="A155" s="1589"/>
      <c r="B155" s="1698"/>
      <c r="C155" s="1603"/>
      <c r="D155" s="1607" t="s">
        <v>22</v>
      </c>
      <c r="E155" s="1605" t="s">
        <v>1081</v>
      </c>
      <c r="F155" s="1606"/>
      <c r="G155" s="1598"/>
      <c r="H155" s="1599"/>
      <c r="I155" s="1608"/>
      <c r="J155" s="1602"/>
      <c r="K155" s="1697"/>
      <c r="L155" s="1697"/>
      <c r="M155" s="1697"/>
      <c r="N155" s="1697"/>
      <c r="O155" s="1697"/>
      <c r="P155" s="1697"/>
      <c r="Q155" s="1697"/>
      <c r="R155" s="1697"/>
      <c r="S155" s="1697"/>
      <c r="T155" s="1697"/>
      <c r="U155" s="1697"/>
      <c r="V155" s="1697"/>
      <c r="W155" s="1697"/>
      <c r="X155" s="1697"/>
      <c r="Y155" s="1697"/>
      <c r="Z155" s="1697"/>
      <c r="AA155" s="1697"/>
      <c r="AB155" s="1697"/>
      <c r="AC155" s="1697"/>
      <c r="AD155" s="1697"/>
      <c r="AE155" s="1697"/>
      <c r="AF155" s="1697"/>
      <c r="AG155" s="1697"/>
      <c r="AH155" s="1697"/>
      <c r="AI155" s="1697"/>
      <c r="AJ155" s="1697"/>
      <c r="AK155" s="1697"/>
      <c r="AL155" s="1697"/>
      <c r="AM155" s="1697"/>
      <c r="AN155" s="1697"/>
      <c r="AO155" s="1697"/>
      <c r="AP155" s="1697"/>
      <c r="AQ155" s="1697"/>
      <c r="AR155" s="1697"/>
      <c r="AS155" s="1697"/>
      <c r="AT155" s="1697"/>
      <c r="AU155" s="1697"/>
      <c r="AV155" s="1697"/>
      <c r="AW155" s="1697"/>
      <c r="AX155" s="1697"/>
      <c r="AY155" s="1697"/>
      <c r="AZ155" s="1697"/>
      <c r="BA155" s="1697"/>
      <c r="BB155" s="1697"/>
      <c r="BC155" s="1697"/>
      <c r="BD155" s="1697"/>
      <c r="BE155" s="1697"/>
      <c r="BF155" s="1697"/>
      <c r="BG155" s="1697"/>
      <c r="BH155" s="1697"/>
      <c r="BI155" s="1697"/>
      <c r="BJ155" s="1697"/>
      <c r="BK155" s="1697"/>
      <c r="BL155" s="1697"/>
      <c r="BM155" s="1697"/>
      <c r="BN155" s="1697"/>
      <c r="BO155" s="1697"/>
      <c r="BP155" s="1697"/>
      <c r="BQ155" s="1697"/>
      <c r="BR155" s="1697"/>
      <c r="BS155" s="1697"/>
      <c r="BT155" s="1697"/>
      <c r="BU155" s="1697"/>
      <c r="BV155" s="1697"/>
      <c r="BW155" s="1697"/>
      <c r="BX155" s="1697"/>
      <c r="BY155" s="1697"/>
    </row>
    <row r="156" s="1699" customFormat="true" ht="15" hidden="false" customHeight="false" outlineLevel="0" collapsed="false">
      <c r="A156" s="1589"/>
      <c r="B156" s="1698"/>
      <c r="C156" s="1609"/>
      <c r="D156" s="1607" t="s">
        <v>27</v>
      </c>
      <c r="E156" s="1605" t="s">
        <v>234</v>
      </c>
      <c r="F156" s="1606"/>
      <c r="G156" s="1554"/>
      <c r="H156" s="1554"/>
      <c r="I156" s="1610"/>
      <c r="J156" s="1611"/>
      <c r="K156" s="1697"/>
      <c r="L156" s="1697"/>
      <c r="M156" s="1697"/>
      <c r="N156" s="1697"/>
      <c r="O156" s="1697"/>
      <c r="P156" s="1697"/>
      <c r="Q156" s="1697"/>
      <c r="R156" s="1697"/>
      <c r="S156" s="1697"/>
      <c r="T156" s="1697"/>
      <c r="U156" s="1697"/>
      <c r="V156" s="1697"/>
      <c r="W156" s="1697"/>
      <c r="X156" s="1697"/>
      <c r="Y156" s="1697"/>
      <c r="Z156" s="1697"/>
      <c r="AA156" s="1697"/>
      <c r="AB156" s="1697"/>
      <c r="AC156" s="1697"/>
      <c r="AD156" s="1697"/>
      <c r="AE156" s="1697"/>
      <c r="AF156" s="1697"/>
      <c r="AG156" s="1697"/>
      <c r="AH156" s="1697"/>
      <c r="AI156" s="1697"/>
      <c r="AJ156" s="1697"/>
      <c r="AK156" s="1697"/>
      <c r="AL156" s="1697"/>
      <c r="AM156" s="1697"/>
      <c r="AN156" s="1697"/>
      <c r="AO156" s="1697"/>
      <c r="AP156" s="1697"/>
      <c r="AQ156" s="1697"/>
      <c r="AR156" s="1697"/>
      <c r="AS156" s="1697"/>
      <c r="AT156" s="1697"/>
      <c r="AU156" s="1697"/>
      <c r="AV156" s="1697"/>
      <c r="AW156" s="1697"/>
      <c r="AX156" s="1697"/>
      <c r="AY156" s="1697"/>
      <c r="AZ156" s="1697"/>
      <c r="BA156" s="1697"/>
      <c r="BB156" s="1697"/>
      <c r="BC156" s="1697"/>
      <c r="BD156" s="1697"/>
      <c r="BE156" s="1697"/>
      <c r="BF156" s="1697"/>
      <c r="BG156" s="1697"/>
      <c r="BH156" s="1697"/>
      <c r="BI156" s="1697"/>
      <c r="BJ156" s="1697"/>
      <c r="BK156" s="1697"/>
      <c r="BL156" s="1697"/>
      <c r="BM156" s="1697"/>
      <c r="BN156" s="1697"/>
      <c r="BO156" s="1697"/>
      <c r="BP156" s="1697"/>
      <c r="BQ156" s="1697"/>
      <c r="BR156" s="1697"/>
      <c r="BS156" s="1697"/>
      <c r="BT156" s="1697"/>
      <c r="BU156" s="1697"/>
      <c r="BV156" s="1697"/>
      <c r="BW156" s="1697"/>
      <c r="BX156" s="1697"/>
      <c r="BY156" s="1697"/>
    </row>
    <row r="157" s="1699" customFormat="true" ht="15" hidden="false" customHeight="false" outlineLevel="0" collapsed="false">
      <c r="A157" s="1589"/>
      <c r="B157" s="1698"/>
      <c r="C157" s="1609"/>
      <c r="D157" s="1598"/>
      <c r="E157" s="1599" t="s">
        <v>785</v>
      </c>
      <c r="F157" s="1600" t="n">
        <f aca="false">SUM(F152:F156)</f>
        <v>20011</v>
      </c>
      <c r="G157" s="1598"/>
      <c r="H157" s="1599"/>
      <c r="I157" s="1612"/>
      <c r="J157" s="1611"/>
      <c r="K157" s="1697"/>
      <c r="L157" s="1697"/>
      <c r="M157" s="1697"/>
      <c r="N157" s="1697"/>
      <c r="O157" s="1697"/>
      <c r="P157" s="1697"/>
      <c r="Q157" s="1697"/>
      <c r="R157" s="1697"/>
      <c r="S157" s="1697"/>
      <c r="T157" s="1697"/>
      <c r="U157" s="1697"/>
      <c r="V157" s="1697"/>
      <c r="W157" s="1697"/>
      <c r="X157" s="1697"/>
      <c r="Y157" s="1697"/>
      <c r="Z157" s="1697"/>
      <c r="AA157" s="1697"/>
      <c r="AB157" s="1697"/>
      <c r="AC157" s="1697"/>
      <c r="AD157" s="1697"/>
      <c r="AE157" s="1697"/>
      <c r="AF157" s="1697"/>
      <c r="AG157" s="1697"/>
      <c r="AH157" s="1697"/>
      <c r="AI157" s="1697"/>
      <c r="AJ157" s="1697"/>
      <c r="AK157" s="1697"/>
      <c r="AL157" s="1697"/>
      <c r="AM157" s="1697"/>
      <c r="AN157" s="1697"/>
      <c r="AO157" s="1697"/>
      <c r="AP157" s="1697"/>
      <c r="AQ157" s="1697"/>
      <c r="AR157" s="1697"/>
      <c r="AS157" s="1697"/>
      <c r="AT157" s="1697"/>
      <c r="AU157" s="1697"/>
      <c r="AV157" s="1697"/>
      <c r="AW157" s="1697"/>
      <c r="AX157" s="1697"/>
      <c r="AY157" s="1697"/>
      <c r="AZ157" s="1697"/>
      <c r="BA157" s="1697"/>
      <c r="BB157" s="1697"/>
      <c r="BC157" s="1697"/>
      <c r="BD157" s="1697"/>
      <c r="BE157" s="1697"/>
      <c r="BF157" s="1697"/>
      <c r="BG157" s="1697"/>
      <c r="BH157" s="1697"/>
      <c r="BI157" s="1697"/>
      <c r="BJ157" s="1697"/>
      <c r="BK157" s="1697"/>
      <c r="BL157" s="1697"/>
      <c r="BM157" s="1697"/>
      <c r="BN157" s="1697"/>
      <c r="BO157" s="1697"/>
      <c r="BP157" s="1697"/>
      <c r="BQ157" s="1697"/>
      <c r="BR157" s="1697"/>
      <c r="BS157" s="1697"/>
      <c r="BT157" s="1697"/>
      <c r="BU157" s="1697"/>
      <c r="BV157" s="1697"/>
      <c r="BW157" s="1697"/>
      <c r="BX157" s="1697"/>
      <c r="BY157" s="1697"/>
    </row>
    <row r="158" s="1699" customFormat="true" ht="15.75" hidden="false" customHeight="false" outlineLevel="0" collapsed="false">
      <c r="A158" s="1589"/>
      <c r="B158" s="1698"/>
      <c r="C158" s="1613"/>
      <c r="D158" s="1614"/>
      <c r="E158" s="1615" t="s">
        <v>789</v>
      </c>
      <c r="F158" s="1616" t="n">
        <f aca="false">SUM(F157)</f>
        <v>20011</v>
      </c>
      <c r="G158" s="1614"/>
      <c r="H158" s="1615"/>
      <c r="I158" s="1673"/>
      <c r="J158" s="1618" t="n">
        <v>6</v>
      </c>
      <c r="K158" s="1697"/>
      <c r="L158" s="1697"/>
      <c r="M158" s="1697"/>
      <c r="N158" s="1697"/>
      <c r="O158" s="1697"/>
      <c r="P158" s="1697"/>
      <c r="Q158" s="1697"/>
      <c r="R158" s="1697"/>
      <c r="S158" s="1697"/>
      <c r="T158" s="1697"/>
      <c r="U158" s="1697"/>
      <c r="V158" s="1697"/>
      <c r="W158" s="1697"/>
      <c r="X158" s="1697"/>
      <c r="Y158" s="1697"/>
      <c r="Z158" s="1697"/>
      <c r="AA158" s="1697"/>
      <c r="AB158" s="1697"/>
      <c r="AC158" s="1697"/>
      <c r="AD158" s="1697"/>
      <c r="AE158" s="1697"/>
      <c r="AF158" s="1697"/>
      <c r="AG158" s="1697"/>
      <c r="AH158" s="1697"/>
      <c r="AI158" s="1697"/>
      <c r="AJ158" s="1697"/>
      <c r="AK158" s="1697"/>
      <c r="AL158" s="1697"/>
      <c r="AM158" s="1697"/>
      <c r="AN158" s="1697"/>
      <c r="AO158" s="1697"/>
      <c r="AP158" s="1697"/>
      <c r="AQ158" s="1697"/>
      <c r="AR158" s="1697"/>
      <c r="AS158" s="1697"/>
      <c r="AT158" s="1697"/>
      <c r="AU158" s="1697"/>
      <c r="AV158" s="1697"/>
      <c r="AW158" s="1697"/>
      <c r="AX158" s="1697"/>
      <c r="AY158" s="1697"/>
      <c r="AZ158" s="1697"/>
      <c r="BA158" s="1697"/>
      <c r="BB158" s="1697"/>
      <c r="BC158" s="1697"/>
      <c r="BD158" s="1697"/>
      <c r="BE158" s="1697"/>
      <c r="BF158" s="1697"/>
      <c r="BG158" s="1697"/>
      <c r="BH158" s="1697"/>
      <c r="BI158" s="1697"/>
      <c r="BJ158" s="1697"/>
      <c r="BK158" s="1697"/>
      <c r="BL158" s="1697"/>
      <c r="BM158" s="1697"/>
      <c r="BN158" s="1697"/>
      <c r="BO158" s="1697"/>
      <c r="BP158" s="1697"/>
      <c r="BQ158" s="1697"/>
      <c r="BR158" s="1697"/>
      <c r="BS158" s="1697"/>
      <c r="BT158" s="1697"/>
      <c r="BU158" s="1697"/>
      <c r="BV158" s="1697"/>
      <c r="BW158" s="1697"/>
      <c r="BX158" s="1697"/>
      <c r="BY158" s="1697"/>
    </row>
    <row r="159" s="1699" customFormat="true" ht="12.75" hidden="false" customHeight="false" outlineLevel="0" collapsed="false">
      <c r="A159" s="1589"/>
      <c r="B159" s="1698"/>
      <c r="C159" s="1619" t="s">
        <v>18</v>
      </c>
      <c r="D159" s="1620" t="s">
        <v>1085</v>
      </c>
      <c r="E159" s="1620"/>
      <c r="F159" s="1621"/>
      <c r="G159" s="1620" t="s">
        <v>1085</v>
      </c>
      <c r="H159" s="1620"/>
      <c r="I159" s="1622"/>
      <c r="J159" s="1611"/>
      <c r="K159" s="1697"/>
      <c r="L159" s="1697"/>
      <c r="M159" s="1697"/>
      <c r="N159" s="1697"/>
      <c r="O159" s="1697"/>
      <c r="P159" s="1697"/>
      <c r="Q159" s="1697"/>
      <c r="R159" s="1697"/>
      <c r="S159" s="1697"/>
      <c r="T159" s="1697"/>
      <c r="U159" s="1697"/>
      <c r="V159" s="1697"/>
      <c r="W159" s="1697"/>
      <c r="X159" s="1697"/>
      <c r="Y159" s="1697"/>
      <c r="Z159" s="1697"/>
      <c r="AA159" s="1697"/>
      <c r="AB159" s="1697"/>
      <c r="AC159" s="1697"/>
      <c r="AD159" s="1697"/>
      <c r="AE159" s="1697"/>
      <c r="AF159" s="1697"/>
      <c r="AG159" s="1697"/>
      <c r="AH159" s="1697"/>
      <c r="AI159" s="1697"/>
      <c r="AJ159" s="1697"/>
      <c r="AK159" s="1697"/>
      <c r="AL159" s="1697"/>
      <c r="AM159" s="1697"/>
      <c r="AN159" s="1697"/>
      <c r="AO159" s="1697"/>
      <c r="AP159" s="1697"/>
      <c r="AQ159" s="1697"/>
      <c r="AR159" s="1697"/>
      <c r="AS159" s="1697"/>
      <c r="AT159" s="1697"/>
      <c r="AU159" s="1697"/>
      <c r="AV159" s="1697"/>
      <c r="AW159" s="1697"/>
      <c r="AX159" s="1697"/>
      <c r="AY159" s="1697"/>
      <c r="AZ159" s="1697"/>
      <c r="BA159" s="1697"/>
      <c r="BB159" s="1697"/>
      <c r="BC159" s="1697"/>
      <c r="BD159" s="1697"/>
      <c r="BE159" s="1697"/>
      <c r="BF159" s="1697"/>
      <c r="BG159" s="1697"/>
      <c r="BH159" s="1697"/>
      <c r="BI159" s="1697"/>
      <c r="BJ159" s="1697"/>
      <c r="BK159" s="1697"/>
      <c r="BL159" s="1697"/>
      <c r="BM159" s="1697"/>
      <c r="BN159" s="1697"/>
      <c r="BO159" s="1697"/>
      <c r="BP159" s="1697"/>
      <c r="BQ159" s="1697"/>
      <c r="BR159" s="1697"/>
      <c r="BS159" s="1697"/>
      <c r="BT159" s="1697"/>
      <c r="BU159" s="1697"/>
      <c r="BV159" s="1697"/>
      <c r="BW159" s="1697"/>
      <c r="BX159" s="1697"/>
      <c r="BY159" s="1697"/>
    </row>
    <row r="160" s="1699" customFormat="true" ht="15" hidden="false" customHeight="false" outlineLevel="0" collapsed="false">
      <c r="A160" s="1589"/>
      <c r="B160" s="1698"/>
      <c r="C160" s="1597"/>
      <c r="D160" s="1598" t="s">
        <v>15</v>
      </c>
      <c r="E160" s="1599" t="s">
        <v>220</v>
      </c>
      <c r="F160" s="1600"/>
      <c r="G160" s="1598" t="s">
        <v>15</v>
      </c>
      <c r="H160" s="1599" t="s">
        <v>795</v>
      </c>
      <c r="I160" s="1601"/>
      <c r="J160" s="1602"/>
      <c r="K160" s="1697"/>
      <c r="L160" s="1697"/>
      <c r="M160" s="1697"/>
      <c r="N160" s="1697"/>
      <c r="O160" s="1697"/>
      <c r="P160" s="1697"/>
      <c r="Q160" s="1697"/>
      <c r="R160" s="1697"/>
      <c r="S160" s="1697"/>
      <c r="T160" s="1697"/>
      <c r="U160" s="1697"/>
      <c r="V160" s="1697"/>
      <c r="W160" s="1697"/>
      <c r="X160" s="1697"/>
      <c r="Y160" s="1697"/>
      <c r="Z160" s="1697"/>
      <c r="AA160" s="1697"/>
      <c r="AB160" s="1697"/>
      <c r="AC160" s="1697"/>
      <c r="AD160" s="1697"/>
      <c r="AE160" s="1697"/>
      <c r="AF160" s="1697"/>
      <c r="AG160" s="1697"/>
      <c r="AH160" s="1697"/>
      <c r="AI160" s="1697"/>
      <c r="AJ160" s="1697"/>
      <c r="AK160" s="1697"/>
      <c r="AL160" s="1697"/>
      <c r="AM160" s="1697"/>
      <c r="AN160" s="1697"/>
      <c r="AO160" s="1697"/>
      <c r="AP160" s="1697"/>
      <c r="AQ160" s="1697"/>
      <c r="AR160" s="1697"/>
      <c r="AS160" s="1697"/>
      <c r="AT160" s="1697"/>
      <c r="AU160" s="1697"/>
      <c r="AV160" s="1697"/>
      <c r="AW160" s="1697"/>
      <c r="AX160" s="1697"/>
      <c r="AY160" s="1697"/>
      <c r="AZ160" s="1697"/>
      <c r="BA160" s="1697"/>
      <c r="BB160" s="1697"/>
      <c r="BC160" s="1697"/>
      <c r="BD160" s="1697"/>
      <c r="BE160" s="1697"/>
      <c r="BF160" s="1697"/>
      <c r="BG160" s="1697"/>
      <c r="BH160" s="1697"/>
      <c r="BI160" s="1697"/>
      <c r="BJ160" s="1697"/>
      <c r="BK160" s="1697"/>
      <c r="BL160" s="1697"/>
      <c r="BM160" s="1697"/>
      <c r="BN160" s="1697"/>
      <c r="BO160" s="1697"/>
      <c r="BP160" s="1697"/>
      <c r="BQ160" s="1697"/>
      <c r="BR160" s="1697"/>
      <c r="BS160" s="1697"/>
      <c r="BT160" s="1697"/>
      <c r="BU160" s="1697"/>
      <c r="BV160" s="1697"/>
      <c r="BW160" s="1697"/>
      <c r="BX160" s="1697"/>
      <c r="BY160" s="1697"/>
    </row>
    <row r="161" s="1699" customFormat="true" ht="15" hidden="false" customHeight="false" outlineLevel="0" collapsed="false">
      <c r="A161" s="1589"/>
      <c r="B161" s="1698"/>
      <c r="C161" s="1597"/>
      <c r="D161" s="1598" t="s">
        <v>18</v>
      </c>
      <c r="E161" s="1599" t="s">
        <v>1080</v>
      </c>
      <c r="F161" s="1600"/>
      <c r="G161" s="1598" t="s">
        <v>18</v>
      </c>
      <c r="H161" s="1599"/>
      <c r="I161" s="1601"/>
      <c r="J161" s="1602"/>
      <c r="K161" s="1697"/>
      <c r="L161" s="1697"/>
      <c r="M161" s="1697"/>
      <c r="N161" s="1697"/>
      <c r="O161" s="1697"/>
      <c r="P161" s="1697"/>
      <c r="Q161" s="1697"/>
      <c r="R161" s="1697"/>
      <c r="S161" s="1697"/>
      <c r="T161" s="1697"/>
      <c r="U161" s="1697"/>
      <c r="V161" s="1697"/>
      <c r="W161" s="1697"/>
      <c r="X161" s="1697"/>
      <c r="Y161" s="1697"/>
      <c r="Z161" s="1697"/>
      <c r="AA161" s="1697"/>
      <c r="AB161" s="1697"/>
      <c r="AC161" s="1697"/>
      <c r="AD161" s="1697"/>
      <c r="AE161" s="1697"/>
      <c r="AF161" s="1697"/>
      <c r="AG161" s="1697"/>
      <c r="AH161" s="1697"/>
      <c r="AI161" s="1697"/>
      <c r="AJ161" s="1697"/>
      <c r="AK161" s="1697"/>
      <c r="AL161" s="1697"/>
      <c r="AM161" s="1697"/>
      <c r="AN161" s="1697"/>
      <c r="AO161" s="1697"/>
      <c r="AP161" s="1697"/>
      <c r="AQ161" s="1697"/>
      <c r="AR161" s="1697"/>
      <c r="AS161" s="1697"/>
      <c r="AT161" s="1697"/>
      <c r="AU161" s="1697"/>
      <c r="AV161" s="1697"/>
      <c r="AW161" s="1697"/>
      <c r="AX161" s="1697"/>
      <c r="AY161" s="1697"/>
      <c r="AZ161" s="1697"/>
      <c r="BA161" s="1697"/>
      <c r="BB161" s="1697"/>
      <c r="BC161" s="1697"/>
      <c r="BD161" s="1697"/>
      <c r="BE161" s="1697"/>
      <c r="BF161" s="1697"/>
      <c r="BG161" s="1697"/>
      <c r="BH161" s="1697"/>
      <c r="BI161" s="1697"/>
      <c r="BJ161" s="1697"/>
      <c r="BK161" s="1697"/>
      <c r="BL161" s="1697"/>
      <c r="BM161" s="1697"/>
      <c r="BN161" s="1697"/>
      <c r="BO161" s="1697"/>
      <c r="BP161" s="1697"/>
      <c r="BQ161" s="1697"/>
      <c r="BR161" s="1697"/>
      <c r="BS161" s="1697"/>
      <c r="BT161" s="1697"/>
      <c r="BU161" s="1697"/>
      <c r="BV161" s="1697"/>
      <c r="BW161" s="1697"/>
      <c r="BX161" s="1697"/>
      <c r="BY161" s="1697"/>
    </row>
    <row r="162" s="1699" customFormat="true" ht="15" hidden="false" customHeight="false" outlineLevel="0" collapsed="false">
      <c r="A162" s="1589"/>
      <c r="B162" s="1698"/>
      <c r="C162" s="1597"/>
      <c r="D162" s="1598" t="s">
        <v>20</v>
      </c>
      <c r="E162" s="1599" t="s">
        <v>224</v>
      </c>
      <c r="F162" s="1600"/>
      <c r="G162" s="1598" t="s">
        <v>27</v>
      </c>
      <c r="H162" s="1599" t="s">
        <v>1083</v>
      </c>
      <c r="I162" s="1624"/>
      <c r="J162" s="1625"/>
      <c r="K162" s="1697"/>
      <c r="L162" s="1697"/>
      <c r="M162" s="1697"/>
      <c r="N162" s="1697"/>
      <c r="O162" s="1697"/>
      <c r="P162" s="1697"/>
      <c r="Q162" s="1697"/>
      <c r="R162" s="1697"/>
      <c r="S162" s="1697"/>
      <c r="T162" s="1697"/>
      <c r="U162" s="1697"/>
      <c r="V162" s="1697"/>
      <c r="W162" s="1697"/>
      <c r="X162" s="1697"/>
      <c r="Y162" s="1697"/>
      <c r="Z162" s="1697"/>
      <c r="AA162" s="1697"/>
      <c r="AB162" s="1697"/>
      <c r="AC162" s="1697"/>
      <c r="AD162" s="1697"/>
      <c r="AE162" s="1697"/>
      <c r="AF162" s="1697"/>
      <c r="AG162" s="1697"/>
      <c r="AH162" s="1697"/>
      <c r="AI162" s="1697"/>
      <c r="AJ162" s="1697"/>
      <c r="AK162" s="1697"/>
      <c r="AL162" s="1697"/>
      <c r="AM162" s="1697"/>
      <c r="AN162" s="1697"/>
      <c r="AO162" s="1697"/>
      <c r="AP162" s="1697"/>
      <c r="AQ162" s="1697"/>
      <c r="AR162" s="1697"/>
      <c r="AS162" s="1697"/>
      <c r="AT162" s="1697"/>
      <c r="AU162" s="1697"/>
      <c r="AV162" s="1697"/>
      <c r="AW162" s="1697"/>
      <c r="AX162" s="1697"/>
      <c r="AY162" s="1697"/>
      <c r="AZ162" s="1697"/>
      <c r="BA162" s="1697"/>
      <c r="BB162" s="1697"/>
      <c r="BC162" s="1697"/>
      <c r="BD162" s="1697"/>
      <c r="BE162" s="1697"/>
      <c r="BF162" s="1697"/>
      <c r="BG162" s="1697"/>
      <c r="BH162" s="1697"/>
      <c r="BI162" s="1697"/>
      <c r="BJ162" s="1697"/>
      <c r="BK162" s="1697"/>
      <c r="BL162" s="1697"/>
      <c r="BM162" s="1697"/>
      <c r="BN162" s="1697"/>
      <c r="BO162" s="1697"/>
      <c r="BP162" s="1697"/>
      <c r="BQ162" s="1697"/>
      <c r="BR162" s="1697"/>
      <c r="BS162" s="1697"/>
      <c r="BT162" s="1697"/>
      <c r="BU162" s="1697"/>
      <c r="BV162" s="1697"/>
      <c r="BW162" s="1697"/>
      <c r="BX162" s="1697"/>
      <c r="BY162" s="1697"/>
    </row>
    <row r="163" s="1554" customFormat="true" ht="15" hidden="false" customHeight="false" outlineLevel="0" collapsed="false">
      <c r="A163" s="1589"/>
      <c r="B163" s="1698"/>
      <c r="C163" s="1597"/>
      <c r="D163" s="1598" t="s">
        <v>22</v>
      </c>
      <c r="E163" s="1599" t="s">
        <v>226</v>
      </c>
      <c r="F163" s="1650"/>
      <c r="G163" s="1598"/>
      <c r="H163" s="1599" t="s">
        <v>1087</v>
      </c>
      <c r="I163" s="1612"/>
      <c r="J163" s="1602"/>
      <c r="K163" s="1307"/>
      <c r="L163" s="1307"/>
      <c r="M163" s="1307"/>
      <c r="N163" s="1307"/>
      <c r="O163" s="1307"/>
      <c r="P163" s="1307"/>
      <c r="Q163" s="1307"/>
      <c r="R163" s="1307"/>
      <c r="S163" s="1307"/>
      <c r="T163" s="1307"/>
      <c r="U163" s="1307"/>
      <c r="V163" s="1307"/>
      <c r="W163" s="1307"/>
      <c r="X163" s="1307"/>
      <c r="Y163" s="1307"/>
      <c r="Z163" s="1307"/>
      <c r="AA163" s="1307"/>
      <c r="AB163" s="1307"/>
      <c r="AC163" s="1307"/>
      <c r="AD163" s="1307"/>
      <c r="AE163" s="1307"/>
      <c r="AF163" s="1307"/>
      <c r="AG163" s="1307"/>
      <c r="AH163" s="1307"/>
      <c r="AI163" s="1307"/>
      <c r="AJ163" s="1307"/>
      <c r="AK163" s="1307"/>
      <c r="AL163" s="1307"/>
      <c r="AM163" s="1307"/>
      <c r="AN163" s="1307"/>
      <c r="AO163" s="1307"/>
      <c r="AP163" s="1307"/>
      <c r="AQ163" s="1307"/>
      <c r="AR163" s="1307"/>
      <c r="AS163" s="1307"/>
      <c r="AT163" s="1307"/>
      <c r="AU163" s="1307"/>
      <c r="AV163" s="1307"/>
      <c r="AW163" s="1307"/>
      <c r="AX163" s="1307"/>
      <c r="AY163" s="1307"/>
      <c r="AZ163" s="1307"/>
      <c r="BA163" s="1307"/>
      <c r="BB163" s="1307"/>
      <c r="BC163" s="1307"/>
      <c r="BD163" s="1307"/>
      <c r="BE163" s="1307"/>
      <c r="BF163" s="1307"/>
      <c r="BG163" s="1307"/>
      <c r="BH163" s="1307"/>
      <c r="BI163" s="1307"/>
      <c r="BJ163" s="1307"/>
      <c r="BK163" s="1307"/>
      <c r="BL163" s="1307"/>
      <c r="BM163" s="1307"/>
      <c r="BN163" s="1307"/>
      <c r="BO163" s="1307"/>
      <c r="BP163" s="1307"/>
      <c r="BQ163" s="1307"/>
      <c r="BR163" s="1307"/>
      <c r="BS163" s="1307"/>
      <c r="BT163" s="1307"/>
      <c r="BU163" s="1307"/>
      <c r="BV163" s="1307"/>
      <c r="BW163" s="1307"/>
      <c r="BX163" s="1307"/>
      <c r="BY163" s="1307"/>
    </row>
    <row r="164" s="1554" customFormat="true" ht="15" hidden="false" customHeight="false" outlineLevel="0" collapsed="false">
      <c r="A164" s="1589"/>
      <c r="B164" s="1698"/>
      <c r="C164" s="1597"/>
      <c r="D164" s="1598" t="s">
        <v>27</v>
      </c>
      <c r="E164" s="1599" t="s">
        <v>234</v>
      </c>
      <c r="F164" s="1627"/>
      <c r="G164" s="1628"/>
      <c r="H164" s="1599" t="s">
        <v>1084</v>
      </c>
      <c r="I164" s="1629"/>
      <c r="J164" s="1611"/>
      <c r="K164" s="1307"/>
      <c r="L164" s="1307"/>
      <c r="M164" s="1307"/>
      <c r="N164" s="1307"/>
      <c r="O164" s="1307"/>
      <c r="P164" s="1307"/>
      <c r="Q164" s="1307"/>
      <c r="R164" s="1307"/>
      <c r="S164" s="1307"/>
      <c r="T164" s="1307"/>
      <c r="U164" s="1307"/>
      <c r="V164" s="1307"/>
      <c r="W164" s="1307"/>
      <c r="X164" s="1307"/>
      <c r="Y164" s="1307"/>
      <c r="Z164" s="1307"/>
      <c r="AA164" s="1307"/>
      <c r="AB164" s="1307"/>
      <c r="AC164" s="1307"/>
      <c r="AD164" s="1307"/>
      <c r="AE164" s="1307"/>
      <c r="AF164" s="1307"/>
      <c r="AG164" s="1307"/>
      <c r="AH164" s="1307"/>
      <c r="AI164" s="1307"/>
      <c r="AJ164" s="1307"/>
      <c r="AK164" s="1307"/>
      <c r="AL164" s="1307"/>
      <c r="AM164" s="1307"/>
      <c r="AN164" s="1307"/>
      <c r="AO164" s="1307"/>
      <c r="AP164" s="1307"/>
      <c r="AQ164" s="1307"/>
      <c r="AR164" s="1307"/>
      <c r="AS164" s="1307"/>
      <c r="AT164" s="1307"/>
      <c r="AU164" s="1307"/>
      <c r="AV164" s="1307"/>
      <c r="AW164" s="1307"/>
      <c r="AX164" s="1307"/>
      <c r="AY164" s="1307"/>
      <c r="AZ164" s="1307"/>
      <c r="BA164" s="1307"/>
      <c r="BB164" s="1307"/>
      <c r="BC164" s="1307"/>
      <c r="BD164" s="1307"/>
      <c r="BE164" s="1307"/>
      <c r="BF164" s="1307"/>
      <c r="BG164" s="1307"/>
      <c r="BH164" s="1307"/>
      <c r="BI164" s="1307"/>
      <c r="BJ164" s="1307"/>
      <c r="BK164" s="1307"/>
      <c r="BL164" s="1307"/>
      <c r="BM164" s="1307"/>
      <c r="BN164" s="1307"/>
      <c r="BO164" s="1307"/>
      <c r="BP164" s="1307"/>
      <c r="BQ164" s="1307"/>
      <c r="BR164" s="1307"/>
      <c r="BS164" s="1307"/>
      <c r="BT164" s="1307"/>
      <c r="BU164" s="1307"/>
      <c r="BV164" s="1307"/>
      <c r="BW164" s="1307"/>
      <c r="BX164" s="1307"/>
      <c r="BY164" s="1307"/>
    </row>
    <row r="165" s="1554" customFormat="true" ht="15" hidden="false" customHeight="false" outlineLevel="0" collapsed="false">
      <c r="A165" s="1589"/>
      <c r="B165" s="1698"/>
      <c r="C165" s="1597"/>
      <c r="D165" s="1598"/>
      <c r="E165" s="1599" t="s">
        <v>785</v>
      </c>
      <c r="F165" s="1600"/>
      <c r="G165" s="1628"/>
      <c r="H165" s="1599"/>
      <c r="I165" s="1612"/>
      <c r="J165" s="1611"/>
      <c r="K165" s="1307"/>
      <c r="L165" s="1307"/>
      <c r="M165" s="1307"/>
      <c r="N165" s="1307"/>
      <c r="O165" s="1307"/>
      <c r="P165" s="1307"/>
      <c r="Q165" s="1307"/>
      <c r="R165" s="1307"/>
      <c r="S165" s="1307"/>
      <c r="T165" s="1307"/>
      <c r="U165" s="1307"/>
      <c r="V165" s="1307"/>
      <c r="W165" s="1307"/>
      <c r="X165" s="1307"/>
      <c r="Y165" s="1307"/>
      <c r="Z165" s="1307"/>
      <c r="AA165" s="1307"/>
      <c r="AB165" s="1307"/>
      <c r="AC165" s="1307"/>
      <c r="AD165" s="1307"/>
      <c r="AE165" s="1307"/>
      <c r="AF165" s="1307"/>
      <c r="AG165" s="1307"/>
      <c r="AH165" s="1307"/>
      <c r="AI165" s="1307"/>
      <c r="AJ165" s="1307"/>
      <c r="AK165" s="1307"/>
      <c r="AL165" s="1307"/>
      <c r="AM165" s="1307"/>
      <c r="AN165" s="1307"/>
      <c r="AO165" s="1307"/>
      <c r="AP165" s="1307"/>
      <c r="AQ165" s="1307"/>
      <c r="AR165" s="1307"/>
      <c r="AS165" s="1307"/>
      <c r="AT165" s="1307"/>
      <c r="AU165" s="1307"/>
      <c r="AV165" s="1307"/>
      <c r="AW165" s="1307"/>
      <c r="AX165" s="1307"/>
      <c r="AY165" s="1307"/>
      <c r="AZ165" s="1307"/>
      <c r="BA165" s="1307"/>
      <c r="BB165" s="1307"/>
      <c r="BC165" s="1307"/>
      <c r="BD165" s="1307"/>
      <c r="BE165" s="1307"/>
      <c r="BF165" s="1307"/>
      <c r="BG165" s="1307"/>
      <c r="BH165" s="1307"/>
      <c r="BI165" s="1307"/>
      <c r="BJ165" s="1307"/>
      <c r="BK165" s="1307"/>
      <c r="BL165" s="1307"/>
      <c r="BM165" s="1307"/>
      <c r="BN165" s="1307"/>
      <c r="BO165" s="1307"/>
      <c r="BP165" s="1307"/>
      <c r="BQ165" s="1307"/>
      <c r="BR165" s="1307"/>
      <c r="BS165" s="1307"/>
      <c r="BT165" s="1307"/>
      <c r="BU165" s="1307"/>
      <c r="BV165" s="1307"/>
      <c r="BW165" s="1307"/>
      <c r="BX165" s="1307"/>
      <c r="BY165" s="1307"/>
    </row>
    <row r="166" s="1554" customFormat="true" ht="15.75" hidden="false" customHeight="false" outlineLevel="0" collapsed="false">
      <c r="A166" s="1589"/>
      <c r="B166" s="1698"/>
      <c r="C166" s="1613"/>
      <c r="D166" s="1614"/>
      <c r="E166" s="1615" t="s">
        <v>789</v>
      </c>
      <c r="F166" s="1616"/>
      <c r="G166" s="1632"/>
      <c r="H166" s="1632"/>
      <c r="I166" s="1633"/>
      <c r="J166" s="1618"/>
      <c r="K166" s="1307"/>
      <c r="L166" s="1307"/>
      <c r="M166" s="1307"/>
      <c r="N166" s="1307"/>
      <c r="O166" s="1307"/>
      <c r="P166" s="1307"/>
      <c r="Q166" s="1307"/>
      <c r="R166" s="1307"/>
      <c r="S166" s="1307"/>
      <c r="T166" s="1307"/>
      <c r="U166" s="1307"/>
      <c r="V166" s="1307"/>
      <c r="W166" s="1307"/>
      <c r="X166" s="1307"/>
      <c r="Y166" s="1307"/>
      <c r="Z166" s="1307"/>
      <c r="AA166" s="1307"/>
      <c r="AB166" s="1307"/>
      <c r="AC166" s="1307"/>
      <c r="AD166" s="1307"/>
      <c r="AE166" s="1307"/>
      <c r="AF166" s="1307"/>
      <c r="AG166" s="1307"/>
      <c r="AH166" s="1307"/>
      <c r="AI166" s="1307"/>
      <c r="AJ166" s="1307"/>
      <c r="AK166" s="1307"/>
      <c r="AL166" s="1307"/>
      <c r="AM166" s="1307"/>
      <c r="AN166" s="1307"/>
      <c r="AO166" s="1307"/>
      <c r="AP166" s="1307"/>
      <c r="AQ166" s="1307"/>
      <c r="AR166" s="1307"/>
      <c r="AS166" s="1307"/>
      <c r="AT166" s="1307"/>
      <c r="AU166" s="1307"/>
      <c r="AV166" s="1307"/>
      <c r="AW166" s="1307"/>
      <c r="AX166" s="1307"/>
      <c r="AY166" s="1307"/>
      <c r="AZ166" s="1307"/>
      <c r="BA166" s="1307"/>
      <c r="BB166" s="1307"/>
      <c r="BC166" s="1307"/>
      <c r="BD166" s="1307"/>
      <c r="BE166" s="1307"/>
      <c r="BF166" s="1307"/>
      <c r="BG166" s="1307"/>
      <c r="BH166" s="1307"/>
      <c r="BI166" s="1307"/>
      <c r="BJ166" s="1307"/>
      <c r="BK166" s="1307"/>
      <c r="BL166" s="1307"/>
      <c r="BM166" s="1307"/>
      <c r="BN166" s="1307"/>
      <c r="BO166" s="1307"/>
      <c r="BP166" s="1307"/>
      <c r="BQ166" s="1307"/>
      <c r="BR166" s="1307"/>
      <c r="BS166" s="1307"/>
      <c r="BT166" s="1307"/>
      <c r="BU166" s="1307"/>
      <c r="BV166" s="1307"/>
      <c r="BW166" s="1307"/>
      <c r="BX166" s="1307"/>
      <c r="BY166" s="1307"/>
    </row>
    <row r="167" s="1554" customFormat="true" ht="15" hidden="false" customHeight="false" outlineLevel="0" collapsed="false">
      <c r="A167" s="1589"/>
      <c r="B167" s="1698"/>
      <c r="C167" s="1634" t="s">
        <v>20</v>
      </c>
      <c r="D167" s="1635" t="s">
        <v>1090</v>
      </c>
      <c r="E167" s="1635"/>
      <c r="F167" s="1621"/>
      <c r="G167" s="1639" t="s">
        <v>1091</v>
      </c>
      <c r="H167" s="1639"/>
      <c r="I167" s="1622"/>
      <c r="J167" s="1611"/>
      <c r="K167" s="1307"/>
      <c r="L167" s="1307"/>
      <c r="M167" s="1307"/>
      <c r="N167" s="1307"/>
      <c r="O167" s="1307"/>
      <c r="P167" s="1307"/>
      <c r="Q167" s="1307"/>
      <c r="R167" s="1307"/>
      <c r="S167" s="1307"/>
      <c r="T167" s="1307"/>
      <c r="U167" s="1307"/>
      <c r="V167" s="1307"/>
      <c r="W167" s="1307"/>
      <c r="X167" s="1307"/>
      <c r="Y167" s="1307"/>
      <c r="Z167" s="1307"/>
      <c r="AA167" s="1307"/>
      <c r="AB167" s="1307"/>
      <c r="AC167" s="1307"/>
      <c r="AD167" s="1307"/>
      <c r="AE167" s="1307"/>
      <c r="AF167" s="1307"/>
      <c r="AG167" s="1307"/>
      <c r="AH167" s="1307"/>
      <c r="AI167" s="1307"/>
      <c r="AJ167" s="1307"/>
      <c r="AK167" s="1307"/>
      <c r="AL167" s="1307"/>
      <c r="AM167" s="1307"/>
      <c r="AN167" s="1307"/>
      <c r="AO167" s="1307"/>
      <c r="AP167" s="1307"/>
      <c r="AQ167" s="1307"/>
      <c r="AR167" s="1307"/>
      <c r="AS167" s="1307"/>
      <c r="AT167" s="1307"/>
      <c r="AU167" s="1307"/>
      <c r="AV167" s="1307"/>
      <c r="AW167" s="1307"/>
      <c r="AX167" s="1307"/>
      <c r="AY167" s="1307"/>
      <c r="AZ167" s="1307"/>
      <c r="BA167" s="1307"/>
      <c r="BB167" s="1307"/>
      <c r="BC167" s="1307"/>
      <c r="BD167" s="1307"/>
      <c r="BE167" s="1307"/>
      <c r="BF167" s="1307"/>
      <c r="BG167" s="1307"/>
      <c r="BH167" s="1307"/>
      <c r="BI167" s="1307"/>
      <c r="BJ167" s="1307"/>
      <c r="BK167" s="1307"/>
      <c r="BL167" s="1307"/>
      <c r="BM167" s="1307"/>
      <c r="BN167" s="1307"/>
      <c r="BO167" s="1307"/>
      <c r="BP167" s="1307"/>
      <c r="BQ167" s="1307"/>
      <c r="BR167" s="1307"/>
      <c r="BS167" s="1307"/>
      <c r="BT167" s="1307"/>
      <c r="BU167" s="1307"/>
      <c r="BV167" s="1307"/>
      <c r="BW167" s="1307"/>
      <c r="BX167" s="1307"/>
      <c r="BY167" s="1307"/>
    </row>
    <row r="168" s="1554" customFormat="true" ht="0.75" hidden="false" customHeight="true" outlineLevel="0" collapsed="false">
      <c r="A168" s="1589"/>
      <c r="B168" s="1698"/>
      <c r="C168" s="1640"/>
      <c r="D168" s="1641"/>
      <c r="E168" s="1642"/>
      <c r="F168" s="1621"/>
      <c r="G168" s="1641"/>
      <c r="H168" s="1643"/>
      <c r="I168" s="1622"/>
      <c r="J168" s="1611"/>
      <c r="K168" s="1307"/>
      <c r="L168" s="1307"/>
      <c r="M168" s="1307"/>
      <c r="N168" s="1307"/>
      <c r="O168" s="1307"/>
      <c r="P168" s="1307"/>
      <c r="Q168" s="1307"/>
      <c r="R168" s="1307"/>
      <c r="S168" s="1307"/>
      <c r="T168" s="1307"/>
      <c r="U168" s="1307"/>
      <c r="V168" s="1307"/>
      <c r="W168" s="1307"/>
      <c r="X168" s="1307"/>
      <c r="Y168" s="1307"/>
      <c r="Z168" s="1307"/>
      <c r="AA168" s="1307"/>
      <c r="AB168" s="1307"/>
      <c r="AC168" s="1307"/>
      <c r="AD168" s="1307"/>
      <c r="AE168" s="1307"/>
      <c r="AF168" s="1307"/>
      <c r="AG168" s="1307"/>
      <c r="AH168" s="1307"/>
      <c r="AI168" s="1307"/>
      <c r="AJ168" s="1307"/>
      <c r="AK168" s="1307"/>
      <c r="AL168" s="1307"/>
      <c r="AM168" s="1307"/>
      <c r="AN168" s="1307"/>
      <c r="AO168" s="1307"/>
      <c r="AP168" s="1307"/>
      <c r="AQ168" s="1307"/>
      <c r="AR168" s="1307"/>
      <c r="AS168" s="1307"/>
      <c r="AT168" s="1307"/>
      <c r="AU168" s="1307"/>
      <c r="AV168" s="1307"/>
      <c r="AW168" s="1307"/>
      <c r="AX168" s="1307"/>
      <c r="AY168" s="1307"/>
      <c r="AZ168" s="1307"/>
      <c r="BA168" s="1307"/>
      <c r="BB168" s="1307"/>
      <c r="BC168" s="1307"/>
      <c r="BD168" s="1307"/>
      <c r="BE168" s="1307"/>
      <c r="BF168" s="1307"/>
      <c r="BG168" s="1307"/>
      <c r="BH168" s="1307"/>
      <c r="BI168" s="1307"/>
      <c r="BJ168" s="1307"/>
      <c r="BK168" s="1307"/>
      <c r="BL168" s="1307"/>
      <c r="BM168" s="1307"/>
      <c r="BN168" s="1307"/>
      <c r="BO168" s="1307"/>
      <c r="BP168" s="1307"/>
      <c r="BQ168" s="1307"/>
      <c r="BR168" s="1307"/>
      <c r="BS168" s="1307"/>
      <c r="BT168" s="1307"/>
      <c r="BU168" s="1307"/>
      <c r="BV168" s="1307"/>
      <c r="BW168" s="1307"/>
      <c r="BX168" s="1307"/>
      <c r="BY168" s="1307"/>
    </row>
    <row r="169" s="1554" customFormat="true" ht="15" hidden="false" customHeight="false" outlineLevel="0" collapsed="false">
      <c r="A169" s="1589"/>
      <c r="B169" s="1698"/>
      <c r="C169" s="1597"/>
      <c r="D169" s="1598" t="s">
        <v>15</v>
      </c>
      <c r="E169" s="1599" t="s">
        <v>220</v>
      </c>
      <c r="F169" s="1600"/>
      <c r="G169" s="1598" t="s">
        <v>27</v>
      </c>
      <c r="H169" s="1637" t="s">
        <v>1083</v>
      </c>
      <c r="I169" s="1601"/>
      <c r="J169" s="1611"/>
      <c r="K169" s="1307"/>
      <c r="L169" s="1307"/>
      <c r="M169" s="1307"/>
      <c r="N169" s="1307"/>
      <c r="O169" s="1307"/>
      <c r="P169" s="1307"/>
      <c r="Q169" s="1307"/>
      <c r="R169" s="1307"/>
      <c r="S169" s="1307"/>
      <c r="T169" s="1307"/>
      <c r="U169" s="1307"/>
      <c r="V169" s="1307"/>
      <c r="W169" s="1307"/>
      <c r="X169" s="1307"/>
      <c r="Y169" s="1307"/>
      <c r="Z169" s="1307"/>
      <c r="AA169" s="1307"/>
      <c r="AB169" s="1307"/>
      <c r="AC169" s="1307"/>
      <c r="AD169" s="1307"/>
      <c r="AE169" s="1307"/>
      <c r="AF169" s="1307"/>
      <c r="AG169" s="1307"/>
      <c r="AH169" s="1307"/>
      <c r="AI169" s="1307"/>
      <c r="AJ169" s="1307"/>
      <c r="AK169" s="1307"/>
      <c r="AL169" s="1307"/>
      <c r="AM169" s="1307"/>
      <c r="AN169" s="1307"/>
      <c r="AO169" s="1307"/>
      <c r="AP169" s="1307"/>
      <c r="AQ169" s="1307"/>
      <c r="AR169" s="1307"/>
      <c r="AS169" s="1307"/>
      <c r="AT169" s="1307"/>
      <c r="AU169" s="1307"/>
      <c r="AV169" s="1307"/>
      <c r="AW169" s="1307"/>
      <c r="AX169" s="1307"/>
      <c r="AY169" s="1307"/>
      <c r="AZ169" s="1307"/>
      <c r="BA169" s="1307"/>
      <c r="BB169" s="1307"/>
      <c r="BC169" s="1307"/>
      <c r="BD169" s="1307"/>
      <c r="BE169" s="1307"/>
      <c r="BF169" s="1307"/>
      <c r="BG169" s="1307"/>
      <c r="BH169" s="1307"/>
      <c r="BI169" s="1307"/>
      <c r="BJ169" s="1307"/>
      <c r="BK169" s="1307"/>
      <c r="BL169" s="1307"/>
      <c r="BM169" s="1307"/>
      <c r="BN169" s="1307"/>
      <c r="BO169" s="1307"/>
      <c r="BP169" s="1307"/>
      <c r="BQ169" s="1307"/>
      <c r="BR169" s="1307"/>
      <c r="BS169" s="1307"/>
      <c r="BT169" s="1307"/>
      <c r="BU169" s="1307"/>
      <c r="BV169" s="1307"/>
      <c r="BW169" s="1307"/>
      <c r="BX169" s="1307"/>
      <c r="BY169" s="1307"/>
    </row>
    <row r="170" s="1554" customFormat="true" ht="15" hidden="false" customHeight="false" outlineLevel="0" collapsed="false">
      <c r="A170" s="1589"/>
      <c r="B170" s="1698"/>
      <c r="C170" s="1597"/>
      <c r="D170" s="1598" t="s">
        <v>18</v>
      </c>
      <c r="E170" s="1599" t="s">
        <v>1080</v>
      </c>
      <c r="F170" s="1600"/>
      <c r="G170" s="1598"/>
      <c r="H170" s="1637" t="s">
        <v>1084</v>
      </c>
      <c r="I170" s="1629"/>
      <c r="J170" s="1611"/>
      <c r="K170" s="1307"/>
      <c r="L170" s="1307"/>
      <c r="M170" s="1307"/>
      <c r="N170" s="1307"/>
      <c r="O170" s="1307"/>
      <c r="P170" s="1307"/>
      <c r="Q170" s="1307"/>
      <c r="R170" s="1307"/>
      <c r="S170" s="1307"/>
      <c r="T170" s="1307"/>
      <c r="U170" s="1307"/>
      <c r="V170" s="1307"/>
      <c r="W170" s="1307"/>
      <c r="X170" s="1307"/>
      <c r="Y170" s="1307"/>
      <c r="Z170" s="1307"/>
      <c r="AA170" s="1307"/>
      <c r="AB170" s="1307"/>
      <c r="AC170" s="1307"/>
      <c r="AD170" s="1307"/>
      <c r="AE170" s="1307"/>
      <c r="AF170" s="1307"/>
      <c r="AG170" s="1307"/>
      <c r="AH170" s="1307"/>
      <c r="AI170" s="1307"/>
      <c r="AJ170" s="1307"/>
      <c r="AK170" s="1307"/>
      <c r="AL170" s="1307"/>
      <c r="AM170" s="1307"/>
      <c r="AN170" s="1307"/>
      <c r="AO170" s="1307"/>
      <c r="AP170" s="1307"/>
      <c r="AQ170" s="1307"/>
      <c r="AR170" s="1307"/>
      <c r="AS170" s="1307"/>
      <c r="AT170" s="1307"/>
      <c r="AU170" s="1307"/>
      <c r="AV170" s="1307"/>
      <c r="AW170" s="1307"/>
      <c r="AX170" s="1307"/>
      <c r="AY170" s="1307"/>
      <c r="AZ170" s="1307"/>
      <c r="BA170" s="1307"/>
      <c r="BB170" s="1307"/>
      <c r="BC170" s="1307"/>
      <c r="BD170" s="1307"/>
      <c r="BE170" s="1307"/>
      <c r="BF170" s="1307"/>
      <c r="BG170" s="1307"/>
      <c r="BH170" s="1307"/>
      <c r="BI170" s="1307"/>
      <c r="BJ170" s="1307"/>
      <c r="BK170" s="1307"/>
      <c r="BL170" s="1307"/>
      <c r="BM170" s="1307"/>
      <c r="BN170" s="1307"/>
      <c r="BO170" s="1307"/>
      <c r="BP170" s="1307"/>
      <c r="BQ170" s="1307"/>
      <c r="BR170" s="1307"/>
      <c r="BS170" s="1307"/>
      <c r="BT170" s="1307"/>
      <c r="BU170" s="1307"/>
      <c r="BV170" s="1307"/>
      <c r="BW170" s="1307"/>
      <c r="BX170" s="1307"/>
      <c r="BY170" s="1307"/>
    </row>
    <row r="171" s="1554" customFormat="true" ht="15" hidden="false" customHeight="false" outlineLevel="0" collapsed="false">
      <c r="A171" s="1589"/>
      <c r="B171" s="1698"/>
      <c r="C171" s="1603"/>
      <c r="D171" s="1598" t="s">
        <v>20</v>
      </c>
      <c r="E171" s="1599" t="s">
        <v>224</v>
      </c>
      <c r="F171" s="1600"/>
      <c r="G171" s="1598"/>
      <c r="H171" s="1637"/>
      <c r="I171" s="1612"/>
      <c r="J171" s="1611"/>
      <c r="K171" s="1307"/>
      <c r="L171" s="1307"/>
      <c r="M171" s="1307"/>
      <c r="N171" s="1307"/>
      <c r="O171" s="1307"/>
      <c r="P171" s="1307"/>
      <c r="Q171" s="1307"/>
      <c r="R171" s="1307"/>
      <c r="S171" s="1307"/>
      <c r="T171" s="1307"/>
      <c r="U171" s="1307"/>
      <c r="V171" s="1307"/>
      <c r="W171" s="1307"/>
      <c r="X171" s="1307"/>
      <c r="Y171" s="1307"/>
      <c r="Z171" s="1307"/>
      <c r="AA171" s="1307"/>
      <c r="AB171" s="1307"/>
      <c r="AC171" s="1307"/>
      <c r="AD171" s="1307"/>
      <c r="AE171" s="1307"/>
      <c r="AF171" s="1307"/>
      <c r="AG171" s="1307"/>
      <c r="AH171" s="1307"/>
      <c r="AI171" s="1307"/>
      <c r="AJ171" s="1307"/>
      <c r="AK171" s="1307"/>
      <c r="AL171" s="1307"/>
      <c r="AM171" s="1307"/>
      <c r="AN171" s="1307"/>
      <c r="AO171" s="1307"/>
      <c r="AP171" s="1307"/>
      <c r="AQ171" s="1307"/>
      <c r="AR171" s="1307"/>
      <c r="AS171" s="1307"/>
      <c r="AT171" s="1307"/>
      <c r="AU171" s="1307"/>
      <c r="AV171" s="1307"/>
      <c r="AW171" s="1307"/>
      <c r="AX171" s="1307"/>
      <c r="AY171" s="1307"/>
      <c r="AZ171" s="1307"/>
      <c r="BA171" s="1307"/>
      <c r="BB171" s="1307"/>
      <c r="BC171" s="1307"/>
      <c r="BD171" s="1307"/>
      <c r="BE171" s="1307"/>
      <c r="BF171" s="1307"/>
      <c r="BG171" s="1307"/>
      <c r="BH171" s="1307"/>
      <c r="BI171" s="1307"/>
      <c r="BJ171" s="1307"/>
      <c r="BK171" s="1307"/>
      <c r="BL171" s="1307"/>
      <c r="BM171" s="1307"/>
      <c r="BN171" s="1307"/>
      <c r="BO171" s="1307"/>
      <c r="BP171" s="1307"/>
      <c r="BQ171" s="1307"/>
      <c r="BR171" s="1307"/>
      <c r="BS171" s="1307"/>
      <c r="BT171" s="1307"/>
      <c r="BU171" s="1307"/>
      <c r="BV171" s="1307"/>
      <c r="BW171" s="1307"/>
      <c r="BX171" s="1307"/>
      <c r="BY171" s="1307"/>
    </row>
    <row r="172" s="1554" customFormat="true" ht="15" hidden="false" customHeight="false" outlineLevel="0" collapsed="false">
      <c r="A172" s="1589"/>
      <c r="B172" s="1698"/>
      <c r="C172" s="1603"/>
      <c r="D172" s="1598" t="s">
        <v>22</v>
      </c>
      <c r="E172" s="1599" t="s">
        <v>1081</v>
      </c>
      <c r="F172" s="1600"/>
      <c r="G172" s="1598"/>
      <c r="H172" s="1637"/>
      <c r="I172" s="1612"/>
      <c r="J172" s="1611"/>
      <c r="K172" s="1307"/>
      <c r="L172" s="1307"/>
      <c r="M172" s="1307"/>
      <c r="N172" s="1307"/>
      <c r="O172" s="1307"/>
      <c r="P172" s="1307"/>
      <c r="Q172" s="1307"/>
      <c r="R172" s="1307"/>
      <c r="S172" s="1307"/>
      <c r="T172" s="1307"/>
      <c r="U172" s="1307"/>
      <c r="V172" s="1307"/>
      <c r="W172" s="1307"/>
      <c r="X172" s="1307"/>
      <c r="Y172" s="1307"/>
      <c r="Z172" s="1307"/>
      <c r="AA172" s="1307"/>
      <c r="AB172" s="1307"/>
      <c r="AC172" s="1307"/>
      <c r="AD172" s="1307"/>
      <c r="AE172" s="1307"/>
      <c r="AF172" s="1307"/>
      <c r="AG172" s="1307"/>
      <c r="AH172" s="1307"/>
      <c r="AI172" s="1307"/>
      <c r="AJ172" s="1307"/>
      <c r="AK172" s="1307"/>
      <c r="AL172" s="1307"/>
      <c r="AM172" s="1307"/>
      <c r="AN172" s="1307"/>
      <c r="AO172" s="1307"/>
      <c r="AP172" s="1307"/>
      <c r="AQ172" s="1307"/>
      <c r="AR172" s="1307"/>
      <c r="AS172" s="1307"/>
      <c r="AT172" s="1307"/>
      <c r="AU172" s="1307"/>
      <c r="AV172" s="1307"/>
      <c r="AW172" s="1307"/>
      <c r="AX172" s="1307"/>
      <c r="AY172" s="1307"/>
      <c r="AZ172" s="1307"/>
      <c r="BA172" s="1307"/>
      <c r="BB172" s="1307"/>
      <c r="BC172" s="1307"/>
      <c r="BD172" s="1307"/>
      <c r="BE172" s="1307"/>
      <c r="BF172" s="1307"/>
      <c r="BG172" s="1307"/>
      <c r="BH172" s="1307"/>
      <c r="BI172" s="1307"/>
      <c r="BJ172" s="1307"/>
      <c r="BK172" s="1307"/>
      <c r="BL172" s="1307"/>
      <c r="BM172" s="1307"/>
      <c r="BN172" s="1307"/>
      <c r="BO172" s="1307"/>
      <c r="BP172" s="1307"/>
      <c r="BQ172" s="1307"/>
      <c r="BR172" s="1307"/>
      <c r="BS172" s="1307"/>
      <c r="BT172" s="1307"/>
      <c r="BU172" s="1307"/>
      <c r="BV172" s="1307"/>
      <c r="BW172" s="1307"/>
      <c r="BX172" s="1307"/>
      <c r="BY172" s="1307"/>
    </row>
    <row r="173" s="1554" customFormat="true" ht="15" hidden="false" customHeight="false" outlineLevel="0" collapsed="false">
      <c r="A173" s="1589"/>
      <c r="B173" s="1698"/>
      <c r="C173" s="1609"/>
      <c r="D173" s="1598"/>
      <c r="E173" s="1599" t="s">
        <v>785</v>
      </c>
      <c r="F173" s="1600"/>
      <c r="G173" s="1598"/>
      <c r="H173" s="1637"/>
      <c r="I173" s="1612"/>
      <c r="J173" s="1611"/>
      <c r="K173" s="1307"/>
      <c r="L173" s="1307"/>
      <c r="M173" s="1307"/>
      <c r="N173" s="1307"/>
      <c r="O173" s="1307"/>
      <c r="P173" s="1307"/>
      <c r="Q173" s="1307"/>
      <c r="R173" s="1307"/>
      <c r="S173" s="1307"/>
      <c r="T173" s="1307"/>
      <c r="U173" s="1307"/>
      <c r="V173" s="1307"/>
      <c r="W173" s="1307"/>
      <c r="X173" s="1307"/>
      <c r="Y173" s="1307"/>
      <c r="Z173" s="1307"/>
      <c r="AA173" s="1307"/>
      <c r="AB173" s="1307"/>
      <c r="AC173" s="1307"/>
      <c r="AD173" s="1307"/>
      <c r="AE173" s="1307"/>
      <c r="AF173" s="1307"/>
      <c r="AG173" s="1307"/>
      <c r="AH173" s="1307"/>
      <c r="AI173" s="1307"/>
      <c r="AJ173" s="1307"/>
      <c r="AK173" s="1307"/>
      <c r="AL173" s="1307"/>
      <c r="AM173" s="1307"/>
      <c r="AN173" s="1307"/>
      <c r="AO173" s="1307"/>
      <c r="AP173" s="1307"/>
      <c r="AQ173" s="1307"/>
      <c r="AR173" s="1307"/>
      <c r="AS173" s="1307"/>
      <c r="AT173" s="1307"/>
      <c r="AU173" s="1307"/>
      <c r="AV173" s="1307"/>
      <c r="AW173" s="1307"/>
      <c r="AX173" s="1307"/>
      <c r="AY173" s="1307"/>
      <c r="AZ173" s="1307"/>
      <c r="BA173" s="1307"/>
      <c r="BB173" s="1307"/>
      <c r="BC173" s="1307"/>
      <c r="BD173" s="1307"/>
      <c r="BE173" s="1307"/>
      <c r="BF173" s="1307"/>
      <c r="BG173" s="1307"/>
      <c r="BH173" s="1307"/>
      <c r="BI173" s="1307"/>
      <c r="BJ173" s="1307"/>
      <c r="BK173" s="1307"/>
      <c r="BL173" s="1307"/>
      <c r="BM173" s="1307"/>
      <c r="BN173" s="1307"/>
      <c r="BO173" s="1307"/>
      <c r="BP173" s="1307"/>
      <c r="BQ173" s="1307"/>
      <c r="BR173" s="1307"/>
      <c r="BS173" s="1307"/>
      <c r="BT173" s="1307"/>
      <c r="BU173" s="1307"/>
      <c r="BV173" s="1307"/>
      <c r="BW173" s="1307"/>
      <c r="BX173" s="1307"/>
      <c r="BY173" s="1307"/>
    </row>
    <row r="174" s="1554" customFormat="true" ht="15.75" hidden="false" customHeight="false" outlineLevel="0" collapsed="false">
      <c r="A174" s="1589"/>
      <c r="B174" s="1698"/>
      <c r="C174" s="1613"/>
      <c r="D174" s="1614"/>
      <c r="E174" s="1615" t="s">
        <v>789</v>
      </c>
      <c r="F174" s="1616"/>
      <c r="G174" s="1614"/>
      <c r="H174" s="1645"/>
      <c r="I174" s="1633"/>
      <c r="J174" s="1618"/>
      <c r="K174" s="1307"/>
      <c r="L174" s="1307"/>
      <c r="M174" s="1307"/>
      <c r="N174" s="1307"/>
      <c r="O174" s="1307"/>
      <c r="P174" s="1307"/>
      <c r="Q174" s="1307"/>
      <c r="R174" s="1307"/>
      <c r="S174" s="1307"/>
      <c r="T174" s="1307"/>
      <c r="U174" s="1307"/>
      <c r="V174" s="1307"/>
      <c r="W174" s="1307"/>
      <c r="X174" s="1307"/>
      <c r="Y174" s="1307"/>
      <c r="Z174" s="1307"/>
      <c r="AA174" s="1307"/>
      <c r="AB174" s="1307"/>
      <c r="AC174" s="1307"/>
      <c r="AD174" s="1307"/>
      <c r="AE174" s="1307"/>
      <c r="AF174" s="1307"/>
      <c r="AG174" s="1307"/>
      <c r="AH174" s="1307"/>
      <c r="AI174" s="1307"/>
      <c r="AJ174" s="1307"/>
      <c r="AK174" s="1307"/>
      <c r="AL174" s="1307"/>
      <c r="AM174" s="1307"/>
      <c r="AN174" s="1307"/>
      <c r="AO174" s="1307"/>
      <c r="AP174" s="1307"/>
      <c r="AQ174" s="1307"/>
      <c r="AR174" s="1307"/>
      <c r="AS174" s="1307"/>
      <c r="AT174" s="1307"/>
      <c r="AU174" s="1307"/>
      <c r="AV174" s="1307"/>
      <c r="AW174" s="1307"/>
      <c r="AX174" s="1307"/>
      <c r="AY174" s="1307"/>
      <c r="AZ174" s="1307"/>
      <c r="BA174" s="1307"/>
      <c r="BB174" s="1307"/>
      <c r="BC174" s="1307"/>
      <c r="BD174" s="1307"/>
      <c r="BE174" s="1307"/>
      <c r="BF174" s="1307"/>
      <c r="BG174" s="1307"/>
      <c r="BH174" s="1307"/>
      <c r="BI174" s="1307"/>
      <c r="BJ174" s="1307"/>
      <c r="BK174" s="1307"/>
      <c r="BL174" s="1307"/>
      <c r="BM174" s="1307"/>
      <c r="BN174" s="1307"/>
      <c r="BO174" s="1307"/>
      <c r="BP174" s="1307"/>
      <c r="BQ174" s="1307"/>
      <c r="BR174" s="1307"/>
      <c r="BS174" s="1307"/>
      <c r="BT174" s="1307"/>
      <c r="BU174" s="1307"/>
      <c r="BV174" s="1307"/>
      <c r="BW174" s="1307"/>
      <c r="BX174" s="1307"/>
      <c r="BY174" s="1307"/>
    </row>
    <row r="175" s="1554" customFormat="true" ht="3.75" hidden="true" customHeight="true" outlineLevel="0" collapsed="false">
      <c r="A175" s="1589"/>
      <c r="B175" s="1698"/>
      <c r="C175" s="1634"/>
      <c r="D175" s="1635"/>
      <c r="E175" s="1635"/>
      <c r="F175" s="1621"/>
      <c r="G175" s="1641"/>
      <c r="H175" s="1641"/>
      <c r="I175" s="1646"/>
      <c r="J175" s="1677"/>
      <c r="K175" s="1307"/>
      <c r="L175" s="1307"/>
      <c r="M175" s="1307"/>
      <c r="N175" s="1307"/>
      <c r="O175" s="1307"/>
      <c r="P175" s="1307"/>
      <c r="Q175" s="1307"/>
      <c r="R175" s="1307"/>
      <c r="S175" s="1307"/>
      <c r="T175" s="1307"/>
      <c r="U175" s="1307"/>
      <c r="V175" s="1307"/>
      <c r="W175" s="1307"/>
      <c r="X175" s="1307"/>
      <c r="Y175" s="1307"/>
      <c r="Z175" s="1307"/>
      <c r="AA175" s="1307"/>
      <c r="AB175" s="1307"/>
      <c r="AC175" s="1307"/>
      <c r="AD175" s="1307"/>
      <c r="AE175" s="1307"/>
      <c r="AF175" s="1307"/>
      <c r="AG175" s="1307"/>
      <c r="AH175" s="1307"/>
      <c r="AI175" s="1307"/>
      <c r="AJ175" s="1307"/>
      <c r="AK175" s="1307"/>
      <c r="AL175" s="1307"/>
      <c r="AM175" s="1307"/>
      <c r="AN175" s="1307"/>
      <c r="AO175" s="1307"/>
      <c r="AP175" s="1307"/>
      <c r="AQ175" s="1307"/>
      <c r="AR175" s="1307"/>
      <c r="AS175" s="1307"/>
      <c r="AT175" s="1307"/>
      <c r="AU175" s="1307"/>
      <c r="AV175" s="1307"/>
      <c r="AW175" s="1307"/>
      <c r="AX175" s="1307"/>
      <c r="AY175" s="1307"/>
      <c r="AZ175" s="1307"/>
      <c r="BA175" s="1307"/>
      <c r="BB175" s="1307"/>
      <c r="BC175" s="1307"/>
      <c r="BD175" s="1307"/>
      <c r="BE175" s="1307"/>
      <c r="BF175" s="1307"/>
      <c r="BG175" s="1307"/>
      <c r="BH175" s="1307"/>
      <c r="BI175" s="1307"/>
      <c r="BJ175" s="1307"/>
      <c r="BK175" s="1307"/>
      <c r="BL175" s="1307"/>
      <c r="BM175" s="1307"/>
      <c r="BN175" s="1307"/>
      <c r="BO175" s="1307"/>
      <c r="BP175" s="1307"/>
      <c r="BQ175" s="1307"/>
      <c r="BR175" s="1307"/>
      <c r="BS175" s="1307"/>
      <c r="BT175" s="1307"/>
      <c r="BU175" s="1307"/>
      <c r="BV175" s="1307"/>
      <c r="BW175" s="1307"/>
      <c r="BX175" s="1307"/>
      <c r="BY175" s="1307"/>
    </row>
    <row r="176" s="1554" customFormat="true" ht="15.75" hidden="true" customHeight="false" outlineLevel="0" collapsed="false">
      <c r="A176" s="1589"/>
      <c r="B176" s="1698"/>
      <c r="C176" s="1597"/>
      <c r="D176" s="1598"/>
      <c r="E176" s="1599"/>
      <c r="F176" s="1600"/>
      <c r="G176" s="1598"/>
      <c r="H176" s="1637"/>
      <c r="I176" s="1653"/>
      <c r="J176" s="1611"/>
      <c r="K176" s="1307"/>
      <c r="L176" s="1307"/>
      <c r="M176" s="1307"/>
      <c r="N176" s="1307"/>
      <c r="O176" s="1307"/>
      <c r="P176" s="1307"/>
      <c r="Q176" s="1307"/>
      <c r="R176" s="1307"/>
      <c r="S176" s="1307"/>
      <c r="T176" s="1307"/>
      <c r="U176" s="1307"/>
      <c r="V176" s="1307"/>
      <c r="W176" s="1307"/>
      <c r="X176" s="1307"/>
      <c r="Y176" s="1307"/>
      <c r="Z176" s="1307"/>
      <c r="AA176" s="1307"/>
      <c r="AB176" s="1307"/>
      <c r="AC176" s="1307"/>
      <c r="AD176" s="1307"/>
      <c r="AE176" s="1307"/>
      <c r="AF176" s="1307"/>
      <c r="AG176" s="1307"/>
      <c r="AH176" s="1307"/>
      <c r="AI176" s="1307"/>
      <c r="AJ176" s="1307"/>
      <c r="AK176" s="1307"/>
      <c r="AL176" s="1307"/>
      <c r="AM176" s="1307"/>
      <c r="AN176" s="1307"/>
      <c r="AO176" s="1307"/>
      <c r="AP176" s="1307"/>
      <c r="AQ176" s="1307"/>
      <c r="AR176" s="1307"/>
      <c r="AS176" s="1307"/>
      <c r="AT176" s="1307"/>
      <c r="AU176" s="1307"/>
      <c r="AV176" s="1307"/>
      <c r="AW176" s="1307"/>
      <c r="AX176" s="1307"/>
      <c r="AY176" s="1307"/>
      <c r="AZ176" s="1307"/>
      <c r="BA176" s="1307"/>
      <c r="BB176" s="1307"/>
      <c r="BC176" s="1307"/>
      <c r="BD176" s="1307"/>
      <c r="BE176" s="1307"/>
      <c r="BF176" s="1307"/>
      <c r="BG176" s="1307"/>
      <c r="BH176" s="1307"/>
      <c r="BI176" s="1307"/>
      <c r="BJ176" s="1307"/>
      <c r="BK176" s="1307"/>
      <c r="BL176" s="1307"/>
      <c r="BM176" s="1307"/>
      <c r="BN176" s="1307"/>
      <c r="BO176" s="1307"/>
      <c r="BP176" s="1307"/>
      <c r="BQ176" s="1307"/>
      <c r="BR176" s="1307"/>
      <c r="BS176" s="1307"/>
      <c r="BT176" s="1307"/>
      <c r="BU176" s="1307"/>
      <c r="BV176" s="1307"/>
      <c r="BW176" s="1307"/>
      <c r="BX176" s="1307"/>
      <c r="BY176" s="1307"/>
    </row>
    <row r="177" s="1554" customFormat="true" ht="15.75" hidden="true" customHeight="false" outlineLevel="0" collapsed="false">
      <c r="A177" s="1589"/>
      <c r="B177" s="1698"/>
      <c r="C177" s="1609"/>
      <c r="D177" s="1598"/>
      <c r="E177" s="1599"/>
      <c r="F177" s="1600"/>
      <c r="G177" s="1598"/>
      <c r="H177" s="1637"/>
      <c r="I177" s="1653"/>
      <c r="J177" s="1611"/>
      <c r="K177" s="1307"/>
      <c r="L177" s="1307"/>
      <c r="M177" s="1307"/>
      <c r="N177" s="1307"/>
      <c r="O177" s="1307"/>
      <c r="P177" s="1307"/>
      <c r="Q177" s="1307"/>
      <c r="R177" s="1307"/>
      <c r="S177" s="1307"/>
      <c r="T177" s="1307"/>
      <c r="U177" s="1307"/>
      <c r="V177" s="1307"/>
      <c r="W177" s="1307"/>
      <c r="X177" s="1307"/>
      <c r="Y177" s="1307"/>
      <c r="Z177" s="1307"/>
      <c r="AA177" s="1307"/>
      <c r="AB177" s="1307"/>
      <c r="AC177" s="1307"/>
      <c r="AD177" s="1307"/>
      <c r="AE177" s="1307"/>
      <c r="AF177" s="1307"/>
      <c r="AG177" s="1307"/>
      <c r="AH177" s="1307"/>
      <c r="AI177" s="1307"/>
      <c r="AJ177" s="1307"/>
      <c r="AK177" s="1307"/>
      <c r="AL177" s="1307"/>
      <c r="AM177" s="1307"/>
      <c r="AN177" s="1307"/>
      <c r="AO177" s="1307"/>
      <c r="AP177" s="1307"/>
      <c r="AQ177" s="1307"/>
      <c r="AR177" s="1307"/>
      <c r="AS177" s="1307"/>
      <c r="AT177" s="1307"/>
      <c r="AU177" s="1307"/>
      <c r="AV177" s="1307"/>
      <c r="AW177" s="1307"/>
      <c r="AX177" s="1307"/>
      <c r="AY177" s="1307"/>
      <c r="AZ177" s="1307"/>
      <c r="BA177" s="1307"/>
      <c r="BB177" s="1307"/>
      <c r="BC177" s="1307"/>
      <c r="BD177" s="1307"/>
      <c r="BE177" s="1307"/>
      <c r="BF177" s="1307"/>
      <c r="BG177" s="1307"/>
      <c r="BH177" s="1307"/>
      <c r="BI177" s="1307"/>
      <c r="BJ177" s="1307"/>
      <c r="BK177" s="1307"/>
      <c r="BL177" s="1307"/>
      <c r="BM177" s="1307"/>
      <c r="BN177" s="1307"/>
      <c r="BO177" s="1307"/>
      <c r="BP177" s="1307"/>
      <c r="BQ177" s="1307"/>
      <c r="BR177" s="1307"/>
      <c r="BS177" s="1307"/>
      <c r="BT177" s="1307"/>
      <c r="BU177" s="1307"/>
      <c r="BV177" s="1307"/>
      <c r="BW177" s="1307"/>
      <c r="BX177" s="1307"/>
      <c r="BY177" s="1307"/>
    </row>
    <row r="178" s="1554" customFormat="true" ht="15.75" hidden="true" customHeight="false" outlineLevel="0" collapsed="false">
      <c r="A178" s="1589"/>
      <c r="B178" s="1698"/>
      <c r="C178" s="1609"/>
      <c r="D178" s="1607"/>
      <c r="E178" s="1599"/>
      <c r="F178" s="1600"/>
      <c r="G178" s="1598"/>
      <c r="H178" s="1637"/>
      <c r="I178" s="1601"/>
      <c r="J178" s="1611"/>
      <c r="K178" s="1307"/>
      <c r="L178" s="1307"/>
      <c r="M178" s="1307"/>
      <c r="N178" s="1307"/>
      <c r="O178" s="1307"/>
      <c r="P178" s="1307"/>
      <c r="Q178" s="1307"/>
      <c r="R178" s="1307"/>
      <c r="S178" s="1307"/>
      <c r="T178" s="1307"/>
      <c r="U178" s="1307"/>
      <c r="V178" s="1307"/>
      <c r="W178" s="1307"/>
      <c r="X178" s="1307"/>
      <c r="Y178" s="1307"/>
      <c r="Z178" s="1307"/>
      <c r="AA178" s="1307"/>
      <c r="AB178" s="1307"/>
      <c r="AC178" s="1307"/>
      <c r="AD178" s="1307"/>
      <c r="AE178" s="1307"/>
      <c r="AF178" s="1307"/>
      <c r="AG178" s="1307"/>
      <c r="AH178" s="1307"/>
      <c r="AI178" s="1307"/>
      <c r="AJ178" s="1307"/>
      <c r="AK178" s="1307"/>
      <c r="AL178" s="1307"/>
      <c r="AM178" s="1307"/>
      <c r="AN178" s="1307"/>
      <c r="AO178" s="1307"/>
      <c r="AP178" s="1307"/>
      <c r="AQ178" s="1307"/>
      <c r="AR178" s="1307"/>
      <c r="AS178" s="1307"/>
      <c r="AT178" s="1307"/>
      <c r="AU178" s="1307"/>
      <c r="AV178" s="1307"/>
      <c r="AW178" s="1307"/>
      <c r="AX178" s="1307"/>
      <c r="AY178" s="1307"/>
      <c r="AZ178" s="1307"/>
      <c r="BA178" s="1307"/>
      <c r="BB178" s="1307"/>
      <c r="BC178" s="1307"/>
      <c r="BD178" s="1307"/>
      <c r="BE178" s="1307"/>
      <c r="BF178" s="1307"/>
      <c r="BG178" s="1307"/>
      <c r="BH178" s="1307"/>
      <c r="BI178" s="1307"/>
      <c r="BJ178" s="1307"/>
      <c r="BK178" s="1307"/>
      <c r="BL178" s="1307"/>
      <c r="BM178" s="1307"/>
      <c r="BN178" s="1307"/>
      <c r="BO178" s="1307"/>
      <c r="BP178" s="1307"/>
      <c r="BQ178" s="1307"/>
      <c r="BR178" s="1307"/>
      <c r="BS178" s="1307"/>
      <c r="BT178" s="1307"/>
      <c r="BU178" s="1307"/>
      <c r="BV178" s="1307"/>
      <c r="BW178" s="1307"/>
      <c r="BX178" s="1307"/>
      <c r="BY178" s="1307"/>
    </row>
    <row r="179" s="1554" customFormat="true" ht="15.75" hidden="true" customHeight="false" outlineLevel="0" collapsed="false">
      <c r="A179" s="1589"/>
      <c r="B179" s="1698"/>
      <c r="C179" s="1609"/>
      <c r="D179" s="1607"/>
      <c r="E179" s="1599"/>
      <c r="F179" s="1600"/>
      <c r="G179" s="1598"/>
      <c r="H179" s="1637"/>
      <c r="I179" s="1601"/>
      <c r="J179" s="1611"/>
      <c r="K179" s="1307"/>
      <c r="L179" s="1307"/>
      <c r="M179" s="1307"/>
      <c r="N179" s="1307"/>
      <c r="O179" s="1307"/>
      <c r="P179" s="1307"/>
      <c r="Q179" s="1307"/>
      <c r="R179" s="1307"/>
      <c r="S179" s="1307"/>
      <c r="T179" s="1307"/>
      <c r="U179" s="1307"/>
      <c r="V179" s="1307"/>
      <c r="W179" s="1307"/>
      <c r="X179" s="1307"/>
      <c r="Y179" s="1307"/>
      <c r="Z179" s="1307"/>
      <c r="AA179" s="1307"/>
      <c r="AB179" s="1307"/>
      <c r="AC179" s="1307"/>
      <c r="AD179" s="1307"/>
      <c r="AE179" s="1307"/>
      <c r="AF179" s="1307"/>
      <c r="AG179" s="1307"/>
      <c r="AH179" s="1307"/>
      <c r="AI179" s="1307"/>
      <c r="AJ179" s="1307"/>
      <c r="AK179" s="1307"/>
      <c r="AL179" s="1307"/>
      <c r="AM179" s="1307"/>
      <c r="AN179" s="1307"/>
      <c r="AO179" s="1307"/>
      <c r="AP179" s="1307"/>
      <c r="AQ179" s="1307"/>
      <c r="AR179" s="1307"/>
      <c r="AS179" s="1307"/>
      <c r="AT179" s="1307"/>
      <c r="AU179" s="1307"/>
      <c r="AV179" s="1307"/>
      <c r="AW179" s="1307"/>
      <c r="AX179" s="1307"/>
      <c r="AY179" s="1307"/>
      <c r="AZ179" s="1307"/>
      <c r="BA179" s="1307"/>
      <c r="BB179" s="1307"/>
      <c r="BC179" s="1307"/>
      <c r="BD179" s="1307"/>
      <c r="BE179" s="1307"/>
      <c r="BF179" s="1307"/>
      <c r="BG179" s="1307"/>
      <c r="BH179" s="1307"/>
      <c r="BI179" s="1307"/>
      <c r="BJ179" s="1307"/>
      <c r="BK179" s="1307"/>
      <c r="BL179" s="1307"/>
      <c r="BM179" s="1307"/>
      <c r="BN179" s="1307"/>
      <c r="BO179" s="1307"/>
      <c r="BP179" s="1307"/>
      <c r="BQ179" s="1307"/>
      <c r="BR179" s="1307"/>
      <c r="BS179" s="1307"/>
      <c r="BT179" s="1307"/>
      <c r="BU179" s="1307"/>
      <c r="BV179" s="1307"/>
      <c r="BW179" s="1307"/>
      <c r="BX179" s="1307"/>
      <c r="BY179" s="1307"/>
    </row>
    <row r="180" s="1554" customFormat="true" ht="15.75" hidden="true" customHeight="false" outlineLevel="0" collapsed="false">
      <c r="A180" s="1589"/>
      <c r="B180" s="1698"/>
      <c r="C180" s="1613"/>
      <c r="D180" s="1607"/>
      <c r="E180" s="1604"/>
      <c r="F180" s="1693"/>
      <c r="G180" s="1607"/>
      <c r="H180" s="1688"/>
      <c r="I180" s="1610"/>
      <c r="J180" s="1611"/>
      <c r="K180" s="1307"/>
      <c r="L180" s="1307"/>
      <c r="M180" s="1307"/>
      <c r="N180" s="1307"/>
      <c r="O180" s="1307"/>
      <c r="P180" s="1307"/>
      <c r="Q180" s="1307"/>
      <c r="R180" s="1307"/>
      <c r="S180" s="1307"/>
      <c r="T180" s="1307"/>
      <c r="U180" s="1307"/>
      <c r="V180" s="1307"/>
      <c r="W180" s="1307"/>
      <c r="X180" s="1307"/>
      <c r="Y180" s="1307"/>
      <c r="Z180" s="1307"/>
      <c r="AA180" s="1307"/>
      <c r="AB180" s="1307"/>
      <c r="AC180" s="1307"/>
      <c r="AD180" s="1307"/>
      <c r="AE180" s="1307"/>
      <c r="AF180" s="1307"/>
      <c r="AG180" s="1307"/>
      <c r="AH180" s="1307"/>
      <c r="AI180" s="1307"/>
      <c r="AJ180" s="1307"/>
      <c r="AK180" s="1307"/>
      <c r="AL180" s="1307"/>
      <c r="AM180" s="1307"/>
      <c r="AN180" s="1307"/>
      <c r="AO180" s="1307"/>
      <c r="AP180" s="1307"/>
      <c r="AQ180" s="1307"/>
      <c r="AR180" s="1307"/>
      <c r="AS180" s="1307"/>
      <c r="AT180" s="1307"/>
      <c r="AU180" s="1307"/>
      <c r="AV180" s="1307"/>
      <c r="AW180" s="1307"/>
      <c r="AX180" s="1307"/>
      <c r="AY180" s="1307"/>
      <c r="AZ180" s="1307"/>
      <c r="BA180" s="1307"/>
      <c r="BB180" s="1307"/>
      <c r="BC180" s="1307"/>
      <c r="BD180" s="1307"/>
      <c r="BE180" s="1307"/>
      <c r="BF180" s="1307"/>
      <c r="BG180" s="1307"/>
      <c r="BH180" s="1307"/>
      <c r="BI180" s="1307"/>
      <c r="BJ180" s="1307"/>
      <c r="BK180" s="1307"/>
      <c r="BL180" s="1307"/>
      <c r="BM180" s="1307"/>
      <c r="BN180" s="1307"/>
      <c r="BO180" s="1307"/>
      <c r="BP180" s="1307"/>
      <c r="BQ180" s="1307"/>
      <c r="BR180" s="1307"/>
      <c r="BS180" s="1307"/>
      <c r="BT180" s="1307"/>
      <c r="BU180" s="1307"/>
      <c r="BV180" s="1307"/>
      <c r="BW180" s="1307"/>
      <c r="BX180" s="1307"/>
      <c r="BY180" s="1307"/>
    </row>
    <row r="181" s="1699" customFormat="true" ht="13.5" hidden="false" customHeight="false" outlineLevel="0" collapsed="false">
      <c r="A181" s="1589"/>
      <c r="B181" s="1698"/>
      <c r="C181" s="1657" t="s">
        <v>1103</v>
      </c>
      <c r="D181" s="1657"/>
      <c r="E181" s="1657"/>
      <c r="F181" s="1662" t="n">
        <f aca="false">F158</f>
        <v>20011</v>
      </c>
      <c r="G181" s="1708"/>
      <c r="H181" s="1708" t="s">
        <v>755</v>
      </c>
      <c r="I181" s="1709" t="n">
        <f aca="false">SUM(I153+I164+I170)</f>
        <v>20011</v>
      </c>
      <c r="J181" s="1662" t="n">
        <f aca="false">SUM(J158+J166+J174)</f>
        <v>6</v>
      </c>
      <c r="K181" s="1697"/>
      <c r="L181" s="1697"/>
      <c r="M181" s="1697"/>
      <c r="N181" s="1697"/>
      <c r="O181" s="1697"/>
      <c r="P181" s="1697"/>
      <c r="Q181" s="1697"/>
      <c r="R181" s="1697"/>
      <c r="S181" s="1697"/>
      <c r="T181" s="1697"/>
      <c r="U181" s="1697"/>
      <c r="V181" s="1697"/>
      <c r="W181" s="1697"/>
      <c r="X181" s="1697"/>
      <c r="Y181" s="1697"/>
      <c r="Z181" s="1697"/>
      <c r="AA181" s="1697"/>
      <c r="AB181" s="1697"/>
      <c r="AC181" s="1697"/>
      <c r="AD181" s="1697"/>
      <c r="AE181" s="1697"/>
      <c r="AF181" s="1697"/>
      <c r="AG181" s="1697"/>
      <c r="AH181" s="1697"/>
      <c r="AI181" s="1697"/>
      <c r="AJ181" s="1697"/>
      <c r="AK181" s="1697"/>
      <c r="AL181" s="1697"/>
      <c r="AM181" s="1697"/>
      <c r="AN181" s="1697"/>
      <c r="AO181" s="1697"/>
      <c r="AP181" s="1697"/>
      <c r="AQ181" s="1697"/>
      <c r="AR181" s="1697"/>
      <c r="AS181" s="1697"/>
      <c r="AT181" s="1697"/>
      <c r="AU181" s="1697"/>
      <c r="AV181" s="1697"/>
      <c r="AW181" s="1697"/>
      <c r="AX181" s="1697"/>
      <c r="AY181" s="1697"/>
      <c r="AZ181" s="1697"/>
      <c r="BA181" s="1697"/>
      <c r="BB181" s="1697"/>
      <c r="BC181" s="1697"/>
      <c r="BD181" s="1697"/>
      <c r="BE181" s="1697"/>
      <c r="BF181" s="1697"/>
      <c r="BG181" s="1697"/>
      <c r="BH181" s="1697"/>
      <c r="BI181" s="1697"/>
      <c r="BJ181" s="1697"/>
      <c r="BK181" s="1697"/>
      <c r="BL181" s="1697"/>
      <c r="BM181" s="1697"/>
      <c r="BN181" s="1697"/>
      <c r="BO181" s="1697"/>
      <c r="BP181" s="1697"/>
      <c r="BQ181" s="1697"/>
      <c r="BR181" s="1697"/>
      <c r="BS181" s="1697"/>
      <c r="BT181" s="1697"/>
      <c r="BU181" s="1697"/>
      <c r="BV181" s="1697"/>
      <c r="BW181" s="1697"/>
      <c r="BX181" s="1697"/>
      <c r="BY181" s="1697"/>
    </row>
    <row r="182" s="1699" customFormat="true" ht="12.75" hidden="false" customHeight="false" outlineLevel="0" collapsed="false">
      <c r="A182" s="1589"/>
      <c r="B182" s="1698" t="s">
        <v>1104</v>
      </c>
      <c r="C182" s="1591" t="s">
        <v>15</v>
      </c>
      <c r="D182" s="1592" t="s">
        <v>1079</v>
      </c>
      <c r="E182" s="1592"/>
      <c r="F182" s="1630"/>
      <c r="G182" s="1592" t="s">
        <v>1079</v>
      </c>
      <c r="H182" s="1592"/>
      <c r="J182" s="1611"/>
      <c r="K182" s="1697"/>
      <c r="L182" s="1697"/>
      <c r="M182" s="1697"/>
      <c r="N182" s="1697"/>
      <c r="O182" s="1697"/>
      <c r="P182" s="1697"/>
      <c r="Q182" s="1697"/>
      <c r="R182" s="1697"/>
      <c r="S182" s="1697"/>
      <c r="T182" s="1697"/>
      <c r="U182" s="1697"/>
      <c r="V182" s="1697"/>
      <c r="W182" s="1697"/>
      <c r="X182" s="1697"/>
      <c r="Y182" s="1697"/>
      <c r="Z182" s="1697"/>
      <c r="AA182" s="1697"/>
      <c r="AB182" s="1697"/>
      <c r="AC182" s="1697"/>
      <c r="AD182" s="1697"/>
      <c r="AE182" s="1697"/>
      <c r="AF182" s="1697"/>
      <c r="AG182" s="1697"/>
      <c r="AH182" s="1697"/>
      <c r="AI182" s="1697"/>
      <c r="AJ182" s="1697"/>
      <c r="AK182" s="1697"/>
      <c r="AL182" s="1697"/>
      <c r="AM182" s="1697"/>
      <c r="AN182" s="1697"/>
      <c r="AO182" s="1697"/>
      <c r="AP182" s="1697"/>
      <c r="AQ182" s="1697"/>
      <c r="AR182" s="1697"/>
      <c r="AS182" s="1697"/>
      <c r="AT182" s="1697"/>
      <c r="AU182" s="1697"/>
      <c r="AV182" s="1697"/>
      <c r="AW182" s="1697"/>
      <c r="AX182" s="1697"/>
      <c r="AY182" s="1697"/>
      <c r="AZ182" s="1697"/>
      <c r="BA182" s="1697"/>
      <c r="BB182" s="1697"/>
      <c r="BC182" s="1697"/>
      <c r="BD182" s="1697"/>
      <c r="BE182" s="1697"/>
      <c r="BF182" s="1697"/>
      <c r="BG182" s="1697"/>
      <c r="BH182" s="1697"/>
      <c r="BI182" s="1697"/>
      <c r="BJ182" s="1697"/>
      <c r="BK182" s="1697"/>
      <c r="BL182" s="1697"/>
      <c r="BM182" s="1697"/>
      <c r="BN182" s="1697"/>
      <c r="BO182" s="1697"/>
      <c r="BP182" s="1697"/>
      <c r="BQ182" s="1697"/>
      <c r="BR182" s="1697"/>
      <c r="BS182" s="1697"/>
      <c r="BT182" s="1697"/>
      <c r="BU182" s="1697"/>
      <c r="BV182" s="1697"/>
      <c r="BW182" s="1697"/>
      <c r="BX182" s="1697"/>
      <c r="BY182" s="1697"/>
    </row>
    <row r="183" s="1699" customFormat="true" ht="12.75" hidden="true" customHeight="false" outlineLevel="0" collapsed="false">
      <c r="A183" s="1589"/>
      <c r="B183" s="1698"/>
      <c r="C183" s="1591"/>
      <c r="D183" s="1667"/>
      <c r="E183" s="1668"/>
      <c r="F183" s="1630"/>
      <c r="G183" s="1669"/>
      <c r="H183" s="1670"/>
      <c r="I183" s="1710"/>
      <c r="J183" s="1611"/>
      <c r="K183" s="1697"/>
      <c r="L183" s="1697"/>
      <c r="M183" s="1697"/>
      <c r="N183" s="1697"/>
      <c r="O183" s="1697"/>
      <c r="P183" s="1697"/>
      <c r="Q183" s="1697"/>
      <c r="R183" s="1697"/>
      <c r="S183" s="1697"/>
      <c r="T183" s="1697"/>
      <c r="U183" s="1697"/>
      <c r="V183" s="1697"/>
      <c r="W183" s="1697"/>
      <c r="X183" s="1697"/>
      <c r="Y183" s="1697"/>
      <c r="Z183" s="1697"/>
      <c r="AA183" s="1697"/>
      <c r="AB183" s="1697"/>
      <c r="AC183" s="1697"/>
      <c r="AD183" s="1697"/>
      <c r="AE183" s="1697"/>
      <c r="AF183" s="1697"/>
      <c r="AG183" s="1697"/>
      <c r="AH183" s="1697"/>
      <c r="AI183" s="1697"/>
      <c r="AJ183" s="1697"/>
      <c r="AK183" s="1697"/>
      <c r="AL183" s="1697"/>
      <c r="AM183" s="1697"/>
      <c r="AN183" s="1697"/>
      <c r="AO183" s="1697"/>
      <c r="AP183" s="1697"/>
      <c r="AQ183" s="1697"/>
      <c r="AR183" s="1697"/>
      <c r="AS183" s="1697"/>
      <c r="AT183" s="1697"/>
      <c r="AU183" s="1697"/>
      <c r="AV183" s="1697"/>
      <c r="AW183" s="1697"/>
      <c r="AX183" s="1697"/>
      <c r="AY183" s="1697"/>
      <c r="AZ183" s="1697"/>
      <c r="BA183" s="1697"/>
      <c r="BB183" s="1697"/>
      <c r="BC183" s="1697"/>
      <c r="BD183" s="1697"/>
      <c r="BE183" s="1697"/>
      <c r="BF183" s="1697"/>
      <c r="BG183" s="1697"/>
      <c r="BH183" s="1697"/>
      <c r="BI183" s="1697"/>
      <c r="BJ183" s="1697"/>
      <c r="BK183" s="1697"/>
      <c r="BL183" s="1697"/>
      <c r="BM183" s="1697"/>
      <c r="BN183" s="1697"/>
      <c r="BO183" s="1697"/>
      <c r="BP183" s="1697"/>
      <c r="BQ183" s="1697"/>
      <c r="BR183" s="1697"/>
      <c r="BS183" s="1697"/>
      <c r="BT183" s="1697"/>
      <c r="BU183" s="1697"/>
      <c r="BV183" s="1697"/>
      <c r="BW183" s="1697"/>
      <c r="BX183" s="1697"/>
      <c r="BY183" s="1697"/>
    </row>
    <row r="184" s="1699" customFormat="true" ht="15" hidden="false" customHeight="false" outlineLevel="0" collapsed="false">
      <c r="A184" s="1589"/>
      <c r="B184" s="1698"/>
      <c r="C184" s="1597"/>
      <c r="D184" s="1598" t="s">
        <v>15</v>
      </c>
      <c r="E184" s="1599" t="s">
        <v>220</v>
      </c>
      <c r="F184" s="1600" t="n">
        <v>4890</v>
      </c>
      <c r="G184" s="1607" t="s">
        <v>27</v>
      </c>
      <c r="H184" s="1605" t="s">
        <v>1083</v>
      </c>
      <c r="I184" s="1690" t="n">
        <v>8266</v>
      </c>
      <c r="J184" s="1602"/>
      <c r="K184" s="1697"/>
      <c r="L184" s="1697"/>
      <c r="M184" s="1697"/>
      <c r="N184" s="1697"/>
      <c r="O184" s="1697"/>
      <c r="P184" s="1697"/>
      <c r="Q184" s="1697"/>
      <c r="R184" s="1697"/>
      <c r="S184" s="1697"/>
      <c r="T184" s="1697"/>
      <c r="U184" s="1697"/>
      <c r="V184" s="1697"/>
      <c r="W184" s="1697"/>
      <c r="X184" s="1697"/>
      <c r="Y184" s="1697"/>
      <c r="Z184" s="1697"/>
      <c r="AA184" s="1697"/>
      <c r="AB184" s="1697"/>
      <c r="AC184" s="1697"/>
      <c r="AD184" s="1697"/>
      <c r="AE184" s="1697"/>
      <c r="AF184" s="1697"/>
      <c r="AG184" s="1697"/>
      <c r="AH184" s="1697"/>
      <c r="AI184" s="1697"/>
      <c r="AJ184" s="1697"/>
      <c r="AK184" s="1697"/>
      <c r="AL184" s="1697"/>
      <c r="AM184" s="1697"/>
      <c r="AN184" s="1697"/>
      <c r="AO184" s="1697"/>
      <c r="AP184" s="1697"/>
      <c r="AQ184" s="1697"/>
      <c r="AR184" s="1697"/>
      <c r="AS184" s="1697"/>
      <c r="AT184" s="1697"/>
      <c r="AU184" s="1697"/>
      <c r="AV184" s="1697"/>
      <c r="AW184" s="1697"/>
      <c r="AX184" s="1697"/>
      <c r="AY184" s="1697"/>
      <c r="AZ184" s="1697"/>
      <c r="BA184" s="1697"/>
      <c r="BB184" s="1697"/>
      <c r="BC184" s="1697"/>
      <c r="BD184" s="1697"/>
      <c r="BE184" s="1697"/>
      <c r="BF184" s="1697"/>
      <c r="BG184" s="1697"/>
      <c r="BH184" s="1697"/>
      <c r="BI184" s="1697"/>
      <c r="BJ184" s="1697"/>
      <c r="BK184" s="1697"/>
      <c r="BL184" s="1697"/>
      <c r="BM184" s="1697"/>
      <c r="BN184" s="1697"/>
      <c r="BO184" s="1697"/>
      <c r="BP184" s="1697"/>
      <c r="BQ184" s="1697"/>
      <c r="BR184" s="1697"/>
      <c r="BS184" s="1697"/>
      <c r="BT184" s="1697"/>
      <c r="BU184" s="1697"/>
      <c r="BV184" s="1697"/>
      <c r="BW184" s="1697"/>
      <c r="BX184" s="1697"/>
      <c r="BY184" s="1697"/>
    </row>
    <row r="185" s="1699" customFormat="true" ht="15" hidden="false" customHeight="false" outlineLevel="0" collapsed="false">
      <c r="A185" s="1589"/>
      <c r="B185" s="1698"/>
      <c r="C185" s="1597"/>
      <c r="D185" s="1554"/>
      <c r="E185" s="1599" t="s">
        <v>1080</v>
      </c>
      <c r="F185" s="1600" t="n">
        <v>1319</v>
      </c>
      <c r="G185" s="1598"/>
      <c r="H185" s="1599" t="s">
        <v>1084</v>
      </c>
      <c r="I185" s="1711" t="n">
        <f aca="false">SUM(I184)</f>
        <v>8266</v>
      </c>
      <c r="J185" s="1602"/>
      <c r="K185" s="1697"/>
      <c r="L185" s="1697"/>
      <c r="M185" s="1697"/>
      <c r="N185" s="1697"/>
      <c r="O185" s="1697"/>
      <c r="P185" s="1697"/>
      <c r="Q185" s="1697"/>
      <c r="R185" s="1697"/>
      <c r="S185" s="1697"/>
      <c r="T185" s="1697"/>
      <c r="U185" s="1697"/>
      <c r="V185" s="1697"/>
      <c r="W185" s="1697"/>
      <c r="X185" s="1697"/>
      <c r="Y185" s="1697"/>
      <c r="Z185" s="1697"/>
      <c r="AA185" s="1697"/>
      <c r="AB185" s="1697"/>
      <c r="AC185" s="1697"/>
      <c r="AD185" s="1697"/>
      <c r="AE185" s="1697"/>
      <c r="AF185" s="1697"/>
      <c r="AG185" s="1697"/>
      <c r="AH185" s="1697"/>
      <c r="AI185" s="1697"/>
      <c r="AJ185" s="1697"/>
      <c r="AK185" s="1697"/>
      <c r="AL185" s="1697"/>
      <c r="AM185" s="1697"/>
      <c r="AN185" s="1697"/>
      <c r="AO185" s="1697"/>
      <c r="AP185" s="1697"/>
      <c r="AQ185" s="1697"/>
      <c r="AR185" s="1697"/>
      <c r="AS185" s="1697"/>
      <c r="AT185" s="1697"/>
      <c r="AU185" s="1697"/>
      <c r="AV185" s="1697"/>
      <c r="AW185" s="1697"/>
      <c r="AX185" s="1697"/>
      <c r="AY185" s="1697"/>
      <c r="AZ185" s="1697"/>
      <c r="BA185" s="1697"/>
      <c r="BB185" s="1697"/>
      <c r="BC185" s="1697"/>
      <c r="BD185" s="1697"/>
      <c r="BE185" s="1697"/>
      <c r="BF185" s="1697"/>
      <c r="BG185" s="1697"/>
      <c r="BH185" s="1697"/>
      <c r="BI185" s="1697"/>
      <c r="BJ185" s="1697"/>
      <c r="BK185" s="1697"/>
      <c r="BL185" s="1697"/>
      <c r="BM185" s="1697"/>
      <c r="BN185" s="1697"/>
      <c r="BO185" s="1697"/>
      <c r="BP185" s="1697"/>
      <c r="BQ185" s="1697"/>
      <c r="BR185" s="1697"/>
      <c r="BS185" s="1697"/>
      <c r="BT185" s="1697"/>
      <c r="BU185" s="1697"/>
      <c r="BV185" s="1697"/>
      <c r="BW185" s="1697"/>
      <c r="BX185" s="1697"/>
      <c r="BY185" s="1697"/>
    </row>
    <row r="186" s="1699" customFormat="true" ht="15" hidden="false" customHeight="false" outlineLevel="0" collapsed="false">
      <c r="A186" s="1589"/>
      <c r="B186" s="1698"/>
      <c r="C186" s="1603"/>
      <c r="D186" s="1598" t="s">
        <v>20</v>
      </c>
      <c r="E186" s="1599" t="s">
        <v>224</v>
      </c>
      <c r="F186" s="1600" t="n">
        <v>1937</v>
      </c>
      <c r="G186" s="0"/>
      <c r="H186" s="0"/>
      <c r="J186" s="1625"/>
      <c r="K186" s="1697"/>
      <c r="L186" s="1697"/>
      <c r="M186" s="1697"/>
      <c r="N186" s="1697"/>
      <c r="O186" s="1697"/>
      <c r="P186" s="1697"/>
      <c r="Q186" s="1697"/>
      <c r="R186" s="1697"/>
      <c r="S186" s="1697"/>
      <c r="T186" s="1697"/>
      <c r="U186" s="1697"/>
      <c r="V186" s="1697"/>
      <c r="W186" s="1697"/>
      <c r="X186" s="1697"/>
      <c r="Y186" s="1697"/>
      <c r="Z186" s="1697"/>
      <c r="AA186" s="1697"/>
      <c r="AB186" s="1697"/>
      <c r="AC186" s="1697"/>
      <c r="AD186" s="1697"/>
      <c r="AE186" s="1697"/>
      <c r="AF186" s="1697"/>
      <c r="AG186" s="1697"/>
      <c r="AH186" s="1697"/>
      <c r="AI186" s="1697"/>
      <c r="AJ186" s="1697"/>
      <c r="AK186" s="1697"/>
      <c r="AL186" s="1697"/>
      <c r="AM186" s="1697"/>
      <c r="AN186" s="1697"/>
      <c r="AO186" s="1697"/>
      <c r="AP186" s="1697"/>
      <c r="AQ186" s="1697"/>
      <c r="AR186" s="1697"/>
      <c r="AS186" s="1697"/>
      <c r="AT186" s="1697"/>
      <c r="AU186" s="1697"/>
      <c r="AV186" s="1697"/>
      <c r="AW186" s="1697"/>
      <c r="AX186" s="1697"/>
      <c r="AY186" s="1697"/>
      <c r="AZ186" s="1697"/>
      <c r="BA186" s="1697"/>
      <c r="BB186" s="1697"/>
      <c r="BC186" s="1697"/>
      <c r="BD186" s="1697"/>
      <c r="BE186" s="1697"/>
      <c r="BF186" s="1697"/>
      <c r="BG186" s="1697"/>
      <c r="BH186" s="1697"/>
      <c r="BI186" s="1697"/>
      <c r="BJ186" s="1697"/>
      <c r="BK186" s="1697"/>
      <c r="BL186" s="1697"/>
      <c r="BM186" s="1697"/>
      <c r="BN186" s="1697"/>
      <c r="BO186" s="1697"/>
      <c r="BP186" s="1697"/>
      <c r="BQ186" s="1697"/>
      <c r="BR186" s="1697"/>
      <c r="BS186" s="1697"/>
      <c r="BT186" s="1697"/>
      <c r="BU186" s="1697"/>
      <c r="BV186" s="1697"/>
      <c r="BW186" s="1697"/>
      <c r="BX186" s="1697"/>
      <c r="BY186" s="1697"/>
    </row>
    <row r="187" s="1554" customFormat="true" ht="15" hidden="false" customHeight="false" outlineLevel="0" collapsed="false">
      <c r="A187" s="1589"/>
      <c r="B187" s="1698"/>
      <c r="C187" s="1603"/>
      <c r="D187" s="1598" t="s">
        <v>22</v>
      </c>
      <c r="E187" s="1599" t="s">
        <v>226</v>
      </c>
      <c r="F187" s="1650" t="n">
        <v>120</v>
      </c>
      <c r="G187" s="1598"/>
      <c r="H187" s="1599"/>
      <c r="J187" s="1602"/>
      <c r="K187" s="1307"/>
      <c r="L187" s="1307"/>
      <c r="M187" s="1307"/>
      <c r="N187" s="1307"/>
      <c r="O187" s="1307"/>
      <c r="P187" s="1307"/>
      <c r="Q187" s="1307"/>
      <c r="R187" s="1307"/>
      <c r="S187" s="1307"/>
      <c r="T187" s="1307"/>
      <c r="U187" s="1307"/>
      <c r="V187" s="1307"/>
      <c r="W187" s="1307"/>
      <c r="X187" s="1307"/>
      <c r="Y187" s="1307"/>
      <c r="Z187" s="1307"/>
      <c r="AA187" s="1307"/>
      <c r="AB187" s="1307"/>
      <c r="AC187" s="1307"/>
      <c r="AD187" s="1307"/>
      <c r="AE187" s="1307"/>
      <c r="AF187" s="1307"/>
      <c r="AG187" s="1307"/>
      <c r="AH187" s="1307"/>
      <c r="AI187" s="1307"/>
      <c r="AJ187" s="1307"/>
      <c r="AK187" s="1307"/>
      <c r="AL187" s="1307"/>
      <c r="AM187" s="1307"/>
      <c r="AN187" s="1307"/>
      <c r="AO187" s="1307"/>
      <c r="AP187" s="1307"/>
      <c r="AQ187" s="1307"/>
      <c r="AR187" s="1307"/>
      <c r="AS187" s="1307"/>
      <c r="AT187" s="1307"/>
      <c r="AU187" s="1307"/>
      <c r="AV187" s="1307"/>
      <c r="AW187" s="1307"/>
      <c r="AX187" s="1307"/>
      <c r="AY187" s="1307"/>
      <c r="AZ187" s="1307"/>
      <c r="BA187" s="1307"/>
      <c r="BB187" s="1307"/>
      <c r="BC187" s="1307"/>
      <c r="BD187" s="1307"/>
      <c r="BE187" s="1307"/>
      <c r="BF187" s="1307"/>
      <c r="BG187" s="1307"/>
      <c r="BH187" s="1307"/>
      <c r="BI187" s="1307"/>
      <c r="BJ187" s="1307"/>
      <c r="BK187" s="1307"/>
      <c r="BL187" s="1307"/>
      <c r="BM187" s="1307"/>
      <c r="BN187" s="1307"/>
      <c r="BO187" s="1307"/>
      <c r="BP187" s="1307"/>
      <c r="BQ187" s="1307"/>
      <c r="BR187" s="1307"/>
      <c r="BS187" s="1307"/>
      <c r="BT187" s="1307"/>
      <c r="BU187" s="1307"/>
      <c r="BV187" s="1307"/>
      <c r="BW187" s="1307"/>
      <c r="BX187" s="1307"/>
      <c r="BY187" s="1307"/>
    </row>
    <row r="188" s="1554" customFormat="true" ht="15" hidden="false" customHeight="false" outlineLevel="0" collapsed="false">
      <c r="A188" s="1589"/>
      <c r="B188" s="1698"/>
      <c r="C188" s="1609"/>
      <c r="D188" s="1607" t="s">
        <v>27</v>
      </c>
      <c r="E188" s="1599" t="s">
        <v>234</v>
      </c>
      <c r="F188" s="1712"/>
      <c r="G188" s="1598"/>
      <c r="H188" s="1599"/>
      <c r="J188" s="1611"/>
      <c r="K188" s="1307"/>
      <c r="L188" s="1307"/>
      <c r="M188" s="1307"/>
      <c r="N188" s="1307"/>
      <c r="O188" s="1307"/>
      <c r="P188" s="1307"/>
      <c r="Q188" s="1307"/>
      <c r="R188" s="1307"/>
      <c r="S188" s="1307"/>
      <c r="T188" s="1307"/>
      <c r="U188" s="1307"/>
      <c r="V188" s="1307"/>
      <c r="W188" s="1307"/>
      <c r="X188" s="1307"/>
      <c r="Y188" s="1307"/>
      <c r="Z188" s="1307"/>
      <c r="AA188" s="1307"/>
      <c r="AB188" s="1307"/>
      <c r="AC188" s="1307"/>
      <c r="AD188" s="1307"/>
      <c r="AE188" s="1307"/>
      <c r="AF188" s="1307"/>
      <c r="AG188" s="1307"/>
      <c r="AH188" s="1307"/>
      <c r="AI188" s="1307"/>
      <c r="AJ188" s="1307"/>
      <c r="AK188" s="1307"/>
      <c r="AL188" s="1307"/>
      <c r="AM188" s="1307"/>
      <c r="AN188" s="1307"/>
      <c r="AO188" s="1307"/>
      <c r="AP188" s="1307"/>
      <c r="AQ188" s="1307"/>
      <c r="AR188" s="1307"/>
      <c r="AS188" s="1307"/>
      <c r="AT188" s="1307"/>
      <c r="AU188" s="1307"/>
      <c r="AV188" s="1307"/>
      <c r="AW188" s="1307"/>
      <c r="AX188" s="1307"/>
      <c r="AY188" s="1307"/>
      <c r="AZ188" s="1307"/>
      <c r="BA188" s="1307"/>
      <c r="BB188" s="1307"/>
      <c r="BC188" s="1307"/>
      <c r="BD188" s="1307"/>
      <c r="BE188" s="1307"/>
      <c r="BF188" s="1307"/>
      <c r="BG188" s="1307"/>
      <c r="BH188" s="1307"/>
      <c r="BI188" s="1307"/>
      <c r="BJ188" s="1307"/>
      <c r="BK188" s="1307"/>
      <c r="BL188" s="1307"/>
      <c r="BM188" s="1307"/>
      <c r="BN188" s="1307"/>
      <c r="BO188" s="1307"/>
      <c r="BP188" s="1307"/>
      <c r="BQ188" s="1307"/>
      <c r="BR188" s="1307"/>
      <c r="BS188" s="1307"/>
      <c r="BT188" s="1307"/>
      <c r="BU188" s="1307"/>
      <c r="BV188" s="1307"/>
      <c r="BW188" s="1307"/>
      <c r="BX188" s="1307"/>
      <c r="BY188" s="1307"/>
    </row>
    <row r="189" s="1554" customFormat="true" ht="15" hidden="false" customHeight="false" outlineLevel="0" collapsed="false">
      <c r="A189" s="1589"/>
      <c r="B189" s="1698"/>
      <c r="C189" s="1609"/>
      <c r="D189" s="1598"/>
      <c r="E189" s="1599" t="s">
        <v>785</v>
      </c>
      <c r="F189" s="1600" t="n">
        <f aca="false">SUM(F184:F188)</f>
        <v>8266</v>
      </c>
      <c r="G189" s="1713"/>
      <c r="H189" s="1713"/>
      <c r="I189" s="1644"/>
      <c r="J189" s="1611"/>
      <c r="K189" s="1307"/>
      <c r="L189" s="1307"/>
      <c r="M189" s="1307"/>
      <c r="N189" s="1307"/>
      <c r="O189" s="1307"/>
      <c r="P189" s="1307"/>
      <c r="Q189" s="1307"/>
      <c r="R189" s="1307"/>
      <c r="S189" s="1307"/>
      <c r="T189" s="1307"/>
      <c r="U189" s="1307"/>
      <c r="V189" s="1307"/>
      <c r="W189" s="1307"/>
      <c r="X189" s="1307"/>
      <c r="Y189" s="1307"/>
      <c r="Z189" s="1307"/>
      <c r="AA189" s="1307"/>
      <c r="AB189" s="1307"/>
      <c r="AC189" s="1307"/>
      <c r="AD189" s="1307"/>
      <c r="AE189" s="1307"/>
      <c r="AF189" s="1307"/>
      <c r="AG189" s="1307"/>
      <c r="AH189" s="1307"/>
      <c r="AI189" s="1307"/>
      <c r="AJ189" s="1307"/>
      <c r="AK189" s="1307"/>
      <c r="AL189" s="1307"/>
      <c r="AM189" s="1307"/>
      <c r="AN189" s="1307"/>
      <c r="AO189" s="1307"/>
      <c r="AP189" s="1307"/>
      <c r="AQ189" s="1307"/>
      <c r="AR189" s="1307"/>
      <c r="AS189" s="1307"/>
      <c r="AT189" s="1307"/>
      <c r="AU189" s="1307"/>
      <c r="AV189" s="1307"/>
      <c r="AW189" s="1307"/>
      <c r="AX189" s="1307"/>
      <c r="AY189" s="1307"/>
      <c r="AZ189" s="1307"/>
      <c r="BA189" s="1307"/>
      <c r="BB189" s="1307"/>
      <c r="BC189" s="1307"/>
      <c r="BD189" s="1307"/>
      <c r="BE189" s="1307"/>
      <c r="BF189" s="1307"/>
      <c r="BG189" s="1307"/>
      <c r="BH189" s="1307"/>
      <c r="BI189" s="1307"/>
      <c r="BJ189" s="1307"/>
      <c r="BK189" s="1307"/>
      <c r="BL189" s="1307"/>
      <c r="BM189" s="1307"/>
      <c r="BN189" s="1307"/>
      <c r="BO189" s="1307"/>
      <c r="BP189" s="1307"/>
      <c r="BQ189" s="1307"/>
      <c r="BR189" s="1307"/>
      <c r="BS189" s="1307"/>
      <c r="BT189" s="1307"/>
      <c r="BU189" s="1307"/>
      <c r="BV189" s="1307"/>
      <c r="BW189" s="1307"/>
      <c r="BX189" s="1307"/>
      <c r="BY189" s="1307"/>
    </row>
    <row r="190" s="1554" customFormat="true" ht="15.75" hidden="false" customHeight="false" outlineLevel="0" collapsed="false">
      <c r="A190" s="1589"/>
      <c r="B190" s="1698"/>
      <c r="C190" s="1613"/>
      <c r="D190" s="1614"/>
      <c r="E190" s="1691" t="s">
        <v>789</v>
      </c>
      <c r="F190" s="1714" t="n">
        <f aca="false">SUM(F189)</f>
        <v>8266</v>
      </c>
      <c r="G190" s="1632"/>
      <c r="H190" s="1632"/>
      <c r="I190" s="1633"/>
      <c r="J190" s="1618" t="n">
        <v>2</v>
      </c>
      <c r="K190" s="1307"/>
      <c r="L190" s="1307"/>
      <c r="M190" s="1307"/>
      <c r="N190" s="1307"/>
      <c r="O190" s="1307"/>
      <c r="P190" s="1307"/>
      <c r="Q190" s="1307"/>
      <c r="R190" s="1307"/>
      <c r="S190" s="1307"/>
      <c r="T190" s="1307"/>
      <c r="U190" s="1307"/>
      <c r="V190" s="1307"/>
      <c r="W190" s="1307"/>
      <c r="X190" s="1307"/>
      <c r="Y190" s="1307"/>
      <c r="Z190" s="1307"/>
      <c r="AA190" s="1307"/>
      <c r="AB190" s="1307"/>
      <c r="AC190" s="1307"/>
      <c r="AD190" s="1307"/>
      <c r="AE190" s="1307"/>
      <c r="AF190" s="1307"/>
      <c r="AG190" s="1307"/>
      <c r="AH190" s="1307"/>
      <c r="AI190" s="1307"/>
      <c r="AJ190" s="1307"/>
      <c r="AK190" s="1307"/>
      <c r="AL190" s="1307"/>
      <c r="AM190" s="1307"/>
      <c r="AN190" s="1307"/>
      <c r="AO190" s="1307"/>
      <c r="AP190" s="1307"/>
      <c r="AQ190" s="1307"/>
      <c r="AR190" s="1307"/>
      <c r="AS190" s="1307"/>
      <c r="AT190" s="1307"/>
      <c r="AU190" s="1307"/>
      <c r="AV190" s="1307"/>
      <c r="AW190" s="1307"/>
      <c r="AX190" s="1307"/>
      <c r="AY190" s="1307"/>
      <c r="AZ190" s="1307"/>
      <c r="BA190" s="1307"/>
      <c r="BB190" s="1307"/>
      <c r="BC190" s="1307"/>
      <c r="BD190" s="1307"/>
      <c r="BE190" s="1307"/>
      <c r="BF190" s="1307"/>
      <c r="BG190" s="1307"/>
      <c r="BH190" s="1307"/>
      <c r="BI190" s="1307"/>
      <c r="BJ190" s="1307"/>
      <c r="BK190" s="1307"/>
      <c r="BL190" s="1307"/>
      <c r="BM190" s="1307"/>
      <c r="BN190" s="1307"/>
      <c r="BO190" s="1307"/>
      <c r="BP190" s="1307"/>
      <c r="BQ190" s="1307"/>
      <c r="BR190" s="1307"/>
      <c r="BS190" s="1307"/>
      <c r="BT190" s="1307"/>
      <c r="BU190" s="1307"/>
      <c r="BV190" s="1307"/>
      <c r="BW190" s="1307"/>
      <c r="BX190" s="1307"/>
      <c r="BY190" s="1307"/>
    </row>
    <row r="191" s="1554" customFormat="true" ht="6" hidden="true" customHeight="true" outlineLevel="0" collapsed="false">
      <c r="A191" s="1589"/>
      <c r="B191" s="1698"/>
      <c r="C191" s="1634"/>
      <c r="D191" s="1635"/>
      <c r="E191" s="1635"/>
      <c r="F191" s="1715"/>
      <c r="G191" s="1639"/>
      <c r="H191" s="1639"/>
      <c r="I191" s="1716"/>
      <c r="J191" s="1632"/>
      <c r="K191" s="1307"/>
      <c r="L191" s="1307"/>
      <c r="M191" s="1307"/>
      <c r="N191" s="1307"/>
      <c r="O191" s="1307"/>
      <c r="P191" s="1307"/>
      <c r="Q191" s="1307"/>
      <c r="R191" s="1307"/>
      <c r="S191" s="1307"/>
      <c r="T191" s="1307"/>
      <c r="U191" s="1307"/>
      <c r="V191" s="1307"/>
      <c r="W191" s="1307"/>
      <c r="X191" s="1307"/>
      <c r="Y191" s="1307"/>
      <c r="Z191" s="1307"/>
      <c r="AA191" s="1307"/>
      <c r="AB191" s="1307"/>
      <c r="AC191" s="1307"/>
      <c r="AD191" s="1307"/>
      <c r="AE191" s="1307"/>
      <c r="AF191" s="1307"/>
      <c r="AG191" s="1307"/>
      <c r="AH191" s="1307"/>
      <c r="AI191" s="1307"/>
      <c r="AJ191" s="1307"/>
      <c r="AK191" s="1307"/>
      <c r="AL191" s="1307"/>
      <c r="AM191" s="1307"/>
      <c r="AN191" s="1307"/>
      <c r="AO191" s="1307"/>
      <c r="AP191" s="1307"/>
      <c r="AQ191" s="1307"/>
      <c r="AR191" s="1307"/>
      <c r="AS191" s="1307"/>
      <c r="AT191" s="1307"/>
      <c r="AU191" s="1307"/>
      <c r="AV191" s="1307"/>
      <c r="AW191" s="1307"/>
      <c r="AX191" s="1307"/>
      <c r="AY191" s="1307"/>
      <c r="AZ191" s="1307"/>
      <c r="BA191" s="1307"/>
      <c r="BB191" s="1307"/>
      <c r="BC191" s="1307"/>
      <c r="BD191" s="1307"/>
      <c r="BE191" s="1307"/>
      <c r="BF191" s="1307"/>
      <c r="BG191" s="1307"/>
      <c r="BH191" s="1307"/>
      <c r="BI191" s="1307"/>
      <c r="BJ191" s="1307"/>
      <c r="BK191" s="1307"/>
      <c r="BL191" s="1307"/>
      <c r="BM191" s="1307"/>
      <c r="BN191" s="1307"/>
      <c r="BO191" s="1307"/>
      <c r="BP191" s="1307"/>
      <c r="BQ191" s="1307"/>
      <c r="BR191" s="1307"/>
      <c r="BS191" s="1307"/>
      <c r="BT191" s="1307"/>
      <c r="BU191" s="1307"/>
      <c r="BV191" s="1307"/>
      <c r="BW191" s="1307"/>
      <c r="BX191" s="1307"/>
      <c r="BY191" s="1307"/>
    </row>
    <row r="192" customFormat="false" ht="12.75" hidden="true" customHeight="true" outlineLevel="0" collapsed="false">
      <c r="A192" s="1589"/>
      <c r="B192" s="1698" t="s">
        <v>1105</v>
      </c>
      <c r="C192" s="1597"/>
      <c r="D192" s="1598"/>
      <c r="E192" s="1599"/>
      <c r="G192" s="1598"/>
      <c r="H192" s="1637"/>
      <c r="I192" s="1622"/>
      <c r="J192" s="1611"/>
    </row>
    <row r="193" customFormat="false" ht="15.75" hidden="true" customHeight="false" outlineLevel="0" collapsed="false">
      <c r="A193" s="1589"/>
      <c r="B193" s="1698"/>
      <c r="C193" s="1597"/>
      <c r="D193" s="1598"/>
      <c r="E193" s="1599"/>
      <c r="F193" s="1600"/>
      <c r="G193" s="1598"/>
      <c r="H193" s="1637"/>
      <c r="I193" s="1624"/>
      <c r="J193" s="1602"/>
    </row>
    <row r="194" customFormat="false" ht="15.75" hidden="true" customHeight="false" outlineLevel="0" collapsed="false">
      <c r="A194" s="1589"/>
      <c r="B194" s="1698"/>
      <c r="C194" s="1609"/>
      <c r="D194" s="1598"/>
      <c r="E194" s="1599"/>
      <c r="F194" s="1600"/>
      <c r="G194" s="1598"/>
      <c r="H194" s="1637"/>
      <c r="I194" s="1612"/>
      <c r="J194" s="1602"/>
    </row>
    <row r="195" customFormat="false" ht="15.75" hidden="true" customHeight="false" outlineLevel="0" collapsed="false">
      <c r="A195" s="1589"/>
      <c r="B195" s="1698"/>
      <c r="C195" s="1613"/>
      <c r="D195" s="1614"/>
      <c r="E195" s="1615"/>
      <c r="F195" s="1600"/>
      <c r="G195" s="1614"/>
      <c r="H195" s="1645"/>
      <c r="I195" s="1717"/>
      <c r="J195" s="1625"/>
    </row>
    <row r="196" customFormat="false" ht="13.5" hidden="true" customHeight="true" outlineLevel="0" collapsed="false">
      <c r="A196" s="1589"/>
      <c r="B196" s="1698"/>
      <c r="C196" s="1634"/>
      <c r="D196" s="1635"/>
      <c r="E196" s="1635"/>
      <c r="F196" s="1650"/>
      <c r="G196" s="1641"/>
      <c r="H196" s="1641"/>
      <c r="I196" s="1717"/>
      <c r="J196" s="1602"/>
    </row>
    <row r="197" customFormat="false" ht="15.75" hidden="true" customHeight="false" outlineLevel="0" collapsed="false">
      <c r="A197" s="1589"/>
      <c r="B197" s="1698"/>
      <c r="C197" s="1597"/>
      <c r="D197" s="1598"/>
      <c r="E197" s="1599"/>
      <c r="F197" s="1627"/>
      <c r="G197" s="1598"/>
      <c r="H197" s="1637"/>
      <c r="I197" s="1717"/>
      <c r="J197" s="1611"/>
    </row>
    <row r="198" customFormat="false" ht="15.75" hidden="true" customHeight="false" outlineLevel="0" collapsed="false">
      <c r="A198" s="1589"/>
      <c r="B198" s="1698"/>
      <c r="C198" s="1609"/>
      <c r="D198" s="1598"/>
      <c r="E198" s="1599"/>
      <c r="F198" s="1600"/>
      <c r="G198" s="1598"/>
      <c r="H198" s="1637"/>
      <c r="I198" s="1600"/>
      <c r="J198" s="1611"/>
    </row>
    <row r="199" customFormat="false" ht="15.75" hidden="true" customHeight="false" outlineLevel="0" collapsed="false">
      <c r="A199" s="1589"/>
      <c r="B199" s="1698"/>
      <c r="C199" s="1609"/>
      <c r="D199" s="1607"/>
      <c r="E199" s="1599"/>
      <c r="F199" s="1600"/>
      <c r="G199" s="1598"/>
      <c r="H199" s="1637"/>
      <c r="I199" s="1690"/>
      <c r="J199" s="1677"/>
    </row>
    <row r="200" customFormat="false" ht="15.75" hidden="true" customHeight="false" outlineLevel="0" collapsed="false">
      <c r="A200" s="1589"/>
      <c r="B200" s="1698"/>
      <c r="C200" s="1609"/>
      <c r="D200" s="1607"/>
      <c r="E200" s="1599"/>
      <c r="F200" s="1600"/>
      <c r="G200" s="1598"/>
      <c r="H200" s="1637"/>
      <c r="I200" s="1718"/>
      <c r="J200" s="1611"/>
    </row>
    <row r="201" customFormat="false" ht="15.75" hidden="true" customHeight="false" outlineLevel="0" collapsed="false">
      <c r="A201" s="1589"/>
      <c r="B201" s="1698"/>
      <c r="C201" s="1609"/>
      <c r="D201" s="1607"/>
      <c r="E201" s="1604"/>
      <c r="F201" s="1606"/>
      <c r="G201" s="1607"/>
      <c r="H201" s="1688"/>
      <c r="I201" s="1718"/>
      <c r="J201" s="1611"/>
    </row>
    <row r="202" customFormat="false" ht="15.75" hidden="false" customHeight="false" outlineLevel="0" collapsed="false">
      <c r="A202" s="1589"/>
      <c r="B202" s="1698"/>
      <c r="C202" s="1719" t="s">
        <v>1106</v>
      </c>
      <c r="D202" s="1719"/>
      <c r="E202" s="1719"/>
      <c r="F202" s="1720" t="n">
        <f aca="false">F190</f>
        <v>8266</v>
      </c>
      <c r="G202" s="1721"/>
      <c r="H202" s="1722" t="s">
        <v>755</v>
      </c>
      <c r="I202" s="1723" t="n">
        <f aca="false">SUM(I185)</f>
        <v>8266</v>
      </c>
      <c r="J202" s="1724" t="n">
        <f aca="false">SUM(J190)</f>
        <v>2</v>
      </c>
    </row>
    <row r="203" customFormat="false" ht="15" hidden="false" customHeight="false" outlineLevel="0" collapsed="false">
      <c r="A203" s="1589"/>
      <c r="B203" s="1698"/>
      <c r="C203" s="1619" t="s">
        <v>15</v>
      </c>
      <c r="D203" s="1636" t="s">
        <v>1107</v>
      </c>
      <c r="E203" s="1636"/>
      <c r="F203" s="1621"/>
      <c r="G203" s="1641" t="s">
        <v>1107</v>
      </c>
      <c r="H203" s="1641"/>
      <c r="I203" s="1647"/>
      <c r="J203" s="1611"/>
    </row>
    <row r="204" customFormat="false" ht="15" hidden="false" customHeight="false" outlineLevel="0" collapsed="false">
      <c r="A204" s="1589"/>
      <c r="B204" s="1698"/>
      <c r="C204" s="1597"/>
      <c r="D204" s="1598" t="s">
        <v>15</v>
      </c>
      <c r="E204" s="1599" t="s">
        <v>220</v>
      </c>
      <c r="F204" s="1600" t="n">
        <v>36301</v>
      </c>
      <c r="G204" s="1598" t="s">
        <v>15</v>
      </c>
      <c r="H204" s="1637" t="s">
        <v>795</v>
      </c>
      <c r="I204" s="1710" t="n">
        <v>1000</v>
      </c>
      <c r="J204" s="1611"/>
    </row>
    <row r="205" customFormat="false" ht="15" hidden="false" customHeight="false" outlineLevel="0" collapsed="false">
      <c r="A205" s="1589"/>
      <c r="B205" s="1698"/>
      <c r="C205" s="1597"/>
      <c r="D205" s="1598" t="s">
        <v>18</v>
      </c>
      <c r="E205" s="1599" t="s">
        <v>1080</v>
      </c>
      <c r="F205" s="1600" t="n">
        <v>10028</v>
      </c>
      <c r="G205" s="1598" t="s">
        <v>18</v>
      </c>
      <c r="H205" s="1637"/>
      <c r="I205" s="1710"/>
      <c r="J205" s="1611"/>
    </row>
    <row r="206" customFormat="false" ht="15" hidden="false" customHeight="false" outlineLevel="0" collapsed="false">
      <c r="A206" s="1589"/>
      <c r="B206" s="1698"/>
      <c r="C206" s="1597"/>
      <c r="D206" s="1598" t="s">
        <v>20</v>
      </c>
      <c r="E206" s="1599" t="s">
        <v>224</v>
      </c>
      <c r="F206" s="1600" t="n">
        <v>6322</v>
      </c>
      <c r="G206" s="1598" t="s">
        <v>27</v>
      </c>
      <c r="H206" s="1637" t="s">
        <v>1083</v>
      </c>
      <c r="I206" s="1725" t="n">
        <v>51851</v>
      </c>
      <c r="J206" s="1611"/>
    </row>
    <row r="207" customFormat="false" ht="15" hidden="false" customHeight="false" outlineLevel="0" collapsed="false">
      <c r="A207" s="1589"/>
      <c r="B207" s="1698"/>
      <c r="C207" s="1597"/>
      <c r="D207" s="1598" t="s">
        <v>22</v>
      </c>
      <c r="E207" s="1599" t="s">
        <v>226</v>
      </c>
      <c r="F207" s="1600" t="n">
        <v>200</v>
      </c>
      <c r="G207" s="1598"/>
      <c r="H207" s="1637" t="s">
        <v>1087</v>
      </c>
      <c r="I207" s="1612" t="n">
        <f aca="false">SUM(I204:I206)</f>
        <v>52851</v>
      </c>
      <c r="J207" s="1611"/>
    </row>
    <row r="208" customFormat="false" ht="15" hidden="false" customHeight="false" outlineLevel="0" collapsed="false">
      <c r="A208" s="1589"/>
      <c r="B208" s="1698"/>
      <c r="C208" s="1597"/>
      <c r="D208" s="1598" t="s">
        <v>27</v>
      </c>
      <c r="E208" s="1599" t="s">
        <v>234</v>
      </c>
      <c r="F208" s="1600"/>
      <c r="G208" s="1598"/>
      <c r="H208" s="1637" t="s">
        <v>1084</v>
      </c>
      <c r="I208" s="1711" t="n">
        <f aca="false">SUM(I207)</f>
        <v>52851</v>
      </c>
      <c r="J208" s="1611"/>
    </row>
    <row r="209" customFormat="false" ht="15" hidden="false" customHeight="false" outlineLevel="0" collapsed="false">
      <c r="A209" s="1589"/>
      <c r="B209" s="1698"/>
      <c r="C209" s="1609"/>
      <c r="D209" s="1598"/>
      <c r="E209" s="1599" t="s">
        <v>785</v>
      </c>
      <c r="F209" s="1600" t="n">
        <f aca="false">SUM(F204:F208)</f>
        <v>52851</v>
      </c>
      <c r="G209" s="1554"/>
      <c r="H209" s="1554"/>
      <c r="I209" s="1717"/>
      <c r="J209" s="1611"/>
    </row>
    <row r="210" customFormat="false" ht="15.75" hidden="false" customHeight="false" outlineLevel="0" collapsed="false">
      <c r="A210" s="1589"/>
      <c r="B210" s="1698"/>
      <c r="C210" s="1613"/>
      <c r="D210" s="1614"/>
      <c r="E210" s="1615" t="s">
        <v>789</v>
      </c>
      <c r="F210" s="1616" t="n">
        <f aca="false">SUM(F209)</f>
        <v>52851</v>
      </c>
      <c r="G210" s="1632"/>
      <c r="H210" s="1632"/>
      <c r="I210" s="1655"/>
      <c r="J210" s="1618" t="n">
        <v>17</v>
      </c>
    </row>
    <row r="211" customFormat="false" ht="0.75" hidden="false" customHeight="true" outlineLevel="0" collapsed="false">
      <c r="A211" s="1589"/>
      <c r="B211" s="1698"/>
      <c r="C211" s="1634"/>
      <c r="D211" s="1635"/>
      <c r="E211" s="1635"/>
      <c r="F211" s="1621"/>
      <c r="G211" s="1636"/>
      <c r="H211" s="1636"/>
      <c r="I211" s="1622"/>
      <c r="J211" s="1611"/>
    </row>
    <row r="212" customFormat="false" ht="15.75" hidden="true" customHeight="false" outlineLevel="0" collapsed="false">
      <c r="A212" s="1589"/>
      <c r="B212" s="1698"/>
      <c r="C212" s="1597"/>
      <c r="D212" s="1598"/>
      <c r="E212" s="1599"/>
      <c r="F212" s="1600"/>
      <c r="G212" s="1598"/>
      <c r="H212" s="1599"/>
      <c r="I212" s="1601"/>
      <c r="J212" s="1611"/>
    </row>
    <row r="213" customFormat="false" ht="15.75" hidden="true" customHeight="false" outlineLevel="0" collapsed="false">
      <c r="A213" s="1589"/>
      <c r="B213" s="1698"/>
      <c r="C213" s="1597"/>
      <c r="D213" s="1598"/>
      <c r="E213" s="1599"/>
      <c r="F213" s="1600"/>
      <c r="G213" s="1598"/>
      <c r="H213" s="1599"/>
      <c r="I213" s="1612"/>
      <c r="J213" s="1611"/>
    </row>
    <row r="214" customFormat="false" ht="15.75" hidden="true" customHeight="false" outlineLevel="0" collapsed="false">
      <c r="A214" s="1589"/>
      <c r="B214" s="1698"/>
      <c r="C214" s="1609"/>
      <c r="D214" s="1598"/>
      <c r="E214" s="1599"/>
      <c r="F214" s="1600"/>
      <c r="G214" s="1598"/>
      <c r="H214" s="1637"/>
      <c r="I214" s="1612"/>
      <c r="J214" s="1611"/>
    </row>
    <row r="215" customFormat="false" ht="15.75" hidden="true" customHeight="false" outlineLevel="0" collapsed="false">
      <c r="A215" s="1589"/>
      <c r="B215" s="1698"/>
      <c r="C215" s="1613"/>
      <c r="D215" s="1614"/>
      <c r="E215" s="1615"/>
      <c r="F215" s="1638"/>
      <c r="G215" s="1614"/>
      <c r="H215" s="1676"/>
      <c r="I215" s="1633"/>
      <c r="J215" s="1674"/>
    </row>
    <row r="216" customFormat="false" ht="15" hidden="false" customHeight="false" outlineLevel="0" collapsed="false">
      <c r="A216" s="1589"/>
      <c r="B216" s="1698"/>
      <c r="C216" s="1634" t="s">
        <v>18</v>
      </c>
      <c r="D216" s="1635" t="s">
        <v>1108</v>
      </c>
      <c r="E216" s="1635"/>
      <c r="F216" s="1621"/>
      <c r="G216" s="1635" t="s">
        <v>1109</v>
      </c>
      <c r="H216" s="1635"/>
      <c r="I216" s="1622"/>
      <c r="J216" s="1611"/>
    </row>
    <row r="217" customFormat="false" ht="15" hidden="false" customHeight="false" outlineLevel="0" collapsed="false">
      <c r="A217" s="1589"/>
      <c r="B217" s="1698"/>
      <c r="C217" s="1597"/>
      <c r="D217" s="1598" t="s">
        <v>15</v>
      </c>
      <c r="E217" s="1599" t="s">
        <v>220</v>
      </c>
      <c r="F217" s="1600" t="n">
        <v>4728</v>
      </c>
      <c r="G217" s="1598" t="s">
        <v>27</v>
      </c>
      <c r="H217" s="1637" t="s">
        <v>1083</v>
      </c>
      <c r="I217" s="1612" t="n">
        <v>6548</v>
      </c>
      <c r="J217" s="1611"/>
    </row>
    <row r="218" customFormat="false" ht="15" hidden="false" customHeight="false" outlineLevel="0" collapsed="false">
      <c r="A218" s="1589"/>
      <c r="B218" s="1698"/>
      <c r="C218" s="1597"/>
      <c r="D218" s="1598" t="s">
        <v>18</v>
      </c>
      <c r="E218" s="1599" t="s">
        <v>1080</v>
      </c>
      <c r="F218" s="1600" t="n">
        <v>1223</v>
      </c>
      <c r="G218" s="1598"/>
      <c r="H218" s="1637" t="s">
        <v>1084</v>
      </c>
      <c r="I218" s="1629" t="n">
        <f aca="false">SUM(I217)</f>
        <v>6548</v>
      </c>
      <c r="J218" s="1611"/>
    </row>
    <row r="219" customFormat="false" ht="15" hidden="false" customHeight="false" outlineLevel="0" collapsed="false">
      <c r="A219" s="1589"/>
      <c r="B219" s="1698"/>
      <c r="C219" s="1603"/>
      <c r="D219" s="1598" t="s">
        <v>20</v>
      </c>
      <c r="E219" s="1599" t="s">
        <v>224</v>
      </c>
      <c r="F219" s="1600" t="n">
        <v>597</v>
      </c>
      <c r="G219" s="1598"/>
      <c r="H219" s="1637"/>
      <c r="I219" s="1629"/>
      <c r="J219" s="1611"/>
    </row>
    <row r="220" customFormat="false" ht="15" hidden="false" customHeight="false" outlineLevel="0" collapsed="false">
      <c r="A220" s="1589"/>
      <c r="B220" s="1698"/>
      <c r="C220" s="1603"/>
      <c r="D220" s="1598" t="s">
        <v>22</v>
      </c>
      <c r="E220" s="1599" t="s">
        <v>1081</v>
      </c>
      <c r="F220" s="1600"/>
      <c r="G220" s="1598"/>
      <c r="H220" s="1637"/>
      <c r="I220" s="1629"/>
      <c r="J220" s="1611"/>
    </row>
    <row r="221" customFormat="false" ht="15" hidden="false" customHeight="false" outlineLevel="0" collapsed="false">
      <c r="A221" s="1589"/>
      <c r="B221" s="1698"/>
      <c r="C221" s="1609"/>
      <c r="D221" s="1598"/>
      <c r="E221" s="1599" t="s">
        <v>785</v>
      </c>
      <c r="F221" s="1600" t="n">
        <f aca="false">SUM(F217:F220)</f>
        <v>6548</v>
      </c>
      <c r="G221" s="1598"/>
      <c r="H221" s="1637"/>
      <c r="I221" s="1612"/>
      <c r="J221" s="1611"/>
    </row>
    <row r="222" customFormat="false" ht="15" hidden="false" customHeight="true" outlineLevel="0" collapsed="false">
      <c r="A222" s="1589"/>
      <c r="B222" s="1698"/>
      <c r="C222" s="1613"/>
      <c r="D222" s="1614"/>
      <c r="E222" s="1615" t="s">
        <v>789</v>
      </c>
      <c r="F222" s="1726" t="n">
        <f aca="false">SUM(F221)</f>
        <v>6548</v>
      </c>
      <c r="G222" s="1614"/>
      <c r="H222" s="1645"/>
      <c r="I222" s="1633"/>
      <c r="J222" s="1618" t="n">
        <v>2</v>
      </c>
    </row>
    <row r="223" customFormat="false" ht="1.5" hidden="true" customHeight="true" outlineLevel="0" collapsed="false">
      <c r="A223" s="1589"/>
      <c r="B223" s="1698"/>
      <c r="C223" s="1634"/>
      <c r="D223" s="1635"/>
      <c r="E223" s="1635"/>
      <c r="F223" s="1727"/>
      <c r="G223" s="1641"/>
      <c r="H223" s="1641"/>
      <c r="I223" s="1646"/>
      <c r="J223" s="1677"/>
    </row>
    <row r="224" customFormat="false" ht="15.75" hidden="true" customHeight="false" outlineLevel="0" collapsed="false">
      <c r="A224" s="1589"/>
      <c r="B224" s="1698"/>
      <c r="C224" s="1597"/>
      <c r="D224" s="1598"/>
      <c r="E224" s="1599"/>
      <c r="F224" s="1710"/>
      <c r="G224" s="1598"/>
      <c r="H224" s="1637"/>
      <c r="I224" s="1728"/>
      <c r="J224" s="1611"/>
    </row>
    <row r="225" customFormat="false" ht="15.75" hidden="true" customHeight="false" outlineLevel="0" collapsed="false">
      <c r="A225" s="1589"/>
      <c r="B225" s="1698"/>
      <c r="C225" s="1609"/>
      <c r="D225" s="1598"/>
      <c r="E225" s="1599"/>
      <c r="F225" s="1710"/>
      <c r="G225" s="1598"/>
      <c r="H225" s="1637"/>
      <c r="I225" s="1729"/>
      <c r="J225" s="1611"/>
    </row>
    <row r="226" customFormat="false" ht="15.75" hidden="true" customHeight="false" outlineLevel="0" collapsed="false">
      <c r="A226" s="1589"/>
      <c r="B226" s="1698"/>
      <c r="C226" s="1609"/>
      <c r="D226" s="1607"/>
      <c r="E226" s="1599"/>
      <c r="F226" s="1710"/>
      <c r="G226" s="1598"/>
      <c r="H226" s="1637"/>
      <c r="I226" s="1601"/>
      <c r="J226" s="1611"/>
    </row>
    <row r="227" customFormat="false" ht="15.75" hidden="true" customHeight="false" outlineLevel="0" collapsed="false">
      <c r="A227" s="1589"/>
      <c r="B227" s="1698"/>
      <c r="C227" s="1609"/>
      <c r="D227" s="1607"/>
      <c r="E227" s="1599"/>
      <c r="F227" s="1600"/>
      <c r="G227" s="1598"/>
      <c r="H227" s="1637"/>
      <c r="I227" s="1601"/>
      <c r="J227" s="1611"/>
    </row>
    <row r="228" customFormat="false" ht="15.75" hidden="true" customHeight="false" outlineLevel="0" collapsed="false">
      <c r="A228" s="1589"/>
      <c r="B228" s="1698"/>
      <c r="C228" s="1613"/>
      <c r="D228" s="1614"/>
      <c r="E228" s="1632"/>
      <c r="F228" s="1655"/>
      <c r="G228" s="1614"/>
      <c r="H228" s="1656"/>
      <c r="I228" s="1673"/>
      <c r="J228" s="1674"/>
    </row>
    <row r="229" customFormat="false" ht="15" hidden="false" customHeight="false" outlineLevel="0" collapsed="false">
      <c r="A229" s="1589"/>
      <c r="B229" s="1698"/>
      <c r="C229" s="1730" t="s">
        <v>20</v>
      </c>
      <c r="D229" s="1731" t="s">
        <v>1110</v>
      </c>
      <c r="E229" s="1731"/>
      <c r="F229" s="1732"/>
      <c r="G229" s="1731" t="s">
        <v>1111</v>
      </c>
      <c r="H229" s="1731"/>
      <c r="I229" s="1677"/>
      <c r="J229" s="1733"/>
    </row>
    <row r="230" customFormat="false" ht="15" hidden="false" customHeight="false" outlineLevel="0" collapsed="false">
      <c r="A230" s="1589"/>
      <c r="B230" s="1698"/>
      <c r="C230" s="1619"/>
      <c r="D230" s="1734" t="s">
        <v>15</v>
      </c>
      <c r="E230" s="1649" t="s">
        <v>220</v>
      </c>
      <c r="F230" s="1735"/>
      <c r="G230" s="1598" t="s">
        <v>15</v>
      </c>
      <c r="H230" s="1643" t="s">
        <v>795</v>
      </c>
      <c r="I230" s="1725"/>
      <c r="J230" s="1677"/>
    </row>
    <row r="231" customFormat="false" ht="15" hidden="false" customHeight="false" outlineLevel="0" collapsed="false">
      <c r="A231" s="1589"/>
      <c r="B231" s="1698"/>
      <c r="C231" s="1619"/>
      <c r="D231" s="1734" t="s">
        <v>18</v>
      </c>
      <c r="E231" s="1649" t="s">
        <v>1080</v>
      </c>
      <c r="F231" s="1735"/>
      <c r="G231" s="1598" t="s">
        <v>18</v>
      </c>
      <c r="H231" s="1643" t="s">
        <v>1093</v>
      </c>
      <c r="I231" s="1725"/>
      <c r="J231" s="1677"/>
    </row>
    <row r="232" customFormat="false" ht="15" hidden="false" customHeight="false" outlineLevel="0" collapsed="false">
      <c r="A232" s="1589"/>
      <c r="B232" s="1698"/>
      <c r="C232" s="1736"/>
      <c r="D232" s="1598" t="s">
        <v>20</v>
      </c>
      <c r="E232" s="1599" t="s">
        <v>224</v>
      </c>
      <c r="F232" s="1600"/>
      <c r="G232" s="1598" t="s">
        <v>27</v>
      </c>
      <c r="H232" s="1637" t="s">
        <v>1083</v>
      </c>
      <c r="I232" s="1728"/>
      <c r="J232" s="1677"/>
    </row>
    <row r="233" customFormat="false" ht="15" hidden="false" customHeight="false" outlineLevel="0" collapsed="false">
      <c r="A233" s="1589"/>
      <c r="B233" s="1698"/>
      <c r="C233" s="1736"/>
      <c r="D233" s="1598" t="s">
        <v>22</v>
      </c>
      <c r="E233" s="1605" t="s">
        <v>1081</v>
      </c>
      <c r="F233" s="1606"/>
      <c r="G233" s="1607"/>
      <c r="H233" s="1688"/>
      <c r="I233" s="1737"/>
      <c r="J233" s="1611"/>
    </row>
    <row r="234" customFormat="false" ht="15" hidden="false" customHeight="false" outlineLevel="0" collapsed="false">
      <c r="A234" s="1589"/>
      <c r="B234" s="1698"/>
      <c r="C234" s="1738"/>
      <c r="D234" s="1598"/>
      <c r="E234" s="1605" t="s">
        <v>785</v>
      </c>
      <c r="F234" s="1606"/>
      <c r="G234" s="1607"/>
      <c r="H234" s="1688" t="s">
        <v>1087</v>
      </c>
      <c r="I234" s="1739"/>
      <c r="J234" s="1606"/>
    </row>
    <row r="235" customFormat="false" ht="15.75" hidden="false" customHeight="false" outlineLevel="0" collapsed="false">
      <c r="A235" s="1589"/>
      <c r="B235" s="1698"/>
      <c r="C235" s="1613"/>
      <c r="D235" s="1740"/>
      <c r="E235" s="1615" t="s">
        <v>789</v>
      </c>
      <c r="F235" s="1616"/>
      <c r="G235" s="1614"/>
      <c r="H235" s="1656"/>
      <c r="I235" s="1741"/>
      <c r="J235" s="1742"/>
    </row>
    <row r="236" customFormat="false" ht="15" hidden="false" customHeight="false" outlineLevel="0" collapsed="false">
      <c r="A236" s="1589"/>
      <c r="B236" s="1698"/>
      <c r="C236" s="1743" t="s">
        <v>22</v>
      </c>
      <c r="D236" s="1744" t="s">
        <v>1112</v>
      </c>
      <c r="E236" s="1744"/>
      <c r="F236" s="1677"/>
      <c r="G236" s="1731" t="s">
        <v>1113</v>
      </c>
      <c r="H236" s="1731"/>
      <c r="I236" s="1665"/>
      <c r="J236" s="1677"/>
    </row>
    <row r="237" customFormat="false" ht="15" hidden="false" customHeight="false" outlineLevel="0" collapsed="false">
      <c r="A237" s="1589"/>
      <c r="B237" s="1698"/>
      <c r="C237" s="1745"/>
      <c r="D237" s="1746" t="s">
        <v>15</v>
      </c>
      <c r="E237" s="1747" t="s">
        <v>220</v>
      </c>
      <c r="F237" s="1606"/>
      <c r="G237" s="1607"/>
      <c r="H237" s="1688"/>
      <c r="I237" s="1608"/>
      <c r="J237" s="1611"/>
    </row>
    <row r="238" customFormat="false" ht="15" hidden="false" customHeight="false" outlineLevel="0" collapsed="false">
      <c r="A238" s="1589"/>
      <c r="B238" s="1698"/>
      <c r="C238" s="1745"/>
      <c r="D238" s="1746" t="s">
        <v>18</v>
      </c>
      <c r="E238" s="1747" t="s">
        <v>1080</v>
      </c>
      <c r="F238" s="1606"/>
      <c r="G238" s="1607"/>
      <c r="H238" s="1688"/>
      <c r="I238" s="1608"/>
      <c r="J238" s="1611"/>
    </row>
    <row r="239" customFormat="false" ht="15" hidden="false" customHeight="false" outlineLevel="0" collapsed="false">
      <c r="A239" s="1589"/>
      <c r="B239" s="1698"/>
      <c r="C239" s="1745"/>
      <c r="D239" s="1746" t="s">
        <v>20</v>
      </c>
      <c r="E239" s="1747" t="s">
        <v>224</v>
      </c>
      <c r="F239" s="1606"/>
      <c r="G239" s="1607" t="s">
        <v>27</v>
      </c>
      <c r="H239" s="1688" t="s">
        <v>1083</v>
      </c>
      <c r="I239" s="1610"/>
      <c r="J239" s="1611"/>
    </row>
    <row r="240" customFormat="false" ht="15" hidden="false" customHeight="false" outlineLevel="0" collapsed="false">
      <c r="A240" s="1589"/>
      <c r="B240" s="1698"/>
      <c r="C240" s="1745"/>
      <c r="D240" s="1746"/>
      <c r="E240" s="1747" t="s">
        <v>785</v>
      </c>
      <c r="F240" s="1606"/>
      <c r="G240" s="1607"/>
      <c r="H240" s="1688" t="s">
        <v>1087</v>
      </c>
      <c r="I240" s="1610"/>
      <c r="J240" s="1611"/>
    </row>
    <row r="241" customFormat="false" ht="15" hidden="false" customHeight="false" outlineLevel="0" collapsed="false">
      <c r="A241" s="1589"/>
      <c r="B241" s="1698"/>
      <c r="C241" s="1609"/>
      <c r="D241" s="1607"/>
      <c r="E241" s="1604" t="s">
        <v>789</v>
      </c>
      <c r="F241" s="1748"/>
      <c r="G241" s="1607"/>
      <c r="H241" s="1688" t="s">
        <v>1084</v>
      </c>
      <c r="I241" s="1749"/>
      <c r="J241" s="1630"/>
    </row>
    <row r="242" s="1596" customFormat="true" ht="13.5" hidden="false" customHeight="false" outlineLevel="0" collapsed="false">
      <c r="A242" s="1589"/>
      <c r="B242" s="1698"/>
      <c r="C242" s="1750" t="s">
        <v>1114</v>
      </c>
      <c r="D242" s="1750"/>
      <c r="E242" s="1750"/>
      <c r="F242" s="1616" t="n">
        <f aca="false">SUM(F210+F222+F235+F241)</f>
        <v>59399</v>
      </c>
      <c r="G242" s="1680"/>
      <c r="H242" s="1681" t="s">
        <v>755</v>
      </c>
      <c r="I242" s="1682" t="n">
        <f aca="false">SUM(I208+I218+I234+I241)</f>
        <v>59399</v>
      </c>
      <c r="J242" s="1679" t="n">
        <f aca="false">SUM(J210+J222+J235+J241)</f>
        <v>19</v>
      </c>
    </row>
    <row r="243" customFormat="false" ht="12.75" hidden="false" customHeight="true" outlineLevel="0" collapsed="false">
      <c r="A243" s="1589"/>
      <c r="B243" s="1698" t="s">
        <v>1115</v>
      </c>
      <c r="C243" s="1619" t="s">
        <v>15</v>
      </c>
      <c r="D243" s="1751" t="s">
        <v>1116</v>
      </c>
      <c r="E243" s="1751"/>
      <c r="G243" s="1620" t="s">
        <v>1116</v>
      </c>
      <c r="H243" s="1620"/>
      <c r="I243" s="1622"/>
      <c r="J243" s="1611"/>
    </row>
    <row r="244" customFormat="false" ht="15" hidden="false" customHeight="false" outlineLevel="0" collapsed="false">
      <c r="A244" s="1589"/>
      <c r="B244" s="1698"/>
      <c r="C244" s="1597"/>
      <c r="D244" s="1598" t="s">
        <v>15</v>
      </c>
      <c r="E244" s="1599" t="s">
        <v>220</v>
      </c>
      <c r="F244" s="1600" t="n">
        <v>32338</v>
      </c>
      <c r="G244" s="1598" t="s">
        <v>15</v>
      </c>
      <c r="H244" s="1599" t="s">
        <v>795</v>
      </c>
      <c r="I244" s="1624"/>
      <c r="J244" s="1602"/>
    </row>
    <row r="245" customFormat="false" ht="15" hidden="false" customHeight="false" outlineLevel="0" collapsed="false">
      <c r="A245" s="1589"/>
      <c r="B245" s="1698"/>
      <c r="C245" s="1597"/>
      <c r="D245" s="1598" t="s">
        <v>18</v>
      </c>
      <c r="E245" s="1599" t="s">
        <v>1080</v>
      </c>
      <c r="F245" s="1600" t="n">
        <v>8693</v>
      </c>
      <c r="G245" s="1598" t="s">
        <v>18</v>
      </c>
      <c r="H245" s="1599" t="s">
        <v>1093</v>
      </c>
      <c r="I245" s="1752"/>
      <c r="J245" s="1602"/>
    </row>
    <row r="246" customFormat="false" ht="15" hidden="false" customHeight="false" outlineLevel="0" collapsed="false">
      <c r="A246" s="1589"/>
      <c r="B246" s="1698"/>
      <c r="C246" s="1597"/>
      <c r="D246" s="1598" t="s">
        <v>20</v>
      </c>
      <c r="E246" s="1599" t="s">
        <v>224</v>
      </c>
      <c r="F246" s="1600" t="n">
        <v>5400</v>
      </c>
      <c r="G246" s="1598" t="s">
        <v>27</v>
      </c>
      <c r="H246" s="1599" t="s">
        <v>1083</v>
      </c>
      <c r="I246" s="1624" t="n">
        <v>46514</v>
      </c>
      <c r="J246" s="1625"/>
    </row>
    <row r="247" customFormat="false" ht="13.5" hidden="false" customHeight="true" outlineLevel="0" collapsed="false">
      <c r="A247" s="1589"/>
      <c r="B247" s="1698"/>
      <c r="C247" s="1597"/>
      <c r="D247" s="1598" t="s">
        <v>22</v>
      </c>
      <c r="E247" s="1599" t="s">
        <v>226</v>
      </c>
      <c r="F247" s="1650" t="n">
        <v>83</v>
      </c>
      <c r="G247" s="1598"/>
      <c r="H247" s="1599" t="s">
        <v>1087</v>
      </c>
      <c r="I247" s="1612" t="n">
        <f aca="false">SUM(I246)</f>
        <v>46514</v>
      </c>
      <c r="J247" s="1602"/>
    </row>
    <row r="248" customFormat="false" ht="15" hidden="false" customHeight="false" outlineLevel="0" collapsed="false">
      <c r="A248" s="1589"/>
      <c r="B248" s="1698"/>
      <c r="C248" s="1597"/>
      <c r="D248" s="1598"/>
      <c r="E248" s="1599" t="s">
        <v>785</v>
      </c>
      <c r="F248" s="1627" t="n">
        <f aca="false">SUM(F244:F247)</f>
        <v>46514</v>
      </c>
      <c r="G248" s="1628"/>
      <c r="H248" s="1599" t="s">
        <v>1084</v>
      </c>
      <c r="I248" s="1629" t="n">
        <f aca="false">SUM(I247)</f>
        <v>46514</v>
      </c>
      <c r="J248" s="1611"/>
    </row>
    <row r="249" customFormat="false" ht="15" hidden="false" customHeight="false" outlineLevel="0" collapsed="false">
      <c r="A249" s="1589"/>
      <c r="B249" s="1698"/>
      <c r="C249" s="1597"/>
      <c r="D249" s="1598"/>
      <c r="E249" s="1599" t="s">
        <v>789</v>
      </c>
      <c r="F249" s="1753" t="n">
        <f aca="false">SUM(F248)</f>
        <v>46514</v>
      </c>
      <c r="G249" s="1628"/>
      <c r="H249" s="1599"/>
      <c r="I249" s="1610"/>
      <c r="J249" s="1611"/>
    </row>
    <row r="250" customFormat="false" ht="15.75" hidden="false" customHeight="false" outlineLevel="0" collapsed="false">
      <c r="A250" s="1589"/>
      <c r="B250" s="1698"/>
      <c r="C250" s="1613"/>
      <c r="D250" s="1607"/>
      <c r="E250" s="1685"/>
      <c r="F250" s="1712"/>
      <c r="G250" s="1754"/>
      <c r="H250" s="1605"/>
      <c r="I250" s="1610"/>
      <c r="J250" s="1630" t="n">
        <v>17</v>
      </c>
    </row>
    <row r="251" customFormat="false" ht="15" hidden="false" customHeight="false" outlineLevel="0" collapsed="false">
      <c r="A251" s="1589"/>
      <c r="B251" s="1698"/>
      <c r="C251" s="1755" t="s">
        <v>18</v>
      </c>
      <c r="D251" s="1756" t="s">
        <v>1117</v>
      </c>
      <c r="E251" s="1757"/>
      <c r="F251" s="1733"/>
      <c r="G251" s="1758" t="s">
        <v>1117</v>
      </c>
      <c r="H251" s="1758"/>
      <c r="I251" s="1733"/>
      <c r="J251" s="1759"/>
    </row>
    <row r="252" customFormat="false" ht="15" hidden="false" customHeight="false" outlineLevel="0" collapsed="false">
      <c r="A252" s="1589"/>
      <c r="B252" s="1698"/>
      <c r="C252" s="1755"/>
      <c r="D252" s="1760" t="s">
        <v>15</v>
      </c>
      <c r="E252" s="1649" t="s">
        <v>220</v>
      </c>
      <c r="F252" s="1611" t="n">
        <v>4014</v>
      </c>
      <c r="G252" s="1761"/>
      <c r="H252" s="1762"/>
      <c r="I252" s="1600"/>
      <c r="J252" s="1611"/>
    </row>
    <row r="253" customFormat="false" ht="15" hidden="false" customHeight="false" outlineLevel="0" collapsed="false">
      <c r="A253" s="1589"/>
      <c r="B253" s="1698"/>
      <c r="C253" s="1755"/>
      <c r="D253" s="1760" t="s">
        <v>18</v>
      </c>
      <c r="E253" s="1649" t="s">
        <v>1080</v>
      </c>
      <c r="F253" s="1611" t="n">
        <v>1087</v>
      </c>
      <c r="G253" s="1761"/>
      <c r="H253" s="1762"/>
      <c r="I253" s="1600"/>
      <c r="J253" s="1611"/>
    </row>
    <row r="254" customFormat="false" ht="15" hidden="false" customHeight="false" outlineLevel="0" collapsed="false">
      <c r="A254" s="1589"/>
      <c r="B254" s="1698"/>
      <c r="C254" s="1738"/>
      <c r="D254" s="1598" t="s">
        <v>20</v>
      </c>
      <c r="E254" s="1599" t="s">
        <v>224</v>
      </c>
      <c r="F254" s="1650" t="n">
        <v>7040</v>
      </c>
      <c r="G254" s="1763"/>
      <c r="H254" s="1763"/>
      <c r="I254" s="1654"/>
      <c r="J254" s="1611"/>
    </row>
    <row r="255" customFormat="false" ht="15" hidden="false" customHeight="false" outlineLevel="0" collapsed="false">
      <c r="A255" s="1589"/>
      <c r="B255" s="1698"/>
      <c r="C255" s="1738"/>
      <c r="D255" s="1598" t="s">
        <v>22</v>
      </c>
      <c r="E255" s="1599" t="s">
        <v>1081</v>
      </c>
      <c r="F255" s="1650"/>
      <c r="G255" s="1763"/>
      <c r="H255" s="1764"/>
      <c r="I255" s="1647"/>
      <c r="J255" s="1611"/>
    </row>
    <row r="256" customFormat="false" ht="15" hidden="false" customHeight="false" outlineLevel="0" collapsed="false">
      <c r="A256" s="1589"/>
      <c r="B256" s="1698"/>
      <c r="C256" s="1738"/>
      <c r="D256" s="1598"/>
      <c r="E256" s="1599" t="s">
        <v>785</v>
      </c>
      <c r="F256" s="1600" t="n">
        <f aca="false">SUM(F252:F255)</f>
        <v>12141</v>
      </c>
      <c r="G256" s="1598" t="s">
        <v>15</v>
      </c>
      <c r="H256" s="1637" t="s">
        <v>795</v>
      </c>
      <c r="I256" s="1710" t="n">
        <v>1500</v>
      </c>
      <c r="J256" s="1611"/>
    </row>
    <row r="257" customFormat="false" ht="15" hidden="false" customHeight="false" outlineLevel="0" collapsed="false">
      <c r="A257" s="1589"/>
      <c r="B257" s="1698"/>
      <c r="C257" s="1738"/>
      <c r="D257" s="1554"/>
      <c r="E257" s="1599" t="s">
        <v>789</v>
      </c>
      <c r="F257" s="1654" t="n">
        <f aca="false">SUM(F256)</f>
        <v>12141</v>
      </c>
      <c r="G257" s="1598" t="s">
        <v>18</v>
      </c>
      <c r="H257" s="1637" t="s">
        <v>1093</v>
      </c>
      <c r="I257" s="1710"/>
      <c r="J257" s="1611"/>
    </row>
    <row r="258" customFormat="false" ht="15" hidden="false" customHeight="false" outlineLevel="0" collapsed="false">
      <c r="A258" s="1589"/>
      <c r="B258" s="1698"/>
      <c r="C258" s="1738"/>
      <c r="D258" s="1598"/>
      <c r="E258" s="1599"/>
      <c r="F258" s="1600"/>
      <c r="G258" s="1598" t="s">
        <v>27</v>
      </c>
      <c r="H258" s="1637" t="s">
        <v>1083</v>
      </c>
      <c r="I258" s="1725" t="n">
        <v>10641</v>
      </c>
      <c r="J258" s="1611"/>
    </row>
    <row r="259" customFormat="false" ht="15" hidden="false" customHeight="false" outlineLevel="0" collapsed="false">
      <c r="A259" s="1589"/>
      <c r="B259" s="1698"/>
      <c r="C259" s="1738"/>
      <c r="D259" s="1598"/>
      <c r="E259" s="1599"/>
      <c r="F259" s="1600"/>
      <c r="G259" s="1598"/>
      <c r="H259" s="1637" t="s">
        <v>1087</v>
      </c>
      <c r="I259" s="1612" t="n">
        <f aca="false">SUM(I256:I258)</f>
        <v>12141</v>
      </c>
      <c r="J259" s="1611"/>
    </row>
    <row r="260" customFormat="false" ht="15.75" hidden="false" customHeight="false" outlineLevel="0" collapsed="false">
      <c r="A260" s="1589"/>
      <c r="B260" s="1698"/>
      <c r="F260" s="1606"/>
      <c r="G260" s="1607"/>
      <c r="H260" s="1688" t="s">
        <v>1084</v>
      </c>
      <c r="I260" s="1748" t="n">
        <f aca="false">SUM(I259)</f>
        <v>12141</v>
      </c>
      <c r="J260" s="1630" t="n">
        <v>3</v>
      </c>
    </row>
    <row r="261" customFormat="false" ht="15.75" hidden="false" customHeight="false" outlineLevel="0" collapsed="false">
      <c r="A261" s="1589"/>
      <c r="B261" s="1698"/>
      <c r="C261" s="1765" t="s">
        <v>1118</v>
      </c>
      <c r="D261" s="1765"/>
      <c r="E261" s="1765"/>
      <c r="F261" s="1766" t="n">
        <f aca="false">SUM(F249+F257)</f>
        <v>58655</v>
      </c>
      <c r="G261" s="1767"/>
      <c r="H261" s="1702" t="s">
        <v>755</v>
      </c>
      <c r="I261" s="1723" t="n">
        <f aca="false">SUM(I248+I260)</f>
        <v>58655</v>
      </c>
      <c r="J261" s="1662" t="n">
        <f aca="false">SUM(J250+J260)</f>
        <v>20</v>
      </c>
    </row>
    <row r="262" customFormat="false" ht="12.75" hidden="true" customHeight="true" outlineLevel="0" collapsed="false">
      <c r="A262" s="1589"/>
      <c r="B262" s="1698"/>
      <c r="C262" s="1768"/>
      <c r="D262" s="1620"/>
      <c r="E262" s="1620"/>
      <c r="G262" s="1620"/>
      <c r="H262" s="1620"/>
      <c r="I262" s="1622"/>
      <c r="J262" s="1611"/>
    </row>
    <row r="263" customFormat="false" ht="5.25" hidden="true" customHeight="true" outlineLevel="0" collapsed="false">
      <c r="A263" s="1589"/>
      <c r="B263" s="1698"/>
      <c r="C263" s="1597"/>
      <c r="D263" s="1598"/>
      <c r="E263" s="1599"/>
      <c r="F263" s="1600"/>
      <c r="G263" s="1598"/>
      <c r="H263" s="1599"/>
      <c r="I263" s="1624"/>
      <c r="J263" s="1602"/>
    </row>
    <row r="264" customFormat="false" ht="15.75" hidden="true" customHeight="false" outlineLevel="0" collapsed="false">
      <c r="A264" s="1589"/>
      <c r="B264" s="1698"/>
      <c r="C264" s="1597"/>
      <c r="D264" s="1598"/>
      <c r="E264" s="1599"/>
      <c r="F264" s="1600"/>
      <c r="G264" s="1598"/>
      <c r="H264" s="1599"/>
      <c r="I264" s="1752"/>
      <c r="J264" s="1602"/>
    </row>
    <row r="265" customFormat="false" ht="15.75" hidden="true" customHeight="false" outlineLevel="0" collapsed="false">
      <c r="A265" s="1589"/>
      <c r="B265" s="1698"/>
      <c r="C265" s="1597"/>
      <c r="D265" s="1598"/>
      <c r="E265" s="1599"/>
      <c r="F265" s="1600"/>
      <c r="G265" s="1598"/>
      <c r="H265" s="1599"/>
      <c r="I265" s="1624"/>
      <c r="J265" s="1625"/>
    </row>
    <row r="266" customFormat="false" ht="13.5" hidden="true" customHeight="true" outlineLevel="0" collapsed="false">
      <c r="A266" s="1589"/>
      <c r="B266" s="1698"/>
      <c r="C266" s="1597"/>
      <c r="D266" s="1598"/>
      <c r="E266" s="1599"/>
      <c r="F266" s="1650"/>
      <c r="G266" s="1628"/>
      <c r="H266" s="1599"/>
      <c r="I266" s="1612"/>
      <c r="J266" s="1602"/>
    </row>
    <row r="267" customFormat="false" ht="15.75" hidden="true" customHeight="false" outlineLevel="0" collapsed="false">
      <c r="A267" s="1589"/>
      <c r="B267" s="1698"/>
      <c r="C267" s="1597"/>
      <c r="D267" s="1598"/>
      <c r="E267" s="1599"/>
      <c r="F267" s="1600"/>
      <c r="G267" s="1628"/>
      <c r="H267" s="1599"/>
      <c r="I267" s="1612"/>
      <c r="J267" s="1611"/>
    </row>
    <row r="268" customFormat="false" ht="15.75" hidden="true" customHeight="false" outlineLevel="0" collapsed="false">
      <c r="A268" s="1589"/>
      <c r="B268" s="1698"/>
      <c r="C268" s="1613"/>
      <c r="D268" s="1614"/>
      <c r="E268" s="1615"/>
      <c r="F268" s="1638"/>
      <c r="G268" s="1632"/>
      <c r="H268" s="1632"/>
      <c r="I268" s="1655"/>
      <c r="J268" s="1674"/>
    </row>
    <row r="269" customFormat="false" ht="15.75" hidden="true" customHeight="false" outlineLevel="0" collapsed="false">
      <c r="A269" s="1589"/>
      <c r="B269" s="1698"/>
      <c r="C269" s="1634"/>
      <c r="D269" s="1635"/>
      <c r="E269" s="1635"/>
      <c r="F269" s="1621"/>
      <c r="G269" s="1635"/>
      <c r="H269" s="1635"/>
      <c r="I269" s="1647"/>
      <c r="J269" s="1611"/>
    </row>
    <row r="270" customFormat="false" ht="15.75" hidden="true" customHeight="false" outlineLevel="0" collapsed="false">
      <c r="A270" s="1589"/>
      <c r="B270" s="1698"/>
      <c r="C270" s="1597"/>
      <c r="D270" s="1598"/>
      <c r="E270" s="1599"/>
      <c r="F270" s="1600"/>
      <c r="G270" s="1598"/>
      <c r="H270" s="1637"/>
      <c r="I270" s="1710"/>
      <c r="J270" s="1611"/>
    </row>
    <row r="271" customFormat="false" ht="15.75" hidden="true" customHeight="false" outlineLevel="0" collapsed="false">
      <c r="A271" s="1589"/>
      <c r="B271" s="1698"/>
      <c r="C271" s="1597"/>
      <c r="D271" s="1598"/>
      <c r="E271" s="1599"/>
      <c r="F271" s="1600"/>
      <c r="G271" s="1598"/>
      <c r="H271" s="1637"/>
      <c r="I271" s="1690"/>
      <c r="J271" s="1611"/>
    </row>
    <row r="272" customFormat="false" ht="6.75" hidden="true" customHeight="true" outlineLevel="0" collapsed="false">
      <c r="A272" s="1589"/>
      <c r="B272" s="1698"/>
      <c r="C272" s="1597"/>
      <c r="D272" s="1598"/>
      <c r="E272" s="1599"/>
      <c r="F272" s="1600"/>
      <c r="G272" s="1598"/>
      <c r="H272" s="1637"/>
      <c r="I272" s="1725"/>
      <c r="J272" s="1611"/>
    </row>
    <row r="273" customFormat="false" ht="15.75" hidden="true" customHeight="false" outlineLevel="0" collapsed="false">
      <c r="A273" s="1589"/>
      <c r="B273" s="1698"/>
      <c r="C273" s="1597"/>
      <c r="D273" s="1598"/>
      <c r="E273" s="1599"/>
      <c r="F273" s="1600"/>
      <c r="G273" s="1598"/>
      <c r="H273" s="1637"/>
      <c r="I273" s="1612"/>
      <c r="J273" s="1611"/>
    </row>
    <row r="274" customFormat="false" ht="9.75" hidden="true" customHeight="true" outlineLevel="0" collapsed="false">
      <c r="A274" s="1589"/>
      <c r="B274" s="1698"/>
      <c r="C274" s="1603"/>
      <c r="D274" s="1607"/>
      <c r="E274" s="1685"/>
      <c r="F274" s="1606"/>
      <c r="G274" s="1607"/>
      <c r="H274" s="1688"/>
      <c r="I274" s="1769"/>
      <c r="J274" s="1611"/>
    </row>
    <row r="275" customFormat="false" ht="15.75" hidden="true" customHeight="false" outlineLevel="0" collapsed="false">
      <c r="A275" s="1589"/>
      <c r="B275" s="1698"/>
      <c r="C275" s="1657"/>
      <c r="D275" s="1657"/>
      <c r="E275" s="1657"/>
      <c r="F275" s="1770"/>
      <c r="G275" s="150"/>
      <c r="H275" s="150"/>
      <c r="I275" s="1771"/>
      <c r="J275" s="1770"/>
    </row>
    <row r="276" customFormat="false" ht="9.75" hidden="true" customHeight="true" outlineLevel="0" collapsed="false">
      <c r="A276" s="1589"/>
      <c r="B276" s="1698"/>
      <c r="C276" s="1619"/>
      <c r="D276" s="1620"/>
      <c r="E276" s="1620"/>
      <c r="G276" s="1620"/>
      <c r="H276" s="1620"/>
      <c r="I276" s="1622"/>
      <c r="J276" s="1611"/>
    </row>
    <row r="277" customFormat="false" ht="15.75" hidden="true" customHeight="false" outlineLevel="0" collapsed="false">
      <c r="A277" s="1589"/>
      <c r="B277" s="1698"/>
      <c r="C277" s="1597"/>
      <c r="D277" s="1598"/>
      <c r="E277" s="1599"/>
      <c r="F277" s="1600"/>
      <c r="G277" s="1598"/>
      <c r="H277" s="1599"/>
      <c r="I277" s="1624"/>
      <c r="J277" s="1602"/>
    </row>
    <row r="278" customFormat="false" ht="15.75" hidden="true" customHeight="false" outlineLevel="0" collapsed="false">
      <c r="A278" s="1589"/>
      <c r="B278" s="1698"/>
      <c r="C278" s="1597"/>
      <c r="D278" s="1598"/>
      <c r="E278" s="1599"/>
      <c r="F278" s="1600"/>
      <c r="G278" s="1598"/>
      <c r="H278" s="1599"/>
      <c r="I278" s="1752"/>
      <c r="J278" s="1602"/>
    </row>
    <row r="279" customFormat="false" ht="15.75" hidden="true" customHeight="false" outlineLevel="0" collapsed="false">
      <c r="A279" s="1589"/>
      <c r="B279" s="1698"/>
      <c r="C279" s="1597"/>
      <c r="D279" s="1598"/>
      <c r="E279" s="1599"/>
      <c r="F279" s="1600"/>
      <c r="G279" s="1598"/>
      <c r="H279" s="1599"/>
      <c r="I279" s="1624"/>
      <c r="J279" s="1625"/>
    </row>
    <row r="280" customFormat="false" ht="15.75" hidden="true" customHeight="true" outlineLevel="0" collapsed="false">
      <c r="A280" s="1589"/>
      <c r="B280" s="1698"/>
      <c r="C280" s="1597"/>
      <c r="D280" s="1598"/>
      <c r="E280" s="1599"/>
      <c r="F280" s="1772"/>
      <c r="G280" s="1628"/>
      <c r="H280" s="1599"/>
      <c r="I280" s="1612"/>
      <c r="J280" s="1602"/>
    </row>
    <row r="281" customFormat="false" ht="11.25" hidden="true" customHeight="true" outlineLevel="0" collapsed="false">
      <c r="A281" s="1589"/>
      <c r="B281" s="1698"/>
      <c r="C281" s="1634"/>
      <c r="D281" s="1635"/>
      <c r="E281" s="1635"/>
      <c r="F281" s="1621"/>
      <c r="G281" s="1635"/>
      <c r="H281" s="1635"/>
      <c r="I281" s="1647"/>
      <c r="J281" s="1611"/>
    </row>
    <row r="282" customFormat="false" ht="15" hidden="true" customHeight="true" outlineLevel="0" collapsed="false">
      <c r="A282" s="1589"/>
      <c r="B282" s="1698"/>
      <c r="C282" s="1597"/>
      <c r="D282" s="1598"/>
      <c r="E282" s="1599"/>
      <c r="F282" s="1600"/>
      <c r="G282" s="1598"/>
      <c r="H282" s="1637"/>
      <c r="I282" s="1710"/>
      <c r="J282" s="1611"/>
    </row>
    <row r="283" customFormat="false" ht="16.5" hidden="true" customHeight="true" outlineLevel="0" collapsed="false">
      <c r="A283" s="1589"/>
      <c r="B283" s="1698"/>
      <c r="C283" s="1597"/>
      <c r="D283" s="1598"/>
      <c r="E283" s="1599"/>
      <c r="F283" s="1600"/>
      <c r="G283" s="1598"/>
      <c r="H283" s="1637"/>
      <c r="I283" s="1690"/>
      <c r="J283" s="1611"/>
    </row>
    <row r="284" customFormat="false" ht="11.25" hidden="true" customHeight="true" outlineLevel="0" collapsed="false">
      <c r="A284" s="1589"/>
      <c r="B284" s="1698"/>
      <c r="C284" s="1597"/>
      <c r="D284" s="1598"/>
      <c r="E284" s="1599"/>
      <c r="F284" s="1600"/>
      <c r="G284" s="1598"/>
      <c r="H284" s="1637"/>
      <c r="I284" s="1725"/>
      <c r="J284" s="1611"/>
    </row>
    <row r="285" customFormat="false" ht="12" hidden="true" customHeight="true" outlineLevel="0" collapsed="false">
      <c r="A285" s="1589"/>
      <c r="B285" s="1698"/>
      <c r="C285" s="1603"/>
      <c r="D285" s="1607"/>
      <c r="E285" s="1605"/>
      <c r="F285" s="1606"/>
      <c r="G285" s="1607"/>
      <c r="H285" s="1688"/>
      <c r="I285" s="1610"/>
      <c r="J285" s="1611"/>
    </row>
    <row r="286" customFormat="false" ht="11.25" hidden="true" customHeight="true" outlineLevel="0" collapsed="false">
      <c r="A286" s="1589"/>
      <c r="B286" s="1698"/>
      <c r="C286" s="1773"/>
      <c r="D286" s="1773"/>
      <c r="E286" s="1773"/>
      <c r="F286" s="1770"/>
      <c r="G286" s="150"/>
      <c r="H286" s="150"/>
      <c r="I286" s="1771"/>
      <c r="J286" s="1770"/>
    </row>
    <row r="287" customFormat="false" ht="15.75" hidden="true" customHeight="false" outlineLevel="0" collapsed="false">
      <c r="A287" s="1589"/>
      <c r="B287" s="1774"/>
      <c r="C287" s="1634"/>
      <c r="D287" s="1635"/>
      <c r="E287" s="1635"/>
      <c r="F287" s="1621"/>
      <c r="G287" s="1634"/>
      <c r="H287" s="1635"/>
      <c r="I287" s="1635"/>
      <c r="J287" s="1611"/>
    </row>
    <row r="288" customFormat="false" ht="15.75" hidden="true" customHeight="false" outlineLevel="0" collapsed="false">
      <c r="A288" s="1589"/>
      <c r="B288" s="1774"/>
      <c r="C288" s="1597"/>
      <c r="D288" s="1598"/>
      <c r="E288" s="1599"/>
      <c r="F288" s="1600"/>
      <c r="G288" s="1598"/>
      <c r="H288" s="1637"/>
      <c r="I288" s="1710"/>
      <c r="J288" s="1611"/>
    </row>
    <row r="289" customFormat="false" ht="15.75" hidden="true" customHeight="false" outlineLevel="0" collapsed="false">
      <c r="A289" s="1589"/>
      <c r="B289" s="1774"/>
      <c r="C289" s="1597"/>
      <c r="D289" s="1598"/>
      <c r="E289" s="1599"/>
      <c r="F289" s="1600"/>
      <c r="G289" s="1598"/>
      <c r="H289" s="1637"/>
      <c r="I289" s="1690"/>
      <c r="J289" s="1611"/>
    </row>
    <row r="290" customFormat="false" ht="15.75" hidden="true" customHeight="false" outlineLevel="0" collapsed="false">
      <c r="A290" s="1589"/>
      <c r="B290" s="1774"/>
      <c r="C290" s="1597"/>
      <c r="D290" s="1598"/>
      <c r="E290" s="1599"/>
      <c r="F290" s="1600"/>
      <c r="G290" s="1598"/>
      <c r="H290" s="1637"/>
      <c r="I290" s="1725"/>
      <c r="J290" s="1611"/>
    </row>
    <row r="291" customFormat="false" ht="15.75" hidden="true" customHeight="false" outlineLevel="0" collapsed="false">
      <c r="A291" s="1589"/>
      <c r="B291" s="1774"/>
      <c r="C291" s="1609"/>
      <c r="D291" s="1607"/>
      <c r="E291" s="1605"/>
      <c r="F291" s="1606"/>
      <c r="G291" s="1607"/>
      <c r="H291" s="1688"/>
      <c r="I291" s="1610"/>
      <c r="J291" s="1611"/>
    </row>
    <row r="292" customFormat="false" ht="15.75" hidden="true" customHeight="false" outlineLevel="0" collapsed="false">
      <c r="A292" s="1589"/>
      <c r="B292" s="1774"/>
      <c r="C292" s="1657"/>
      <c r="D292" s="1657"/>
      <c r="E292" s="1657"/>
      <c r="F292" s="1775"/>
      <c r="G292" s="150"/>
      <c r="H292" s="150"/>
      <c r="I292" s="1771"/>
      <c r="J292" s="1770"/>
    </row>
    <row r="293" customFormat="false" ht="15" hidden="false" customHeight="false" outlineLevel="0" collapsed="false">
      <c r="A293" s="1589"/>
      <c r="B293" s="1698" t="s">
        <v>1119</v>
      </c>
      <c r="C293" s="1619" t="s">
        <v>15</v>
      </c>
      <c r="D293" s="1620" t="s">
        <v>1116</v>
      </c>
      <c r="E293" s="1620"/>
      <c r="G293" s="1620" t="s">
        <v>1116</v>
      </c>
      <c r="H293" s="1620"/>
      <c r="I293" s="1622"/>
      <c r="J293" s="1611"/>
    </row>
    <row r="294" customFormat="false" ht="15" hidden="false" customHeight="false" outlineLevel="0" collapsed="false">
      <c r="A294" s="1589"/>
      <c r="B294" s="1698"/>
      <c r="C294" s="1597"/>
      <c r="D294" s="1598" t="s">
        <v>15</v>
      </c>
      <c r="E294" s="1599" t="s">
        <v>220</v>
      </c>
      <c r="F294" s="1600" t="n">
        <v>11319</v>
      </c>
      <c r="G294" s="1598" t="s">
        <v>15</v>
      </c>
      <c r="H294" s="1599" t="s">
        <v>795</v>
      </c>
      <c r="I294" s="1624"/>
      <c r="J294" s="1602"/>
    </row>
    <row r="295" customFormat="false" ht="15" hidden="false" customHeight="false" outlineLevel="0" collapsed="false">
      <c r="A295" s="1589"/>
      <c r="B295" s="1698"/>
      <c r="C295" s="1597"/>
      <c r="D295" s="1598" t="s">
        <v>18</v>
      </c>
      <c r="E295" s="1599" t="s">
        <v>1080</v>
      </c>
      <c r="F295" s="1600" t="n">
        <v>3042</v>
      </c>
      <c r="G295" s="1598" t="s">
        <v>18</v>
      </c>
      <c r="H295" s="1599" t="s">
        <v>1093</v>
      </c>
      <c r="I295" s="1752"/>
      <c r="J295" s="1602"/>
    </row>
    <row r="296" customFormat="false" ht="15" hidden="false" customHeight="false" outlineLevel="0" collapsed="false">
      <c r="A296" s="1589"/>
      <c r="B296" s="1698"/>
      <c r="C296" s="1597"/>
      <c r="D296" s="1598" t="s">
        <v>20</v>
      </c>
      <c r="E296" s="1599" t="s">
        <v>224</v>
      </c>
      <c r="F296" s="1600" t="n">
        <v>4434</v>
      </c>
      <c r="G296" s="1598" t="s">
        <v>27</v>
      </c>
      <c r="H296" s="1599" t="s">
        <v>1087</v>
      </c>
      <c r="I296" s="1624" t="n">
        <v>19103</v>
      </c>
      <c r="J296" s="1625"/>
    </row>
    <row r="297" customFormat="false" ht="15" hidden="false" customHeight="false" outlineLevel="0" collapsed="false">
      <c r="A297" s="1589"/>
      <c r="B297" s="1698"/>
      <c r="C297" s="1597"/>
      <c r="D297" s="1598" t="s">
        <v>22</v>
      </c>
      <c r="E297" s="1599" t="s">
        <v>226</v>
      </c>
      <c r="F297" s="1650" t="n">
        <v>308</v>
      </c>
      <c r="G297" s="1671" t="s">
        <v>29</v>
      </c>
      <c r="H297" s="1776" t="s">
        <v>225</v>
      </c>
      <c r="I297" s="1602"/>
      <c r="J297" s="1602"/>
    </row>
    <row r="298" customFormat="false" ht="15" hidden="false" customHeight="false" outlineLevel="0" collapsed="false">
      <c r="A298" s="1589"/>
      <c r="B298" s="1698"/>
      <c r="C298" s="1597"/>
      <c r="D298" s="1598"/>
      <c r="E298" s="1599" t="s">
        <v>785</v>
      </c>
      <c r="F298" s="1627" t="n">
        <f aca="false">SUM(F294:F297)</f>
        <v>19103</v>
      </c>
      <c r="G298" s="1628"/>
      <c r="H298" s="1599" t="s">
        <v>1087</v>
      </c>
      <c r="I298" s="1612" t="n">
        <f aca="false">SUM(I296:I297)</f>
        <v>19103</v>
      </c>
      <c r="J298" s="1611"/>
    </row>
    <row r="299" customFormat="false" ht="15" hidden="false" customHeight="false" outlineLevel="0" collapsed="false">
      <c r="A299" s="1589"/>
      <c r="B299" s="1698"/>
      <c r="C299" s="1597"/>
      <c r="D299" s="1598"/>
      <c r="E299" s="1599" t="s">
        <v>789</v>
      </c>
      <c r="F299" s="1654" t="n">
        <f aca="false">SUM(F298)</f>
        <v>19103</v>
      </c>
      <c r="G299" s="1628"/>
      <c r="H299" s="1599" t="s">
        <v>1084</v>
      </c>
      <c r="I299" s="1629" t="n">
        <f aca="false">SUM(I298)</f>
        <v>19103</v>
      </c>
      <c r="J299" s="1630" t="n">
        <v>6</v>
      </c>
    </row>
    <row r="300" customFormat="false" ht="0.75" hidden="false" customHeight="true" outlineLevel="0" collapsed="false">
      <c r="A300" s="1589"/>
      <c r="B300" s="1698"/>
      <c r="C300" s="1613"/>
      <c r="D300" s="1614"/>
      <c r="E300" s="1691"/>
      <c r="F300" s="1638"/>
      <c r="G300" s="1632"/>
      <c r="H300" s="1632"/>
      <c r="I300" s="1655"/>
      <c r="J300" s="1674"/>
    </row>
    <row r="301" customFormat="false" ht="15.75" hidden="true" customHeight="false" outlineLevel="0" collapsed="false">
      <c r="A301" s="1589"/>
      <c r="B301" s="1698"/>
      <c r="C301" s="1619"/>
      <c r="D301" s="1620"/>
      <c r="E301" s="1620"/>
      <c r="G301" s="1620"/>
      <c r="H301" s="1620"/>
      <c r="I301" s="1622"/>
      <c r="J301" s="1611"/>
    </row>
    <row r="302" customFormat="false" ht="15.75" hidden="true" customHeight="false" outlineLevel="0" collapsed="false">
      <c r="A302" s="1589"/>
      <c r="B302" s="1698"/>
      <c r="C302" s="1597"/>
      <c r="D302" s="1598"/>
      <c r="E302" s="1599"/>
      <c r="F302" s="1600"/>
      <c r="G302" s="1598"/>
      <c r="H302" s="1599"/>
      <c r="I302" s="1777"/>
      <c r="J302" s="1602"/>
    </row>
    <row r="303" customFormat="false" ht="15.75" hidden="true" customHeight="false" outlineLevel="0" collapsed="false">
      <c r="A303" s="1589"/>
      <c r="B303" s="1698"/>
      <c r="C303" s="1597"/>
      <c r="D303" s="1598"/>
      <c r="E303" s="1599"/>
      <c r="F303" s="1600"/>
      <c r="G303" s="1598"/>
      <c r="H303" s="1599"/>
      <c r="I303" s="1627"/>
      <c r="J303" s="1602"/>
    </row>
    <row r="304" customFormat="false" ht="15.75" hidden="true" customHeight="false" outlineLevel="0" collapsed="false">
      <c r="A304" s="1589"/>
      <c r="B304" s="1698"/>
      <c r="C304" s="1597"/>
      <c r="D304" s="1598"/>
      <c r="E304" s="1599"/>
      <c r="F304" s="1600"/>
      <c r="G304" s="1628"/>
      <c r="H304" s="1554"/>
      <c r="I304" s="1777"/>
      <c r="J304" s="1625"/>
    </row>
    <row r="305" customFormat="false" ht="15.75" hidden="true" customHeight="false" outlineLevel="0" collapsed="false">
      <c r="A305" s="1589"/>
      <c r="B305" s="1698"/>
      <c r="C305" s="1613"/>
      <c r="D305" s="1614"/>
      <c r="E305" s="1615"/>
      <c r="F305" s="1772"/>
      <c r="G305" s="1632"/>
      <c r="H305" s="1632"/>
      <c r="I305" s="1638"/>
      <c r="J305" s="1778"/>
    </row>
    <row r="306" customFormat="false" ht="15.75" hidden="true" customHeight="false" outlineLevel="0" collapsed="false">
      <c r="A306" s="1589"/>
      <c r="B306" s="1698"/>
      <c r="C306" s="1619"/>
      <c r="D306" s="1620"/>
      <c r="E306" s="1620"/>
      <c r="G306" s="1620"/>
      <c r="H306" s="1620"/>
      <c r="I306" s="1622"/>
      <c r="J306" s="1611"/>
    </row>
    <row r="307" customFormat="false" ht="15.75" hidden="true" customHeight="false" outlineLevel="0" collapsed="false">
      <c r="A307" s="1589"/>
      <c r="B307" s="1698"/>
      <c r="C307" s="1597"/>
      <c r="D307" s="1598"/>
      <c r="E307" s="1599"/>
      <c r="F307" s="1600"/>
      <c r="G307" s="1598"/>
      <c r="H307" s="1599"/>
      <c r="I307" s="1624"/>
      <c r="J307" s="1602"/>
    </row>
    <row r="308" customFormat="false" ht="15.75" hidden="true" customHeight="false" outlineLevel="0" collapsed="false">
      <c r="A308" s="1589"/>
      <c r="B308" s="1698"/>
      <c r="C308" s="1597"/>
      <c r="D308" s="1598"/>
      <c r="E308" s="1599"/>
      <c r="F308" s="1600"/>
      <c r="G308" s="1598"/>
      <c r="H308" s="1599"/>
      <c r="I308" s="1752"/>
      <c r="J308" s="1602"/>
    </row>
    <row r="309" customFormat="false" ht="15.75" hidden="true" customHeight="false" outlineLevel="0" collapsed="false">
      <c r="A309" s="1589"/>
      <c r="B309" s="1698"/>
      <c r="C309" s="1597"/>
      <c r="E309" s="1599"/>
      <c r="F309" s="1600"/>
      <c r="G309" s="1598"/>
      <c r="H309" s="1599"/>
      <c r="I309" s="1624"/>
      <c r="J309" s="1625"/>
    </row>
    <row r="310" customFormat="false" ht="15.75" hidden="true" customHeight="false" outlineLevel="0" collapsed="false">
      <c r="A310" s="1589"/>
      <c r="B310" s="1698"/>
      <c r="C310" s="1597"/>
      <c r="D310" s="1598"/>
      <c r="E310" s="1689"/>
      <c r="F310" s="1650"/>
      <c r="G310" s="1598"/>
      <c r="H310" s="1599"/>
      <c r="I310" s="1612"/>
      <c r="J310" s="1602"/>
    </row>
    <row r="311" customFormat="false" ht="15.75" hidden="true" customHeight="false" outlineLevel="0" collapsed="false">
      <c r="A311" s="1589"/>
      <c r="B311" s="1698"/>
      <c r="C311" s="1597"/>
      <c r="D311" s="1598"/>
      <c r="E311" s="1599"/>
      <c r="F311" s="1627"/>
      <c r="G311" s="1754"/>
      <c r="H311" s="1605"/>
      <c r="I311" s="1610"/>
      <c r="J311" s="1611"/>
    </row>
    <row r="312" customFormat="false" ht="15.75" hidden="false" customHeight="false" outlineLevel="0" collapsed="false">
      <c r="A312" s="1589"/>
      <c r="B312" s="1698"/>
      <c r="C312" s="1657" t="s">
        <v>1120</v>
      </c>
      <c r="D312" s="1657"/>
      <c r="E312" s="1657"/>
      <c r="F312" s="1662" t="n">
        <f aca="false">SUM(F299)</f>
        <v>19103</v>
      </c>
      <c r="G312" s="1779"/>
      <c r="H312" s="1780" t="s">
        <v>755</v>
      </c>
      <c r="I312" s="1723" t="n">
        <f aca="false">SUM(I299)</f>
        <v>19103</v>
      </c>
      <c r="J312" s="1662" t="n">
        <f aca="false">SUM(J299)</f>
        <v>6</v>
      </c>
    </row>
    <row r="313" customFormat="false" ht="15" hidden="false" customHeight="false" outlineLevel="0" collapsed="false">
      <c r="A313" s="1589"/>
      <c r="B313" s="1698" t="s">
        <v>1121</v>
      </c>
      <c r="C313" s="1619" t="s">
        <v>15</v>
      </c>
      <c r="D313" s="1751" t="s">
        <v>1116</v>
      </c>
      <c r="E313" s="1751"/>
      <c r="G313" s="1751" t="s">
        <v>1116</v>
      </c>
      <c r="H313" s="1751"/>
      <c r="I313" s="1622"/>
      <c r="J313" s="1611"/>
    </row>
    <row r="314" customFormat="false" ht="15" hidden="false" customHeight="false" outlineLevel="0" collapsed="false">
      <c r="A314" s="1589"/>
      <c r="B314" s="1698"/>
      <c r="C314" s="1597"/>
      <c r="D314" s="1598" t="s">
        <v>15</v>
      </c>
      <c r="E314" s="1599" t="s">
        <v>220</v>
      </c>
      <c r="F314" s="1600" t="n">
        <v>17697</v>
      </c>
      <c r="G314" s="1598" t="s">
        <v>27</v>
      </c>
      <c r="H314" s="1599" t="s">
        <v>1083</v>
      </c>
      <c r="I314" s="1624" t="n">
        <v>27923</v>
      </c>
      <c r="J314" s="1602"/>
    </row>
    <row r="315" customFormat="false" ht="15" hidden="false" customHeight="false" outlineLevel="0" collapsed="false">
      <c r="A315" s="1589"/>
      <c r="B315" s="1698"/>
      <c r="C315" s="1597"/>
      <c r="D315" s="1598" t="s">
        <v>18</v>
      </c>
      <c r="E315" s="1599" t="s">
        <v>1080</v>
      </c>
      <c r="F315" s="1600" t="n">
        <v>4768</v>
      </c>
      <c r="G315" s="1598"/>
      <c r="H315" s="1599" t="s">
        <v>1084</v>
      </c>
      <c r="I315" s="1629" t="n">
        <f aca="false">SUM(I314)</f>
        <v>27923</v>
      </c>
      <c r="J315" s="1602"/>
    </row>
    <row r="316" customFormat="false" ht="15" hidden="false" customHeight="false" outlineLevel="0" collapsed="false">
      <c r="A316" s="1589"/>
      <c r="B316" s="1698"/>
      <c r="C316" s="1597"/>
      <c r="D316" s="1598" t="s">
        <v>20</v>
      </c>
      <c r="E316" s="1599" t="s">
        <v>224</v>
      </c>
      <c r="F316" s="1600" t="n">
        <v>5458</v>
      </c>
      <c r="G316" s="1554"/>
      <c r="H316" s="1554"/>
      <c r="I316" s="1717"/>
      <c r="J316" s="1625"/>
    </row>
    <row r="317" customFormat="false" ht="15" hidden="false" customHeight="false" outlineLevel="0" collapsed="false">
      <c r="A317" s="1589"/>
      <c r="B317" s="1698"/>
      <c r="C317" s="1597"/>
      <c r="D317" s="1598" t="s">
        <v>22</v>
      </c>
      <c r="E317" s="1599" t="s">
        <v>226</v>
      </c>
      <c r="F317" s="1650"/>
      <c r="G317" s="1598"/>
      <c r="H317" s="1599"/>
      <c r="I317" s="1600"/>
      <c r="J317" s="1602"/>
    </row>
    <row r="318" customFormat="false" ht="15" hidden="false" customHeight="false" outlineLevel="0" collapsed="false">
      <c r="A318" s="1589"/>
      <c r="B318" s="1698"/>
      <c r="C318" s="1597"/>
      <c r="D318" s="1598"/>
      <c r="E318" s="1599" t="s">
        <v>785</v>
      </c>
      <c r="F318" s="1627" t="n">
        <f aca="false">SUM(F314:F317)</f>
        <v>27923</v>
      </c>
      <c r="G318" s="1628"/>
      <c r="H318" s="1554"/>
      <c r="I318" s="1717"/>
      <c r="J318" s="1611"/>
    </row>
    <row r="319" customFormat="false" ht="17.25" hidden="false" customHeight="true" outlineLevel="0" collapsed="false">
      <c r="A319" s="1589"/>
      <c r="B319" s="1698"/>
      <c r="C319" s="1597"/>
      <c r="D319" s="1598"/>
      <c r="E319" s="1599" t="s">
        <v>789</v>
      </c>
      <c r="F319" s="1654" t="n">
        <f aca="false">SUM(F318)</f>
        <v>27923</v>
      </c>
      <c r="G319" s="1628"/>
      <c r="H319" s="1599"/>
      <c r="I319" s="1600"/>
      <c r="J319" s="1630" t="n">
        <v>9</v>
      </c>
    </row>
    <row r="320" customFormat="false" ht="3.75" hidden="true" customHeight="true" outlineLevel="0" collapsed="false">
      <c r="A320" s="1589"/>
      <c r="B320" s="1698"/>
      <c r="C320" s="1613"/>
      <c r="D320" s="1614"/>
      <c r="E320" s="1691"/>
      <c r="F320" s="1638"/>
      <c r="G320" s="1632"/>
      <c r="H320" s="1632"/>
      <c r="I320" s="1655"/>
      <c r="J320" s="1674"/>
    </row>
    <row r="321" customFormat="false" ht="15.75" hidden="true" customHeight="false" outlineLevel="0" collapsed="false">
      <c r="A321" s="1589"/>
      <c r="B321" s="1698"/>
      <c r="C321" s="1755"/>
      <c r="D321" s="1651"/>
      <c r="E321" s="1642"/>
      <c r="G321" s="1651"/>
      <c r="H321" s="1642"/>
      <c r="I321" s="1622"/>
      <c r="J321" s="1611"/>
      <c r="K321" s="1644"/>
      <c r="L321" s="1307"/>
    </row>
    <row r="322" customFormat="false" ht="15.75" hidden="true" customHeight="false" outlineLevel="0" collapsed="false">
      <c r="A322" s="1589"/>
      <c r="B322" s="1698"/>
      <c r="C322" s="1738"/>
      <c r="D322" s="1598"/>
      <c r="E322" s="1599"/>
      <c r="F322" s="1600"/>
      <c r="G322" s="1598"/>
      <c r="H322" s="1599"/>
      <c r="I322" s="1624"/>
      <c r="J322" s="1602"/>
      <c r="K322" s="1644"/>
      <c r="L322" s="1307"/>
    </row>
    <row r="323" customFormat="false" ht="15.75" hidden="true" customHeight="false" outlineLevel="0" collapsed="false">
      <c r="A323" s="1589"/>
      <c r="B323" s="1698"/>
      <c r="C323" s="1738"/>
      <c r="D323" s="1598"/>
      <c r="E323" s="1599"/>
      <c r="F323" s="1600"/>
      <c r="G323" s="1598"/>
      <c r="H323" s="1599"/>
      <c r="I323" s="1752"/>
      <c r="J323" s="1602"/>
      <c r="K323" s="1644"/>
      <c r="L323" s="1307"/>
    </row>
    <row r="324" customFormat="false" ht="15.75" hidden="true" customHeight="false" outlineLevel="0" collapsed="false">
      <c r="A324" s="1589"/>
      <c r="B324" s="1698"/>
      <c r="C324" s="1738"/>
      <c r="D324" s="1554"/>
      <c r="E324" s="1599"/>
      <c r="F324" s="1600"/>
      <c r="G324" s="1598"/>
      <c r="H324" s="1599"/>
      <c r="I324" s="1624"/>
      <c r="J324" s="1625"/>
      <c r="K324" s="1644"/>
      <c r="L324" s="1307"/>
    </row>
    <row r="325" customFormat="false" ht="15.75" hidden="true" customHeight="false" outlineLevel="0" collapsed="false">
      <c r="A325" s="1589"/>
      <c r="B325" s="1698"/>
      <c r="C325" s="1738"/>
      <c r="D325" s="1598"/>
      <c r="E325" s="1599"/>
      <c r="F325" s="1650"/>
      <c r="G325" s="1598"/>
      <c r="H325" s="1599"/>
      <c r="I325" s="1612"/>
      <c r="J325" s="1602"/>
      <c r="K325" s="1644"/>
      <c r="L325" s="1307"/>
    </row>
    <row r="326" customFormat="false" ht="15.75" hidden="true" customHeight="false" outlineLevel="0" collapsed="false">
      <c r="A326" s="1589"/>
      <c r="B326" s="1698"/>
      <c r="C326" s="1738"/>
      <c r="D326" s="1598"/>
      <c r="E326" s="1599"/>
      <c r="F326" s="1627"/>
      <c r="G326" s="1754"/>
      <c r="H326" s="1605"/>
      <c r="I326" s="1610"/>
      <c r="J326" s="1611"/>
      <c r="K326" s="1644"/>
      <c r="L326" s="1307"/>
    </row>
    <row r="327" customFormat="false" ht="15.75" hidden="false" customHeight="false" outlineLevel="0" collapsed="false">
      <c r="A327" s="1589"/>
      <c r="B327" s="1698"/>
      <c r="C327" s="1765" t="s">
        <v>1122</v>
      </c>
      <c r="D327" s="1765"/>
      <c r="E327" s="1765"/>
      <c r="F327" s="1662" t="n">
        <f aca="false">SUM(F319)</f>
        <v>27923</v>
      </c>
      <c r="G327" s="1779"/>
      <c r="H327" s="1780" t="s">
        <v>755</v>
      </c>
      <c r="I327" s="1709" t="n">
        <f aca="false">SUM(I315)</f>
        <v>27923</v>
      </c>
      <c r="J327" s="1662" t="n">
        <f aca="false">SUM(J319)</f>
        <v>9</v>
      </c>
      <c r="K327" s="1644"/>
      <c r="L327" s="1307"/>
    </row>
    <row r="328" customFormat="false" ht="15" hidden="false" customHeight="false" outlineLevel="0" collapsed="false">
      <c r="A328" s="1589"/>
      <c r="B328" s="1698" t="s">
        <v>1123</v>
      </c>
      <c r="C328" s="1619" t="s">
        <v>15</v>
      </c>
      <c r="D328" s="1620" t="s">
        <v>1116</v>
      </c>
      <c r="E328" s="1620"/>
      <c r="G328" s="1620" t="s">
        <v>1116</v>
      </c>
      <c r="H328" s="1620"/>
      <c r="I328" s="1622"/>
      <c r="J328" s="1611"/>
    </row>
    <row r="329" customFormat="false" ht="15" hidden="false" customHeight="false" outlineLevel="0" collapsed="false">
      <c r="A329" s="1589"/>
      <c r="B329" s="1698"/>
      <c r="C329" s="1597"/>
      <c r="D329" s="1598" t="s">
        <v>15</v>
      </c>
      <c r="E329" s="1599" t="s">
        <v>220</v>
      </c>
      <c r="F329" s="1600" t="n">
        <v>11151</v>
      </c>
      <c r="G329" s="1598" t="s">
        <v>27</v>
      </c>
      <c r="H329" s="1599" t="s">
        <v>1083</v>
      </c>
      <c r="I329" s="1624" t="n">
        <v>18179</v>
      </c>
      <c r="J329" s="1602"/>
    </row>
    <row r="330" customFormat="false" ht="15" hidden="false" customHeight="false" outlineLevel="0" collapsed="false">
      <c r="A330" s="1589"/>
      <c r="B330" s="1698"/>
      <c r="C330" s="1597"/>
      <c r="D330" s="1598" t="s">
        <v>18</v>
      </c>
      <c r="E330" s="1599" t="s">
        <v>1080</v>
      </c>
      <c r="F330" s="1600" t="n">
        <v>3035</v>
      </c>
      <c r="G330" s="1598"/>
      <c r="H330" s="1599" t="s">
        <v>1084</v>
      </c>
      <c r="I330" s="1629" t="n">
        <f aca="false">SUM(I329)</f>
        <v>18179</v>
      </c>
      <c r="J330" s="1602"/>
    </row>
    <row r="331" customFormat="false" ht="15" hidden="false" customHeight="false" outlineLevel="0" collapsed="false">
      <c r="A331" s="1589"/>
      <c r="B331" s="1698"/>
      <c r="C331" s="1597"/>
      <c r="D331" s="1598" t="s">
        <v>20</v>
      </c>
      <c r="E331" s="1599" t="s">
        <v>224</v>
      </c>
      <c r="F331" s="1600" t="n">
        <v>3993</v>
      </c>
      <c r="G331" s="1628"/>
      <c r="H331" s="1599"/>
      <c r="I331" s="1612"/>
      <c r="J331" s="1625"/>
    </row>
    <row r="332" customFormat="false" ht="15" hidden="false" customHeight="false" outlineLevel="0" collapsed="false">
      <c r="A332" s="1589"/>
      <c r="B332" s="1698"/>
      <c r="C332" s="1597"/>
      <c r="D332" s="1598" t="s">
        <v>22</v>
      </c>
      <c r="E332" s="1599" t="s">
        <v>226</v>
      </c>
      <c r="F332" s="1650"/>
      <c r="G332" s="1598"/>
      <c r="H332" s="1599"/>
      <c r="I332" s="1612"/>
      <c r="J332" s="1602"/>
    </row>
    <row r="333" customFormat="false" ht="15" hidden="false" customHeight="false" outlineLevel="0" collapsed="false">
      <c r="A333" s="1589"/>
      <c r="B333" s="1698"/>
      <c r="C333" s="1597"/>
      <c r="D333" s="1598"/>
      <c r="E333" s="1599" t="s">
        <v>785</v>
      </c>
      <c r="F333" s="1627" t="n">
        <f aca="false">SUM(F329:F332)</f>
        <v>18179</v>
      </c>
      <c r="G333" s="1628"/>
      <c r="H333" s="1599"/>
      <c r="I333" s="1612"/>
      <c r="J333" s="1611"/>
    </row>
    <row r="334" customFormat="false" ht="15.75" hidden="false" customHeight="false" outlineLevel="0" collapsed="false">
      <c r="A334" s="1589"/>
      <c r="B334" s="1698"/>
      <c r="C334" s="1781"/>
      <c r="D334" s="1614"/>
      <c r="E334" s="1615" t="s">
        <v>789</v>
      </c>
      <c r="F334" s="1616" t="n">
        <f aca="false">SUM(F333)</f>
        <v>18179</v>
      </c>
      <c r="G334" s="1782"/>
      <c r="H334" s="1615"/>
      <c r="I334" s="1638"/>
      <c r="J334" s="1630" t="n">
        <v>6</v>
      </c>
    </row>
    <row r="335" customFormat="false" ht="7.5" hidden="true" customHeight="true" outlineLevel="0" collapsed="false">
      <c r="A335" s="1589"/>
      <c r="B335" s="1698"/>
      <c r="C335" s="1619"/>
      <c r="D335" s="1620"/>
      <c r="E335" s="1620"/>
      <c r="G335" s="1620"/>
      <c r="H335" s="1620"/>
      <c r="I335" s="1622"/>
      <c r="J335" s="1611"/>
    </row>
    <row r="336" customFormat="false" ht="15.75" hidden="true" customHeight="false" outlineLevel="0" collapsed="false">
      <c r="A336" s="1589"/>
      <c r="B336" s="1698"/>
      <c r="C336" s="1597"/>
      <c r="D336" s="1598"/>
      <c r="E336" s="1599"/>
      <c r="F336" s="1600"/>
      <c r="G336" s="1598"/>
      <c r="H336" s="1599"/>
      <c r="I336" s="1624"/>
      <c r="J336" s="1602"/>
    </row>
    <row r="337" customFormat="false" ht="15.75" hidden="true" customHeight="false" outlineLevel="0" collapsed="false">
      <c r="A337" s="1589"/>
      <c r="B337" s="1698"/>
      <c r="C337" s="1597"/>
      <c r="D337" s="1598"/>
      <c r="E337" s="1599"/>
      <c r="F337" s="1600"/>
      <c r="G337" s="1598"/>
      <c r="H337" s="1599"/>
      <c r="I337" s="1752"/>
      <c r="J337" s="1602"/>
    </row>
    <row r="338" customFormat="false" ht="15.75" hidden="true" customHeight="false" outlineLevel="0" collapsed="false">
      <c r="A338" s="1589"/>
      <c r="B338" s="1698"/>
      <c r="C338" s="1597"/>
      <c r="D338" s="1598"/>
      <c r="E338" s="1599"/>
      <c r="F338" s="1600"/>
      <c r="G338" s="1783"/>
      <c r="H338" s="1554"/>
      <c r="I338" s="1777"/>
      <c r="J338" s="1625"/>
    </row>
    <row r="339" customFormat="false" ht="15.75" hidden="true" customHeight="false" outlineLevel="0" collapsed="false">
      <c r="A339" s="1589"/>
      <c r="B339" s="1698"/>
      <c r="C339" s="1613"/>
      <c r="D339" s="1614"/>
      <c r="E339" s="1615"/>
      <c r="F339" s="1784"/>
      <c r="G339" s="1645"/>
      <c r="H339" s="1632"/>
      <c r="I339" s="1638"/>
      <c r="J339" s="1778"/>
    </row>
    <row r="340" customFormat="false" ht="15.75" hidden="true" customHeight="false" outlineLevel="0" collapsed="false">
      <c r="A340" s="1589"/>
      <c r="B340" s="1698"/>
      <c r="C340" s="1619"/>
      <c r="D340" s="1620"/>
      <c r="E340" s="1620"/>
      <c r="G340" s="1620"/>
      <c r="H340" s="1620"/>
      <c r="I340" s="1622"/>
      <c r="J340" s="1611"/>
    </row>
    <row r="341" customFormat="false" ht="15.75" hidden="true" customHeight="false" outlineLevel="0" collapsed="false">
      <c r="A341" s="1589"/>
      <c r="B341" s="1698"/>
      <c r="C341" s="1597"/>
      <c r="D341" s="1598"/>
      <c r="E341" s="1599"/>
      <c r="F341" s="1600"/>
      <c r="G341" s="1598"/>
      <c r="H341" s="1599"/>
      <c r="I341" s="1624"/>
      <c r="J341" s="1602"/>
    </row>
    <row r="342" customFormat="false" ht="15.75" hidden="true" customHeight="false" outlineLevel="0" collapsed="false">
      <c r="A342" s="1589"/>
      <c r="B342" s="1698"/>
      <c r="C342" s="1597"/>
      <c r="D342" s="1598"/>
      <c r="E342" s="1599"/>
      <c r="F342" s="1600"/>
      <c r="G342" s="1598"/>
      <c r="H342" s="1599"/>
      <c r="I342" s="1752"/>
      <c r="J342" s="1602"/>
    </row>
    <row r="343" customFormat="false" ht="15.75" hidden="true" customHeight="false" outlineLevel="0" collapsed="false">
      <c r="A343" s="1589"/>
      <c r="B343" s="1698"/>
      <c r="C343" s="1597"/>
      <c r="E343" s="1599"/>
      <c r="F343" s="1600"/>
      <c r="G343" s="1598"/>
      <c r="H343" s="1599"/>
      <c r="I343" s="1624"/>
      <c r="J343" s="1625"/>
    </row>
    <row r="344" customFormat="false" ht="15.75" hidden="true" customHeight="false" outlineLevel="0" collapsed="false">
      <c r="A344" s="1589"/>
      <c r="B344" s="1698"/>
      <c r="C344" s="1597"/>
      <c r="D344" s="1598"/>
      <c r="E344" s="1689"/>
      <c r="F344" s="1650"/>
      <c r="G344" s="1598"/>
      <c r="H344" s="1599"/>
      <c r="I344" s="1612"/>
      <c r="J344" s="1602"/>
    </row>
    <row r="345" customFormat="false" ht="15.75" hidden="true" customHeight="false" outlineLevel="0" collapsed="false">
      <c r="A345" s="1589"/>
      <c r="B345" s="1698"/>
      <c r="C345" s="1597"/>
      <c r="D345" s="1598"/>
      <c r="E345" s="1599"/>
      <c r="F345" s="1627"/>
      <c r="G345" s="1628"/>
      <c r="H345" s="1599"/>
      <c r="I345" s="1612"/>
      <c r="J345" s="1611"/>
    </row>
    <row r="346" customFormat="false" ht="15.75" hidden="false" customHeight="false" outlineLevel="0" collapsed="false">
      <c r="A346" s="1589"/>
      <c r="B346" s="1698"/>
      <c r="C346" s="1657" t="s">
        <v>1124</v>
      </c>
      <c r="D346" s="1657"/>
      <c r="E346" s="1657"/>
      <c r="F346" s="1662" t="n">
        <f aca="false">SUM(F334)</f>
        <v>18179</v>
      </c>
      <c r="G346" s="1779"/>
      <c r="H346" s="1780" t="s">
        <v>755</v>
      </c>
      <c r="I346" s="1709" t="n">
        <f aca="false">SUM(I330)</f>
        <v>18179</v>
      </c>
      <c r="J346" s="1662" t="n">
        <f aca="false">J334</f>
        <v>6</v>
      </c>
    </row>
    <row r="347" customFormat="false" ht="15" hidden="false" customHeight="false" outlineLevel="0" collapsed="false">
      <c r="A347" s="1589"/>
      <c r="B347" s="1698" t="s">
        <v>1125</v>
      </c>
      <c r="C347" s="1619" t="s">
        <v>15</v>
      </c>
      <c r="D347" s="1620" t="s">
        <v>1116</v>
      </c>
      <c r="E347" s="1620"/>
      <c r="G347" s="1620" t="s">
        <v>1116</v>
      </c>
      <c r="H347" s="1620"/>
      <c r="I347" s="1622"/>
      <c r="J347" s="1611"/>
    </row>
    <row r="348" customFormat="false" ht="15" hidden="false" customHeight="false" outlineLevel="0" collapsed="false">
      <c r="A348" s="1589"/>
      <c r="B348" s="1698"/>
      <c r="C348" s="1597"/>
      <c r="D348" s="1598" t="s">
        <v>15</v>
      </c>
      <c r="E348" s="1599" t="s">
        <v>220</v>
      </c>
      <c r="F348" s="1600" t="n">
        <v>8292</v>
      </c>
      <c r="G348" s="1598" t="s">
        <v>27</v>
      </c>
      <c r="H348" s="1599" t="s">
        <v>1083</v>
      </c>
      <c r="I348" s="1624" t="n">
        <v>13352</v>
      </c>
      <c r="J348" s="1625"/>
    </row>
    <row r="349" customFormat="false" ht="15" hidden="false" customHeight="false" outlineLevel="0" collapsed="false">
      <c r="A349" s="1589"/>
      <c r="B349" s="1698"/>
      <c r="C349" s="1597"/>
      <c r="D349" s="1598" t="s">
        <v>18</v>
      </c>
      <c r="E349" s="1599" t="s">
        <v>1080</v>
      </c>
      <c r="F349" s="1600" t="n">
        <v>2227</v>
      </c>
      <c r="G349" s="1598"/>
      <c r="H349" s="1599" t="s">
        <v>1084</v>
      </c>
      <c r="I349" s="1654" t="n">
        <f aca="false">SUM(I348)</f>
        <v>13352</v>
      </c>
      <c r="J349" s="1611"/>
    </row>
    <row r="350" customFormat="false" ht="15" hidden="false" customHeight="false" outlineLevel="0" collapsed="false">
      <c r="A350" s="1589"/>
      <c r="B350" s="1698"/>
      <c r="C350" s="1597"/>
      <c r="D350" s="1598" t="s">
        <v>20</v>
      </c>
      <c r="E350" s="1599" t="s">
        <v>224</v>
      </c>
      <c r="F350" s="1600" t="n">
        <v>2833</v>
      </c>
      <c r="H350" s="1785"/>
      <c r="I350" s="1717"/>
      <c r="J350" s="1611"/>
    </row>
    <row r="351" customFormat="false" ht="15" hidden="false" customHeight="false" outlineLevel="0" collapsed="false">
      <c r="A351" s="1589"/>
      <c r="B351" s="1698"/>
      <c r="C351" s="1597"/>
      <c r="D351" s="1598" t="s">
        <v>22</v>
      </c>
      <c r="E351" s="1599" t="s">
        <v>226</v>
      </c>
      <c r="F351" s="1650"/>
      <c r="H351" s="1554"/>
      <c r="I351" s="1717"/>
      <c r="J351" s="1588"/>
    </row>
    <row r="352" customFormat="false" ht="15" hidden="false" customHeight="false" outlineLevel="0" collapsed="false">
      <c r="A352" s="1589"/>
      <c r="B352" s="1698"/>
      <c r="C352" s="1597"/>
      <c r="D352" s="1598"/>
      <c r="E352" s="1599" t="s">
        <v>785</v>
      </c>
      <c r="F352" s="1627" t="n">
        <f aca="false">SUM(F348:F351)</f>
        <v>13352</v>
      </c>
      <c r="H352" s="1554"/>
      <c r="I352" s="1717"/>
      <c r="J352" s="1588"/>
    </row>
    <row r="353" customFormat="false" ht="15.75" hidden="false" customHeight="false" outlineLevel="0" collapsed="false">
      <c r="A353" s="1589"/>
      <c r="B353" s="1698"/>
      <c r="C353" s="1613"/>
      <c r="D353" s="1614"/>
      <c r="E353" s="1615" t="s">
        <v>789</v>
      </c>
      <c r="F353" s="1616" t="n">
        <f aca="false">SUM(F352)</f>
        <v>13352</v>
      </c>
      <c r="G353" s="1645"/>
      <c r="H353" s="1632"/>
      <c r="I353" s="1655"/>
      <c r="J353" s="1618" t="n">
        <v>5</v>
      </c>
    </row>
    <row r="354" customFormat="false" ht="0.75" hidden="false" customHeight="true" outlineLevel="0" collapsed="false">
      <c r="A354" s="1589"/>
      <c r="B354" s="1698"/>
      <c r="C354" s="1619"/>
      <c r="D354" s="1620"/>
      <c r="E354" s="1620"/>
      <c r="G354" s="1620"/>
      <c r="H354" s="1620"/>
      <c r="I354" s="1622"/>
      <c r="J354" s="1611"/>
    </row>
    <row r="355" customFormat="false" ht="15.75" hidden="true" customHeight="false" outlineLevel="0" collapsed="false">
      <c r="A355" s="1589"/>
      <c r="B355" s="1698"/>
      <c r="C355" s="1597"/>
      <c r="D355" s="1598"/>
      <c r="E355" s="1599"/>
      <c r="F355" s="1600"/>
      <c r="G355" s="1598"/>
      <c r="H355" s="1599"/>
      <c r="I355" s="1624"/>
      <c r="J355" s="1602"/>
    </row>
    <row r="356" customFormat="false" ht="15.75" hidden="true" customHeight="false" outlineLevel="0" collapsed="false">
      <c r="A356" s="1589"/>
      <c r="B356" s="1698"/>
      <c r="C356" s="1597"/>
      <c r="D356" s="1598"/>
      <c r="E356" s="1599"/>
      <c r="F356" s="1600"/>
      <c r="G356" s="1598"/>
      <c r="H356" s="1599"/>
      <c r="I356" s="1752"/>
      <c r="J356" s="1602"/>
    </row>
    <row r="357" customFormat="false" ht="15.75" hidden="true" customHeight="false" outlineLevel="0" collapsed="false">
      <c r="A357" s="1589"/>
      <c r="B357" s="1698"/>
      <c r="C357" s="1597"/>
      <c r="E357" s="1599"/>
      <c r="F357" s="1600"/>
      <c r="G357" s="1598"/>
      <c r="H357" s="1599"/>
      <c r="I357" s="1624"/>
      <c r="J357" s="1625"/>
    </row>
    <row r="358" customFormat="false" ht="15.75" hidden="true" customHeight="false" outlineLevel="0" collapsed="false">
      <c r="A358" s="1589"/>
      <c r="B358" s="1698"/>
      <c r="C358" s="1738"/>
      <c r="D358" s="1598"/>
      <c r="E358" s="1689"/>
      <c r="F358" s="1650"/>
      <c r="G358" s="1598"/>
      <c r="H358" s="1599"/>
      <c r="I358" s="1612"/>
      <c r="J358" s="1602"/>
    </row>
    <row r="359" customFormat="false" ht="15.75" hidden="true" customHeight="false" outlineLevel="0" collapsed="false">
      <c r="A359" s="1589"/>
      <c r="B359" s="1698"/>
      <c r="C359" s="1613"/>
      <c r="D359" s="1614"/>
      <c r="E359" s="1615"/>
      <c r="F359" s="1772"/>
      <c r="G359" s="1782"/>
      <c r="H359" s="1615"/>
      <c r="I359" s="1673"/>
      <c r="J359" s="1674"/>
    </row>
    <row r="360" customFormat="false" ht="3.75" hidden="true" customHeight="true" outlineLevel="0" collapsed="false">
      <c r="A360" s="1589"/>
      <c r="B360" s="1698"/>
      <c r="C360" s="1619"/>
      <c r="D360" s="1620"/>
      <c r="E360" s="1620"/>
      <c r="G360" s="1620"/>
      <c r="H360" s="1620"/>
      <c r="I360" s="1622"/>
      <c r="J360" s="1611"/>
    </row>
    <row r="361" customFormat="false" ht="15.75" hidden="true" customHeight="false" outlineLevel="0" collapsed="false">
      <c r="A361" s="1589"/>
      <c r="B361" s="1698"/>
      <c r="C361" s="1597"/>
      <c r="D361" s="1598"/>
      <c r="E361" s="1599"/>
      <c r="F361" s="1600"/>
      <c r="G361" s="1598"/>
      <c r="H361" s="1599"/>
      <c r="I361" s="1624"/>
      <c r="J361" s="1602"/>
    </row>
    <row r="362" customFormat="false" ht="15.75" hidden="true" customHeight="false" outlineLevel="0" collapsed="false">
      <c r="A362" s="1589"/>
      <c r="B362" s="1698"/>
      <c r="C362" s="1597"/>
      <c r="D362" s="1598"/>
      <c r="E362" s="1599"/>
      <c r="F362" s="1600"/>
      <c r="G362" s="1598"/>
      <c r="H362" s="1599"/>
      <c r="I362" s="1752"/>
      <c r="J362" s="1602"/>
    </row>
    <row r="363" customFormat="false" ht="15.75" hidden="true" customHeight="false" outlineLevel="0" collapsed="false">
      <c r="A363" s="1589"/>
      <c r="B363" s="1698"/>
      <c r="C363" s="1597"/>
      <c r="D363" s="1598"/>
      <c r="E363" s="1599"/>
      <c r="F363" s="1600"/>
      <c r="G363" s="1598"/>
      <c r="H363" s="1599"/>
      <c r="I363" s="1624"/>
      <c r="J363" s="1625"/>
    </row>
    <row r="364" customFormat="false" ht="15.75" hidden="true" customHeight="false" outlineLevel="0" collapsed="false">
      <c r="A364" s="1589"/>
      <c r="B364" s="1698"/>
      <c r="C364" s="1597"/>
      <c r="D364" s="1598"/>
      <c r="E364" s="1689"/>
      <c r="F364" s="1650"/>
      <c r="G364" s="1598"/>
      <c r="H364" s="1599"/>
      <c r="I364" s="1612"/>
      <c r="J364" s="1602"/>
    </row>
    <row r="365" customFormat="false" ht="15.75" hidden="true" customHeight="false" outlineLevel="0" collapsed="false">
      <c r="A365" s="1589"/>
      <c r="B365" s="1698"/>
      <c r="C365" s="1597"/>
      <c r="D365" s="1598"/>
      <c r="E365" s="1599"/>
      <c r="F365" s="1627"/>
      <c r="G365" s="1628"/>
      <c r="H365" s="1599"/>
      <c r="I365" s="1612"/>
      <c r="J365" s="1611"/>
    </row>
    <row r="366" customFormat="false" ht="15.75" hidden="false" customHeight="false" outlineLevel="0" collapsed="false">
      <c r="A366" s="1589"/>
      <c r="B366" s="1698"/>
      <c r="C366" s="1657" t="s">
        <v>1126</v>
      </c>
      <c r="D366" s="1657"/>
      <c r="E366" s="1657"/>
      <c r="F366" s="1662" t="n">
        <f aca="false">SUM(F353)</f>
        <v>13352</v>
      </c>
      <c r="G366" s="1779"/>
      <c r="H366" s="1780" t="s">
        <v>755</v>
      </c>
      <c r="I366" s="1709" t="n">
        <f aca="false">SUM(I349)</f>
        <v>13352</v>
      </c>
      <c r="J366" s="1662" t="n">
        <f aca="false">J353</f>
        <v>5</v>
      </c>
    </row>
    <row r="367" customFormat="false" ht="15" hidden="false" customHeight="false" outlineLevel="0" collapsed="false">
      <c r="A367" s="1589"/>
      <c r="B367" s="1698" t="s">
        <v>1127</v>
      </c>
      <c r="C367" s="1619" t="s">
        <v>15</v>
      </c>
      <c r="D367" s="1620" t="s">
        <v>1116</v>
      </c>
      <c r="E367" s="1620"/>
      <c r="G367" s="1620" t="s">
        <v>1116</v>
      </c>
      <c r="H367" s="1620"/>
      <c r="I367" s="1622"/>
      <c r="J367" s="1675"/>
    </row>
    <row r="368" customFormat="false" ht="15" hidden="false" customHeight="false" outlineLevel="0" collapsed="false">
      <c r="A368" s="1589"/>
      <c r="B368" s="1698"/>
      <c r="C368" s="1597"/>
      <c r="D368" s="1598" t="s">
        <v>15</v>
      </c>
      <c r="E368" s="1599" t="s">
        <v>220</v>
      </c>
      <c r="F368" s="1600" t="n">
        <v>5717</v>
      </c>
      <c r="G368" s="1598" t="s">
        <v>27</v>
      </c>
      <c r="H368" s="1599" t="s">
        <v>1083</v>
      </c>
      <c r="I368" s="1624" t="n">
        <v>10265</v>
      </c>
      <c r="J368" s="1786"/>
    </row>
    <row r="369" customFormat="false" ht="15" hidden="false" customHeight="false" outlineLevel="0" collapsed="false">
      <c r="A369" s="1589"/>
      <c r="B369" s="1698"/>
      <c r="C369" s="1597"/>
      <c r="D369" s="1598" t="s">
        <v>18</v>
      </c>
      <c r="E369" s="1599" t="s">
        <v>1080</v>
      </c>
      <c r="F369" s="1600" t="n">
        <v>1546</v>
      </c>
      <c r="G369" s="1671" t="s">
        <v>29</v>
      </c>
      <c r="H369" s="1776" t="s">
        <v>225</v>
      </c>
      <c r="I369" s="1602"/>
      <c r="J369" s="1786"/>
    </row>
    <row r="370" customFormat="false" ht="15" hidden="false" customHeight="false" outlineLevel="0" collapsed="false">
      <c r="A370" s="1589"/>
      <c r="B370" s="1698"/>
      <c r="C370" s="1597"/>
      <c r="D370" s="1598" t="s">
        <v>20</v>
      </c>
      <c r="E370" s="1599" t="s">
        <v>224</v>
      </c>
      <c r="F370" s="1600" t="n">
        <v>2882</v>
      </c>
      <c r="G370" s="1628"/>
      <c r="H370" s="1599" t="s">
        <v>1084</v>
      </c>
      <c r="I370" s="1629" t="n">
        <f aca="false">SUM(I368:I369)</f>
        <v>10265</v>
      </c>
      <c r="J370" s="1787"/>
    </row>
    <row r="371" customFormat="false" ht="15" hidden="false" customHeight="false" outlineLevel="0" collapsed="false">
      <c r="A371" s="1589"/>
      <c r="B371" s="1698"/>
      <c r="C371" s="1597"/>
      <c r="D371" s="1598" t="s">
        <v>22</v>
      </c>
      <c r="E371" s="1599" t="s">
        <v>226</v>
      </c>
      <c r="F371" s="1650" t="n">
        <v>120</v>
      </c>
      <c r="G371" s="1554"/>
      <c r="H371" s="1554"/>
      <c r="I371" s="1717"/>
      <c r="J371" s="1786"/>
    </row>
    <row r="372" customFormat="false" ht="15" hidden="false" customHeight="false" outlineLevel="0" collapsed="false">
      <c r="A372" s="1589"/>
      <c r="B372" s="1698"/>
      <c r="C372" s="1597"/>
      <c r="D372" s="1598"/>
      <c r="E372" s="1599" t="s">
        <v>785</v>
      </c>
      <c r="F372" s="1627" t="n">
        <f aca="false">SUM(F368:F371)</f>
        <v>10265</v>
      </c>
      <c r="G372" s="1554"/>
      <c r="H372" s="1554"/>
      <c r="I372" s="1717"/>
      <c r="J372" s="1675"/>
    </row>
    <row r="373" customFormat="false" ht="15.75" hidden="false" customHeight="false" outlineLevel="0" collapsed="false">
      <c r="A373" s="1589"/>
      <c r="B373" s="1698"/>
      <c r="C373" s="1613"/>
      <c r="D373" s="1614"/>
      <c r="E373" s="1691" t="s">
        <v>789</v>
      </c>
      <c r="F373" s="1616" t="n">
        <f aca="false">SUM(F372)</f>
        <v>10265</v>
      </c>
      <c r="G373" s="1632"/>
      <c r="H373" s="1632"/>
      <c r="I373" s="1655"/>
      <c r="J373" s="1618" t="n">
        <v>3</v>
      </c>
    </row>
    <row r="374" customFormat="false" ht="5.25" hidden="true" customHeight="true" outlineLevel="0" collapsed="false">
      <c r="A374" s="1589"/>
      <c r="B374" s="1698"/>
      <c r="C374" s="1619"/>
      <c r="D374" s="1620"/>
      <c r="E374" s="1620"/>
      <c r="G374" s="1751"/>
      <c r="H374" s="1751"/>
      <c r="I374" s="1751"/>
      <c r="J374" s="1675"/>
    </row>
    <row r="375" customFormat="false" ht="15.75" hidden="true" customHeight="false" outlineLevel="0" collapsed="false">
      <c r="A375" s="1589"/>
      <c r="B375" s="1698"/>
      <c r="C375" s="1597"/>
      <c r="D375" s="1598"/>
      <c r="E375" s="1599"/>
      <c r="F375" s="1600"/>
      <c r="G375" s="1598"/>
      <c r="H375" s="1599"/>
      <c r="I375" s="1624"/>
      <c r="J375" s="1786"/>
    </row>
    <row r="376" customFormat="false" ht="15.75" hidden="true" customHeight="false" outlineLevel="0" collapsed="false">
      <c r="A376" s="1589"/>
      <c r="B376" s="1698"/>
      <c r="C376" s="1597"/>
      <c r="D376" s="1598"/>
      <c r="E376" s="1599"/>
      <c r="F376" s="1600"/>
      <c r="G376" s="1598"/>
      <c r="H376" s="1599"/>
      <c r="I376" s="1752"/>
      <c r="J376" s="1786"/>
    </row>
    <row r="377" customFormat="false" ht="15.75" hidden="true" customHeight="false" outlineLevel="0" collapsed="false">
      <c r="A377" s="1589"/>
      <c r="B377" s="1698"/>
      <c r="C377" s="1597"/>
      <c r="E377" s="1599"/>
      <c r="F377" s="1600"/>
      <c r="G377" s="1598"/>
      <c r="H377" s="1599"/>
      <c r="I377" s="1624"/>
      <c r="J377" s="1787"/>
    </row>
    <row r="378" customFormat="false" ht="15.75" hidden="true" customHeight="false" outlineLevel="0" collapsed="false">
      <c r="A378" s="1589"/>
      <c r="B378" s="1698"/>
      <c r="C378" s="1597"/>
      <c r="D378" s="1598"/>
      <c r="E378" s="1689"/>
      <c r="F378" s="1650"/>
      <c r="G378" s="1598"/>
      <c r="H378" s="1599"/>
      <c r="I378" s="1612"/>
      <c r="J378" s="1786"/>
    </row>
    <row r="379" customFormat="false" ht="15.75" hidden="true" customHeight="false" outlineLevel="0" collapsed="false">
      <c r="A379" s="1589"/>
      <c r="B379" s="1698"/>
      <c r="C379" s="1613"/>
      <c r="D379" s="1614"/>
      <c r="E379" s="1615"/>
      <c r="F379" s="1772"/>
      <c r="G379" s="1782"/>
      <c r="H379" s="1615"/>
      <c r="I379" s="1673"/>
      <c r="J379" s="1788"/>
    </row>
    <row r="380" customFormat="false" ht="15.75" hidden="false" customHeight="false" outlineLevel="0" collapsed="false">
      <c r="A380" s="1589"/>
      <c r="B380" s="1698"/>
      <c r="C380" s="1657" t="s">
        <v>1128</v>
      </c>
      <c r="D380" s="1657"/>
      <c r="E380" s="1657"/>
      <c r="F380" s="1789" t="n">
        <f aca="false">SUM(F373)</f>
        <v>10265</v>
      </c>
      <c r="G380" s="1790"/>
      <c r="H380" s="1791" t="s">
        <v>755</v>
      </c>
      <c r="I380" s="1792" t="n">
        <f aca="false">SUM(I370)</f>
        <v>10265</v>
      </c>
      <c r="J380" s="1683" t="n">
        <f aca="false">J373</f>
        <v>3</v>
      </c>
    </row>
    <row r="381" customFormat="false" ht="15" hidden="false" customHeight="false" outlineLevel="0" collapsed="false">
      <c r="A381" s="1589"/>
      <c r="B381" s="1793" t="s">
        <v>1129</v>
      </c>
      <c r="C381" s="1619" t="s">
        <v>20</v>
      </c>
      <c r="D381" s="1620" t="s">
        <v>1130</v>
      </c>
      <c r="E381" s="1620"/>
      <c r="F381" s="1627"/>
      <c r="G381" s="1751" t="s">
        <v>1131</v>
      </c>
      <c r="H381" s="1751"/>
      <c r="I381" s="1751"/>
      <c r="J381" s="1675"/>
    </row>
    <row r="382" customFormat="false" ht="15" hidden="false" customHeight="false" outlineLevel="0" collapsed="false">
      <c r="A382" s="1589"/>
      <c r="B382" s="1793"/>
      <c r="C382" s="1597"/>
      <c r="D382" s="1598" t="s">
        <v>15</v>
      </c>
      <c r="E382" s="1599" t="s">
        <v>220</v>
      </c>
      <c r="F382" s="1627" t="n">
        <v>2676</v>
      </c>
      <c r="G382" s="1598" t="s">
        <v>15</v>
      </c>
      <c r="H382" s="1599" t="s">
        <v>795</v>
      </c>
      <c r="I382" s="1624" t="n">
        <v>12000</v>
      </c>
      <c r="J382" s="1675"/>
    </row>
    <row r="383" customFormat="false" ht="15" hidden="false" customHeight="false" outlineLevel="0" collapsed="false">
      <c r="A383" s="1589"/>
      <c r="B383" s="1793"/>
      <c r="C383" s="1597"/>
      <c r="D383" s="1598" t="s">
        <v>18</v>
      </c>
      <c r="E383" s="1599" t="s">
        <v>1080</v>
      </c>
      <c r="F383" s="1627" t="n">
        <v>724</v>
      </c>
      <c r="G383" s="1598" t="s">
        <v>18</v>
      </c>
      <c r="H383" s="1599" t="s">
        <v>1093</v>
      </c>
      <c r="I383" s="1752"/>
      <c r="J383" s="1675"/>
    </row>
    <row r="384" customFormat="false" ht="15" hidden="false" customHeight="false" outlineLevel="0" collapsed="false">
      <c r="A384" s="1589"/>
      <c r="B384" s="1793"/>
      <c r="C384" s="1597"/>
      <c r="D384" s="1598" t="s">
        <v>20</v>
      </c>
      <c r="E384" s="1599" t="s">
        <v>224</v>
      </c>
      <c r="F384" s="1627" t="n">
        <v>8600</v>
      </c>
      <c r="G384" s="1598" t="s">
        <v>27</v>
      </c>
      <c r="H384" s="1599" t="s">
        <v>1083</v>
      </c>
      <c r="I384" s="1624"/>
      <c r="J384" s="1675"/>
    </row>
    <row r="385" customFormat="false" ht="15" hidden="false" customHeight="false" outlineLevel="0" collapsed="false">
      <c r="A385" s="1589"/>
      <c r="B385" s="1793"/>
      <c r="C385" s="1597"/>
      <c r="D385" s="1598"/>
      <c r="E385" s="1689" t="s">
        <v>785</v>
      </c>
      <c r="F385" s="1627" t="n">
        <f aca="false">SUM(F382:F384)</f>
        <v>12000</v>
      </c>
      <c r="G385" s="1598"/>
      <c r="H385" s="1599" t="s">
        <v>1087</v>
      </c>
      <c r="I385" s="1612" t="n">
        <f aca="false">SUM(I382:I384)</f>
        <v>12000</v>
      </c>
      <c r="J385" s="1675"/>
    </row>
    <row r="386" customFormat="false" ht="15.75" hidden="false" customHeight="false" outlineLevel="0" collapsed="false">
      <c r="A386" s="1589"/>
      <c r="B386" s="1793"/>
      <c r="C386" s="1597"/>
      <c r="D386" s="1598"/>
      <c r="E386" s="1599" t="s">
        <v>789</v>
      </c>
      <c r="F386" s="1627" t="n">
        <f aca="false">SUM(F385)</f>
        <v>12000</v>
      </c>
      <c r="G386" s="1628"/>
      <c r="H386" s="1599" t="s">
        <v>1084</v>
      </c>
      <c r="I386" s="1617" t="n">
        <f aca="false">SUM(I385)</f>
        <v>12000</v>
      </c>
      <c r="J386" s="1647" t="n">
        <v>2</v>
      </c>
    </row>
    <row r="387" customFormat="false" ht="15.75" hidden="false" customHeight="false" outlineLevel="0" collapsed="false">
      <c r="A387" s="1589"/>
      <c r="B387" s="1793"/>
      <c r="C387" s="1794"/>
      <c r="D387" s="1795" t="s">
        <v>1132</v>
      </c>
      <c r="E387" s="1796"/>
      <c r="F387" s="1797" t="n">
        <f aca="false">SUM(F386)</f>
        <v>12000</v>
      </c>
      <c r="G387" s="1782"/>
      <c r="H387" s="1681" t="s">
        <v>755</v>
      </c>
      <c r="I387" s="1798" t="n">
        <f aca="false">I386</f>
        <v>12000</v>
      </c>
      <c r="J387" s="1799" t="n">
        <f aca="false">J386</f>
        <v>2</v>
      </c>
    </row>
    <row r="388" customFormat="false" ht="15" hidden="false" customHeight="false" outlineLevel="0" collapsed="false">
      <c r="A388" s="1589"/>
      <c r="B388" s="1800" t="s">
        <v>1133</v>
      </c>
      <c r="C388" s="1619" t="s">
        <v>15</v>
      </c>
      <c r="D388" s="1751" t="s">
        <v>1134</v>
      </c>
      <c r="E388" s="1751"/>
      <c r="F388" s="1801"/>
      <c r="G388" s="1751" t="s">
        <v>1134</v>
      </c>
      <c r="H388" s="1751"/>
      <c r="I388" s="1751"/>
      <c r="J388" s="1675"/>
    </row>
    <row r="389" customFormat="false" ht="15" hidden="false" customHeight="false" outlineLevel="0" collapsed="false">
      <c r="A389" s="1589"/>
      <c r="B389" s="1800"/>
      <c r="C389" s="1597"/>
      <c r="D389" s="1598" t="s">
        <v>15</v>
      </c>
      <c r="E389" s="1599" t="s">
        <v>220</v>
      </c>
      <c r="F389" s="1627" t="n">
        <v>1824</v>
      </c>
      <c r="G389" s="1598" t="s">
        <v>15</v>
      </c>
      <c r="H389" s="1599" t="s">
        <v>795</v>
      </c>
      <c r="I389" s="1624" t="n">
        <v>2000</v>
      </c>
      <c r="J389" s="1675"/>
    </row>
    <row r="390" customFormat="false" ht="15" hidden="false" customHeight="false" outlineLevel="0" collapsed="false">
      <c r="A390" s="1589"/>
      <c r="B390" s="1800"/>
      <c r="C390" s="1597"/>
      <c r="D390" s="1598" t="s">
        <v>18</v>
      </c>
      <c r="E390" s="1599" t="s">
        <v>1080</v>
      </c>
      <c r="F390" s="1627" t="n">
        <v>494</v>
      </c>
      <c r="G390" s="1598" t="s">
        <v>18</v>
      </c>
      <c r="H390" s="1599" t="s">
        <v>1093</v>
      </c>
      <c r="I390" s="1752"/>
      <c r="J390" s="1675"/>
    </row>
    <row r="391" customFormat="false" ht="15" hidden="false" customHeight="false" outlineLevel="0" collapsed="false">
      <c r="A391" s="1589"/>
      <c r="B391" s="1800"/>
      <c r="C391" s="1597"/>
      <c r="D391" s="1598" t="s">
        <v>20</v>
      </c>
      <c r="E391" s="1599" t="s">
        <v>224</v>
      </c>
      <c r="F391" s="1627" t="n">
        <v>6223</v>
      </c>
      <c r="G391" s="1598" t="s">
        <v>27</v>
      </c>
      <c r="H391" s="1599" t="s">
        <v>1083</v>
      </c>
      <c r="I391" s="1624" t="n">
        <v>6541</v>
      </c>
      <c r="J391" s="1675"/>
    </row>
    <row r="392" customFormat="false" ht="15" hidden="false" customHeight="false" outlineLevel="0" collapsed="false">
      <c r="A392" s="1589"/>
      <c r="B392" s="1800"/>
      <c r="C392" s="1597"/>
      <c r="D392" s="1598" t="s">
        <v>22</v>
      </c>
      <c r="E392" s="1599" t="s">
        <v>226</v>
      </c>
      <c r="F392" s="1627"/>
      <c r="G392" s="1598"/>
      <c r="H392" s="1599" t="s">
        <v>1087</v>
      </c>
      <c r="I392" s="1612" t="n">
        <f aca="false">SUM(I389:I391)</f>
        <v>8541</v>
      </c>
      <c r="J392" s="1675"/>
    </row>
    <row r="393" customFormat="false" ht="15" hidden="false" customHeight="false" outlineLevel="0" collapsed="false">
      <c r="A393" s="1589"/>
      <c r="B393" s="1800"/>
      <c r="C393" s="1597"/>
      <c r="D393" s="1598"/>
      <c r="E393" s="1599" t="s">
        <v>785</v>
      </c>
      <c r="F393" s="1627" t="n">
        <f aca="false">SUM(F389:F392)</f>
        <v>8541</v>
      </c>
      <c r="G393" s="1628"/>
      <c r="H393" s="1599" t="s">
        <v>1084</v>
      </c>
      <c r="I393" s="1749" t="n">
        <f aca="false">SUM(I392)</f>
        <v>8541</v>
      </c>
      <c r="J393" s="1675"/>
    </row>
    <row r="394" customFormat="false" ht="15" hidden="false" customHeight="false" outlineLevel="0" collapsed="false">
      <c r="A394" s="1589"/>
      <c r="B394" s="1800"/>
      <c r="C394" s="1597"/>
      <c r="D394" s="1598"/>
      <c r="E394" s="1599" t="s">
        <v>789</v>
      </c>
      <c r="F394" s="1802" t="n">
        <f aca="false">SUM(F393)</f>
        <v>8541</v>
      </c>
      <c r="G394" s="1628"/>
      <c r="H394" s="1599"/>
      <c r="I394" s="1600"/>
      <c r="J394" s="1675"/>
    </row>
    <row r="395" customFormat="false" ht="15" hidden="false" customHeight="false" outlineLevel="0" collapsed="false">
      <c r="A395" s="1589"/>
      <c r="B395" s="1800"/>
      <c r="C395" s="1738"/>
      <c r="D395" s="1598"/>
      <c r="E395" s="1599"/>
      <c r="F395" s="1627"/>
      <c r="G395" s="1803"/>
      <c r="H395" s="1804"/>
      <c r="I395" s="1600"/>
      <c r="J395" s="1675"/>
    </row>
    <row r="396" customFormat="false" ht="15" hidden="false" customHeight="false" outlineLevel="0" collapsed="false">
      <c r="A396" s="1589"/>
      <c r="B396" s="1800"/>
      <c r="C396" s="1794"/>
      <c r="D396" s="1795"/>
      <c r="E396" s="1642"/>
      <c r="F396" s="1712"/>
      <c r="G396" s="1628"/>
      <c r="H396" s="1804"/>
      <c r="I396" s="1600"/>
      <c r="J396" s="1630" t="n">
        <v>2</v>
      </c>
    </row>
    <row r="397" customFormat="false" ht="15.75" hidden="false" customHeight="false" outlineLevel="0" collapsed="false">
      <c r="A397" s="1589"/>
      <c r="B397" s="1800"/>
      <c r="C397" s="1805"/>
      <c r="D397" s="1806" t="s">
        <v>1135</v>
      </c>
      <c r="E397" s="1806"/>
      <c r="F397" s="1807" t="n">
        <f aca="false">SUM(F394)</f>
        <v>8541</v>
      </c>
      <c r="G397" s="1808"/>
      <c r="H397" s="1681" t="s">
        <v>755</v>
      </c>
      <c r="I397" s="1679" t="n">
        <f aca="false">I393</f>
        <v>8541</v>
      </c>
      <c r="J397" s="1679" t="n">
        <f aca="false">J396</f>
        <v>2</v>
      </c>
    </row>
    <row r="398" customFormat="false" ht="15" hidden="false" customHeight="false" outlineLevel="0" collapsed="false">
      <c r="A398" s="1589"/>
      <c r="B398" s="1809" t="s">
        <v>1136</v>
      </c>
      <c r="C398" s="1619"/>
      <c r="D398" s="1620" t="s">
        <v>1136</v>
      </c>
      <c r="E398" s="1620"/>
      <c r="F398" s="1621"/>
      <c r="G398" s="1620" t="s">
        <v>1136</v>
      </c>
      <c r="H398" s="1620"/>
      <c r="I398" s="1622"/>
      <c r="J398" s="1611"/>
    </row>
    <row r="399" customFormat="false" ht="15" hidden="false" customHeight="false" outlineLevel="0" collapsed="false">
      <c r="A399" s="1589"/>
      <c r="B399" s="1809"/>
      <c r="C399" s="1597"/>
      <c r="D399" s="1598" t="s">
        <v>15</v>
      </c>
      <c r="E399" s="1599" t="s">
        <v>220</v>
      </c>
      <c r="F399" s="1600" t="n">
        <f aca="false">F8+F16+F31+F38+F49+F57+F76+F91+F117+F123+F137+F152+F160+F169+F184+F204+F217+F230+F237+F244+F252+F294+F314+F329+F348+F368+F389+F382</f>
        <v>368389</v>
      </c>
      <c r="G399" s="1598" t="s">
        <v>15</v>
      </c>
      <c r="H399" s="1599" t="s">
        <v>795</v>
      </c>
      <c r="I399" s="1601" t="n">
        <f aca="false">I16+I41+I57+I123+I160+I204+I230+I244+I256+I294+I382+I389</f>
        <v>29027</v>
      </c>
      <c r="J399" s="1602"/>
    </row>
    <row r="400" customFormat="false" ht="15" hidden="false" customHeight="false" outlineLevel="0" collapsed="false">
      <c r="A400" s="1589"/>
      <c r="B400" s="1809"/>
      <c r="C400" s="1597"/>
      <c r="D400" s="1598" t="s">
        <v>18</v>
      </c>
      <c r="E400" s="1599" t="s">
        <v>1080</v>
      </c>
      <c r="F400" s="1600" t="n">
        <f aca="false">F9+F17+F32+F39+F50+F58+F77+F92+F118+F124+F138+F153+F161+F170+F185+F205+F218+F231+F238+F245+F253+F295+F315+F330+F349+F369+F390+F383</f>
        <v>98419</v>
      </c>
      <c r="G400" s="1598" t="s">
        <v>18</v>
      </c>
      <c r="H400" s="1599" t="s">
        <v>1093</v>
      </c>
      <c r="I400" s="1601"/>
      <c r="J400" s="1602"/>
    </row>
    <row r="401" customFormat="false" ht="15" hidden="false" customHeight="false" outlineLevel="0" collapsed="false">
      <c r="A401" s="1589"/>
      <c r="B401" s="1809"/>
      <c r="C401" s="1597"/>
      <c r="D401" s="1598" t="s">
        <v>20</v>
      </c>
      <c r="E401" s="1599" t="s">
        <v>224</v>
      </c>
      <c r="F401" s="1600" t="n">
        <f aca="false">F10+F18+F33+F40+F51+F59+F78+F93+F119+F125+F139+F154+F162+F171+F186+F206+F232+F239+F246+F254+F296+F316+F331+F350+F370+F384+F391+F219</f>
        <v>135839</v>
      </c>
      <c r="G401" s="1598" t="s">
        <v>27</v>
      </c>
      <c r="H401" s="1599" t="s">
        <v>1083</v>
      </c>
      <c r="I401" s="1624" t="n">
        <f aca="false">I12+I18+I31+I43+I49+I59+I76+I91+I117+I125+I137+I152+I162+I169+I184+I206+I217+I232+I239+I246+I258+I296+I314+I329+I348+I368+I384+I391</f>
        <v>563147</v>
      </c>
      <c r="J401" s="1625"/>
    </row>
    <row r="402" customFormat="false" ht="15" hidden="false" customHeight="false" outlineLevel="0" collapsed="false">
      <c r="A402" s="1589"/>
      <c r="B402" s="1809"/>
      <c r="C402" s="1597"/>
      <c r="D402" s="1598" t="s">
        <v>22</v>
      </c>
      <c r="E402" s="1599" t="s">
        <v>226</v>
      </c>
      <c r="F402" s="1650" t="n">
        <f aca="false">F11+F19+F41+F52+F60+F79+F94+F126+F155+F163+F172+F187+F207+F247+F255+F297+F317+F332+F351+F371+F392+F34+F220+F233</f>
        <v>3128</v>
      </c>
      <c r="G402" s="1671" t="s">
        <v>29</v>
      </c>
      <c r="H402" s="1776" t="s">
        <v>225</v>
      </c>
      <c r="I402" s="1810"/>
      <c r="J402" s="1602"/>
    </row>
    <row r="403" customFormat="false" ht="15" hidden="false" customHeight="false" outlineLevel="0" collapsed="false">
      <c r="A403" s="1589"/>
      <c r="B403" s="1809"/>
      <c r="C403" s="1597"/>
      <c r="D403" s="1598" t="s">
        <v>1088</v>
      </c>
      <c r="E403" s="1599" t="s">
        <v>1089</v>
      </c>
      <c r="F403" s="1717"/>
      <c r="G403" s="1598"/>
      <c r="H403" s="1599" t="s">
        <v>1087</v>
      </c>
      <c r="I403" s="1629" t="n">
        <f aca="false">I14+I20+I32+I45+I50+I61+I77+I92+I118+I127+I138+I153+I164+I170+I185+I208+I218+I234+I241+I248+I260+I299+I315+I330+I349+I370+I386+I393</f>
        <v>609174</v>
      </c>
      <c r="J403" s="1602"/>
    </row>
    <row r="404" customFormat="false" ht="15" hidden="false" customHeight="false" outlineLevel="0" collapsed="false">
      <c r="A404" s="1589"/>
      <c r="B404" s="1809"/>
      <c r="C404" s="1597"/>
      <c r="D404" s="1598" t="s">
        <v>27</v>
      </c>
      <c r="E404" s="1599" t="s">
        <v>234</v>
      </c>
      <c r="F404" s="1627" t="n">
        <v>3399</v>
      </c>
      <c r="G404" s="1628"/>
      <c r="H404" s="1599"/>
      <c r="I404" s="1612"/>
      <c r="J404" s="1611"/>
    </row>
    <row r="405" customFormat="false" ht="15" hidden="false" customHeight="false" outlineLevel="0" collapsed="false">
      <c r="A405" s="1589"/>
      <c r="B405" s="1809"/>
      <c r="C405" s="1597"/>
      <c r="D405" s="1598"/>
      <c r="E405" s="1599" t="s">
        <v>785</v>
      </c>
      <c r="F405" s="1802" t="n">
        <f aca="false">SUM(F399:F404)</f>
        <v>609174</v>
      </c>
      <c r="G405" s="1628"/>
      <c r="H405" s="1599" t="s">
        <v>1137</v>
      </c>
      <c r="I405" s="1612" t="n">
        <v>7000</v>
      </c>
      <c r="J405" s="1611"/>
    </row>
    <row r="406" customFormat="false" ht="15" hidden="false" customHeight="false" outlineLevel="0" collapsed="false">
      <c r="A406" s="1589"/>
      <c r="B406" s="1809"/>
      <c r="C406" s="1603"/>
      <c r="D406" s="1598" t="s">
        <v>31</v>
      </c>
      <c r="E406" s="1599" t="s">
        <v>1138</v>
      </c>
      <c r="F406" s="1712" t="n">
        <v>7000</v>
      </c>
      <c r="G406" s="1754"/>
      <c r="H406" s="1605"/>
      <c r="I406" s="1610"/>
      <c r="J406" s="1611"/>
    </row>
    <row r="407" customFormat="false" ht="15.75" hidden="false" customHeight="false" outlineLevel="0" collapsed="false">
      <c r="A407" s="1589"/>
      <c r="B407" s="1809"/>
      <c r="C407" s="1603"/>
      <c r="D407" s="1607"/>
      <c r="E407" s="1605" t="s">
        <v>788</v>
      </c>
      <c r="F407" s="1712" t="n">
        <f aca="false">SUM(F406)</f>
        <v>7000</v>
      </c>
      <c r="G407" s="1754"/>
      <c r="H407" s="1605"/>
      <c r="I407" s="1610"/>
      <c r="J407" s="1611"/>
    </row>
    <row r="408" customFormat="false" ht="15.75" hidden="false" customHeight="false" outlineLevel="0" collapsed="false">
      <c r="A408" s="1589"/>
      <c r="B408" s="1809"/>
      <c r="C408" s="1657" t="s">
        <v>1139</v>
      </c>
      <c r="D408" s="1657"/>
      <c r="E408" s="1657"/>
      <c r="F408" s="1662" t="n">
        <f aca="false">F405+F407</f>
        <v>616174</v>
      </c>
      <c r="G408" s="1779"/>
      <c r="H408" s="1811"/>
      <c r="I408" s="1709" t="n">
        <f aca="false">I403+I405</f>
        <v>616174</v>
      </c>
      <c r="J408" s="1662" t="n">
        <f aca="false">J46+J88+J114+J149+J181+J202+J242+J261+J312+J327+J346+J366+J380+J387+J397</f>
        <v>170</v>
      </c>
    </row>
    <row r="409" s="1307" customFormat="true" ht="15" hidden="false" customHeight="false" outlineLevel="0" collapsed="false">
      <c r="A409" s="1812"/>
      <c r="C409" s="1813"/>
      <c r="D409" s="1814"/>
      <c r="E409" s="1815"/>
      <c r="F409" s="1816"/>
      <c r="G409" s="1817"/>
      <c r="H409" s="1817"/>
      <c r="I409" s="1818"/>
      <c r="J409" s="1819"/>
    </row>
    <row r="410" customFormat="false" ht="15" hidden="false" customHeight="false" outlineLevel="0" collapsed="false">
      <c r="E410" s="1776"/>
    </row>
  </sheetData>
  <mergeCells count="153">
    <mergeCell ref="E1:I1"/>
    <mergeCell ref="C3:I3"/>
    <mergeCell ref="A5:A6"/>
    <mergeCell ref="B5:B6"/>
    <mergeCell ref="C5:E5"/>
    <mergeCell ref="G5:H5"/>
    <mergeCell ref="A7:A408"/>
    <mergeCell ref="B7:B46"/>
    <mergeCell ref="D7:E7"/>
    <mergeCell ref="G7:H7"/>
    <mergeCell ref="D15:E15"/>
    <mergeCell ref="G15:H15"/>
    <mergeCell ref="D24:E24"/>
    <mergeCell ref="G24:H24"/>
    <mergeCell ref="D29:E29"/>
    <mergeCell ref="G29:H29"/>
    <mergeCell ref="D37:E37"/>
    <mergeCell ref="G37:H37"/>
    <mergeCell ref="C46:E46"/>
    <mergeCell ref="B47:B88"/>
    <mergeCell ref="D47:E47"/>
    <mergeCell ref="G47:H47"/>
    <mergeCell ref="D56:E56"/>
    <mergeCell ref="G56:H56"/>
    <mergeCell ref="D64:E64"/>
    <mergeCell ref="G64:H64"/>
    <mergeCell ref="D69:E69"/>
    <mergeCell ref="G69:H69"/>
    <mergeCell ref="D74:E74"/>
    <mergeCell ref="G74:H74"/>
    <mergeCell ref="D82:E82"/>
    <mergeCell ref="G82:H82"/>
    <mergeCell ref="C88:E88"/>
    <mergeCell ref="B89:B113"/>
    <mergeCell ref="D89:E89"/>
    <mergeCell ref="G89:H89"/>
    <mergeCell ref="D98:E98"/>
    <mergeCell ref="G98:H98"/>
    <mergeCell ref="D103:E103"/>
    <mergeCell ref="G103:H103"/>
    <mergeCell ref="D108:E108"/>
    <mergeCell ref="G108:H108"/>
    <mergeCell ref="C114:E114"/>
    <mergeCell ref="B115:B149"/>
    <mergeCell ref="D115:E115"/>
    <mergeCell ref="G115:H115"/>
    <mergeCell ref="D122:E122"/>
    <mergeCell ref="G122:H122"/>
    <mergeCell ref="D130:E130"/>
    <mergeCell ref="G130:H130"/>
    <mergeCell ref="D135:E135"/>
    <mergeCell ref="G135:H135"/>
    <mergeCell ref="D143:E143"/>
    <mergeCell ref="G143:H143"/>
    <mergeCell ref="C149:E149"/>
    <mergeCell ref="B150:B181"/>
    <mergeCell ref="D150:E150"/>
    <mergeCell ref="G150:H150"/>
    <mergeCell ref="D159:E159"/>
    <mergeCell ref="G159:H159"/>
    <mergeCell ref="D167:E167"/>
    <mergeCell ref="G167:H167"/>
    <mergeCell ref="D175:E175"/>
    <mergeCell ref="G175:H175"/>
    <mergeCell ref="C181:E181"/>
    <mergeCell ref="B182:B191"/>
    <mergeCell ref="D182:E182"/>
    <mergeCell ref="G182:H182"/>
    <mergeCell ref="D191:E191"/>
    <mergeCell ref="G191:H191"/>
    <mergeCell ref="B192:B242"/>
    <mergeCell ref="D196:E196"/>
    <mergeCell ref="G196:H196"/>
    <mergeCell ref="C202:E202"/>
    <mergeCell ref="D203:E203"/>
    <mergeCell ref="G203:H203"/>
    <mergeCell ref="D211:E211"/>
    <mergeCell ref="G211:H211"/>
    <mergeCell ref="D216:E216"/>
    <mergeCell ref="G216:H216"/>
    <mergeCell ref="D223:E223"/>
    <mergeCell ref="G223:H223"/>
    <mergeCell ref="D229:E229"/>
    <mergeCell ref="G229:H229"/>
    <mergeCell ref="D236:E236"/>
    <mergeCell ref="G236:H236"/>
    <mergeCell ref="C242:E242"/>
    <mergeCell ref="B243:B261"/>
    <mergeCell ref="D243:E243"/>
    <mergeCell ref="G243:H243"/>
    <mergeCell ref="G251:H251"/>
    <mergeCell ref="G254:H254"/>
    <mergeCell ref="C261:E261"/>
    <mergeCell ref="B262:B275"/>
    <mergeCell ref="D262:E262"/>
    <mergeCell ref="G262:H262"/>
    <mergeCell ref="D269:E269"/>
    <mergeCell ref="G269:H269"/>
    <mergeCell ref="C275:E275"/>
    <mergeCell ref="B276:B286"/>
    <mergeCell ref="D276:E276"/>
    <mergeCell ref="G276:H276"/>
    <mergeCell ref="D281:E281"/>
    <mergeCell ref="G281:H281"/>
    <mergeCell ref="C286:E286"/>
    <mergeCell ref="B287:B292"/>
    <mergeCell ref="D287:E287"/>
    <mergeCell ref="H287:I287"/>
    <mergeCell ref="C292:E292"/>
    <mergeCell ref="B293:B312"/>
    <mergeCell ref="D293:E293"/>
    <mergeCell ref="G293:H293"/>
    <mergeCell ref="D301:E301"/>
    <mergeCell ref="G301:H301"/>
    <mergeCell ref="D306:E306"/>
    <mergeCell ref="G306:H306"/>
    <mergeCell ref="C312:E312"/>
    <mergeCell ref="B313:B327"/>
    <mergeCell ref="D313:E313"/>
    <mergeCell ref="G313:H313"/>
    <mergeCell ref="C327:E327"/>
    <mergeCell ref="B328:B346"/>
    <mergeCell ref="D328:E328"/>
    <mergeCell ref="G328:H328"/>
    <mergeCell ref="D335:E335"/>
    <mergeCell ref="G335:H335"/>
    <mergeCell ref="D340:E340"/>
    <mergeCell ref="G340:H340"/>
    <mergeCell ref="C346:E346"/>
    <mergeCell ref="B347:B366"/>
    <mergeCell ref="D347:E347"/>
    <mergeCell ref="G347:H347"/>
    <mergeCell ref="D354:E354"/>
    <mergeCell ref="G354:H354"/>
    <mergeCell ref="D360:E360"/>
    <mergeCell ref="G360:H360"/>
    <mergeCell ref="C366:E366"/>
    <mergeCell ref="B367:B380"/>
    <mergeCell ref="D367:E367"/>
    <mergeCell ref="G367:H367"/>
    <mergeCell ref="D374:E374"/>
    <mergeCell ref="G374:I374"/>
    <mergeCell ref="C380:E380"/>
    <mergeCell ref="B381:B387"/>
    <mergeCell ref="D381:E381"/>
    <mergeCell ref="G381:I381"/>
    <mergeCell ref="B388:B397"/>
    <mergeCell ref="D388:E388"/>
    <mergeCell ref="G388:I388"/>
    <mergeCell ref="B398:B408"/>
    <mergeCell ref="D398:E398"/>
    <mergeCell ref="G398:H398"/>
    <mergeCell ref="C408:E4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0" width="50.28"/>
    <col collapsed="false" customWidth="true" hidden="false" outlineLevel="0" max="2" min="2" style="1820" width="12.7"/>
    <col collapsed="false" customWidth="true" hidden="false" outlineLevel="0" max="4" min="3" style="1820" width="15.85"/>
    <col collapsed="false" customWidth="true" hidden="false" outlineLevel="0" max="6" min="5" style="1820" width="10.71"/>
    <col collapsed="false" customWidth="false" hidden="false" outlineLevel="0" max="257" min="7" style="1820" width="9.14"/>
  </cols>
  <sheetData>
    <row r="1" customFormat="false" ht="12.75" hidden="false" customHeight="false" outlineLevel="0" collapsed="false">
      <c r="B1" s="1821"/>
      <c r="D1" s="1822" t="s">
        <v>1140</v>
      </c>
      <c r="E1" s="1822"/>
      <c r="F1" s="1822"/>
    </row>
    <row r="3" customFormat="false" ht="12.75" hidden="false" customHeight="false" outlineLevel="0" collapsed="false">
      <c r="A3" s="1823" t="s">
        <v>1141</v>
      </c>
      <c r="B3" s="1823"/>
      <c r="C3" s="1823"/>
      <c r="D3" s="1823"/>
      <c r="E3" s="1823"/>
      <c r="F3" s="1823"/>
    </row>
    <row r="4" customFormat="false" ht="13.5" hidden="false" customHeight="true" outlineLevel="0" collapsed="false">
      <c r="A4" s="1824"/>
      <c r="B4" s="1825"/>
      <c r="C4" s="1826"/>
      <c r="D4" s="1827" t="s">
        <v>5</v>
      </c>
      <c r="E4" s="1827"/>
      <c r="F4" s="1827"/>
      <c r="G4" s="1828"/>
      <c r="H4" s="1828"/>
    </row>
    <row r="5" customFormat="false" ht="51.75" hidden="false" customHeight="false" outlineLevel="0" collapsed="false">
      <c r="A5" s="1829" t="s">
        <v>1142</v>
      </c>
      <c r="B5" s="1830" t="s">
        <v>357</v>
      </c>
      <c r="C5" s="1830" t="s">
        <v>358</v>
      </c>
      <c r="D5" s="1830" t="s">
        <v>1143</v>
      </c>
      <c r="E5" s="1830" t="s">
        <v>279</v>
      </c>
      <c r="F5" s="1831" t="s">
        <v>363</v>
      </c>
      <c r="G5" s="1832" t="s">
        <v>1144</v>
      </c>
      <c r="H5" s="1828"/>
    </row>
    <row r="6" customFormat="false" ht="12.75" hidden="false" customHeight="false" outlineLevel="0" collapsed="false">
      <c r="A6" s="1833" t="n">
        <v>1</v>
      </c>
      <c r="B6" s="1834" t="n">
        <v>2</v>
      </c>
      <c r="C6" s="1834" t="n">
        <v>3</v>
      </c>
      <c r="D6" s="1834" t="n">
        <v>4</v>
      </c>
      <c r="E6" s="1834" t="n">
        <v>5</v>
      </c>
      <c r="F6" s="1835" t="n">
        <v>8</v>
      </c>
      <c r="G6" s="1836"/>
      <c r="H6" s="1828"/>
    </row>
    <row r="7" customFormat="false" ht="20.1" hidden="false" customHeight="true" outlineLevel="0" collapsed="false">
      <c r="A7" s="1837" t="s">
        <v>1145</v>
      </c>
      <c r="B7" s="1838"/>
      <c r="C7" s="1838"/>
      <c r="D7" s="1838"/>
      <c r="E7" s="1838"/>
      <c r="F7" s="1838"/>
      <c r="G7" s="1839"/>
      <c r="H7" s="1828"/>
    </row>
    <row r="8" customFormat="false" ht="13.5" hidden="false" customHeight="false" outlineLevel="0" collapsed="false">
      <c r="A8" s="1840" t="s">
        <v>1146</v>
      </c>
      <c r="B8" s="572" t="n">
        <v>1000</v>
      </c>
      <c r="C8" s="573" t="n">
        <v>2012</v>
      </c>
      <c r="D8" s="572"/>
      <c r="E8" s="572" t="n">
        <v>1000</v>
      </c>
      <c r="F8" s="1841" t="n">
        <v>0</v>
      </c>
      <c r="G8" s="1842"/>
    </row>
    <row r="9" customFormat="false" ht="13.5" hidden="false" customHeight="false" outlineLevel="0" collapsed="false">
      <c r="A9" s="1843" t="s">
        <v>370</v>
      </c>
      <c r="B9" s="1844" t="n">
        <f aca="false">SUM(B8)</f>
        <v>1000</v>
      </c>
      <c r="C9" s="1844"/>
      <c r="D9" s="1844"/>
      <c r="E9" s="1844" t="n">
        <f aca="false">SUM(E8)</f>
        <v>1000</v>
      </c>
      <c r="F9" s="1845" t="n">
        <f aca="false">SUM(F8)</f>
        <v>0</v>
      </c>
      <c r="G9" s="1846" t="n">
        <v>0</v>
      </c>
    </row>
    <row r="10" customFormat="false" ht="13.5" hidden="false" customHeight="false" outlineLevel="0" collapsed="false">
      <c r="A10" s="1847" t="s">
        <v>1147</v>
      </c>
      <c r="B10" s="1848" t="n">
        <f aca="false">SUM(B9)</f>
        <v>1000</v>
      </c>
      <c r="C10" s="1848"/>
      <c r="D10" s="1848"/>
      <c r="E10" s="1848" t="n">
        <f aca="false">SUM(E9)</f>
        <v>1000</v>
      </c>
      <c r="F10" s="1848" t="n">
        <f aca="false">SUM(F9)</f>
        <v>0</v>
      </c>
      <c r="G10" s="1849" t="n">
        <v>0</v>
      </c>
    </row>
  </sheetData>
  <mergeCells count="3">
    <mergeCell ref="D1:F1"/>
    <mergeCell ref="A3:F3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62.85"/>
    <col collapsed="false" customWidth="true" hidden="false" outlineLevel="0" max="2" min="2" style="419" width="11.42"/>
    <col collapsed="false" customWidth="true" hidden="false" outlineLevel="0" max="4" min="3" style="419" width="11.28"/>
    <col collapsed="false" customWidth="true" hidden="false" outlineLevel="0" max="6" min="5" style="419" width="11.42"/>
    <col collapsed="false" customWidth="true" hidden="false" outlineLevel="0" max="7" min="7" style="419" width="11.56"/>
    <col collapsed="false" customWidth="false" hidden="false" outlineLevel="0" max="8" min="8" style="419" width="9.14"/>
    <col collapsed="false" customWidth="true" hidden="false" outlineLevel="0" max="9" min="9" style="419" width="10.71"/>
    <col collapsed="false" customWidth="false" hidden="false" outlineLevel="0" max="257" min="10" style="419" width="9.14"/>
  </cols>
  <sheetData>
    <row r="1" customFormat="false" ht="12.75" hidden="false" customHeight="false" outlineLevel="0" collapsed="false">
      <c r="E1" s="482" t="s">
        <v>1148</v>
      </c>
      <c r="F1" s="482"/>
      <c r="G1" s="482"/>
    </row>
    <row r="2" customFormat="false" ht="25.5" hidden="false" customHeight="true" outlineLevel="0" collapsed="false">
      <c r="A2" s="483" t="s">
        <v>355</v>
      </c>
      <c r="B2" s="483"/>
      <c r="C2" s="483"/>
      <c r="D2" s="483"/>
      <c r="E2" s="483"/>
      <c r="F2" s="483"/>
      <c r="G2" s="483"/>
    </row>
    <row r="3" customFormat="false" ht="16.5" hidden="false" customHeight="true" outlineLevel="0" collapsed="false">
      <c r="A3" s="484"/>
      <c r="B3" s="485"/>
      <c r="C3" s="485"/>
      <c r="D3" s="485"/>
      <c r="E3" s="486" t="s">
        <v>5</v>
      </c>
      <c r="F3" s="486"/>
      <c r="G3" s="486"/>
    </row>
    <row r="4" customFormat="false" ht="51.75" hidden="false" customHeight="false" outlineLevel="0" collapsed="false">
      <c r="A4" s="487" t="s">
        <v>356</v>
      </c>
      <c r="B4" s="488" t="s">
        <v>357</v>
      </c>
      <c r="C4" s="488" t="s">
        <v>358</v>
      </c>
      <c r="D4" s="488" t="s">
        <v>359</v>
      </c>
      <c r="E4" s="488" t="s">
        <v>279</v>
      </c>
      <c r="F4" s="489" t="s">
        <v>362</v>
      </c>
      <c r="G4" s="490" t="s">
        <v>363</v>
      </c>
      <c r="H4" s="491" t="s">
        <v>364</v>
      </c>
    </row>
    <row r="5" customFormat="false" ht="13.5" hidden="false" customHeight="false" outlineLevel="0" collapsed="false">
      <c r="A5" s="492" t="n">
        <v>1</v>
      </c>
      <c r="B5" s="493" t="n">
        <v>2</v>
      </c>
      <c r="C5" s="493" t="n">
        <v>3</v>
      </c>
      <c r="D5" s="493" t="n">
        <v>4</v>
      </c>
      <c r="E5" s="493" t="n">
        <v>5</v>
      </c>
      <c r="F5" s="494" t="n">
        <v>6</v>
      </c>
      <c r="G5" s="495" t="n">
        <v>7</v>
      </c>
      <c r="H5" s="496" t="n">
        <v>8</v>
      </c>
    </row>
    <row r="6" customFormat="false" ht="16.5" hidden="false" customHeight="true" outlineLevel="0" collapsed="false">
      <c r="A6" s="497" t="s">
        <v>1149</v>
      </c>
      <c r="B6" s="498"/>
      <c r="C6" s="498"/>
      <c r="D6" s="498"/>
      <c r="E6" s="498"/>
      <c r="F6" s="499"/>
      <c r="G6" s="500"/>
      <c r="H6" s="501"/>
    </row>
    <row r="7" customFormat="false" ht="16.5" hidden="false" customHeight="true" outlineLevel="0" collapsed="false">
      <c r="A7" s="502"/>
      <c r="B7" s="503"/>
      <c r="C7" s="504"/>
      <c r="D7" s="505"/>
      <c r="E7" s="505"/>
      <c r="F7" s="506"/>
      <c r="G7" s="507"/>
      <c r="H7" s="508"/>
    </row>
    <row r="8" customFormat="false" ht="16.5" hidden="true" customHeight="true" outlineLevel="0" collapsed="false">
      <c r="A8" s="509"/>
      <c r="B8" s="510"/>
      <c r="C8" s="511"/>
      <c r="D8" s="512"/>
      <c r="E8" s="513"/>
      <c r="F8" s="515"/>
      <c r="G8" s="516"/>
      <c r="H8" s="517"/>
    </row>
    <row r="9" customFormat="false" ht="15.75" hidden="false" customHeight="true" outlineLevel="0" collapsed="false">
      <c r="A9" s="518" t="s">
        <v>1150</v>
      </c>
      <c r="B9" s="519" t="n">
        <v>3000</v>
      </c>
      <c r="C9" s="520" t="n">
        <v>2012</v>
      </c>
      <c r="D9" s="521"/>
      <c r="E9" s="521"/>
      <c r="F9" s="522" t="n">
        <v>3000</v>
      </c>
      <c r="G9" s="523"/>
      <c r="H9" s="524"/>
    </row>
    <row r="10" customFormat="false" ht="16.5" hidden="true" customHeight="true" outlineLevel="0" collapsed="false">
      <c r="A10" s="525"/>
      <c r="B10" s="526" t="n">
        <v>5508</v>
      </c>
      <c r="C10" s="527" t="s">
        <v>369</v>
      </c>
      <c r="D10" s="526" t="n">
        <v>508</v>
      </c>
      <c r="E10" s="526" t="n">
        <v>5000</v>
      </c>
      <c r="F10" s="528"/>
      <c r="G10" s="529"/>
      <c r="H10" s="517"/>
      <c r="I10" s="530"/>
    </row>
    <row r="11" customFormat="false" ht="16.5" hidden="true" customHeight="true" outlineLevel="0" collapsed="false">
      <c r="A11" s="525"/>
      <c r="B11" s="526"/>
      <c r="C11" s="527"/>
      <c r="D11" s="526"/>
      <c r="E11" s="526"/>
      <c r="F11" s="528"/>
      <c r="G11" s="529"/>
      <c r="H11" s="531"/>
      <c r="I11" s="530"/>
    </row>
    <row r="12" customFormat="false" ht="16.5" hidden="false" customHeight="true" outlineLevel="0" collapsed="false">
      <c r="A12" s="532" t="s">
        <v>370</v>
      </c>
      <c r="B12" s="533" t="n">
        <f aca="false">SUM(B9,B11)</f>
        <v>3000</v>
      </c>
      <c r="C12" s="534"/>
      <c r="D12" s="533" t="n">
        <f aca="false">SUM(D9,D11)</f>
        <v>0</v>
      </c>
      <c r="E12" s="533" t="n">
        <f aca="false">SUM(E9,E11)</f>
        <v>0</v>
      </c>
      <c r="F12" s="535" t="n">
        <f aca="false">SUM(F8:F11)</f>
        <v>3000</v>
      </c>
      <c r="G12" s="536" t="n">
        <f aca="false">SUM(G8:G9)</f>
        <v>0</v>
      </c>
      <c r="H12" s="537" t="n">
        <f aca="false">SUM(H8:H11)</f>
        <v>0</v>
      </c>
      <c r="I12" s="530"/>
    </row>
    <row r="13" customFormat="false" ht="16.5" hidden="false" customHeight="true" outlineLevel="0" collapsed="false">
      <c r="A13" s="538"/>
      <c r="B13" s="539"/>
      <c r="C13" s="540"/>
      <c r="D13" s="539"/>
      <c r="E13" s="539"/>
      <c r="F13" s="515"/>
      <c r="G13" s="516"/>
      <c r="H13" s="517"/>
      <c r="I13" s="530"/>
    </row>
    <row r="14" customFormat="false" ht="16.5" hidden="true" customHeight="true" outlineLevel="0" collapsed="false">
      <c r="A14" s="541"/>
      <c r="B14" s="526"/>
      <c r="C14" s="542"/>
      <c r="D14" s="539"/>
      <c r="E14" s="539"/>
      <c r="F14" s="515"/>
      <c r="G14" s="516"/>
      <c r="H14" s="531"/>
      <c r="I14" s="530"/>
    </row>
    <row r="15" customFormat="false" ht="16.5" hidden="true" customHeight="true" outlineLevel="0" collapsed="false">
      <c r="A15" s="532"/>
      <c r="B15" s="526"/>
      <c r="C15" s="534"/>
      <c r="D15" s="533"/>
      <c r="E15" s="533"/>
      <c r="F15" s="535"/>
      <c r="G15" s="536"/>
      <c r="H15" s="537"/>
      <c r="I15" s="530"/>
    </row>
    <row r="16" customFormat="false" ht="16.5" hidden="true" customHeight="true" outlineLevel="0" collapsed="false">
      <c r="A16" s="543"/>
      <c r="B16" s="539"/>
      <c r="C16" s="540"/>
      <c r="D16" s="540"/>
      <c r="E16" s="539"/>
      <c r="F16" s="515"/>
      <c r="G16" s="515"/>
      <c r="H16" s="544"/>
      <c r="I16" s="530"/>
    </row>
    <row r="17" customFormat="false" ht="19.5" hidden="true" customHeight="true" outlineLevel="0" collapsed="false">
      <c r="A17" s="545"/>
      <c r="B17" s="546"/>
      <c r="C17" s="547"/>
      <c r="D17" s="546"/>
      <c r="E17" s="548"/>
      <c r="F17" s="549"/>
      <c r="G17" s="549"/>
      <c r="H17" s="524"/>
      <c r="I17" s="530"/>
    </row>
    <row r="18" customFormat="false" ht="16.5" hidden="true" customHeight="true" outlineLevel="0" collapsed="false">
      <c r="A18" s="550"/>
      <c r="B18" s="551"/>
      <c r="C18" s="552"/>
      <c r="D18" s="551"/>
      <c r="E18" s="553"/>
      <c r="F18" s="554"/>
      <c r="G18" s="555"/>
      <c r="H18" s="556"/>
      <c r="I18" s="530"/>
    </row>
    <row r="19" customFormat="false" ht="16.5" hidden="true" customHeight="true" outlineLevel="0" collapsed="false">
      <c r="A19" s="532"/>
      <c r="B19" s="563"/>
      <c r="C19" s="564"/>
      <c r="D19" s="563"/>
      <c r="E19" s="565"/>
      <c r="F19" s="566"/>
      <c r="G19" s="567"/>
      <c r="H19" s="537"/>
      <c r="I19" s="530"/>
    </row>
    <row r="20" customFormat="false" ht="16.5" hidden="true" customHeight="true" outlineLevel="0" collapsed="false">
      <c r="A20" s="543"/>
      <c r="B20" s="558"/>
      <c r="C20" s="559"/>
      <c r="D20" s="558"/>
      <c r="E20" s="560"/>
      <c r="F20" s="561"/>
      <c r="G20" s="562"/>
      <c r="H20" s="544"/>
      <c r="I20" s="530"/>
    </row>
    <row r="21" customFormat="false" ht="16.5" hidden="true" customHeight="true" outlineLevel="0" collapsed="false">
      <c r="A21" s="557"/>
      <c r="B21" s="560"/>
      <c r="C21" s="568"/>
      <c r="D21" s="560"/>
      <c r="E21" s="560"/>
      <c r="F21" s="561"/>
      <c r="G21" s="569"/>
      <c r="H21" s="517"/>
      <c r="I21" s="530"/>
    </row>
    <row r="22" customFormat="false" ht="16.5" hidden="true" customHeight="true" outlineLevel="0" collapsed="false">
      <c r="A22" s="557"/>
      <c r="B22" s="560"/>
      <c r="C22" s="568"/>
      <c r="D22" s="560"/>
      <c r="E22" s="560"/>
      <c r="F22" s="561"/>
      <c r="G22" s="569"/>
      <c r="H22" s="517"/>
      <c r="I22" s="530"/>
    </row>
    <row r="23" customFormat="false" ht="16.5" hidden="true" customHeight="true" outlineLevel="0" collapsed="false">
      <c r="A23" s="532"/>
      <c r="B23" s="565"/>
      <c r="C23" s="570"/>
      <c r="D23" s="565"/>
      <c r="E23" s="565"/>
      <c r="F23" s="566"/>
      <c r="G23" s="571"/>
      <c r="H23" s="537"/>
      <c r="I23" s="530"/>
    </row>
    <row r="24" customFormat="false" ht="16.5" hidden="true" customHeight="true" outlineLevel="0" collapsed="false">
      <c r="A24" s="543"/>
      <c r="B24" s="558"/>
      <c r="C24" s="559"/>
      <c r="D24" s="558"/>
      <c r="E24" s="560"/>
      <c r="F24" s="561"/>
      <c r="G24" s="562"/>
      <c r="H24" s="517"/>
      <c r="I24" s="530"/>
    </row>
    <row r="25" customFormat="false" ht="16.5" hidden="true" customHeight="true" outlineLevel="0" collapsed="false">
      <c r="A25" s="525"/>
      <c r="B25" s="572"/>
      <c r="C25" s="573"/>
      <c r="D25" s="572"/>
      <c r="E25" s="574"/>
      <c r="F25" s="575"/>
      <c r="G25" s="576"/>
      <c r="H25" s="531"/>
      <c r="I25" s="530"/>
    </row>
    <row r="26" customFormat="false" ht="16.5" hidden="true" customHeight="true" outlineLevel="0" collapsed="false">
      <c r="A26" s="532"/>
      <c r="B26" s="563"/>
      <c r="C26" s="564"/>
      <c r="D26" s="563"/>
      <c r="E26" s="565"/>
      <c r="F26" s="566"/>
      <c r="G26" s="567"/>
      <c r="H26" s="577"/>
      <c r="I26" s="530"/>
    </row>
    <row r="27" customFormat="false" ht="0.75" hidden="true" customHeight="true" outlineLevel="0" collapsed="false">
      <c r="A27" s="578"/>
      <c r="B27" s="558"/>
      <c r="C27" s="559"/>
      <c r="D27" s="558"/>
      <c r="E27" s="560"/>
      <c r="F27" s="561"/>
      <c r="G27" s="562"/>
      <c r="H27" s="544"/>
      <c r="I27" s="530"/>
    </row>
    <row r="28" customFormat="false" ht="16.5" hidden="true" customHeight="true" outlineLevel="0" collapsed="false">
      <c r="A28" s="545"/>
      <c r="B28" s="546"/>
      <c r="C28" s="579"/>
      <c r="D28" s="546"/>
      <c r="E28" s="548"/>
      <c r="F28" s="549"/>
      <c r="G28" s="580"/>
      <c r="H28" s="524"/>
      <c r="I28" s="530"/>
    </row>
    <row r="29" customFormat="false" ht="16.5" hidden="true" customHeight="true" outlineLevel="0" collapsed="false">
      <c r="A29" s="581"/>
      <c r="B29" s="558"/>
      <c r="C29" s="573"/>
      <c r="D29" s="558"/>
      <c r="E29" s="560"/>
      <c r="F29" s="561"/>
      <c r="G29" s="562"/>
      <c r="H29" s="582"/>
      <c r="I29" s="530"/>
    </row>
    <row r="30" customFormat="false" ht="16.5" hidden="true" customHeight="true" outlineLevel="0" collapsed="false">
      <c r="A30" s="532"/>
      <c r="B30" s="563"/>
      <c r="C30" s="564"/>
      <c r="D30" s="563"/>
      <c r="E30" s="565"/>
      <c r="F30" s="566"/>
      <c r="G30" s="567"/>
      <c r="H30" s="537"/>
      <c r="I30" s="530"/>
    </row>
    <row r="31" customFormat="false" ht="16.5" hidden="true" customHeight="true" outlineLevel="0" collapsed="false">
      <c r="A31" s="578"/>
      <c r="B31" s="558"/>
      <c r="C31" s="559"/>
      <c r="D31" s="558"/>
      <c r="E31" s="560"/>
      <c r="F31" s="561"/>
      <c r="G31" s="562"/>
      <c r="H31" s="544"/>
      <c r="I31" s="530"/>
    </row>
    <row r="32" customFormat="false" ht="16.5" hidden="true" customHeight="true" outlineLevel="0" collapsed="false">
      <c r="A32" s="581"/>
      <c r="B32" s="558"/>
      <c r="C32" s="559"/>
      <c r="D32" s="558"/>
      <c r="E32" s="560"/>
      <c r="F32" s="561"/>
      <c r="G32" s="562"/>
      <c r="H32" s="517"/>
      <c r="I32" s="530"/>
    </row>
    <row r="33" customFormat="false" ht="16.5" hidden="true" customHeight="true" outlineLevel="0" collapsed="false">
      <c r="A33" s="581"/>
      <c r="B33" s="558"/>
      <c r="C33" s="559"/>
      <c r="D33" s="558"/>
      <c r="E33" s="560"/>
      <c r="F33" s="561"/>
      <c r="G33" s="562"/>
      <c r="H33" s="531"/>
      <c r="I33" s="530"/>
    </row>
    <row r="34" customFormat="false" ht="16.5" hidden="true" customHeight="true" outlineLevel="0" collapsed="false">
      <c r="A34" s="532"/>
      <c r="B34" s="563"/>
      <c r="C34" s="564"/>
      <c r="D34" s="563"/>
      <c r="E34" s="565"/>
      <c r="F34" s="566"/>
      <c r="G34" s="567"/>
      <c r="H34" s="583"/>
      <c r="I34" s="530"/>
    </row>
    <row r="35" customFormat="false" ht="16.5" hidden="true" customHeight="true" outlineLevel="0" collapsed="false">
      <c r="A35" s="578"/>
      <c r="B35" s="560"/>
      <c r="C35" s="568"/>
      <c r="D35" s="560"/>
      <c r="E35" s="561"/>
      <c r="F35" s="561"/>
      <c r="G35" s="584"/>
      <c r="H35" s="544"/>
      <c r="I35" s="585" t="s">
        <v>385</v>
      </c>
    </row>
    <row r="36" customFormat="false" ht="32.25" hidden="true" customHeight="true" outlineLevel="0" collapsed="false">
      <c r="A36" s="586"/>
      <c r="B36" s="548"/>
      <c r="C36" s="547"/>
      <c r="D36" s="548"/>
      <c r="E36" s="548"/>
      <c r="F36" s="561"/>
      <c r="G36" s="561"/>
      <c r="H36" s="587"/>
      <c r="I36" s="530"/>
    </row>
    <row r="37" customFormat="false" ht="16.5" hidden="true" customHeight="true" outlineLevel="0" collapsed="false">
      <c r="A37" s="532"/>
      <c r="B37" s="565"/>
      <c r="C37" s="570"/>
      <c r="D37" s="565"/>
      <c r="E37" s="565"/>
      <c r="F37" s="566"/>
      <c r="G37" s="571"/>
      <c r="H37" s="537"/>
      <c r="I37" s="530"/>
    </row>
    <row r="38" customFormat="false" ht="16.5" hidden="true" customHeight="true" outlineLevel="0" collapsed="false">
      <c r="A38" s="588"/>
      <c r="B38" s="589"/>
      <c r="C38" s="590"/>
      <c r="D38" s="589"/>
      <c r="E38" s="591"/>
      <c r="F38" s="584"/>
      <c r="G38" s="592"/>
      <c r="H38" s="544"/>
      <c r="I38" s="530"/>
    </row>
    <row r="39" customFormat="false" ht="16.5" hidden="true" customHeight="true" outlineLevel="0" collapsed="false">
      <c r="A39" s="593"/>
      <c r="B39" s="572"/>
      <c r="C39" s="573"/>
      <c r="D39" s="572"/>
      <c r="E39" s="574"/>
      <c r="F39" s="575"/>
      <c r="G39" s="576"/>
      <c r="H39" s="531"/>
      <c r="I39" s="530"/>
    </row>
    <row r="40" customFormat="false" ht="16.5" hidden="true" customHeight="true" outlineLevel="0" collapsed="false">
      <c r="A40" s="532"/>
      <c r="B40" s="563"/>
      <c r="C40" s="564"/>
      <c r="D40" s="563"/>
      <c r="E40" s="565"/>
      <c r="F40" s="566"/>
      <c r="G40" s="567"/>
      <c r="H40" s="537"/>
      <c r="I40" s="530"/>
    </row>
    <row r="41" customFormat="false" ht="16.5" hidden="true" customHeight="true" outlineLevel="0" collapsed="false">
      <c r="A41" s="594"/>
      <c r="B41" s="558"/>
      <c r="C41" s="559"/>
      <c r="D41" s="558"/>
      <c r="E41" s="560"/>
      <c r="F41" s="561"/>
      <c r="G41" s="562"/>
      <c r="H41" s="544"/>
      <c r="I41" s="530"/>
    </row>
    <row r="42" customFormat="false" ht="16.5" hidden="true" customHeight="true" outlineLevel="0" collapsed="false">
      <c r="A42" s="595"/>
      <c r="B42" s="558"/>
      <c r="C42" s="559"/>
      <c r="D42" s="558"/>
      <c r="E42" s="560"/>
      <c r="F42" s="561"/>
      <c r="G42" s="562"/>
      <c r="H42" s="517"/>
      <c r="I42" s="530"/>
    </row>
    <row r="43" customFormat="false" ht="16.5" hidden="true" customHeight="true" outlineLevel="0" collapsed="false">
      <c r="A43" s="532"/>
      <c r="B43" s="563"/>
      <c r="C43" s="564"/>
      <c r="D43" s="563"/>
      <c r="E43" s="565"/>
      <c r="F43" s="566"/>
      <c r="G43" s="567"/>
      <c r="H43" s="537"/>
      <c r="I43" s="530"/>
    </row>
    <row r="44" customFormat="false" ht="16.5" hidden="true" customHeight="true" outlineLevel="0" collapsed="false">
      <c r="A44" s="588"/>
      <c r="B44" s="558"/>
      <c r="C44" s="559"/>
      <c r="D44" s="558"/>
      <c r="E44" s="560"/>
      <c r="F44" s="561"/>
      <c r="G44" s="562"/>
      <c r="H44" s="544"/>
      <c r="I44" s="530"/>
    </row>
    <row r="45" customFormat="false" ht="16.5" hidden="true" customHeight="true" outlineLevel="0" collapsed="false">
      <c r="A45" s="557"/>
      <c r="B45" s="558"/>
      <c r="C45" s="559"/>
      <c r="D45" s="558"/>
      <c r="E45" s="560"/>
      <c r="F45" s="561"/>
      <c r="G45" s="562"/>
      <c r="H45" s="531"/>
      <c r="I45" s="530"/>
    </row>
    <row r="46" customFormat="false" ht="16.5" hidden="true" customHeight="true" outlineLevel="0" collapsed="false">
      <c r="A46" s="532"/>
      <c r="B46" s="563"/>
      <c r="C46" s="564"/>
      <c r="D46" s="563"/>
      <c r="E46" s="565"/>
      <c r="F46" s="566"/>
      <c r="G46" s="567"/>
      <c r="H46" s="577"/>
      <c r="I46" s="530"/>
    </row>
    <row r="47" customFormat="false" ht="16.5" hidden="true" customHeight="true" outlineLevel="0" collapsed="false">
      <c r="A47" s="578"/>
      <c r="B47" s="560"/>
      <c r="C47" s="568"/>
      <c r="D47" s="560"/>
      <c r="E47" s="560"/>
      <c r="F47" s="561"/>
      <c r="G47" s="569"/>
      <c r="H47" s="544"/>
      <c r="I47" s="530"/>
    </row>
    <row r="48" customFormat="false" ht="24.75" hidden="true" customHeight="true" outlineLevel="0" collapsed="false">
      <c r="A48" s="581"/>
      <c r="B48" s="560"/>
      <c r="C48" s="568"/>
      <c r="D48" s="560"/>
      <c r="E48" s="560"/>
      <c r="F48" s="561"/>
      <c r="G48" s="569"/>
      <c r="H48" s="531"/>
      <c r="I48" s="530"/>
    </row>
    <row r="49" customFormat="false" ht="16.5" hidden="true" customHeight="true" outlineLevel="0" collapsed="false">
      <c r="A49" s="532"/>
      <c r="B49" s="565"/>
      <c r="C49" s="570"/>
      <c r="D49" s="565"/>
      <c r="E49" s="565"/>
      <c r="F49" s="566"/>
      <c r="G49" s="571"/>
      <c r="H49" s="537"/>
      <c r="I49" s="530"/>
    </row>
    <row r="50" customFormat="false" ht="16.5" hidden="true" customHeight="true" outlineLevel="0" collapsed="false">
      <c r="A50" s="596"/>
      <c r="B50" s="560"/>
      <c r="C50" s="568"/>
      <c r="D50" s="560"/>
      <c r="E50" s="560"/>
      <c r="F50" s="561"/>
      <c r="G50" s="569"/>
      <c r="H50" s="544"/>
      <c r="I50" s="560" t="s">
        <v>386</v>
      </c>
    </row>
    <row r="51" customFormat="false" ht="27" hidden="true" customHeight="true" outlineLevel="0" collapsed="false">
      <c r="A51" s="597"/>
      <c r="B51" s="560"/>
      <c r="C51" s="568"/>
      <c r="D51" s="560"/>
      <c r="E51" s="560"/>
      <c r="F51" s="561"/>
      <c r="G51" s="569"/>
      <c r="H51" s="531"/>
      <c r="I51" s="598"/>
    </row>
    <row r="52" customFormat="false" ht="16.5" hidden="true" customHeight="true" outlineLevel="0" collapsed="false">
      <c r="A52" s="532"/>
      <c r="B52" s="565"/>
      <c r="C52" s="570"/>
      <c r="D52" s="565"/>
      <c r="E52" s="565"/>
      <c r="F52" s="566"/>
      <c r="G52" s="571"/>
      <c r="H52" s="537"/>
      <c r="I52" s="530"/>
    </row>
    <row r="53" customFormat="false" ht="16.5" hidden="false" customHeight="true" outlineLevel="0" collapsed="false">
      <c r="A53" s="599" t="s">
        <v>1151</v>
      </c>
      <c r="B53" s="600" t="n">
        <f aca="false">SUM(B26,B23,B19,B15,B12)</f>
        <v>3000</v>
      </c>
      <c r="C53" s="600" t="n">
        <f aca="false">SUM(C52,C52,C49,C46,C43,C40,C37,C34,C30,C26,C23,C19,C15,C12)</f>
        <v>0</v>
      </c>
      <c r="D53" s="600" t="n">
        <f aca="false">SUM(D26,D23,D19,D15,D12)</f>
        <v>0</v>
      </c>
      <c r="E53" s="600" t="n">
        <f aca="false">SUM(E26,E23,E19,E15,E12)</f>
        <v>0</v>
      </c>
      <c r="F53" s="600" t="n">
        <f aca="false">SUM(F12+F15+F19+F23+F26)</f>
        <v>3000</v>
      </c>
      <c r="G53" s="600" t="n">
        <f aca="false">SUM(G12,G15,G19,G23,G26)</f>
        <v>0</v>
      </c>
      <c r="H53" s="601" t="n">
        <f aca="false">SUM(H26,H23,H19,H15,H12)</f>
        <v>0</v>
      </c>
      <c r="I53" s="530"/>
    </row>
    <row r="54" customFormat="false" ht="16.5" hidden="false" customHeight="true" outlineLevel="0" collapsed="false">
      <c r="A54" s="602"/>
      <c r="B54" s="603"/>
      <c r="C54" s="604"/>
      <c r="D54" s="603"/>
      <c r="E54" s="603"/>
      <c r="F54" s="605"/>
      <c r="G54" s="606"/>
      <c r="H54" s="607"/>
    </row>
    <row r="55" customFormat="false" ht="0.75" hidden="false" customHeight="true" outlineLevel="0" collapsed="false">
      <c r="A55" s="608"/>
      <c r="B55" s="609"/>
      <c r="C55" s="610"/>
      <c r="D55" s="609"/>
      <c r="E55" s="609"/>
      <c r="F55" s="611"/>
      <c r="G55" s="612"/>
      <c r="H55" s="613"/>
    </row>
    <row r="56" customFormat="false" ht="16.5" hidden="true" customHeight="true" outlineLevel="0" collapsed="false">
      <c r="A56" s="614"/>
      <c r="B56" s="615"/>
      <c r="C56" s="616"/>
      <c r="D56" s="615"/>
      <c r="E56" s="615"/>
      <c r="F56" s="617"/>
      <c r="G56" s="612"/>
      <c r="H56" s="613"/>
    </row>
    <row r="57" customFormat="false" ht="16.5" hidden="true" customHeight="true" outlineLevel="0" collapsed="false">
      <c r="A57" s="557"/>
      <c r="B57" s="560"/>
      <c r="C57" s="618"/>
      <c r="D57" s="560"/>
      <c r="E57" s="560"/>
      <c r="F57" s="561"/>
      <c r="G57" s="619"/>
      <c r="H57" s="620"/>
    </row>
    <row r="58" customFormat="false" ht="16.5" hidden="true" customHeight="true" outlineLevel="0" collapsed="false">
      <c r="A58" s="621"/>
      <c r="B58" s="600"/>
      <c r="C58" s="622"/>
      <c r="D58" s="600"/>
      <c r="E58" s="600"/>
      <c r="F58" s="623"/>
      <c r="G58" s="624"/>
      <c r="H58" s="625"/>
    </row>
    <row r="59" customFormat="false" ht="16.5" hidden="true" customHeight="true" outlineLevel="0" collapsed="false">
      <c r="A59" s="626"/>
      <c r="B59" s="627"/>
      <c r="C59" s="628"/>
      <c r="D59" s="627"/>
      <c r="E59" s="627"/>
      <c r="F59" s="629"/>
      <c r="G59" s="630"/>
      <c r="H59" s="625"/>
    </row>
    <row r="60" customFormat="false" ht="16.5" hidden="true" customHeight="true" outlineLevel="0" collapsed="false">
      <c r="A60" s="599"/>
      <c r="B60" s="600"/>
      <c r="C60" s="631"/>
      <c r="D60" s="600"/>
      <c r="E60" s="600"/>
      <c r="F60" s="623"/>
      <c r="G60" s="624"/>
      <c r="H60" s="632"/>
    </row>
    <row r="61" customFormat="false" ht="16.5" hidden="true" customHeight="true" outlineLevel="0" collapsed="false">
      <c r="A61" s="633"/>
      <c r="B61" s="603"/>
      <c r="C61" s="604"/>
      <c r="D61" s="603"/>
      <c r="E61" s="603"/>
      <c r="F61" s="605"/>
      <c r="G61" s="605"/>
      <c r="H61" s="634"/>
    </row>
    <row r="62" customFormat="false" ht="16.5" hidden="true" customHeight="true" outlineLevel="0" collapsed="false">
      <c r="A62" s="635"/>
      <c r="B62" s="560"/>
      <c r="C62" s="568"/>
      <c r="D62" s="560"/>
      <c r="E62" s="560"/>
      <c r="F62" s="561"/>
      <c r="G62" s="561"/>
      <c r="H62" s="636"/>
    </row>
    <row r="63" customFormat="false" ht="16.5" hidden="true" customHeight="true" outlineLevel="0" collapsed="false">
      <c r="A63" s="637"/>
      <c r="B63" s="553"/>
      <c r="C63" s="638"/>
      <c r="D63" s="553"/>
      <c r="E63" s="553"/>
      <c r="F63" s="554"/>
      <c r="G63" s="554"/>
      <c r="H63" s="636"/>
    </row>
    <row r="64" customFormat="false" ht="16.5" hidden="true" customHeight="true" outlineLevel="0" collapsed="false">
      <c r="A64" s="637"/>
      <c r="B64" s="553"/>
      <c r="C64" s="638"/>
      <c r="D64" s="553"/>
      <c r="E64" s="553"/>
      <c r="F64" s="554"/>
      <c r="G64" s="554"/>
      <c r="H64" s="636"/>
    </row>
    <row r="65" customFormat="false" ht="16.5" hidden="true" customHeight="true" outlineLevel="0" collapsed="false">
      <c r="A65" s="614"/>
      <c r="B65" s="609"/>
      <c r="C65" s="638"/>
      <c r="D65" s="615"/>
      <c r="E65" s="609"/>
      <c r="F65" s="629"/>
      <c r="G65" s="639"/>
      <c r="H65" s="640"/>
    </row>
    <row r="66" customFormat="false" ht="16.5" hidden="true" customHeight="true" outlineLevel="0" collapsed="false">
      <c r="A66" s="641"/>
      <c r="B66" s="600"/>
      <c r="C66" s="642"/>
      <c r="D66" s="600"/>
      <c r="E66" s="600"/>
      <c r="F66" s="643"/>
      <c r="G66" s="644"/>
      <c r="H66" s="620"/>
    </row>
    <row r="67" s="651" customFormat="true" ht="16.5" hidden="false" customHeight="true" outlineLevel="0" collapsed="false">
      <c r="A67" s="645" t="s">
        <v>241</v>
      </c>
      <c r="B67" s="646" t="n">
        <f aca="false">SUM(B53:B66)</f>
        <v>3000</v>
      </c>
      <c r="C67" s="647"/>
      <c r="D67" s="646" t="n">
        <f aca="false">SUM(D53:D66)</f>
        <v>0</v>
      </c>
      <c r="E67" s="646" t="n">
        <f aca="false">SUM(E53:E66)</f>
        <v>0</v>
      </c>
      <c r="F67" s="648" t="n">
        <f aca="false">SUM(F53:F66)</f>
        <v>3000</v>
      </c>
      <c r="G67" s="649" t="n">
        <f aca="false">SUM(G53)</f>
        <v>0</v>
      </c>
      <c r="H67" s="650" t="n">
        <f aca="false">SUM(H53)</f>
        <v>0</v>
      </c>
    </row>
  </sheetData>
  <mergeCells count="3">
    <mergeCell ref="E1:G1"/>
    <mergeCell ref="A2:G2"/>
    <mergeCell ref="E3:G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0.28"/>
    <col collapsed="false" customWidth="true" hidden="true" outlineLevel="0" max="4" min="4" style="1" width="0.28"/>
    <col collapsed="false" customWidth="true" hidden="false" outlineLevel="0" max="5" min="5" style="1" width="11.28"/>
    <col collapsed="false" customWidth="false" hidden="false" outlineLevel="0" max="7" min="6" style="1" width="9.14"/>
    <col collapsed="false" customWidth="true" hidden="false" outlineLevel="0" max="8" min="8" style="1" width="27.99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0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339" t="s">
        <v>1152</v>
      </c>
      <c r="B1" s="1339"/>
      <c r="C1" s="1339"/>
      <c r="D1" s="1339"/>
      <c r="E1" s="1339"/>
      <c r="F1" s="1339"/>
      <c r="G1" s="1340"/>
    </row>
    <row r="2" customFormat="false" ht="15.75" hidden="false" customHeight="false" outlineLevel="0" collapsed="false">
      <c r="A2" s="1341"/>
      <c r="B2" s="1341"/>
      <c r="C2" s="1342"/>
      <c r="D2" s="1343"/>
      <c r="E2" s="1343"/>
      <c r="F2" s="1343"/>
      <c r="G2" s="1340"/>
    </row>
    <row r="3" customFormat="false" ht="15.75" hidden="false" customHeight="false" outlineLevel="0" collapsed="false">
      <c r="A3" s="1344" t="s">
        <v>943</v>
      </c>
      <c r="B3" s="1344"/>
      <c r="C3" s="1344"/>
      <c r="D3" s="1344"/>
      <c r="E3" s="1344"/>
      <c r="F3" s="1344"/>
      <c r="G3" s="1340"/>
    </row>
    <row r="4" customFormat="false" ht="15.75" hidden="false" customHeight="false" outlineLevel="0" collapsed="false">
      <c r="A4" s="1341"/>
      <c r="B4" s="1341"/>
      <c r="C4" s="1342"/>
      <c r="D4" s="1343"/>
      <c r="E4" s="1343"/>
      <c r="F4" s="1343"/>
      <c r="G4" s="1340"/>
    </row>
    <row r="5" customFormat="false" ht="15.75" hidden="false" customHeight="false" outlineLevel="0" collapsed="false">
      <c r="A5" s="1341"/>
      <c r="B5" s="1341"/>
      <c r="C5" s="1342"/>
      <c r="D5" s="1343"/>
      <c r="E5" s="1343"/>
      <c r="F5" s="1343"/>
      <c r="G5" s="1340"/>
    </row>
    <row r="6" customFormat="false" ht="15.75" hidden="false" customHeight="false" outlineLevel="0" collapsed="false">
      <c r="A6" s="1345" t="s">
        <v>423</v>
      </c>
      <c r="B6" s="1345" t="s">
        <v>889</v>
      </c>
      <c r="C6" s="1346" t="s">
        <v>890</v>
      </c>
      <c r="D6" s="1346"/>
      <c r="E6" s="1347" t="s">
        <v>395</v>
      </c>
      <c r="F6" s="1347" t="s">
        <v>395</v>
      </c>
      <c r="G6" s="1340"/>
      <c r="H6" s="1349"/>
      <c r="I6" s="1349"/>
      <c r="J6" s="1349"/>
      <c r="K6" s="1349"/>
      <c r="L6" s="1349"/>
      <c r="M6" s="1349"/>
      <c r="N6" s="1349"/>
      <c r="O6" s="756"/>
      <c r="P6" s="756"/>
    </row>
    <row r="7" customFormat="false" ht="15.75" hidden="false" customHeight="false" outlineLevel="0" collapsed="false">
      <c r="A7" s="1350"/>
      <c r="B7" s="1350"/>
      <c r="C7" s="1350" t="s">
        <v>891</v>
      </c>
      <c r="D7" s="1351"/>
      <c r="E7" s="1352" t="s">
        <v>1153</v>
      </c>
      <c r="F7" s="1352" t="s">
        <v>892</v>
      </c>
      <c r="G7" s="1340"/>
      <c r="H7" s="756"/>
      <c r="I7" s="756"/>
      <c r="J7" s="756"/>
      <c r="K7" s="756"/>
      <c r="L7" s="756"/>
      <c r="M7" s="756"/>
      <c r="N7" s="756"/>
      <c r="O7" s="756"/>
      <c r="P7" s="756"/>
    </row>
    <row r="8" customFormat="false" ht="15.75" hidden="false" customHeight="false" outlineLevel="0" collapsed="false">
      <c r="A8" s="1354" t="s">
        <v>426</v>
      </c>
      <c r="B8" s="1354"/>
      <c r="C8" s="1354" t="s">
        <v>893</v>
      </c>
      <c r="D8" s="1355"/>
      <c r="E8" s="1355" t="s">
        <v>1154</v>
      </c>
      <c r="F8" s="1355" t="s">
        <v>893</v>
      </c>
      <c r="G8" s="1340"/>
      <c r="H8" s="756"/>
      <c r="I8" s="756"/>
      <c r="J8" s="756"/>
      <c r="K8" s="756"/>
      <c r="L8" s="756"/>
      <c r="M8" s="756"/>
      <c r="N8" s="756"/>
      <c r="O8" s="756"/>
      <c r="P8" s="756"/>
    </row>
    <row r="9" customFormat="false" ht="15.75" hidden="false" customHeight="false" outlineLevel="0" collapsed="false">
      <c r="A9" s="1356" t="s">
        <v>16</v>
      </c>
      <c r="B9" s="1356" t="s">
        <v>1155</v>
      </c>
      <c r="C9" s="1357"/>
      <c r="D9" s="1358"/>
      <c r="E9" s="1358"/>
      <c r="F9" s="1358"/>
      <c r="G9" s="1340"/>
      <c r="H9" s="756"/>
      <c r="I9" s="756"/>
      <c r="J9" s="756"/>
      <c r="K9" s="756"/>
      <c r="L9" s="756"/>
      <c r="M9" s="756"/>
      <c r="N9" s="756"/>
      <c r="O9" s="756"/>
      <c r="P9" s="756"/>
    </row>
    <row r="10" customFormat="false" ht="15.75" hidden="false" customHeight="false" outlineLevel="0" collapsed="false">
      <c r="A10" s="1356" t="s">
        <v>292</v>
      </c>
      <c r="B10" s="1356" t="s">
        <v>1057</v>
      </c>
      <c r="C10" s="1357"/>
      <c r="D10" s="1358"/>
      <c r="E10" s="1358"/>
      <c r="F10" s="1358"/>
      <c r="G10" s="1340"/>
      <c r="H10" s="756"/>
      <c r="I10" s="756"/>
      <c r="J10" s="756"/>
      <c r="K10" s="756"/>
      <c r="L10" s="756"/>
      <c r="M10" s="756"/>
      <c r="N10" s="756"/>
      <c r="O10" s="756"/>
      <c r="P10" s="756"/>
    </row>
    <row r="11" customFormat="false" ht="15.75" hidden="false" customHeight="false" outlineLevel="0" collapsed="false">
      <c r="A11" s="1359" t="s">
        <v>1156</v>
      </c>
      <c r="B11" s="1360" t="s">
        <v>1157</v>
      </c>
      <c r="C11" s="1361" t="n">
        <v>49</v>
      </c>
      <c r="D11" s="1361"/>
      <c r="E11" s="1361"/>
      <c r="F11" s="1561" t="n">
        <v>49</v>
      </c>
      <c r="G11" s="1340"/>
      <c r="H11" s="756"/>
      <c r="I11" s="756"/>
      <c r="J11" s="756"/>
      <c r="K11" s="756"/>
      <c r="L11" s="756"/>
      <c r="M11" s="756"/>
      <c r="N11" s="756"/>
      <c r="O11" s="756"/>
      <c r="P11" s="756"/>
    </row>
    <row r="12" customFormat="false" ht="15.75" hidden="false" customHeight="false" outlineLevel="0" collapsed="false">
      <c r="A12" s="1359"/>
      <c r="B12" s="1360" t="s">
        <v>1158</v>
      </c>
      <c r="C12" s="1363" t="n">
        <v>20</v>
      </c>
      <c r="D12" s="1364"/>
      <c r="E12" s="1364"/>
      <c r="F12" s="1364" t="n">
        <v>20</v>
      </c>
      <c r="G12" s="1340"/>
      <c r="H12" s="756"/>
      <c r="I12" s="756"/>
      <c r="J12" s="756"/>
      <c r="K12" s="756"/>
      <c r="L12" s="756"/>
      <c r="M12" s="756"/>
      <c r="N12" s="756"/>
      <c r="O12" s="756"/>
      <c r="P12" s="756"/>
    </row>
    <row r="13" customFormat="false" ht="15.75" hidden="false" customHeight="false" outlineLevel="0" collapsed="false">
      <c r="A13" s="1359"/>
      <c r="B13" s="1360" t="s">
        <v>1159</v>
      </c>
      <c r="C13" s="1363" t="n">
        <v>5</v>
      </c>
      <c r="D13" s="1364"/>
      <c r="E13" s="1364"/>
      <c r="F13" s="1364" t="n">
        <v>5</v>
      </c>
      <c r="G13" s="1340"/>
      <c r="H13" s="1349"/>
      <c r="I13" s="1365"/>
      <c r="J13" s="1365"/>
      <c r="K13" s="1365"/>
      <c r="L13" s="1365"/>
      <c r="M13" s="1365"/>
      <c r="N13" s="1365"/>
      <c r="O13" s="756"/>
      <c r="P13" s="756"/>
    </row>
    <row r="14" customFormat="false" ht="15.75" hidden="false" customHeight="false" outlineLevel="0" collapsed="false">
      <c r="A14" s="1359"/>
      <c r="B14" s="1360" t="s">
        <v>1160</v>
      </c>
      <c r="C14" s="1363" t="n">
        <v>3</v>
      </c>
      <c r="D14" s="1364"/>
      <c r="E14" s="1364"/>
      <c r="F14" s="1364" t="n">
        <v>3</v>
      </c>
      <c r="G14" s="1340"/>
    </row>
    <row r="15" customFormat="false" ht="15.75" hidden="false" customHeight="false" outlineLevel="0" collapsed="false">
      <c r="A15" s="1359"/>
      <c r="B15" s="1360" t="s">
        <v>1161</v>
      </c>
      <c r="C15" s="1363" t="n">
        <v>9</v>
      </c>
      <c r="D15" s="1364"/>
      <c r="E15" s="1364"/>
      <c r="F15" s="1364" t="n">
        <v>9</v>
      </c>
      <c r="G15" s="1340"/>
    </row>
    <row r="16" customFormat="false" ht="15.75" hidden="false" customHeight="false" outlineLevel="0" collapsed="false">
      <c r="A16" s="1359"/>
      <c r="B16" s="1360" t="s">
        <v>1162</v>
      </c>
      <c r="C16" s="1363" t="n">
        <v>6</v>
      </c>
      <c r="D16" s="1364"/>
      <c r="E16" s="1364"/>
      <c r="F16" s="1364" t="n">
        <v>6</v>
      </c>
      <c r="G16" s="1340"/>
    </row>
    <row r="17" customFormat="false" ht="15.75" hidden="false" customHeight="false" outlineLevel="0" collapsed="false">
      <c r="A17" s="1359"/>
      <c r="B17" s="1360" t="s">
        <v>1163</v>
      </c>
      <c r="C17" s="1363" t="n">
        <v>6</v>
      </c>
      <c r="D17" s="1364"/>
      <c r="E17" s="1364"/>
      <c r="F17" s="1364" t="n">
        <v>6</v>
      </c>
      <c r="G17" s="1340"/>
    </row>
    <row r="18" customFormat="false" ht="15.75" hidden="false" customHeight="false" outlineLevel="0" collapsed="false">
      <c r="A18" s="1359" t="s">
        <v>1164</v>
      </c>
      <c r="B18" s="1360" t="s">
        <v>1165</v>
      </c>
      <c r="C18" s="1361" t="n">
        <v>98</v>
      </c>
      <c r="D18" s="1361"/>
      <c r="E18" s="1361"/>
      <c r="F18" s="1361" t="n">
        <v>98</v>
      </c>
      <c r="G18" s="1340"/>
    </row>
    <row r="19" customFormat="false" ht="15.75" hidden="false" customHeight="false" outlineLevel="0" collapsed="false">
      <c r="A19" s="1359"/>
      <c r="B19" s="1360" t="s">
        <v>1166</v>
      </c>
      <c r="C19" s="1363" t="n">
        <v>56</v>
      </c>
      <c r="D19" s="1364"/>
      <c r="E19" s="1364"/>
      <c r="F19" s="1364" t="n">
        <v>56</v>
      </c>
      <c r="G19" s="1340"/>
    </row>
    <row r="20" customFormat="false" ht="15.75" hidden="false" customHeight="false" outlineLevel="0" collapsed="false">
      <c r="A20" s="1359"/>
      <c r="B20" s="1360" t="s">
        <v>1167</v>
      </c>
      <c r="C20" s="1363" t="n">
        <v>6</v>
      </c>
      <c r="D20" s="1364"/>
      <c r="E20" s="1364"/>
      <c r="F20" s="1364" t="n">
        <v>6</v>
      </c>
      <c r="G20" s="1340"/>
    </row>
    <row r="21" customFormat="false" ht="15.75" hidden="false" customHeight="false" outlineLevel="0" collapsed="false">
      <c r="A21" s="1359"/>
      <c r="B21" s="1360" t="s">
        <v>1168</v>
      </c>
      <c r="C21" s="1363" t="n">
        <v>2</v>
      </c>
      <c r="D21" s="1364"/>
      <c r="E21" s="1364"/>
      <c r="F21" s="1364" t="n">
        <v>2</v>
      </c>
      <c r="G21" s="1340"/>
    </row>
    <row r="22" customFormat="false" ht="15.75" hidden="false" customHeight="false" outlineLevel="0" collapsed="false">
      <c r="A22" s="1359"/>
      <c r="B22" s="1360" t="s">
        <v>1169</v>
      </c>
      <c r="C22" s="1363" t="n">
        <v>16</v>
      </c>
      <c r="D22" s="1364"/>
      <c r="E22" s="1364"/>
      <c r="F22" s="1364" t="n">
        <v>16</v>
      </c>
      <c r="G22" s="1340"/>
    </row>
    <row r="23" customFormat="false" ht="15.75" hidden="false" customHeight="false" outlineLevel="0" collapsed="false">
      <c r="A23" s="1359"/>
      <c r="B23" s="1360" t="s">
        <v>1170</v>
      </c>
      <c r="C23" s="1363" t="n">
        <v>14</v>
      </c>
      <c r="D23" s="1364"/>
      <c r="E23" s="1364"/>
      <c r="F23" s="1364" t="n">
        <v>14</v>
      </c>
      <c r="G23" s="1340"/>
    </row>
    <row r="24" customFormat="false" ht="15.75" hidden="false" customHeight="false" outlineLevel="0" collapsed="false">
      <c r="A24" s="1359"/>
      <c r="B24" s="1360" t="s">
        <v>1171</v>
      </c>
      <c r="C24" s="1363" t="n">
        <v>4</v>
      </c>
      <c r="D24" s="1347"/>
      <c r="E24" s="1364"/>
      <c r="F24" s="1364" t="n">
        <v>4</v>
      </c>
      <c r="G24" s="1340"/>
    </row>
    <row r="25" customFormat="false" ht="15.75" hidden="false" customHeight="false" outlineLevel="0" collapsed="false">
      <c r="A25" s="1359" t="s">
        <v>1172</v>
      </c>
      <c r="B25" s="1360" t="s">
        <v>1173</v>
      </c>
      <c r="C25" s="1361" t="n">
        <v>19</v>
      </c>
      <c r="D25" s="1367"/>
      <c r="E25" s="1368"/>
      <c r="F25" s="1368" t="n">
        <v>19</v>
      </c>
      <c r="G25" s="1340"/>
    </row>
    <row r="26" customFormat="false" ht="15.75" hidden="false" customHeight="false" outlineLevel="0" collapsed="false">
      <c r="A26" s="1359" t="s">
        <v>1174</v>
      </c>
      <c r="B26" s="1360" t="s">
        <v>1175</v>
      </c>
      <c r="C26" s="1361" t="n">
        <v>0</v>
      </c>
      <c r="D26" s="1361"/>
      <c r="E26" s="1361"/>
      <c r="F26" s="1561" t="n">
        <v>0</v>
      </c>
      <c r="G26" s="1340"/>
    </row>
    <row r="27" customFormat="false" ht="15.75" hidden="false" customHeight="false" outlineLevel="0" collapsed="false">
      <c r="A27" s="1359" t="s">
        <v>1176</v>
      </c>
      <c r="B27" s="1360" t="s">
        <v>1129</v>
      </c>
      <c r="C27" s="1361" t="n">
        <v>2</v>
      </c>
      <c r="D27" s="1347"/>
      <c r="E27" s="1368"/>
      <c r="F27" s="1364" t="n">
        <v>2</v>
      </c>
      <c r="G27" s="1340"/>
    </row>
    <row r="28" customFormat="false" ht="15.75" hidden="false" customHeight="false" outlineLevel="0" collapsed="false">
      <c r="A28" s="1359" t="s">
        <v>1177</v>
      </c>
      <c r="B28" s="1360" t="s">
        <v>1178</v>
      </c>
      <c r="C28" s="1361" t="n">
        <v>2</v>
      </c>
      <c r="D28" s="1347"/>
      <c r="E28" s="1368"/>
      <c r="F28" s="1364" t="n">
        <v>2</v>
      </c>
      <c r="G28" s="1340"/>
    </row>
    <row r="29" customFormat="false" ht="1.5" hidden="false" customHeight="true" outlineLevel="0" collapsed="false">
      <c r="A29" s="1359"/>
      <c r="B29" s="1360"/>
      <c r="C29" s="1363"/>
      <c r="D29" s="1347"/>
      <c r="E29" s="1364"/>
      <c r="F29" s="1364"/>
      <c r="G29" s="1340"/>
    </row>
    <row r="30" customFormat="false" ht="16.5" hidden="true" customHeight="false" outlineLevel="0" collapsed="false">
      <c r="A30" s="1359"/>
      <c r="B30" s="1360"/>
      <c r="C30" s="1361"/>
      <c r="D30" s="1367"/>
      <c r="E30" s="1370"/>
      <c r="F30" s="1370"/>
      <c r="G30" s="1340"/>
    </row>
    <row r="31" customFormat="false" ht="16.5" hidden="false" customHeight="false" outlineLevel="0" collapsed="false">
      <c r="A31" s="1372" t="s">
        <v>1179</v>
      </c>
      <c r="B31" s="1372"/>
      <c r="C31" s="1373" t="n">
        <f aca="false">SUM(C28,C27,C26,C25,C18,C11)</f>
        <v>170</v>
      </c>
      <c r="D31" s="1373" t="n">
        <f aca="false">SUM(D26,D25,D18,D11)</f>
        <v>0</v>
      </c>
      <c r="E31" s="1373" t="n">
        <v>180</v>
      </c>
      <c r="F31" s="1400" t="n">
        <f aca="false">SUM(F28,F27,F26,F25,F18,F11)</f>
        <v>170</v>
      </c>
      <c r="G31" s="1340"/>
    </row>
    <row r="32" customFormat="false" ht="15.75" hidden="false" customHeight="false" outlineLevel="0" collapsed="false">
      <c r="A32" s="1374"/>
      <c r="B32" s="1374"/>
      <c r="C32" s="1375"/>
      <c r="D32" s="1375"/>
      <c r="E32" s="1375"/>
      <c r="F32" s="1562"/>
      <c r="G32" s="1340"/>
    </row>
    <row r="33" customFormat="false" ht="15.75" hidden="false" customHeight="false" outlineLevel="0" collapsed="false">
      <c r="A33" s="1850" t="s">
        <v>295</v>
      </c>
      <c r="B33" s="1393" t="s">
        <v>1180</v>
      </c>
      <c r="C33" s="1851" t="n">
        <v>2</v>
      </c>
      <c r="D33" s="1851"/>
      <c r="E33" s="1851"/>
      <c r="F33" s="1852" t="n">
        <v>2</v>
      </c>
      <c r="G33" s="1340"/>
    </row>
    <row r="34" customFormat="false" ht="15.75" hidden="false" customHeight="false" outlineLevel="0" collapsed="false">
      <c r="A34" s="1356"/>
      <c r="B34" s="1356"/>
      <c r="C34" s="1376" t="n">
        <f aca="false">SUM(C31:C33)</f>
        <v>172</v>
      </c>
      <c r="D34" s="1377"/>
      <c r="E34" s="1358"/>
      <c r="F34" s="1358" t="n">
        <f aca="false">SUM(F31:F33)</f>
        <v>172</v>
      </c>
      <c r="G34" s="1340"/>
    </row>
    <row r="35" customFormat="false" ht="18.75" hidden="false" customHeight="true" outlineLevel="0" collapsed="false">
      <c r="A35" s="1478"/>
      <c r="B35" s="1479"/>
      <c r="C35" s="1480"/>
      <c r="D35" s="1481"/>
      <c r="E35" s="1398"/>
      <c r="F35" s="1353"/>
      <c r="G35" s="1340"/>
    </row>
    <row r="36" customFormat="false" ht="0.75" hidden="true" customHeight="true" outlineLevel="0" collapsed="false">
      <c r="A36" s="1478"/>
      <c r="B36" s="1479"/>
      <c r="C36" s="1482"/>
      <c r="D36" s="1481"/>
      <c r="E36" s="1353"/>
      <c r="F36" s="1353"/>
      <c r="G36" s="1340"/>
    </row>
    <row r="37" customFormat="false" ht="16.5" hidden="false" customHeight="true" outlineLevel="0" collapsed="false">
      <c r="A37" s="1478"/>
      <c r="B37" s="1479"/>
      <c r="C37" s="1482"/>
      <c r="D37" s="1481"/>
      <c r="E37" s="1353"/>
      <c r="F37" s="1353"/>
      <c r="G37" s="1340"/>
    </row>
    <row r="38" customFormat="false" ht="18" hidden="false" customHeight="true" outlineLevel="0" collapsed="false">
      <c r="A38" s="1478"/>
      <c r="B38" s="1479"/>
      <c r="C38" s="1482"/>
      <c r="D38" s="1481"/>
      <c r="E38" s="1353"/>
      <c r="F38" s="1353"/>
      <c r="G38" s="1340"/>
    </row>
    <row r="39" customFormat="false" ht="19.5" hidden="false" customHeight="true" outlineLevel="0" collapsed="false">
      <c r="A39" s="1478"/>
      <c r="B39" s="1479"/>
      <c r="C39" s="1482"/>
      <c r="D39" s="1481"/>
      <c r="E39" s="1353"/>
      <c r="F39" s="1353"/>
      <c r="G39" s="1340"/>
    </row>
    <row r="40" customFormat="false" ht="0.75" hidden="true" customHeight="true" outlineLevel="0" collapsed="false">
      <c r="A40" s="1478"/>
      <c r="B40" s="1479"/>
      <c r="C40" s="1482"/>
      <c r="D40" s="1481"/>
      <c r="E40" s="1353"/>
      <c r="F40" s="1353"/>
      <c r="G40" s="1340"/>
    </row>
    <row r="41" customFormat="false" ht="0.75" hidden="true" customHeight="true" outlineLevel="0" collapsed="false">
      <c r="A41" s="1478"/>
      <c r="B41" s="1479"/>
      <c r="C41" s="1482"/>
      <c r="D41" s="1481"/>
      <c r="E41" s="1353"/>
      <c r="F41" s="1353"/>
      <c r="G41" s="1340"/>
    </row>
    <row r="42" customFormat="false" ht="0.75" hidden="true" customHeight="true" outlineLevel="0" collapsed="false">
      <c r="A42" s="1478"/>
      <c r="B42" s="1479"/>
      <c r="C42" s="1482"/>
      <c r="D42" s="1481"/>
      <c r="E42" s="1353"/>
      <c r="F42" s="1353"/>
      <c r="G42" s="1340"/>
    </row>
    <row r="43" customFormat="false" ht="18" hidden="false" customHeight="true" outlineLevel="0" collapsed="false">
      <c r="A43" s="1478"/>
      <c r="B43" s="1479"/>
      <c r="C43" s="1482"/>
      <c r="D43" s="1481"/>
      <c r="E43" s="1353"/>
      <c r="F43" s="1353"/>
      <c r="G43" s="1340"/>
    </row>
    <row r="44" customFormat="false" ht="16.5" hidden="false" customHeight="true" outlineLevel="0" collapsed="false">
      <c r="A44" s="1478"/>
      <c r="B44" s="1479"/>
      <c r="C44" s="1482"/>
      <c r="D44" s="1481"/>
      <c r="E44" s="1353"/>
      <c r="F44" s="1353"/>
      <c r="G44" s="1340"/>
    </row>
    <row r="45" customFormat="false" ht="19.5" hidden="false" customHeight="true" outlineLevel="0" collapsed="false">
      <c r="A45" s="1478"/>
      <c r="B45" s="1479"/>
      <c r="C45" s="1482"/>
      <c r="D45" s="1481"/>
      <c r="E45" s="1353"/>
      <c r="F45" s="1353"/>
      <c r="G45" s="1340"/>
    </row>
    <row r="46" customFormat="false" ht="15.75" hidden="false" customHeight="false" outlineLevel="0" collapsed="false">
      <c r="A46" s="1478"/>
      <c r="B46" s="1479"/>
      <c r="C46" s="1480"/>
      <c r="D46" s="1481"/>
      <c r="E46" s="1398"/>
      <c r="F46" s="1353"/>
      <c r="G46" s="1340"/>
    </row>
    <row r="47" customFormat="false" ht="15.75" hidden="false" customHeight="false" outlineLevel="0" collapsed="false">
      <c r="A47" s="1478"/>
      <c r="B47" s="1479"/>
      <c r="C47" s="1480"/>
      <c r="D47" s="1387"/>
      <c r="E47" s="1387"/>
      <c r="F47" s="1387"/>
      <c r="G47" s="1340"/>
    </row>
    <row r="48" customFormat="false" ht="15.75" hidden="false" customHeight="false" outlineLevel="0" collapsed="false">
      <c r="A48" s="1478"/>
      <c r="B48" s="1478"/>
      <c r="C48" s="1477"/>
      <c r="D48" s="1353"/>
      <c r="E48" s="1353"/>
      <c r="F48" s="1353"/>
      <c r="G48" s="1340"/>
    </row>
    <row r="49" customFormat="false" ht="15.75" hidden="false" customHeight="false" outlineLevel="0" collapsed="false">
      <c r="A49" s="1339"/>
      <c r="B49" s="1479"/>
      <c r="C49" s="1477"/>
      <c r="D49" s="1353"/>
      <c r="E49" s="1353"/>
      <c r="F49" s="1353"/>
      <c r="G49" s="1340"/>
    </row>
    <row r="50" customFormat="false" ht="15.75" hidden="true" customHeight="false" outlineLevel="0" collapsed="false">
      <c r="A50" s="1339"/>
      <c r="B50" s="1479"/>
      <c r="C50" s="1477"/>
      <c r="D50" s="1353"/>
      <c r="E50" s="1353"/>
      <c r="F50" s="1353"/>
      <c r="G50" s="1340"/>
    </row>
    <row r="51" customFormat="false" ht="15.75" hidden="false" customHeight="false" outlineLevel="0" collapsed="false">
      <c r="A51" s="1339"/>
      <c r="B51" s="1479"/>
      <c r="C51" s="1477"/>
      <c r="D51" s="1353"/>
      <c r="E51" s="1353"/>
      <c r="F51" s="1353"/>
      <c r="G51" s="1340"/>
    </row>
    <row r="52" customFormat="false" ht="15.75" hidden="false" customHeight="false" outlineLevel="0" collapsed="false">
      <c r="A52" s="1339"/>
      <c r="B52" s="1479"/>
      <c r="C52" s="1477"/>
      <c r="D52" s="1353"/>
      <c r="E52" s="1353"/>
      <c r="F52" s="1353"/>
      <c r="G52" s="1340"/>
    </row>
    <row r="53" customFormat="false" ht="15.75" hidden="false" customHeight="false" outlineLevel="0" collapsed="false">
      <c r="A53" s="1339"/>
      <c r="B53" s="1479"/>
      <c r="C53" s="1477"/>
      <c r="D53" s="1353"/>
      <c r="E53" s="1353"/>
      <c r="F53" s="1353"/>
      <c r="G53" s="1340"/>
    </row>
    <row r="54" customFormat="false" ht="15.75" hidden="false" customHeight="false" outlineLevel="0" collapsed="false">
      <c r="A54" s="1339"/>
      <c r="B54" s="1479"/>
      <c r="C54" s="1482"/>
      <c r="D54" s="1353"/>
      <c r="E54" s="1353"/>
      <c r="F54" s="1353"/>
      <c r="G54" s="1340"/>
    </row>
    <row r="55" customFormat="false" ht="15.75" hidden="false" customHeight="false" outlineLevel="0" collapsed="false">
      <c r="A55" s="1339"/>
      <c r="B55" s="1479"/>
      <c r="C55" s="1482"/>
      <c r="D55" s="1353"/>
      <c r="E55" s="1353"/>
      <c r="F55" s="1353"/>
      <c r="G55" s="1340"/>
    </row>
    <row r="56" customFormat="false" ht="0.75" hidden="false" customHeight="true" outlineLevel="0" collapsed="false">
      <c r="A56" s="1339"/>
      <c r="B56" s="1479"/>
      <c r="C56" s="1482"/>
      <c r="D56" s="1353"/>
      <c r="E56" s="1353"/>
      <c r="F56" s="1353"/>
      <c r="G56" s="1340"/>
    </row>
    <row r="57" customFormat="false" ht="15.75" hidden="false" customHeight="false" outlineLevel="0" collapsed="false">
      <c r="A57" s="1339"/>
      <c r="B57" s="1479"/>
      <c r="C57" s="1344"/>
      <c r="D57" s="1353"/>
      <c r="E57" s="1398"/>
      <c r="F57" s="1353"/>
      <c r="G57" s="1340"/>
    </row>
    <row r="58" customFormat="false" ht="15.75" hidden="true" customHeight="false" outlineLevel="0" collapsed="false">
      <c r="A58" s="1339"/>
      <c r="B58" s="1479"/>
      <c r="C58" s="1477"/>
      <c r="D58" s="1353"/>
      <c r="E58" s="1353"/>
      <c r="F58" s="1353"/>
      <c r="G58" s="1340"/>
    </row>
    <row r="59" customFormat="false" ht="15.75" hidden="true" customHeight="false" outlineLevel="0" collapsed="false">
      <c r="A59" s="1339"/>
      <c r="B59" s="1479"/>
      <c r="C59" s="1477"/>
      <c r="D59" s="1353"/>
      <c r="E59" s="1353"/>
      <c r="F59" s="1353"/>
      <c r="G59" s="1340"/>
    </row>
    <row r="60" customFormat="false" ht="15.75" hidden="false" customHeight="false" outlineLevel="0" collapsed="false">
      <c r="A60" s="1339"/>
      <c r="B60" s="1479"/>
      <c r="C60" s="1344"/>
      <c r="D60" s="1353"/>
      <c r="E60" s="1398"/>
      <c r="F60" s="1353"/>
      <c r="G60" s="1340"/>
    </row>
    <row r="61" customFormat="false" ht="15.75" hidden="false" customHeight="false" outlineLevel="0" collapsed="false">
      <c r="A61" s="1339"/>
      <c r="B61" s="1479"/>
      <c r="C61" s="1344"/>
      <c r="D61" s="1353"/>
      <c r="E61" s="1398"/>
      <c r="F61" s="1353"/>
      <c r="G61" s="1340"/>
    </row>
    <row r="62" customFormat="false" ht="0.75" hidden="false" customHeight="true" outlineLevel="0" collapsed="false">
      <c r="A62" s="1339"/>
      <c r="B62" s="1479"/>
      <c r="C62" s="1477"/>
      <c r="D62" s="1353"/>
      <c r="E62" s="1353"/>
      <c r="F62" s="1353"/>
      <c r="G62" s="1340"/>
    </row>
    <row r="63" customFormat="false" ht="15.75" hidden="false" customHeight="false" outlineLevel="0" collapsed="false">
      <c r="A63" s="1478"/>
      <c r="B63" s="1478"/>
      <c r="C63" s="1344"/>
      <c r="D63" s="1353"/>
      <c r="E63" s="1398"/>
      <c r="F63" s="1398"/>
      <c r="G63" s="1340"/>
    </row>
    <row r="64" customFormat="false" ht="15.75" hidden="false" customHeight="false" outlineLevel="0" collapsed="false">
      <c r="A64" s="1478"/>
      <c r="B64" s="1478"/>
      <c r="C64" s="1362"/>
      <c r="D64" s="1362"/>
      <c r="E64" s="1362"/>
      <c r="F64" s="1366"/>
      <c r="G64" s="1340"/>
    </row>
    <row r="65" customFormat="false" ht="15.75" hidden="false" customHeight="false" outlineLevel="0" collapsed="false">
      <c r="A65" s="1478"/>
      <c r="B65" s="1478"/>
      <c r="C65" s="1366"/>
      <c r="D65" s="1366"/>
      <c r="E65" s="1366"/>
      <c r="F65" s="1366"/>
      <c r="G65" s="1340"/>
    </row>
    <row r="66" customFormat="false" ht="15.75" hidden="false" customHeight="false" outlineLevel="0" collapsed="false">
      <c r="A66" s="1339"/>
      <c r="B66" s="1479"/>
      <c r="C66" s="1405"/>
      <c r="D66" s="1405"/>
      <c r="E66" s="1405"/>
      <c r="F66" s="1405"/>
      <c r="G66" s="1340"/>
    </row>
    <row r="67" customFormat="false" ht="15.75" hidden="false" customHeight="false" outlineLevel="0" collapsed="false">
      <c r="A67" s="1339"/>
      <c r="B67" s="1479"/>
      <c r="C67" s="1405"/>
      <c r="D67" s="1366"/>
      <c r="E67" s="1405"/>
      <c r="F67" s="1405"/>
      <c r="G67" s="1340"/>
    </row>
    <row r="68" customFormat="false" ht="15.75" hidden="false" customHeight="false" outlineLevel="0" collapsed="false">
      <c r="A68" s="1478"/>
      <c r="B68" s="1479"/>
      <c r="C68" s="1405"/>
      <c r="D68" s="1366"/>
      <c r="E68" s="1405"/>
      <c r="F68" s="1405"/>
      <c r="G68" s="1340"/>
    </row>
    <row r="69" customFormat="false" ht="15.75" hidden="false" customHeight="true" outlineLevel="0" collapsed="false">
      <c r="A69" s="1496"/>
      <c r="B69" s="1496"/>
      <c r="C69" s="1348"/>
      <c r="D69" s="1348"/>
      <c r="E69" s="1348"/>
      <c r="F69" s="1348"/>
      <c r="G69" s="1340"/>
    </row>
    <row r="70" customFormat="false" ht="15.75" hidden="false" customHeight="false" outlineLevel="0" collapsed="false">
      <c r="A70" s="1492"/>
      <c r="B70" s="1492"/>
      <c r="C70" s="1348"/>
      <c r="D70" s="1348"/>
      <c r="E70" s="1348"/>
      <c r="F70" s="1348"/>
      <c r="G70" s="1340"/>
    </row>
    <row r="71" customFormat="false" ht="15.75" hidden="false" customHeight="false" outlineLevel="0" collapsed="false">
      <c r="A71" s="1492"/>
      <c r="B71" s="1492"/>
      <c r="C71" s="1369"/>
      <c r="D71" s="1369"/>
      <c r="E71" s="1348"/>
      <c r="F71" s="1348"/>
      <c r="G71" s="1340"/>
    </row>
    <row r="72" customFormat="false" ht="15.75" hidden="false" customHeight="false" outlineLevel="0" collapsed="false">
      <c r="A72" s="1340"/>
      <c r="B72" s="1340"/>
      <c r="C72" s="1343"/>
      <c r="D72" s="1343"/>
      <c r="E72" s="1343"/>
      <c r="F72" s="1343"/>
      <c r="G72" s="1340"/>
    </row>
    <row r="73" customFormat="false" ht="15.75" hidden="false" customHeight="false" outlineLevel="0" collapsed="false">
      <c r="A73" s="1340"/>
      <c r="B73" s="1417"/>
      <c r="C73" s="1343"/>
      <c r="D73" s="1343"/>
      <c r="E73" s="1343"/>
      <c r="F73" s="1343"/>
      <c r="G73" s="1340"/>
    </row>
    <row r="74" customFormat="false" ht="15.75" hidden="false" customHeight="false" outlineLevel="0" collapsed="false">
      <c r="A74" s="1340"/>
      <c r="B74" s="1340"/>
      <c r="C74" s="1343"/>
      <c r="D74" s="1343"/>
      <c r="E74" s="1343"/>
      <c r="F74" s="1343"/>
      <c r="G74" s="1340"/>
    </row>
    <row r="75" customFormat="false" ht="15.75" hidden="false" customHeight="false" outlineLevel="0" collapsed="false">
      <c r="A75" s="1340"/>
      <c r="B75" s="1340"/>
      <c r="C75" s="1343"/>
      <c r="D75" s="1343"/>
      <c r="E75" s="1343"/>
      <c r="F75" s="1343"/>
      <c r="G75" s="1340"/>
    </row>
    <row r="76" customFormat="false" ht="15.75" hidden="false" customHeight="false" outlineLevel="0" collapsed="false">
      <c r="A76" s="1340"/>
      <c r="B76" s="1417"/>
      <c r="C76" s="1343"/>
      <c r="D76" s="1343"/>
      <c r="E76" s="1343"/>
      <c r="F76" s="1343"/>
      <c r="G76" s="1340"/>
    </row>
    <row r="77" customFormat="false" ht="15.75" hidden="false" customHeight="false" outlineLevel="0" collapsed="false">
      <c r="A77" s="1340"/>
      <c r="B77" s="1340"/>
      <c r="C77" s="1343"/>
      <c r="D77" s="1343"/>
      <c r="E77" s="1343"/>
      <c r="F77" s="1343"/>
      <c r="G77" s="1340"/>
    </row>
    <row r="78" customFormat="false" ht="15.75" hidden="false" customHeight="false" outlineLevel="0" collapsed="false">
      <c r="A78" s="1340"/>
      <c r="B78" s="1340"/>
      <c r="C78" s="1343"/>
      <c r="D78" s="1343"/>
      <c r="E78" s="1343"/>
      <c r="F78" s="1343"/>
      <c r="G78" s="1340"/>
    </row>
    <row r="79" customFormat="false" ht="15.75" hidden="false" customHeight="false" outlineLevel="0" collapsed="false">
      <c r="A79" s="1340"/>
      <c r="B79" s="1340"/>
      <c r="C79" s="1343"/>
      <c r="D79" s="1343"/>
      <c r="E79" s="1343"/>
      <c r="F79" s="1343"/>
      <c r="G79" s="1340"/>
    </row>
    <row r="80" customFormat="false" ht="15.75" hidden="false" customHeight="false" outlineLevel="0" collapsed="false">
      <c r="A80" s="1340"/>
      <c r="B80" s="1340"/>
      <c r="C80" s="1343"/>
      <c r="D80" s="1343"/>
      <c r="E80" s="1343"/>
      <c r="F80" s="1343"/>
      <c r="G80" s="1340"/>
    </row>
    <row r="81" customFormat="false" ht="15.75" hidden="false" customHeight="false" outlineLevel="0" collapsed="false">
      <c r="A81" s="1340"/>
      <c r="B81" s="1340"/>
      <c r="C81" s="1343"/>
      <c r="D81" s="1343"/>
      <c r="E81" s="1343"/>
      <c r="F81" s="1343"/>
      <c r="G81" s="1340"/>
    </row>
    <row r="82" customFormat="false" ht="15.75" hidden="false" customHeight="false" outlineLevel="0" collapsed="false">
      <c r="A82" s="1340"/>
      <c r="B82" s="1340"/>
      <c r="C82" s="1343"/>
      <c r="D82" s="1343"/>
      <c r="E82" s="1343"/>
      <c r="F82" s="1343"/>
      <c r="G82" s="1340"/>
    </row>
  </sheetData>
  <mergeCells count="3">
    <mergeCell ref="A1:F1"/>
    <mergeCell ref="A3:F3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101" activeCellId="0" sqref="I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tru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3.56"/>
  </cols>
  <sheetData>
    <row r="1" customFormat="false" ht="18.75" hidden="false" customHeight="false" outlineLevel="0" collapsed="false">
      <c r="A1" s="1853" t="s">
        <v>1181</v>
      </c>
      <c r="B1" s="1853"/>
      <c r="C1" s="1853"/>
      <c r="D1" s="1853"/>
      <c r="E1" s="1853"/>
      <c r="F1" s="1853"/>
      <c r="G1" s="1853"/>
      <c r="H1" s="1853"/>
      <c r="I1" s="1853"/>
      <c r="J1" s="1853"/>
    </row>
    <row r="2" customFormat="false" ht="15.75" hidden="false" customHeight="false" outlineLevel="0" collapsed="false"/>
    <row r="3" customFormat="false" ht="32.25" hidden="false" customHeight="false" outlineLevel="0" collapsed="false">
      <c r="A3" s="1854" t="s">
        <v>1182</v>
      </c>
      <c r="B3" s="1855" t="s">
        <v>1010</v>
      </c>
      <c r="C3" s="1855" t="s">
        <v>1011</v>
      </c>
      <c r="D3" s="1855" t="s">
        <v>1183</v>
      </c>
      <c r="E3" s="1855" t="s">
        <v>1184</v>
      </c>
      <c r="F3" s="1855" t="s">
        <v>1009</v>
      </c>
      <c r="G3" s="1856" t="s">
        <v>1008</v>
      </c>
      <c r="H3" s="1856" t="s">
        <v>1008</v>
      </c>
      <c r="I3" s="1856" t="s">
        <v>1012</v>
      </c>
      <c r="J3" s="1857" t="s">
        <v>755</v>
      </c>
    </row>
    <row r="4" customFormat="false" ht="15" hidden="false" customHeight="false" outlineLevel="0" collapsed="false">
      <c r="A4" s="1858" t="s">
        <v>1185</v>
      </c>
      <c r="B4" s="1859" t="n">
        <v>3173</v>
      </c>
      <c r="C4" s="1859" t="n">
        <v>1333</v>
      </c>
      <c r="D4" s="1859" t="n">
        <v>2602</v>
      </c>
      <c r="E4" s="1859" t="n">
        <v>2729</v>
      </c>
      <c r="F4" s="1859" t="n">
        <v>889</v>
      </c>
      <c r="G4" s="1860"/>
      <c r="H4" s="1860"/>
      <c r="I4" s="1860" t="n">
        <v>6664</v>
      </c>
      <c r="J4" s="1861" t="n">
        <f aca="false">SUM(B4:I4)</f>
        <v>17390</v>
      </c>
    </row>
    <row r="5" customFormat="false" ht="15" hidden="false" customHeight="false" outlineLevel="0" collapsed="false">
      <c r="A5" s="1554" t="s">
        <v>1186</v>
      </c>
      <c r="B5" s="1862" t="n">
        <v>1696</v>
      </c>
      <c r="C5" s="1862" t="n">
        <v>714</v>
      </c>
      <c r="D5" s="1862" t="n">
        <v>982</v>
      </c>
      <c r="E5" s="1862" t="n">
        <v>803</v>
      </c>
      <c r="F5" s="1862" t="n">
        <v>536</v>
      </c>
      <c r="G5" s="1863"/>
      <c r="H5" s="1863"/>
      <c r="I5" s="1863" t="n">
        <v>2946</v>
      </c>
      <c r="J5" s="1864" t="n">
        <f aca="false">SUM(B5:I5)</f>
        <v>7677</v>
      </c>
    </row>
    <row r="6" customFormat="false" ht="15" hidden="false" customHeight="false" outlineLevel="0" collapsed="false">
      <c r="A6" s="1554" t="s">
        <v>1187</v>
      </c>
      <c r="B6" s="1862" t="n">
        <v>766</v>
      </c>
      <c r="C6" s="1862" t="n">
        <v>270</v>
      </c>
      <c r="D6" s="1862" t="n">
        <v>631</v>
      </c>
      <c r="E6" s="1862" t="n">
        <v>315</v>
      </c>
      <c r="F6" s="1862" t="n">
        <v>270</v>
      </c>
      <c r="G6" s="1863"/>
      <c r="H6" s="1863"/>
      <c r="I6" s="1863" t="n">
        <v>1351</v>
      </c>
      <c r="J6" s="1864" t="n">
        <f aca="false">SUM(B6:I6)</f>
        <v>3603</v>
      </c>
    </row>
    <row r="7" customFormat="false" ht="15" hidden="false" customHeight="false" outlineLevel="0" collapsed="false">
      <c r="A7" s="1554" t="s">
        <v>1188</v>
      </c>
      <c r="B7" s="1862" t="n">
        <v>835</v>
      </c>
      <c r="C7" s="1862" t="n">
        <v>522</v>
      </c>
      <c r="D7" s="1862" t="n">
        <v>627</v>
      </c>
      <c r="E7" s="1862" t="n">
        <v>627</v>
      </c>
      <c r="F7" s="1862" t="n">
        <v>209</v>
      </c>
      <c r="G7" s="1863"/>
      <c r="H7" s="1863"/>
      <c r="I7" s="1863" t="n">
        <v>1880</v>
      </c>
      <c r="J7" s="1864" t="n">
        <f aca="false">SUM(B7:I7)</f>
        <v>4700</v>
      </c>
    </row>
    <row r="8" customFormat="false" ht="15" hidden="false" customHeight="false" outlineLevel="0" collapsed="false">
      <c r="A8" s="1554" t="s">
        <v>1189</v>
      </c>
      <c r="B8" s="1862" t="n">
        <v>1692</v>
      </c>
      <c r="C8" s="1862"/>
      <c r="D8" s="1862" t="n">
        <v>2009</v>
      </c>
      <c r="E8" s="1862"/>
      <c r="F8" s="1862"/>
      <c r="G8" s="1863"/>
      <c r="H8" s="1863"/>
      <c r="I8" s="1863" t="n">
        <v>4759</v>
      </c>
      <c r="J8" s="1864" t="n">
        <f aca="false">SUM(B8:I8)</f>
        <v>8460</v>
      </c>
    </row>
    <row r="9" customFormat="false" ht="15" hidden="false" customHeight="false" outlineLevel="0" collapsed="false">
      <c r="A9" s="1554" t="s">
        <v>1190</v>
      </c>
      <c r="B9" s="1862" t="n">
        <v>2210</v>
      </c>
      <c r="C9" s="1862"/>
      <c r="D9" s="1862" t="n">
        <v>2688</v>
      </c>
      <c r="E9" s="1862"/>
      <c r="F9" s="1862"/>
      <c r="G9" s="1863"/>
      <c r="H9" s="1863"/>
      <c r="I9" s="1863" t="n">
        <v>4659</v>
      </c>
      <c r="J9" s="1864" t="n">
        <f aca="false">SUM(B9:I9)</f>
        <v>9557</v>
      </c>
    </row>
    <row r="10" customFormat="false" ht="15" hidden="true" customHeight="false" outlineLevel="0" collapsed="false">
      <c r="A10" s="1554"/>
      <c r="B10" s="1862"/>
      <c r="C10" s="1862"/>
      <c r="D10" s="1862"/>
      <c r="E10" s="1862"/>
      <c r="F10" s="1862"/>
      <c r="G10" s="1863"/>
      <c r="H10" s="1863"/>
      <c r="I10" s="1863"/>
      <c r="J10" s="1864"/>
    </row>
    <row r="11" customFormat="false" ht="15" hidden="false" customHeight="false" outlineLevel="0" collapsed="false">
      <c r="A11" s="1554" t="s">
        <v>1191</v>
      </c>
      <c r="B11" s="1862" t="n">
        <v>7879</v>
      </c>
      <c r="C11" s="1862" t="n">
        <v>3177</v>
      </c>
      <c r="D11" s="1862" t="n">
        <v>5211</v>
      </c>
      <c r="E11" s="1862" t="n">
        <v>4575</v>
      </c>
      <c r="F11" s="1862" t="n">
        <v>1779</v>
      </c>
      <c r="G11" s="1863"/>
      <c r="H11" s="1863"/>
      <c r="I11" s="1863" t="n">
        <v>13726</v>
      </c>
      <c r="J11" s="1864" t="n">
        <f aca="false">SUM(B11:I11)</f>
        <v>36347</v>
      </c>
    </row>
    <row r="12" customFormat="false" ht="15" hidden="false" customHeight="false" outlineLevel="0" collapsed="false">
      <c r="A12" s="1554" t="s">
        <v>1192</v>
      </c>
      <c r="B12" s="1862" t="n">
        <v>3407</v>
      </c>
      <c r="C12" s="1862" t="n">
        <v>1345</v>
      </c>
      <c r="D12" s="1862" t="n">
        <v>2241</v>
      </c>
      <c r="E12" s="1862" t="n">
        <v>1703</v>
      </c>
      <c r="F12" s="1862" t="n">
        <v>1165</v>
      </c>
      <c r="G12" s="1863"/>
      <c r="H12" s="1863"/>
      <c r="I12" s="1863" t="n">
        <v>5649</v>
      </c>
      <c r="J12" s="1864" t="n">
        <f aca="false">SUM(B12:I12)</f>
        <v>15510</v>
      </c>
    </row>
    <row r="13" customFormat="false" ht="15" hidden="false" customHeight="false" outlineLevel="0" collapsed="false">
      <c r="A13" s="1554" t="s">
        <v>1193</v>
      </c>
      <c r="B13" s="1862" t="n">
        <v>1448</v>
      </c>
      <c r="C13" s="1862" t="n">
        <v>905</v>
      </c>
      <c r="D13" s="1862" t="n">
        <v>1086</v>
      </c>
      <c r="E13" s="1862" t="n">
        <v>1086</v>
      </c>
      <c r="F13" s="1862" t="n">
        <v>363</v>
      </c>
      <c r="G13" s="1863"/>
      <c r="H13" s="1863"/>
      <c r="I13" s="1863" t="n">
        <v>3259</v>
      </c>
      <c r="J13" s="1864" t="n">
        <f aca="false">SUM(B13:I13)</f>
        <v>8147</v>
      </c>
    </row>
    <row r="14" customFormat="false" ht="15" hidden="false" customHeight="false" outlineLevel="0" collapsed="false">
      <c r="A14" s="1554" t="s">
        <v>1194</v>
      </c>
      <c r="B14" s="1862" t="n">
        <v>1880</v>
      </c>
      <c r="C14" s="1862" t="n">
        <v>836</v>
      </c>
      <c r="D14" s="1862" t="n">
        <v>1671</v>
      </c>
      <c r="E14" s="1862" t="n">
        <v>1253</v>
      </c>
      <c r="F14" s="1862" t="n">
        <v>418</v>
      </c>
      <c r="G14" s="1863"/>
      <c r="H14" s="1863"/>
      <c r="I14" s="1863" t="n">
        <v>3969</v>
      </c>
      <c r="J14" s="1864" t="n">
        <f aca="false">SUM(B14:I14)</f>
        <v>10027</v>
      </c>
    </row>
    <row r="15" customFormat="false" ht="15" hidden="false" customHeight="false" outlineLevel="0" collapsed="false">
      <c r="A15" s="1554" t="s">
        <v>1195</v>
      </c>
      <c r="B15" s="1862" t="n">
        <v>4134</v>
      </c>
      <c r="C15" s="1862"/>
      <c r="D15" s="1862" t="n">
        <v>4346</v>
      </c>
      <c r="E15" s="1862"/>
      <c r="F15" s="1862"/>
      <c r="G15" s="1863"/>
      <c r="H15" s="1863"/>
      <c r="I15" s="1863" t="n">
        <v>9223</v>
      </c>
      <c r="J15" s="1864" t="n">
        <f aca="false">SUM(B15:I15)</f>
        <v>17703</v>
      </c>
    </row>
    <row r="16" customFormat="false" ht="15" hidden="false" customHeight="false" outlineLevel="0" collapsed="false">
      <c r="A16" s="1554" t="s">
        <v>1196</v>
      </c>
      <c r="B16" s="1862" t="n">
        <v>2992</v>
      </c>
      <c r="C16" s="1862"/>
      <c r="D16" s="1862" t="n">
        <v>5386</v>
      </c>
      <c r="E16" s="1862"/>
      <c r="F16" s="1862"/>
      <c r="G16" s="1863"/>
      <c r="H16" s="1863"/>
      <c r="I16" s="1863" t="n">
        <v>10892</v>
      </c>
      <c r="J16" s="1864" t="n">
        <f aca="false">SUM(B16:I16)</f>
        <v>19270</v>
      </c>
    </row>
    <row r="17" customFormat="false" ht="15" hidden="false" customHeight="false" outlineLevel="0" collapsed="false">
      <c r="A17" s="1554" t="s">
        <v>1197</v>
      </c>
      <c r="B17" s="1862" t="n">
        <v>276</v>
      </c>
      <c r="C17" s="1862" t="n">
        <v>165</v>
      </c>
      <c r="D17" s="1862" t="n">
        <v>441</v>
      </c>
      <c r="E17" s="1862" t="n">
        <v>165</v>
      </c>
      <c r="F17" s="1862" t="n">
        <v>55</v>
      </c>
      <c r="G17" s="1863"/>
      <c r="H17" s="1863"/>
      <c r="I17" s="1863" t="n">
        <v>1048</v>
      </c>
      <c r="J17" s="1864" t="n">
        <f aca="false">SUM(B17:I17)</f>
        <v>2150</v>
      </c>
    </row>
    <row r="18" customFormat="false" ht="0.75" hidden="false" customHeight="true" outlineLevel="0" collapsed="false">
      <c r="A18" s="1554"/>
      <c r="B18" s="1862"/>
      <c r="C18" s="1862"/>
      <c r="D18" s="1862"/>
      <c r="E18" s="1862"/>
      <c r="F18" s="1862"/>
      <c r="G18" s="1863"/>
      <c r="H18" s="1863"/>
      <c r="I18" s="1863"/>
      <c r="J18" s="1864"/>
    </row>
    <row r="19" customFormat="false" ht="14.25" hidden="false" customHeight="true" outlineLevel="0" collapsed="false">
      <c r="A19" s="1554" t="s">
        <v>1198</v>
      </c>
      <c r="B19" s="1862" t="n">
        <v>665</v>
      </c>
      <c r="C19" s="1862" t="n">
        <v>443</v>
      </c>
      <c r="D19" s="1862" t="n">
        <v>886</v>
      </c>
      <c r="E19" s="1862" t="n">
        <v>332</v>
      </c>
      <c r="F19" s="1862" t="n">
        <v>111</v>
      </c>
      <c r="G19" s="1863"/>
      <c r="H19" s="1863"/>
      <c r="I19" s="1863" t="n">
        <v>2327</v>
      </c>
      <c r="J19" s="1864" t="n">
        <f aca="false">SUM(B19:I19)</f>
        <v>4764</v>
      </c>
    </row>
    <row r="20" customFormat="false" ht="15" hidden="true" customHeight="false" outlineLevel="0" collapsed="false">
      <c r="A20" s="1554"/>
      <c r="B20" s="1862"/>
      <c r="C20" s="1862"/>
      <c r="D20" s="1862"/>
      <c r="E20" s="1862"/>
      <c r="F20" s="1862"/>
      <c r="G20" s="1863"/>
      <c r="H20" s="1863"/>
      <c r="I20" s="1863"/>
      <c r="J20" s="1864"/>
    </row>
    <row r="21" customFormat="false" ht="15" hidden="false" customHeight="false" outlineLevel="0" collapsed="false">
      <c r="A21" s="1554" t="s">
        <v>1199</v>
      </c>
      <c r="B21" s="1862"/>
      <c r="C21" s="1862" t="n">
        <v>213</v>
      </c>
      <c r="D21" s="1862"/>
      <c r="E21" s="1862"/>
      <c r="F21" s="1862"/>
      <c r="G21" s="1863"/>
      <c r="H21" s="1863"/>
      <c r="I21" s="1863" t="n">
        <v>1280</v>
      </c>
      <c r="J21" s="1864" t="n">
        <f aca="false">SUM(B21:I21)</f>
        <v>1493</v>
      </c>
    </row>
    <row r="22" customFormat="false" ht="15" hidden="false" customHeight="false" outlineLevel="0" collapsed="false">
      <c r="A22" s="1554" t="s">
        <v>1200</v>
      </c>
      <c r="B22" s="1862"/>
      <c r="C22" s="1862" t="n">
        <v>119</v>
      </c>
      <c r="D22" s="1862"/>
      <c r="E22" s="1862"/>
      <c r="F22" s="1862"/>
      <c r="G22" s="1863"/>
      <c r="H22" s="1863"/>
      <c r="I22" s="1863" t="n">
        <v>239</v>
      </c>
      <c r="J22" s="1864" t="n">
        <f aca="false">SUM(B22:I22)</f>
        <v>358</v>
      </c>
    </row>
    <row r="23" customFormat="false" ht="15" hidden="false" customHeight="false" outlineLevel="0" collapsed="false">
      <c r="A23" s="1554" t="s">
        <v>1201</v>
      </c>
      <c r="B23" s="1862"/>
      <c r="C23" s="1862"/>
      <c r="D23" s="1862"/>
      <c r="E23" s="1862"/>
      <c r="F23" s="1862"/>
      <c r="G23" s="1863"/>
      <c r="H23" s="1863"/>
      <c r="I23" s="1863" t="n">
        <v>981</v>
      </c>
      <c r="J23" s="1864" t="n">
        <f aca="false">SUM(B23:I23)</f>
        <v>981</v>
      </c>
    </row>
    <row r="24" customFormat="false" ht="15" hidden="false" customHeight="false" outlineLevel="0" collapsed="false">
      <c r="A24" s="1554" t="s">
        <v>1202</v>
      </c>
      <c r="B24" s="1862"/>
      <c r="C24" s="1862"/>
      <c r="D24" s="1862"/>
      <c r="E24" s="1862"/>
      <c r="F24" s="1862"/>
      <c r="G24" s="1863"/>
      <c r="H24" s="1863"/>
      <c r="I24" s="1863" t="n">
        <v>469</v>
      </c>
      <c r="J24" s="1864" t="n">
        <f aca="false">SUM(B24:I24)</f>
        <v>469</v>
      </c>
    </row>
    <row r="25" customFormat="false" ht="15" hidden="false" customHeight="false" outlineLevel="0" collapsed="false">
      <c r="A25" s="1554" t="s">
        <v>1203</v>
      </c>
      <c r="B25" s="1862"/>
      <c r="C25" s="1862"/>
      <c r="D25" s="1862" t="n">
        <v>533</v>
      </c>
      <c r="E25" s="1862" t="n">
        <v>480</v>
      </c>
      <c r="F25" s="1862"/>
      <c r="G25" s="1863"/>
      <c r="H25" s="1863"/>
      <c r="I25" s="1863"/>
      <c r="J25" s="1864" t="n">
        <f aca="false">SUM(B25:I25)</f>
        <v>1013</v>
      </c>
    </row>
    <row r="26" customFormat="false" ht="15" hidden="false" customHeight="false" outlineLevel="0" collapsed="false">
      <c r="A26" s="1554" t="s">
        <v>1204</v>
      </c>
      <c r="B26" s="1862"/>
      <c r="C26" s="1862"/>
      <c r="D26" s="1862" t="n">
        <v>280</v>
      </c>
      <c r="E26" s="1862" t="n">
        <v>280</v>
      </c>
      <c r="F26" s="1862"/>
      <c r="G26" s="1863"/>
      <c r="H26" s="1863"/>
      <c r="I26" s="1863"/>
      <c r="J26" s="1864" t="n">
        <f aca="false">SUM(B26:I26)</f>
        <v>560</v>
      </c>
    </row>
    <row r="27" customFormat="false" ht="15" hidden="false" customHeight="false" outlineLevel="0" collapsed="false">
      <c r="A27" s="1554" t="s">
        <v>1205</v>
      </c>
      <c r="B27" s="1862" t="n">
        <v>2027</v>
      </c>
      <c r="C27" s="1862" t="n">
        <v>565</v>
      </c>
      <c r="D27" s="1862" t="n">
        <v>1835</v>
      </c>
      <c r="E27" s="1862" t="n">
        <v>853</v>
      </c>
      <c r="F27" s="1862" t="n">
        <v>384</v>
      </c>
      <c r="G27" s="1863"/>
      <c r="H27" s="1863"/>
      <c r="I27" s="1863"/>
      <c r="J27" s="1864" t="n">
        <f aca="false">SUM(B27:I27)</f>
        <v>5664</v>
      </c>
    </row>
    <row r="28" customFormat="false" ht="15" hidden="false" customHeight="false" outlineLevel="0" collapsed="false">
      <c r="A28" s="1554" t="s">
        <v>1206</v>
      </c>
      <c r="B28" s="1862" t="n">
        <v>4224</v>
      </c>
      <c r="C28" s="1862" t="n">
        <v>1237</v>
      </c>
      <c r="D28" s="1862" t="n">
        <v>3840</v>
      </c>
      <c r="E28" s="1862" t="n">
        <v>1685</v>
      </c>
      <c r="F28" s="1862" t="n">
        <v>747</v>
      </c>
      <c r="G28" s="1863"/>
      <c r="H28" s="1863"/>
      <c r="I28" s="1863"/>
      <c r="J28" s="1864" t="n">
        <f aca="false">SUM(B28:I28)</f>
        <v>11733</v>
      </c>
    </row>
    <row r="29" customFormat="false" ht="15" hidden="false" customHeight="false" outlineLevel="0" collapsed="false">
      <c r="A29" s="1554" t="s">
        <v>1207</v>
      </c>
      <c r="B29" s="1862" t="n">
        <v>4420</v>
      </c>
      <c r="C29" s="1862" t="n">
        <v>2720</v>
      </c>
      <c r="D29" s="1862" t="n">
        <v>4420</v>
      </c>
      <c r="E29" s="1862" t="n">
        <v>2720</v>
      </c>
      <c r="F29" s="1862" t="n">
        <v>1360</v>
      </c>
      <c r="G29" s="1863"/>
      <c r="H29" s="1863"/>
      <c r="I29" s="1863" t="n">
        <v>10268</v>
      </c>
      <c r="J29" s="1864" t="n">
        <f aca="false">SUM(B29:I29)</f>
        <v>25908</v>
      </c>
    </row>
    <row r="30" customFormat="false" ht="15" hidden="true" customHeight="false" outlineLevel="0" collapsed="false">
      <c r="A30" s="1554"/>
      <c r="B30" s="1862"/>
      <c r="C30" s="1862"/>
      <c r="D30" s="1862"/>
      <c r="E30" s="1862"/>
      <c r="F30" s="1862"/>
      <c r="G30" s="1863"/>
      <c r="H30" s="1863"/>
      <c r="I30" s="1863"/>
      <c r="J30" s="1864"/>
    </row>
    <row r="31" customFormat="false" ht="14.25" hidden="false" customHeight="true" outlineLevel="0" collapsed="false">
      <c r="A31" s="1554" t="s">
        <v>1208</v>
      </c>
      <c r="B31" s="1862" t="n">
        <v>1176</v>
      </c>
      <c r="C31" s="1862" t="n">
        <v>276</v>
      </c>
      <c r="D31" s="1862" t="n">
        <v>1128</v>
      </c>
      <c r="E31" s="1862" t="n">
        <v>408</v>
      </c>
      <c r="F31" s="1862" t="n">
        <v>276</v>
      </c>
      <c r="G31" s="1863"/>
      <c r="H31" s="1863"/>
      <c r="I31" s="1863" t="n">
        <v>2904</v>
      </c>
      <c r="J31" s="1864" t="n">
        <f aca="false">SUM(B31:I31)</f>
        <v>6168</v>
      </c>
    </row>
    <row r="32" customFormat="false" ht="15" hidden="true" customHeight="false" outlineLevel="0" collapsed="false">
      <c r="A32" s="1554"/>
      <c r="B32" s="1862"/>
      <c r="C32" s="1862"/>
      <c r="D32" s="1862"/>
      <c r="E32" s="1862"/>
      <c r="F32" s="1862"/>
      <c r="G32" s="1863"/>
      <c r="H32" s="1863"/>
      <c r="I32" s="1863"/>
      <c r="J32" s="1864"/>
    </row>
    <row r="33" customFormat="false" ht="15" hidden="true" customHeight="false" outlineLevel="0" collapsed="false">
      <c r="A33" s="1554"/>
      <c r="B33" s="1862"/>
      <c r="C33" s="1862"/>
      <c r="D33" s="1862"/>
      <c r="E33" s="1862"/>
      <c r="F33" s="1862"/>
      <c r="G33" s="1863"/>
      <c r="H33" s="1863"/>
      <c r="I33" s="1863"/>
      <c r="J33" s="1864"/>
    </row>
    <row r="34" customFormat="false" ht="15" hidden="true" customHeight="false" outlineLevel="0" collapsed="false">
      <c r="A34" s="1554"/>
      <c r="B34" s="1862"/>
      <c r="C34" s="1862"/>
      <c r="D34" s="1862"/>
      <c r="E34" s="1862"/>
      <c r="F34" s="1862"/>
      <c r="G34" s="1863"/>
      <c r="H34" s="1863"/>
      <c r="I34" s="1863"/>
      <c r="J34" s="1864"/>
    </row>
    <row r="35" customFormat="false" ht="15" hidden="false" customHeight="false" outlineLevel="0" collapsed="false">
      <c r="A35" s="1554" t="s">
        <v>1209</v>
      </c>
      <c r="B35" s="1862" t="n">
        <v>188</v>
      </c>
      <c r="C35" s="1862"/>
      <c r="D35" s="1862" t="n">
        <v>407</v>
      </c>
      <c r="E35" s="1862" t="n">
        <v>188</v>
      </c>
      <c r="F35" s="1862"/>
      <c r="G35" s="1863"/>
      <c r="H35" s="1863"/>
      <c r="I35" s="1863"/>
      <c r="J35" s="1864" t="n">
        <f aca="false">SUM(B35:I35)</f>
        <v>783</v>
      </c>
    </row>
    <row r="36" customFormat="false" ht="15" hidden="false" customHeight="false" outlineLevel="0" collapsed="false">
      <c r="A36" s="1554" t="s">
        <v>1210</v>
      </c>
      <c r="B36" s="1862"/>
      <c r="C36" s="1862"/>
      <c r="D36" s="1862" t="n">
        <v>343</v>
      </c>
      <c r="E36" s="1862"/>
      <c r="F36" s="1862"/>
      <c r="G36" s="1863"/>
      <c r="H36" s="1863"/>
      <c r="I36" s="1863" t="n">
        <v>440</v>
      </c>
      <c r="J36" s="1864" t="n">
        <f aca="false">SUM(B36:I36)</f>
        <v>783</v>
      </c>
    </row>
    <row r="37" customFormat="false" ht="15" hidden="true" customHeight="false" outlineLevel="0" collapsed="false">
      <c r="A37" s="1554"/>
      <c r="B37" s="1862"/>
      <c r="C37" s="1862"/>
      <c r="D37" s="1862"/>
      <c r="E37" s="1862"/>
      <c r="F37" s="1862"/>
      <c r="G37" s="1863"/>
      <c r="H37" s="1863"/>
      <c r="I37" s="1863"/>
      <c r="J37" s="1864"/>
    </row>
    <row r="38" customFormat="false" ht="15" hidden="false" customHeight="false" outlineLevel="0" collapsed="false">
      <c r="A38" s="1554" t="s">
        <v>1211</v>
      </c>
      <c r="B38" s="1862"/>
      <c r="C38" s="1862" t="n">
        <v>588</v>
      </c>
      <c r="D38" s="1862"/>
      <c r="E38" s="1862"/>
      <c r="F38" s="1862"/>
      <c r="G38" s="1863"/>
      <c r="H38" s="1863"/>
      <c r="I38" s="1863" t="n">
        <v>979</v>
      </c>
      <c r="J38" s="1864" t="n">
        <f aca="false">SUM(B38:I38)</f>
        <v>1567</v>
      </c>
    </row>
    <row r="39" customFormat="false" ht="15" hidden="false" customHeight="false" outlineLevel="0" collapsed="false">
      <c r="A39" s="1554" t="s">
        <v>1212</v>
      </c>
      <c r="B39" s="1862" t="n">
        <v>94</v>
      </c>
      <c r="C39" s="1862"/>
      <c r="D39" s="1862" t="n">
        <v>204</v>
      </c>
      <c r="E39" s="1862" t="n">
        <v>94</v>
      </c>
      <c r="F39" s="1862"/>
      <c r="G39" s="1863"/>
      <c r="H39" s="1863"/>
      <c r="I39" s="1863"/>
      <c r="J39" s="1864" t="n">
        <f aca="false">SUM(B39:I39)</f>
        <v>392</v>
      </c>
    </row>
    <row r="40" customFormat="false" ht="15" hidden="false" customHeight="false" outlineLevel="0" collapsed="false">
      <c r="A40" s="1554" t="s">
        <v>1213</v>
      </c>
      <c r="B40" s="1862"/>
      <c r="C40" s="1862"/>
      <c r="D40" s="1862" t="n">
        <v>157</v>
      </c>
      <c r="E40" s="1862"/>
      <c r="F40" s="1862"/>
      <c r="G40" s="1863"/>
      <c r="H40" s="1863"/>
      <c r="I40" s="1863" t="n">
        <v>157</v>
      </c>
      <c r="J40" s="1864" t="n">
        <f aca="false">SUM(B40:I40)</f>
        <v>314</v>
      </c>
    </row>
    <row r="41" customFormat="false" ht="14.25" hidden="false" customHeight="true" outlineLevel="0" collapsed="false">
      <c r="A41" s="1554" t="s">
        <v>1214</v>
      </c>
      <c r="B41" s="1862"/>
      <c r="C41" s="1862" t="n">
        <v>313</v>
      </c>
      <c r="D41" s="1862"/>
      <c r="E41" s="1862"/>
      <c r="F41" s="1862"/>
      <c r="G41" s="1863"/>
      <c r="H41" s="1863"/>
      <c r="I41" s="1863" t="n">
        <v>470</v>
      </c>
      <c r="J41" s="1864" t="n">
        <f aca="false">SUM(B41:I41)</f>
        <v>783</v>
      </c>
    </row>
    <row r="42" customFormat="false" ht="15" hidden="true" customHeight="false" outlineLevel="0" collapsed="false">
      <c r="A42" s="1554"/>
      <c r="B42" s="1862"/>
      <c r="C42" s="1862"/>
      <c r="D42" s="1862"/>
      <c r="E42" s="1862"/>
      <c r="F42" s="1862"/>
      <c r="G42" s="1863"/>
      <c r="H42" s="1863"/>
      <c r="I42" s="1863"/>
      <c r="J42" s="1864"/>
    </row>
    <row r="43" customFormat="false" ht="15" hidden="true" customHeight="false" outlineLevel="0" collapsed="false">
      <c r="A43" s="1554"/>
      <c r="B43" s="1862"/>
      <c r="C43" s="1862"/>
      <c r="D43" s="1862"/>
      <c r="E43" s="1862"/>
      <c r="F43" s="1862"/>
      <c r="G43" s="1863"/>
      <c r="H43" s="1863"/>
      <c r="I43" s="1863"/>
      <c r="J43" s="1864"/>
    </row>
    <row r="44" customFormat="false" ht="15" hidden="false" customHeight="false" outlineLevel="0" collapsed="false">
      <c r="A44" s="1554" t="s">
        <v>1215</v>
      </c>
      <c r="B44" s="1862"/>
      <c r="C44" s="1862"/>
      <c r="D44" s="1862"/>
      <c r="E44" s="1862"/>
      <c r="F44" s="1862"/>
      <c r="G44" s="1863"/>
      <c r="H44" s="1863"/>
      <c r="I44" s="1863" t="n">
        <v>418</v>
      </c>
      <c r="J44" s="1864" t="n">
        <f aca="false">SUM(B44:I44)</f>
        <v>418</v>
      </c>
    </row>
    <row r="45" customFormat="false" ht="15" hidden="false" customHeight="false" outlineLevel="0" collapsed="false">
      <c r="A45" s="1554" t="s">
        <v>1216</v>
      </c>
      <c r="B45" s="1862"/>
      <c r="C45" s="1862"/>
      <c r="D45" s="1862"/>
      <c r="E45" s="1862"/>
      <c r="F45" s="1862"/>
      <c r="G45" s="1863"/>
      <c r="H45" s="1863"/>
      <c r="I45" s="1863" t="n">
        <v>204</v>
      </c>
      <c r="J45" s="1864" t="n">
        <f aca="false">SUM(B45:I45)</f>
        <v>204</v>
      </c>
    </row>
    <row r="46" customFormat="false" ht="15" hidden="false" customHeight="false" outlineLevel="0" collapsed="false">
      <c r="A46" s="1554" t="s">
        <v>1217</v>
      </c>
      <c r="B46" s="1862"/>
      <c r="C46" s="1862"/>
      <c r="D46" s="1862"/>
      <c r="E46" s="1862"/>
      <c r="F46" s="1862"/>
      <c r="G46" s="1863"/>
      <c r="H46" s="1863"/>
      <c r="I46" s="1863" t="n">
        <v>6580</v>
      </c>
      <c r="J46" s="1864" t="n">
        <f aca="false">SUM(B46:I46)</f>
        <v>6580</v>
      </c>
    </row>
    <row r="47" customFormat="false" ht="15" hidden="false" customHeight="false" outlineLevel="0" collapsed="false">
      <c r="A47" s="1554" t="s">
        <v>1218</v>
      </c>
      <c r="B47" s="1862"/>
      <c r="C47" s="1862"/>
      <c r="D47" s="1862"/>
      <c r="E47" s="1862"/>
      <c r="F47" s="1862"/>
      <c r="G47" s="1863"/>
      <c r="H47" s="1863"/>
      <c r="I47" s="1863" t="n">
        <v>17390</v>
      </c>
      <c r="J47" s="1864" t="n">
        <f aca="false">SUM(B47:I47)</f>
        <v>17390</v>
      </c>
    </row>
    <row r="48" customFormat="false" ht="0.75" hidden="false" customHeight="true" outlineLevel="0" collapsed="false">
      <c r="A48" s="1554"/>
      <c r="B48" s="1862"/>
      <c r="C48" s="1862"/>
      <c r="D48" s="1862"/>
      <c r="E48" s="1862"/>
      <c r="F48" s="1862"/>
      <c r="G48" s="1863"/>
      <c r="H48" s="1863"/>
      <c r="I48" s="1863"/>
      <c r="J48" s="1864"/>
    </row>
    <row r="49" customFormat="false" ht="15" hidden="false" customHeight="false" outlineLevel="0" collapsed="false">
      <c r="A49" s="1554" t="s">
        <v>1219</v>
      </c>
      <c r="B49" s="1862"/>
      <c r="C49" s="1862"/>
      <c r="D49" s="1862"/>
      <c r="E49" s="1862"/>
      <c r="F49" s="1862"/>
      <c r="G49" s="1863"/>
      <c r="H49" s="1863"/>
      <c r="I49" s="1863" t="n">
        <v>2898</v>
      </c>
      <c r="J49" s="1864" t="n">
        <f aca="false">SUM(I49)</f>
        <v>2898</v>
      </c>
    </row>
    <row r="50" customFormat="false" ht="15" hidden="false" customHeight="false" outlineLevel="0" collapsed="false">
      <c r="A50" s="1554" t="s">
        <v>1220</v>
      </c>
      <c r="B50" s="1862"/>
      <c r="C50" s="1862"/>
      <c r="D50" s="1862"/>
      <c r="E50" s="1862"/>
      <c r="F50" s="1862"/>
      <c r="G50" s="1863"/>
      <c r="H50" s="1863"/>
      <c r="I50" s="1863" t="n">
        <v>6345</v>
      </c>
      <c r="J50" s="1864" t="n">
        <f aca="false">SUM(I50)</f>
        <v>6345</v>
      </c>
    </row>
    <row r="51" customFormat="false" ht="15" hidden="true" customHeight="false" outlineLevel="0" collapsed="false">
      <c r="A51" s="1554"/>
      <c r="B51" s="1862"/>
      <c r="C51" s="1862"/>
      <c r="D51" s="1862"/>
      <c r="E51" s="1862"/>
      <c r="F51" s="1862"/>
      <c r="G51" s="1863"/>
      <c r="H51" s="1863"/>
      <c r="I51" s="1863"/>
      <c r="J51" s="1864"/>
    </row>
    <row r="52" customFormat="false" ht="15" hidden="true" customHeight="false" outlineLevel="0" collapsed="false">
      <c r="A52" s="1554"/>
      <c r="B52" s="1862"/>
      <c r="C52" s="1862"/>
      <c r="D52" s="1862"/>
      <c r="E52" s="1862"/>
      <c r="F52" s="1862"/>
      <c r="G52" s="1863"/>
      <c r="H52" s="1863"/>
      <c r="I52" s="1863"/>
      <c r="J52" s="1864"/>
    </row>
    <row r="53" customFormat="false" ht="15" hidden="true" customHeight="false" outlineLevel="0" collapsed="false">
      <c r="A53" s="1554"/>
      <c r="B53" s="1862"/>
      <c r="C53" s="1862"/>
      <c r="D53" s="1862"/>
      <c r="E53" s="1862"/>
      <c r="F53" s="1862"/>
      <c r="G53" s="1863"/>
      <c r="H53" s="1863"/>
      <c r="I53" s="1863"/>
      <c r="J53" s="1864"/>
    </row>
    <row r="54" customFormat="false" ht="15" hidden="true" customHeight="false" outlineLevel="0" collapsed="false">
      <c r="A54" s="1554"/>
      <c r="B54" s="1862"/>
      <c r="C54" s="1862"/>
      <c r="D54" s="1862"/>
      <c r="E54" s="1862"/>
      <c r="F54" s="1862"/>
      <c r="G54" s="1863"/>
      <c r="H54" s="1863"/>
      <c r="I54" s="1863"/>
      <c r="J54" s="1864"/>
    </row>
    <row r="55" customFormat="false" ht="15" hidden="true" customHeight="false" outlineLevel="0" collapsed="false">
      <c r="A55" s="1554"/>
      <c r="B55" s="1862"/>
      <c r="C55" s="1862"/>
      <c r="D55" s="1862"/>
      <c r="E55" s="1862"/>
      <c r="F55" s="1862"/>
      <c r="G55" s="1863"/>
      <c r="H55" s="1863"/>
      <c r="I55" s="1863"/>
      <c r="J55" s="1864"/>
    </row>
    <row r="56" customFormat="false" ht="15" hidden="true" customHeight="false" outlineLevel="0" collapsed="false">
      <c r="A56" s="1554"/>
      <c r="B56" s="1862"/>
      <c r="C56" s="1862"/>
      <c r="D56" s="1862"/>
      <c r="E56" s="1862"/>
      <c r="F56" s="1862"/>
      <c r="G56" s="1863"/>
      <c r="H56" s="1863"/>
      <c r="I56" s="1863"/>
      <c r="J56" s="1864"/>
    </row>
    <row r="57" customFormat="false" ht="15" hidden="true" customHeight="false" outlineLevel="0" collapsed="false">
      <c r="A57" s="1554"/>
      <c r="B57" s="1862"/>
      <c r="C57" s="1862"/>
      <c r="D57" s="1862"/>
      <c r="E57" s="1862"/>
      <c r="F57" s="1862"/>
      <c r="G57" s="1863"/>
      <c r="H57" s="1863"/>
      <c r="I57" s="1863"/>
      <c r="J57" s="1864"/>
    </row>
    <row r="58" customFormat="false" ht="15" hidden="true" customHeight="false" outlineLevel="0" collapsed="false">
      <c r="A58" s="1554"/>
      <c r="B58" s="1862"/>
      <c r="C58" s="1862"/>
      <c r="D58" s="1862"/>
      <c r="E58" s="1862"/>
      <c r="F58" s="1862"/>
      <c r="G58" s="1863"/>
      <c r="H58" s="1863"/>
      <c r="I58" s="1863"/>
      <c r="J58" s="1864"/>
    </row>
    <row r="59" customFormat="false" ht="15" hidden="true" customHeight="false" outlineLevel="0" collapsed="false">
      <c r="A59" s="1554"/>
      <c r="B59" s="1862"/>
      <c r="C59" s="1862"/>
      <c r="D59" s="1862"/>
      <c r="E59" s="1862"/>
      <c r="F59" s="1862"/>
      <c r="G59" s="1863"/>
      <c r="H59" s="1863"/>
      <c r="I59" s="1863"/>
      <c r="J59" s="1864"/>
    </row>
    <row r="60" customFormat="false" ht="15" hidden="true" customHeight="false" outlineLevel="0" collapsed="false">
      <c r="A60" s="1554"/>
      <c r="B60" s="1862"/>
      <c r="C60" s="1862"/>
      <c r="D60" s="1862"/>
      <c r="E60" s="1862"/>
      <c r="F60" s="1862"/>
      <c r="G60" s="1863"/>
      <c r="H60" s="1863"/>
      <c r="I60" s="1863"/>
      <c r="J60" s="1864"/>
    </row>
    <row r="61" customFormat="false" ht="15" hidden="false" customHeight="false" outlineLevel="0" collapsed="false">
      <c r="A61" s="1554" t="s">
        <v>1221</v>
      </c>
      <c r="B61" s="1862"/>
      <c r="C61" s="1862"/>
      <c r="D61" s="1862"/>
      <c r="E61" s="1862"/>
      <c r="F61" s="1862"/>
      <c r="G61" s="1863"/>
      <c r="H61" s="1863"/>
      <c r="I61" s="1863" t="n">
        <v>354</v>
      </c>
      <c r="J61" s="1864" t="n">
        <f aca="false">SUM(I61)</f>
        <v>354</v>
      </c>
    </row>
    <row r="62" customFormat="false" ht="0.75" hidden="false" customHeight="true" outlineLevel="0" collapsed="false">
      <c r="A62" s="1554"/>
      <c r="B62" s="1862"/>
      <c r="C62" s="1862"/>
      <c r="D62" s="1862"/>
      <c r="E62" s="1862"/>
      <c r="F62" s="1862"/>
      <c r="G62" s="1863"/>
      <c r="H62" s="1863"/>
      <c r="I62" s="1863"/>
      <c r="J62" s="1864"/>
    </row>
    <row r="63" customFormat="false" ht="14.25" hidden="false" customHeight="true" outlineLevel="0" collapsed="false">
      <c r="A63" s="1554" t="s">
        <v>1222</v>
      </c>
      <c r="B63" s="1862" t="n">
        <v>158</v>
      </c>
      <c r="C63" s="1862" t="n">
        <v>38</v>
      </c>
      <c r="D63" s="1862" t="n">
        <v>162</v>
      </c>
      <c r="E63" s="1862" t="n">
        <v>50</v>
      </c>
      <c r="F63" s="1862" t="n">
        <v>26</v>
      </c>
      <c r="G63" s="1863"/>
      <c r="H63" s="1863"/>
      <c r="I63" s="1863" t="n">
        <v>559</v>
      </c>
      <c r="J63" s="1864" t="n">
        <f aca="false">SUM(B63:I63)</f>
        <v>993</v>
      </c>
    </row>
    <row r="64" customFormat="false" ht="15" hidden="true" customHeight="false" outlineLevel="0" collapsed="false">
      <c r="A64" s="1554"/>
      <c r="B64" s="1862"/>
      <c r="C64" s="1862"/>
      <c r="D64" s="1862"/>
      <c r="E64" s="1862"/>
      <c r="F64" s="1862"/>
      <c r="G64" s="1863"/>
      <c r="H64" s="1863"/>
      <c r="I64" s="1863"/>
      <c r="J64" s="1864"/>
    </row>
    <row r="65" customFormat="false" ht="15" hidden="false" customHeight="false" outlineLevel="0" collapsed="false">
      <c r="A65" s="1554" t="s">
        <v>1223</v>
      </c>
      <c r="B65" s="1862" t="n">
        <v>82</v>
      </c>
      <c r="C65" s="1862" t="n">
        <v>19</v>
      </c>
      <c r="D65" s="1862" t="n">
        <v>76</v>
      </c>
      <c r="E65" s="1862" t="n">
        <v>22</v>
      </c>
      <c r="F65" s="1862" t="n">
        <v>13</v>
      </c>
      <c r="G65" s="1863"/>
      <c r="H65" s="1863"/>
      <c r="I65" s="1863" t="n">
        <v>248</v>
      </c>
      <c r="J65" s="1864" t="n">
        <f aca="false">SUM(B65:I65)</f>
        <v>460</v>
      </c>
    </row>
    <row r="66" customFormat="false" ht="15" hidden="false" customHeight="false" outlineLevel="0" collapsed="false">
      <c r="A66" s="1554" t="s">
        <v>1224</v>
      </c>
      <c r="B66" s="1862"/>
      <c r="C66" s="1862"/>
      <c r="D66" s="1862"/>
      <c r="E66" s="1862"/>
      <c r="F66" s="1862"/>
      <c r="G66" s="1863"/>
      <c r="H66" s="1863"/>
      <c r="I66" s="1863" t="n">
        <v>2400</v>
      </c>
      <c r="J66" s="1864" t="n">
        <f aca="false">SUM(B66:I66)</f>
        <v>2400</v>
      </c>
    </row>
    <row r="67" customFormat="false" ht="15" hidden="false" customHeight="false" outlineLevel="0" collapsed="false">
      <c r="A67" s="1554" t="s">
        <v>1225</v>
      </c>
      <c r="B67" s="1862"/>
      <c r="C67" s="1862"/>
      <c r="D67" s="1862"/>
      <c r="E67" s="1862"/>
      <c r="F67" s="1862"/>
      <c r="G67" s="1863"/>
      <c r="H67" s="1863"/>
      <c r="I67" s="1863" t="n">
        <v>1200</v>
      </c>
      <c r="J67" s="1864" t="n">
        <f aca="false">SUM(B67:I67)</f>
        <v>1200</v>
      </c>
    </row>
    <row r="68" customFormat="false" ht="15" hidden="false" customHeight="false" outlineLevel="0" collapsed="false">
      <c r="A68" s="1554" t="s">
        <v>1226</v>
      </c>
      <c r="B68" s="1862" t="n">
        <v>71</v>
      </c>
      <c r="C68" s="1862" t="n">
        <v>29</v>
      </c>
      <c r="D68" s="1862" t="n">
        <v>71</v>
      </c>
      <c r="E68" s="1862" t="n">
        <v>34</v>
      </c>
      <c r="F68" s="1862" t="n">
        <v>17</v>
      </c>
      <c r="G68" s="1863"/>
      <c r="H68" s="1863"/>
      <c r="I68" s="1863" t="n">
        <v>265</v>
      </c>
      <c r="J68" s="1864" t="n">
        <f aca="false">SUM(B68:I68)</f>
        <v>487</v>
      </c>
    </row>
    <row r="69" customFormat="false" ht="15" hidden="false" customHeight="false" outlineLevel="0" collapsed="false">
      <c r="A69" s="1554" t="s">
        <v>1227</v>
      </c>
      <c r="B69" s="1862" t="n">
        <v>36</v>
      </c>
      <c r="C69" s="1862" t="n">
        <v>15</v>
      </c>
      <c r="D69" s="1862" t="n">
        <v>36</v>
      </c>
      <c r="E69" s="1862" t="n">
        <v>17</v>
      </c>
      <c r="F69" s="1862" t="n">
        <v>8</v>
      </c>
      <c r="G69" s="1863"/>
      <c r="H69" s="1863"/>
      <c r="I69" s="1863" t="n">
        <v>132</v>
      </c>
      <c r="J69" s="1864" t="n">
        <f aca="false">SUM(B69:I69)</f>
        <v>244</v>
      </c>
    </row>
    <row r="70" customFormat="false" ht="15" hidden="false" customHeight="false" outlineLevel="0" collapsed="false">
      <c r="A70" s="1554" t="s">
        <v>1228</v>
      </c>
      <c r="B70" s="1862" t="n">
        <v>138</v>
      </c>
      <c r="C70" s="1862" t="n">
        <v>35</v>
      </c>
      <c r="D70" s="1862" t="n">
        <v>139</v>
      </c>
      <c r="E70" s="1862" t="n">
        <v>35</v>
      </c>
      <c r="F70" s="1862" t="n">
        <v>35</v>
      </c>
      <c r="G70" s="1863"/>
      <c r="H70" s="1863"/>
      <c r="I70" s="1863" t="n">
        <v>398</v>
      </c>
      <c r="J70" s="1864" t="n">
        <f aca="false">SUM(B70:I70)</f>
        <v>780</v>
      </c>
    </row>
    <row r="71" customFormat="false" ht="15" hidden="false" customHeight="false" outlineLevel="0" collapsed="false">
      <c r="A71" s="1554" t="s">
        <v>1229</v>
      </c>
      <c r="B71" s="1862" t="n">
        <v>69</v>
      </c>
      <c r="C71" s="1862" t="n">
        <v>17</v>
      </c>
      <c r="D71" s="1862" t="n">
        <v>69</v>
      </c>
      <c r="E71" s="1862" t="n">
        <v>17</v>
      </c>
      <c r="F71" s="1862" t="n">
        <v>17</v>
      </c>
      <c r="G71" s="1863"/>
      <c r="H71" s="1863"/>
      <c r="I71" s="1863" t="n">
        <v>184</v>
      </c>
      <c r="J71" s="1864" t="n">
        <f aca="false">SUM(B71:I71)</f>
        <v>373</v>
      </c>
    </row>
    <row r="72" customFormat="false" ht="15" hidden="false" customHeight="false" outlineLevel="0" collapsed="false">
      <c r="A72" s="1554" t="s">
        <v>1230</v>
      </c>
      <c r="B72" s="1862"/>
      <c r="C72" s="1862"/>
      <c r="D72" s="1862"/>
      <c r="E72" s="1862"/>
      <c r="F72" s="1862"/>
      <c r="G72" s="1863"/>
      <c r="H72" s="1863"/>
      <c r="I72" s="1863" t="n">
        <v>173</v>
      </c>
      <c r="J72" s="1864" t="n">
        <f aca="false">SUM(B72:I72)</f>
        <v>173</v>
      </c>
    </row>
    <row r="73" customFormat="false" ht="15.75" hidden="false" customHeight="false" outlineLevel="0" collapsed="false">
      <c r="A73" s="1604" t="s">
        <v>1231</v>
      </c>
      <c r="B73" s="1865"/>
      <c r="C73" s="1865"/>
      <c r="D73" s="1865"/>
      <c r="E73" s="1865"/>
      <c r="F73" s="1865"/>
      <c r="G73" s="1866"/>
      <c r="H73" s="1866"/>
      <c r="I73" s="1866" t="n">
        <v>87</v>
      </c>
      <c r="J73" s="1867" t="n">
        <f aca="false">SUM(B73:I73)</f>
        <v>87</v>
      </c>
    </row>
    <row r="74" customFormat="false" ht="16.5" hidden="false" customHeight="false" outlineLevel="0" collapsed="false">
      <c r="A74" s="1868" t="s">
        <v>1232</v>
      </c>
      <c r="B74" s="1869" t="n">
        <f aca="false">SUM(B4:B73)</f>
        <v>45736</v>
      </c>
      <c r="C74" s="1870" t="n">
        <f aca="false">SUM(C4:C73)</f>
        <v>15894</v>
      </c>
      <c r="D74" s="1870" t="n">
        <f aca="false">SUM(D4:D73)</f>
        <v>44507</v>
      </c>
      <c r="E74" s="1870" t="n">
        <f aca="false">SUM(E4:E73)</f>
        <v>20471</v>
      </c>
      <c r="F74" s="1870" t="n">
        <f aca="false">SUM(F4:F73)</f>
        <v>8678</v>
      </c>
      <c r="G74" s="1871"/>
      <c r="H74" s="1871"/>
      <c r="I74" s="1871" t="n">
        <f aca="false">SUM(I4:I73)</f>
        <v>130374</v>
      </c>
      <c r="J74" s="1872" t="n">
        <f aca="false">SUM(J4:J73)</f>
        <v>265660</v>
      </c>
    </row>
    <row r="75" customFormat="false" ht="15" hidden="false" customHeight="false" outlineLevel="0" collapsed="false">
      <c r="A75" s="1858" t="s">
        <v>1233</v>
      </c>
      <c r="B75" s="1859" t="n">
        <v>7903</v>
      </c>
      <c r="C75" s="1859" t="n">
        <v>9944</v>
      </c>
      <c r="D75" s="1859" t="n">
        <v>9139</v>
      </c>
      <c r="E75" s="1859" t="n">
        <v>9704</v>
      </c>
      <c r="F75" s="1859" t="n">
        <v>5962</v>
      </c>
      <c r="G75" s="1860"/>
      <c r="H75" s="1860"/>
      <c r="I75" s="1860" t="n">
        <v>22967</v>
      </c>
      <c r="J75" s="1861" t="n">
        <f aca="false">SUM(B75:I75)</f>
        <v>65619</v>
      </c>
    </row>
    <row r="76" customFormat="false" ht="15" hidden="true" customHeight="false" outlineLevel="0" collapsed="false">
      <c r="A76" s="1873"/>
      <c r="B76" s="1862"/>
      <c r="C76" s="1862"/>
      <c r="D76" s="1862"/>
      <c r="E76" s="1862"/>
      <c r="F76" s="1862"/>
      <c r="G76" s="1863"/>
      <c r="H76" s="1863"/>
      <c r="I76" s="1863" t="n">
        <v>8213</v>
      </c>
      <c r="J76" s="1864"/>
    </row>
    <row r="77" customFormat="false" ht="15" hidden="true" customHeight="false" outlineLevel="0" collapsed="false">
      <c r="A77" s="1873"/>
      <c r="B77" s="1862"/>
      <c r="C77" s="1862"/>
      <c r="D77" s="1862"/>
      <c r="E77" s="1862"/>
      <c r="F77" s="1862"/>
      <c r="G77" s="1863"/>
      <c r="H77" s="1863"/>
      <c r="I77" s="1863"/>
      <c r="J77" s="1864"/>
    </row>
    <row r="78" customFormat="false" ht="15" hidden="true" customHeight="false" outlineLevel="0" collapsed="false">
      <c r="A78" s="1873"/>
      <c r="B78" s="1862"/>
      <c r="C78" s="1862"/>
      <c r="D78" s="1862"/>
      <c r="E78" s="1862"/>
      <c r="F78" s="1862"/>
      <c r="G78" s="1863"/>
      <c r="H78" s="1863"/>
      <c r="I78" s="1863"/>
      <c r="J78" s="1864"/>
    </row>
    <row r="79" customFormat="false" ht="15" hidden="true" customHeight="false" outlineLevel="0" collapsed="false">
      <c r="A79" s="1874"/>
      <c r="B79" s="1865"/>
      <c r="C79" s="1865"/>
      <c r="D79" s="1865"/>
      <c r="E79" s="1865"/>
      <c r="F79" s="1865"/>
      <c r="G79" s="1866"/>
      <c r="H79" s="1866"/>
      <c r="I79" s="1866"/>
      <c r="J79" s="1867"/>
    </row>
    <row r="80" customFormat="false" ht="15" hidden="true" customHeight="false" outlineLevel="0" collapsed="false">
      <c r="A80" s="1874"/>
      <c r="B80" s="1865"/>
      <c r="C80" s="1865"/>
      <c r="D80" s="1865"/>
      <c r="E80" s="1865"/>
      <c r="F80" s="1865"/>
      <c r="G80" s="1866"/>
      <c r="H80" s="1866"/>
      <c r="I80" s="1866"/>
      <c r="J80" s="1867"/>
    </row>
    <row r="81" customFormat="false" ht="15.75" hidden="false" customHeight="false" outlineLevel="0" collapsed="false">
      <c r="A81" s="1604" t="s">
        <v>1234</v>
      </c>
      <c r="B81" s="1865"/>
      <c r="C81" s="1865"/>
      <c r="D81" s="1865"/>
      <c r="E81" s="1865"/>
      <c r="F81" s="1865"/>
      <c r="G81" s="1866"/>
      <c r="H81" s="1866"/>
      <c r="I81" s="1866" t="n">
        <v>24000</v>
      </c>
      <c r="J81" s="1867" t="n">
        <f aca="false">SUM(B81:I81)</f>
        <v>24000</v>
      </c>
    </row>
    <row r="82" customFormat="false" ht="16.5" hidden="false" customHeight="false" outlineLevel="0" collapsed="false">
      <c r="A82" s="1875" t="s">
        <v>1235</v>
      </c>
      <c r="B82" s="1876" t="n">
        <f aca="false">SUM(B74:B80)</f>
        <v>53639</v>
      </c>
      <c r="C82" s="1876" t="n">
        <f aca="false">SUM(C74:C80)</f>
        <v>25838</v>
      </c>
      <c r="D82" s="1876" t="n">
        <f aca="false">SUM(D74:D80)</f>
        <v>53646</v>
      </c>
      <c r="E82" s="1876" t="n">
        <f aca="false">SUM(E74:E80)</f>
        <v>30175</v>
      </c>
      <c r="F82" s="1876" t="n">
        <f aca="false">SUM(F74:F80)</f>
        <v>14640</v>
      </c>
      <c r="G82" s="1877"/>
      <c r="H82" s="1877"/>
      <c r="I82" s="1877" t="n">
        <f aca="false">I74+I75+I81</f>
        <v>177341</v>
      </c>
      <c r="J82" s="1878" t="n">
        <f aca="false">SUM(B82:I82)</f>
        <v>355279</v>
      </c>
    </row>
    <row r="83" customFormat="false" ht="15.75" hidden="false" customHeight="false" outlineLevel="0" collapsed="false">
      <c r="A83" s="1879" t="s">
        <v>1236</v>
      </c>
      <c r="B83" s="1880"/>
      <c r="C83" s="1880"/>
      <c r="D83" s="1880"/>
      <c r="E83" s="1880"/>
      <c r="F83" s="1880"/>
      <c r="G83" s="1881"/>
      <c r="H83" s="1881"/>
      <c r="I83" s="1881"/>
      <c r="J83" s="1882"/>
    </row>
    <row r="84" customFormat="false" ht="15" hidden="false" customHeight="false" outlineLevel="0" collapsed="false">
      <c r="A84" s="1858" t="s">
        <v>220</v>
      </c>
      <c r="B84" s="1859" t="n">
        <v>57103</v>
      </c>
      <c r="C84" s="1859" t="n">
        <v>20586</v>
      </c>
      <c r="D84" s="1859" t="n">
        <v>45803</v>
      </c>
      <c r="E84" s="1859" t="n">
        <v>21696</v>
      </c>
      <c r="F84" s="1859" t="n">
        <v>10607</v>
      </c>
      <c r="G84" s="1860"/>
      <c r="H84" s="1860"/>
      <c r="I84" s="1860" t="n">
        <v>185171</v>
      </c>
      <c r="J84" s="1861" t="n">
        <f aca="false">SUM(B84:I84)</f>
        <v>340966</v>
      </c>
    </row>
    <row r="85" customFormat="false" ht="15" hidden="false" customHeight="false" outlineLevel="0" collapsed="false">
      <c r="A85" s="1873" t="s">
        <v>1237</v>
      </c>
      <c r="B85" s="1862" t="n">
        <v>15275</v>
      </c>
      <c r="C85" s="1862" t="n">
        <v>5546</v>
      </c>
      <c r="D85" s="1862" t="n">
        <v>12408</v>
      </c>
      <c r="E85" s="1862" t="n">
        <v>5791</v>
      </c>
      <c r="F85" s="1862" t="n">
        <v>2865</v>
      </c>
      <c r="G85" s="1863"/>
      <c r="H85" s="1863"/>
      <c r="I85" s="1863" t="n">
        <v>51846</v>
      </c>
      <c r="J85" s="1864" t="n">
        <f aca="false">SUM(B85:I85)</f>
        <v>93731</v>
      </c>
    </row>
    <row r="86" customFormat="false" ht="15" hidden="false" customHeight="false" outlineLevel="0" collapsed="false">
      <c r="A86" s="1873" t="s">
        <v>224</v>
      </c>
      <c r="B86" s="1862" t="n">
        <v>18799</v>
      </c>
      <c r="C86" s="1862" t="n">
        <v>8391</v>
      </c>
      <c r="D86" s="1862" t="n">
        <v>18592</v>
      </c>
      <c r="E86" s="1862" t="n">
        <v>9784</v>
      </c>
      <c r="F86" s="1862" t="n">
        <v>5059</v>
      </c>
      <c r="G86" s="1863"/>
      <c r="H86" s="1863"/>
      <c r="I86" s="1863" t="n">
        <v>64427</v>
      </c>
      <c r="J86" s="1864" t="n">
        <f aca="false">SUM(B86:I86)</f>
        <v>125052</v>
      </c>
    </row>
    <row r="87" customFormat="false" ht="15" hidden="false" customHeight="false" outlineLevel="0" collapsed="false">
      <c r="A87" s="1873" t="s">
        <v>234</v>
      </c>
      <c r="B87" s="1862"/>
      <c r="C87" s="1862"/>
      <c r="D87" s="1862"/>
      <c r="E87" s="1862"/>
      <c r="F87" s="1862"/>
      <c r="G87" s="1863"/>
      <c r="H87" s="1863"/>
      <c r="I87" s="1863"/>
      <c r="J87" s="1864" t="n">
        <f aca="false">SUM(B87:I87)</f>
        <v>0</v>
      </c>
    </row>
    <row r="88" customFormat="false" ht="15.75" hidden="false" customHeight="false" outlineLevel="0" collapsed="false">
      <c r="A88" s="1874" t="s">
        <v>1238</v>
      </c>
      <c r="B88" s="1865" t="n">
        <v>500</v>
      </c>
      <c r="C88" s="1865"/>
      <c r="D88" s="1865"/>
      <c r="E88" s="1865"/>
      <c r="F88" s="1865"/>
      <c r="G88" s="1866"/>
      <c r="H88" s="1866"/>
      <c r="I88" s="1866" t="n">
        <v>3500</v>
      </c>
      <c r="J88" s="1867" t="n">
        <f aca="false">SUM(B88:I88)</f>
        <v>4000</v>
      </c>
    </row>
    <row r="89" customFormat="false" ht="15.75" hidden="false" customHeight="true" outlineLevel="0" collapsed="false">
      <c r="A89" s="1883" t="s">
        <v>755</v>
      </c>
      <c r="B89" s="1870" t="n">
        <f aca="false">SUM(B84:B88)</f>
        <v>91677</v>
      </c>
      <c r="C89" s="1870" t="n">
        <f aca="false">SUM(C84:C88)</f>
        <v>34523</v>
      </c>
      <c r="D89" s="1870" t="n">
        <f aca="false">SUM(D84:D88)</f>
        <v>76803</v>
      </c>
      <c r="E89" s="1870" t="n">
        <f aca="false">SUM(E84:E88)</f>
        <v>37271</v>
      </c>
      <c r="F89" s="1870" t="n">
        <f aca="false">SUM(F84:F88)</f>
        <v>18531</v>
      </c>
      <c r="G89" s="1871"/>
      <c r="H89" s="1871"/>
      <c r="I89" s="1871" t="n">
        <f aca="false">SUM(I84:I88)</f>
        <v>304944</v>
      </c>
      <c r="J89" s="1872" t="n">
        <f aca="false">SUM(J84:J88)</f>
        <v>563749</v>
      </c>
    </row>
    <row r="90" customFormat="false" ht="15.75" hidden="true" customHeight="false" outlineLevel="0" collapsed="false">
      <c r="A90" s="1858"/>
      <c r="B90" s="1884"/>
      <c r="C90" s="1884"/>
      <c r="D90" s="1884"/>
      <c r="E90" s="1884"/>
      <c r="F90" s="1884"/>
      <c r="G90" s="1885"/>
      <c r="H90" s="1885"/>
      <c r="I90" s="1885"/>
      <c r="J90" s="1886"/>
    </row>
    <row r="91" customFormat="false" ht="15" hidden="false" customHeight="false" outlineLevel="0" collapsed="false">
      <c r="A91" s="1873" t="s">
        <v>1239</v>
      </c>
      <c r="B91" s="1862" t="n">
        <v>1838</v>
      </c>
      <c r="C91" s="1862" t="n">
        <v>539</v>
      </c>
      <c r="D91" s="1862" t="n">
        <v>1669</v>
      </c>
      <c r="E91" s="1862" t="n">
        <v>729</v>
      </c>
      <c r="F91" s="1862" t="n">
        <v>327</v>
      </c>
      <c r="G91" s="1863"/>
      <c r="H91" s="1863"/>
      <c r="I91" s="1863" t="n">
        <v>-5102</v>
      </c>
      <c r="J91" s="1864" t="n">
        <f aca="false">SUM(B91:I91)</f>
        <v>0</v>
      </c>
    </row>
    <row r="92" customFormat="false" ht="0.75" hidden="false" customHeight="true" outlineLevel="0" collapsed="false">
      <c r="A92" s="1873"/>
      <c r="B92" s="1862"/>
      <c r="C92" s="1862"/>
      <c r="D92" s="1862"/>
      <c r="E92" s="1862"/>
      <c r="F92" s="1862"/>
      <c r="G92" s="1863"/>
      <c r="H92" s="1863"/>
      <c r="I92" s="1863"/>
      <c r="J92" s="1864"/>
    </row>
    <row r="93" customFormat="false" ht="15" hidden="true" customHeight="false" outlineLevel="0" collapsed="false">
      <c r="A93" s="1873"/>
      <c r="B93" s="1862"/>
      <c r="C93" s="1862"/>
      <c r="D93" s="1862"/>
      <c r="E93" s="1862"/>
      <c r="F93" s="1862"/>
      <c r="G93" s="1863"/>
      <c r="H93" s="1863"/>
      <c r="I93" s="1863"/>
      <c r="J93" s="1864"/>
    </row>
    <row r="94" customFormat="false" ht="15" hidden="true" customHeight="false" outlineLevel="0" collapsed="false">
      <c r="A94" s="1873"/>
      <c r="B94" s="1862"/>
      <c r="C94" s="1862"/>
      <c r="D94" s="1862"/>
      <c r="E94" s="1862"/>
      <c r="F94" s="1862"/>
      <c r="G94" s="1863"/>
      <c r="H94" s="1863"/>
      <c r="I94" s="1863"/>
      <c r="J94" s="1864"/>
    </row>
    <row r="95" customFormat="false" ht="15.75" hidden="false" customHeight="false" outlineLevel="0" collapsed="false">
      <c r="A95" s="1887" t="s">
        <v>1240</v>
      </c>
      <c r="B95" s="1888" t="n">
        <f aca="false">SUM(B89:B94)</f>
        <v>93515</v>
      </c>
      <c r="C95" s="1888" t="n">
        <f aca="false">SUM(C89:C94)</f>
        <v>35062</v>
      </c>
      <c r="D95" s="1888" t="n">
        <f aca="false">SUM(D89:D94)</f>
        <v>78472</v>
      </c>
      <c r="E95" s="1888" t="n">
        <f aca="false">SUM(E89:E94)</f>
        <v>38000</v>
      </c>
      <c r="F95" s="1888" t="n">
        <f aca="false">SUM(F89:F94)</f>
        <v>18858</v>
      </c>
      <c r="G95" s="1889"/>
      <c r="H95" s="1889"/>
      <c r="I95" s="1889" t="n">
        <f aca="false">SUM(I89:I94)</f>
        <v>299842</v>
      </c>
      <c r="J95" s="1890" t="n">
        <f aca="false">SUM(J89:J94)</f>
        <v>563749</v>
      </c>
    </row>
    <row r="96" customFormat="false" ht="15.75" hidden="false" customHeight="false" outlineLevel="0" collapsed="false">
      <c r="A96" s="1891" t="s">
        <v>1241</v>
      </c>
      <c r="B96" s="1892"/>
      <c r="C96" s="1888" t="n">
        <v>1240</v>
      </c>
      <c r="D96" s="1892"/>
      <c r="E96" s="1892"/>
      <c r="F96" s="1892" t="n">
        <v>350</v>
      </c>
      <c r="G96" s="1893"/>
      <c r="H96" s="1893" t="n">
        <v>3177</v>
      </c>
      <c r="I96" s="1893" t="n">
        <v>-4767</v>
      </c>
      <c r="J96" s="1894" t="n">
        <f aca="false">SUM(B96:I96)</f>
        <v>0</v>
      </c>
    </row>
    <row r="97" customFormat="false" ht="15.75" hidden="false" customHeight="false" outlineLevel="0" collapsed="false">
      <c r="A97" s="1895" t="s">
        <v>1025</v>
      </c>
      <c r="B97" s="1896" t="n">
        <f aca="false">SUM(B95:B96)</f>
        <v>93515</v>
      </c>
      <c r="C97" s="1897" t="n">
        <f aca="false">SUM(C95:C96)</f>
        <v>36302</v>
      </c>
      <c r="D97" s="1896" t="n">
        <f aca="false">SUM(D95:D96)</f>
        <v>78472</v>
      </c>
      <c r="E97" s="1896" t="n">
        <f aca="false">SUM(E95:E96)</f>
        <v>38000</v>
      </c>
      <c r="F97" s="1896" t="n">
        <f aca="false">SUM(F95:F96)</f>
        <v>19208</v>
      </c>
      <c r="G97" s="1898"/>
      <c r="H97" s="1898" t="n">
        <f aca="false">SUM(H96)</f>
        <v>3177</v>
      </c>
      <c r="I97" s="1899" t="n">
        <f aca="false">SUM(I95:I96)</f>
        <v>295075</v>
      </c>
      <c r="J97" s="1900" t="n">
        <f aca="false">SUM(B97:I97)</f>
        <v>563749</v>
      </c>
    </row>
    <row r="98" customFormat="false" ht="15.75" hidden="false" customHeight="false" outlineLevel="0" collapsed="false">
      <c r="A98" s="1551" t="s">
        <v>1028</v>
      </c>
      <c r="B98" s="1901" t="n">
        <f aca="false">B97-B82</f>
        <v>39876</v>
      </c>
      <c r="C98" s="1901" t="n">
        <f aca="false">C97-C82</f>
        <v>10464</v>
      </c>
      <c r="D98" s="1901" t="n">
        <f aca="false">D97-D82</f>
        <v>24826</v>
      </c>
      <c r="E98" s="1901" t="n">
        <f aca="false">E97-E82</f>
        <v>7825</v>
      </c>
      <c r="F98" s="1901" t="n">
        <f aca="false">F97-F82</f>
        <v>4568</v>
      </c>
      <c r="G98" s="1901"/>
      <c r="H98" s="1901" t="n">
        <f aca="false">H97-H82</f>
        <v>3177</v>
      </c>
      <c r="I98" s="1901" t="n">
        <f aca="false">I97-I82</f>
        <v>117734</v>
      </c>
      <c r="J98" s="1901" t="n">
        <f aca="false">SUM(B98:I98)</f>
        <v>208470</v>
      </c>
    </row>
    <row r="99" customFormat="false" ht="15.75" hidden="false" customHeight="false" outlineLevel="0" collapsed="false">
      <c r="A99" s="1902" t="s">
        <v>1242</v>
      </c>
      <c r="B99" s="1903" t="n">
        <f aca="false">B98/12</f>
        <v>3323</v>
      </c>
      <c r="C99" s="1903" t="n">
        <f aca="false">C98/12</f>
        <v>872</v>
      </c>
      <c r="D99" s="1903" t="n">
        <f aca="false">D98/12</f>
        <v>2068.83333333333</v>
      </c>
      <c r="E99" s="1903" t="n">
        <f aca="false">E98/12</f>
        <v>652.083333333333</v>
      </c>
      <c r="F99" s="1903" t="n">
        <f aca="false">F98/12</f>
        <v>380.666666666667</v>
      </c>
      <c r="G99" s="1903"/>
      <c r="H99" s="1903" t="n">
        <f aca="false">H98/12</f>
        <v>264.75</v>
      </c>
      <c r="I99" s="1903" t="n">
        <f aca="false">I98/12</f>
        <v>9811.16666666667</v>
      </c>
      <c r="J99" s="1904" t="n">
        <f aca="false">SUM(B99:I99)</f>
        <v>17372.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0" width="50.28"/>
    <col collapsed="false" customWidth="true" hidden="false" outlineLevel="0" max="2" min="2" style="1820" width="12.7"/>
    <col collapsed="false" customWidth="true" hidden="false" outlineLevel="0" max="4" min="3" style="1820" width="15.85"/>
    <col collapsed="false" customWidth="true" hidden="false" outlineLevel="0" max="6" min="5" style="1820" width="10.71"/>
    <col collapsed="false" customWidth="false" hidden="false" outlineLevel="0" max="257" min="7" style="1820" width="9.14"/>
  </cols>
  <sheetData>
    <row r="1" customFormat="false" ht="15" hidden="false" customHeight="false" outlineLevel="0" collapsed="false">
      <c r="A1" s="1822" t="s">
        <v>1243</v>
      </c>
      <c r="B1" s="1822"/>
      <c r="C1" s="1822"/>
      <c r="D1" s="1822"/>
      <c r="E1" s="1822"/>
      <c r="F1" s="1822"/>
      <c r="G1" s="1822"/>
    </row>
    <row r="3" customFormat="false" ht="12.75" hidden="false" customHeight="false" outlineLevel="0" collapsed="false">
      <c r="A3" s="1823" t="s">
        <v>1141</v>
      </c>
      <c r="B3" s="1823"/>
      <c r="C3" s="1823"/>
      <c r="D3" s="1823"/>
      <c r="E3" s="1823"/>
      <c r="F3" s="1823"/>
    </row>
    <row r="4" customFormat="false" ht="13.5" hidden="false" customHeight="true" outlineLevel="0" collapsed="false">
      <c r="A4" s="1824"/>
      <c r="B4" s="1825"/>
      <c r="C4" s="1826"/>
      <c r="D4" s="1827" t="s">
        <v>5</v>
      </c>
      <c r="E4" s="1827"/>
      <c r="F4" s="1827"/>
      <c r="G4" s="1828"/>
      <c r="H4" s="1828"/>
    </row>
    <row r="5" customFormat="false" ht="51.75" hidden="false" customHeight="false" outlineLevel="0" collapsed="false">
      <c r="A5" s="1829" t="s">
        <v>1142</v>
      </c>
      <c r="B5" s="1830" t="s">
        <v>357</v>
      </c>
      <c r="C5" s="1830" t="s">
        <v>358</v>
      </c>
      <c r="D5" s="1830" t="s">
        <v>1143</v>
      </c>
      <c r="E5" s="1830" t="s">
        <v>279</v>
      </c>
      <c r="F5" s="1831" t="s">
        <v>363</v>
      </c>
      <c r="G5" s="1832" t="s">
        <v>1144</v>
      </c>
      <c r="H5" s="1828"/>
    </row>
    <row r="6" customFormat="false" ht="12.75" hidden="false" customHeight="false" outlineLevel="0" collapsed="false">
      <c r="A6" s="1833" t="n">
        <v>1</v>
      </c>
      <c r="B6" s="1834" t="n">
        <v>2</v>
      </c>
      <c r="C6" s="1834" t="n">
        <v>3</v>
      </c>
      <c r="D6" s="1834" t="n">
        <v>4</v>
      </c>
      <c r="E6" s="1834" t="n">
        <v>5</v>
      </c>
      <c r="F6" s="1835" t="n">
        <v>8</v>
      </c>
      <c r="G6" s="1836"/>
      <c r="H6" s="1828"/>
    </row>
    <row r="7" customFormat="false" ht="20.1" hidden="false" customHeight="true" outlineLevel="0" collapsed="false">
      <c r="A7" s="1837" t="s">
        <v>1244</v>
      </c>
      <c r="B7" s="1838"/>
      <c r="C7" s="1838"/>
      <c r="D7" s="1838"/>
      <c r="E7" s="1838"/>
      <c r="F7" s="1838"/>
      <c r="G7" s="1839"/>
      <c r="H7" s="1828"/>
    </row>
    <row r="8" customFormat="false" ht="13.5" hidden="false" customHeight="false" outlineLevel="0" collapsed="false">
      <c r="A8" s="1840" t="s">
        <v>1245</v>
      </c>
      <c r="B8" s="572" t="n">
        <v>10430</v>
      </c>
      <c r="C8" s="573" t="n">
        <v>2012</v>
      </c>
      <c r="D8" s="572"/>
      <c r="E8" s="572" t="n">
        <v>10430</v>
      </c>
      <c r="F8" s="1841" t="n">
        <v>0</v>
      </c>
      <c r="G8" s="1842"/>
    </row>
    <row r="9" customFormat="false" ht="13.5" hidden="false" customHeight="false" outlineLevel="0" collapsed="false">
      <c r="A9" s="1843" t="s">
        <v>370</v>
      </c>
      <c r="B9" s="1844" t="n">
        <f aca="false">SUM(B8)</f>
        <v>10430</v>
      </c>
      <c r="C9" s="1844"/>
      <c r="D9" s="1844"/>
      <c r="E9" s="1844" t="n">
        <f aca="false">SUM(E8)</f>
        <v>10430</v>
      </c>
      <c r="F9" s="1845" t="n">
        <f aca="false">SUM(F8)</f>
        <v>0</v>
      </c>
      <c r="G9" s="1846" t="n">
        <v>0</v>
      </c>
    </row>
    <row r="10" customFormat="false" ht="13.5" hidden="false" customHeight="false" outlineLevel="0" collapsed="false">
      <c r="A10" s="1847" t="s">
        <v>1147</v>
      </c>
      <c r="B10" s="1848" t="n">
        <f aca="false">SUM(B9)</f>
        <v>10430</v>
      </c>
      <c r="C10" s="1848"/>
      <c r="D10" s="1848"/>
      <c r="E10" s="1848" t="n">
        <f aca="false">SUM(E9)</f>
        <v>10430</v>
      </c>
      <c r="F10" s="1848" t="n">
        <f aca="false">SUM(F9)</f>
        <v>0</v>
      </c>
      <c r="G10" s="1849" t="n">
        <v>0</v>
      </c>
    </row>
  </sheetData>
  <mergeCells count="3">
    <mergeCell ref="A1:G1"/>
    <mergeCell ref="A3:F3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08" activeCellId="0" sqref="G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6" min="4" style="0" width="12.7"/>
    <col collapsed="false" customWidth="true" hidden="false" outlineLevel="0" max="7" min="7" style="0" width="15.13"/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1"/>
      <c r="B1" s="1"/>
      <c r="C1" s="1"/>
      <c r="D1" s="2" t="s">
        <v>275</v>
      </c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6.5" hidden="false" customHeight="false" outlineLevel="0" collapsed="false">
      <c r="A6" s="6"/>
      <c r="B6" s="6"/>
      <c r="C6" s="6"/>
      <c r="D6" s="301" t="s">
        <v>5</v>
      </c>
      <c r="E6" s="301"/>
      <c r="F6" s="301"/>
      <c r="G6" s="301"/>
    </row>
    <row r="7" customFormat="false" ht="72" hidden="false" customHeight="false" outlineLevel="0" collapsed="false">
      <c r="A7" s="8" t="s">
        <v>6</v>
      </c>
      <c r="B7" s="247" t="s">
        <v>7</v>
      </c>
      <c r="C7" s="10" t="s">
        <v>8</v>
      </c>
      <c r="D7" s="10" t="s">
        <v>276</v>
      </c>
      <c r="E7" s="11" t="s">
        <v>277</v>
      </c>
      <c r="F7" s="11" t="s">
        <v>278</v>
      </c>
      <c r="G7" s="302" t="s">
        <v>279</v>
      </c>
    </row>
    <row r="8" customFormat="false" ht="15.75" hidden="false" customHeight="false" outlineLevel="0" collapsed="false">
      <c r="A8" s="14" t="n">
        <v>1</v>
      </c>
      <c r="B8" s="16" t="n">
        <v>2</v>
      </c>
      <c r="C8" s="16" t="n">
        <v>3</v>
      </c>
      <c r="D8" s="16" t="n">
        <v>4</v>
      </c>
      <c r="E8" s="15" t="n">
        <v>5</v>
      </c>
      <c r="F8" s="15" t="n">
        <v>6</v>
      </c>
      <c r="G8" s="303" t="n">
        <v>7</v>
      </c>
    </row>
    <row r="9" customFormat="false" ht="15" hidden="false" customHeight="false" outlineLevel="0" collapsed="false">
      <c r="A9" s="20" t="s">
        <v>15</v>
      </c>
      <c r="B9" s="191" t="s">
        <v>16</v>
      </c>
      <c r="C9" s="192" t="s">
        <v>17</v>
      </c>
      <c r="D9" s="23"/>
      <c r="E9" s="304"/>
      <c r="F9" s="304"/>
      <c r="G9" s="305"/>
    </row>
    <row r="10" customFormat="false" ht="15" hidden="false" customHeight="false" outlineLevel="0" collapsed="false">
      <c r="A10" s="27" t="s">
        <v>18</v>
      </c>
      <c r="B10" s="193"/>
      <c r="C10" s="194" t="s">
        <v>19</v>
      </c>
      <c r="D10" s="30"/>
      <c r="E10" s="306"/>
      <c r="F10" s="306"/>
      <c r="G10" s="307"/>
    </row>
    <row r="11" customFormat="false" ht="15" hidden="false" customHeight="false" outlineLevel="0" collapsed="false">
      <c r="A11" s="27" t="s">
        <v>20</v>
      </c>
      <c r="B11" s="193"/>
      <c r="C11" s="195" t="s">
        <v>21</v>
      </c>
      <c r="D11" s="35"/>
      <c r="E11" s="36"/>
      <c r="F11" s="36"/>
      <c r="G11" s="308"/>
    </row>
    <row r="12" customFormat="false" ht="15" hidden="false" customHeight="false" outlineLevel="0" collapsed="false">
      <c r="A12" s="27" t="s">
        <v>22</v>
      </c>
      <c r="B12" s="193"/>
      <c r="C12" s="195" t="s">
        <v>23</v>
      </c>
      <c r="D12" s="35"/>
      <c r="E12" s="36"/>
      <c r="F12" s="36"/>
      <c r="G12" s="308"/>
    </row>
    <row r="13" customFormat="false" ht="15" hidden="false" customHeight="false" outlineLevel="0" collapsed="false">
      <c r="A13" s="27" t="s">
        <v>24</v>
      </c>
      <c r="B13" s="193"/>
      <c r="C13" s="195" t="s">
        <v>25</v>
      </c>
      <c r="D13" s="35"/>
      <c r="E13" s="36"/>
      <c r="F13" s="36"/>
      <c r="G13" s="308"/>
    </row>
    <row r="14" customFormat="false" ht="15" hidden="false" customHeight="false" outlineLevel="0" collapsed="false">
      <c r="A14" s="27"/>
      <c r="B14" s="197"/>
      <c r="C14" s="198" t="s">
        <v>26</v>
      </c>
      <c r="D14" s="39"/>
      <c r="E14" s="161"/>
      <c r="F14" s="161"/>
      <c r="G14" s="309" t="n">
        <v>7000</v>
      </c>
    </row>
    <row r="15" customFormat="false" ht="26.25" hidden="false" customHeight="false" outlineLevel="0" collapsed="false">
      <c r="A15" s="27" t="s">
        <v>27</v>
      </c>
      <c r="B15" s="310"/>
      <c r="C15" s="311" t="s">
        <v>28</v>
      </c>
      <c r="D15" s="312"/>
      <c r="E15" s="313"/>
      <c r="F15" s="313"/>
      <c r="G15" s="314"/>
    </row>
    <row r="16" customFormat="false" ht="15.75" hidden="false" customHeight="false" outlineLevel="0" collapsed="false">
      <c r="A16" s="27" t="s">
        <v>29</v>
      </c>
      <c r="B16" s="251"/>
      <c r="C16" s="201" t="s">
        <v>30</v>
      </c>
      <c r="D16" s="46" t="n">
        <f aca="false">SUM(D11:D15)</f>
        <v>0</v>
      </c>
      <c r="E16" s="163" t="n">
        <f aca="false">SUM(E11:E15)</f>
        <v>0</v>
      </c>
      <c r="F16" s="163" t="n">
        <f aca="false">SUM(F11:F15)</f>
        <v>0</v>
      </c>
      <c r="G16" s="48" t="n">
        <f aca="false">SUM(G11:G15)</f>
        <v>7000</v>
      </c>
      <c r="I16" s="202"/>
    </row>
    <row r="17" customFormat="false" ht="15" hidden="false" customHeight="false" outlineLevel="0" collapsed="false">
      <c r="A17" s="27" t="s">
        <v>31</v>
      </c>
      <c r="B17" s="315"/>
      <c r="C17" s="316" t="s">
        <v>32</v>
      </c>
      <c r="D17" s="317"/>
      <c r="E17" s="318"/>
      <c r="F17" s="318"/>
      <c r="G17" s="305"/>
    </row>
    <row r="18" customFormat="false" ht="15" hidden="false" customHeight="false" outlineLevel="0" collapsed="false">
      <c r="A18" s="27" t="s">
        <v>33</v>
      </c>
      <c r="B18" s="204"/>
      <c r="C18" s="205" t="s">
        <v>34</v>
      </c>
      <c r="D18" s="54"/>
      <c r="E18" s="55"/>
      <c r="F18" s="55"/>
      <c r="G18" s="319" t="n">
        <v>60000</v>
      </c>
    </row>
    <row r="19" customFormat="false" ht="15" hidden="false" customHeight="false" outlineLevel="0" collapsed="false">
      <c r="A19" s="27" t="s">
        <v>35</v>
      </c>
      <c r="B19" s="206"/>
      <c r="C19" s="207" t="s">
        <v>36</v>
      </c>
      <c r="D19" s="58"/>
      <c r="E19" s="83"/>
      <c r="F19" s="83"/>
      <c r="G19" s="308" t="n">
        <v>159210</v>
      </c>
    </row>
    <row r="20" customFormat="false" ht="26.25" hidden="false" customHeight="false" outlineLevel="0" collapsed="false">
      <c r="A20" s="27" t="s">
        <v>37</v>
      </c>
      <c r="B20" s="320"/>
      <c r="C20" s="321" t="s">
        <v>38</v>
      </c>
      <c r="D20" s="322"/>
      <c r="E20" s="323"/>
      <c r="F20" s="323"/>
      <c r="G20" s="324" t="n">
        <v>3500</v>
      </c>
    </row>
    <row r="21" customFormat="false" ht="26.25" hidden="false" customHeight="false" outlineLevel="0" collapsed="false">
      <c r="A21" s="27" t="s">
        <v>39</v>
      </c>
      <c r="B21" s="325"/>
      <c r="C21" s="211" t="s">
        <v>40</v>
      </c>
      <c r="D21" s="65" t="n">
        <f aca="false">SUM(D18:D20)</f>
        <v>0</v>
      </c>
      <c r="E21" s="326" t="n">
        <f aca="false">SUM(E18:E20)</f>
        <v>0</v>
      </c>
      <c r="F21" s="326" t="n">
        <f aca="false">SUM(F18:F20)</f>
        <v>0</v>
      </c>
      <c r="G21" s="327" t="n">
        <f aca="false">SUM(G18:G20)</f>
        <v>222710</v>
      </c>
    </row>
    <row r="22" customFormat="false" ht="15.75" hidden="false" customHeight="false" outlineLevel="0" collapsed="false">
      <c r="A22" s="27" t="s">
        <v>41</v>
      </c>
      <c r="B22" s="325"/>
      <c r="C22" s="328" t="s">
        <v>42</v>
      </c>
      <c r="D22" s="329" t="n">
        <f aca="false">SUM(D16+D21)</f>
        <v>0</v>
      </c>
      <c r="E22" s="330" t="n">
        <f aca="false">E16+E21</f>
        <v>0</v>
      </c>
      <c r="F22" s="330" t="n">
        <f aca="false">F16+F21</f>
        <v>0</v>
      </c>
      <c r="G22" s="327" t="n">
        <f aca="false">SUM(G16+G21)</f>
        <v>229710</v>
      </c>
    </row>
    <row r="23" customFormat="false" ht="15" hidden="false" customHeight="false" outlineLevel="0" collapsed="false">
      <c r="A23" s="27" t="s">
        <v>43</v>
      </c>
      <c r="B23" s="331" t="s">
        <v>44</v>
      </c>
      <c r="C23" s="316" t="s">
        <v>45</v>
      </c>
      <c r="D23" s="332"/>
      <c r="E23" s="333"/>
      <c r="F23" s="333"/>
      <c r="G23" s="334"/>
    </row>
    <row r="24" customFormat="false" ht="15" hidden="false" customHeight="false" outlineLevel="0" collapsed="false">
      <c r="A24" s="27" t="s">
        <v>46</v>
      </c>
      <c r="B24" s="215"/>
      <c r="C24" s="194" t="s">
        <v>47</v>
      </c>
      <c r="D24" s="74"/>
      <c r="E24" s="75"/>
      <c r="F24" s="75"/>
      <c r="G24" s="335"/>
    </row>
    <row r="25" customFormat="false" ht="15" hidden="false" customHeight="false" outlineLevel="0" collapsed="false">
      <c r="A25" s="27" t="s">
        <v>48</v>
      </c>
      <c r="B25" s="206"/>
      <c r="C25" s="205" t="s">
        <v>49</v>
      </c>
      <c r="D25" s="35"/>
      <c r="E25" s="36"/>
      <c r="F25" s="36"/>
      <c r="G25" s="308" t="n">
        <v>366093</v>
      </c>
    </row>
    <row r="26" customFormat="false" ht="15" hidden="false" customHeight="false" outlineLevel="0" collapsed="false">
      <c r="A26" s="27" t="s">
        <v>50</v>
      </c>
      <c r="B26" s="206"/>
      <c r="C26" s="207" t="s">
        <v>51</v>
      </c>
      <c r="D26" s="35"/>
      <c r="E26" s="36"/>
      <c r="F26" s="36"/>
      <c r="G26" s="336" t="n">
        <v>20000</v>
      </c>
    </row>
    <row r="27" customFormat="false" ht="15" hidden="false" customHeight="false" outlineLevel="0" collapsed="false">
      <c r="A27" s="27" t="s">
        <v>52</v>
      </c>
      <c r="B27" s="206"/>
      <c r="C27" s="207" t="s">
        <v>53</v>
      </c>
      <c r="D27" s="35"/>
      <c r="E27" s="36"/>
      <c r="F27" s="36"/>
      <c r="G27" s="308" t="n">
        <v>62500</v>
      </c>
    </row>
    <row r="28" customFormat="false" ht="25.5" hidden="false" customHeight="false" outlineLevel="0" collapsed="false">
      <c r="A28" s="27" t="s">
        <v>54</v>
      </c>
      <c r="B28" s="206"/>
      <c r="C28" s="209" t="s">
        <v>55</v>
      </c>
      <c r="D28" s="35"/>
      <c r="E28" s="36"/>
      <c r="F28" s="36"/>
      <c r="G28" s="337"/>
    </row>
    <row r="29" customFormat="false" ht="15.75" hidden="false" customHeight="false" outlineLevel="0" collapsed="false">
      <c r="A29" s="27" t="s">
        <v>56</v>
      </c>
      <c r="B29" s="338"/>
      <c r="C29" s="321" t="s">
        <v>57</v>
      </c>
      <c r="D29" s="339"/>
      <c r="E29" s="340"/>
      <c r="F29" s="340"/>
      <c r="G29" s="341"/>
    </row>
    <row r="30" customFormat="false" ht="26.25" hidden="false" customHeight="false" outlineLevel="0" collapsed="false">
      <c r="A30" s="27" t="s">
        <v>58</v>
      </c>
      <c r="B30" s="256"/>
      <c r="C30" s="260" t="s">
        <v>59</v>
      </c>
      <c r="D30" s="342" t="n">
        <f aca="false">SUM(D25:D29)</f>
        <v>0</v>
      </c>
      <c r="E30" s="326" t="n">
        <f aca="false">SUM(E25:E29)</f>
        <v>0</v>
      </c>
      <c r="F30" s="326" t="n">
        <f aca="false">SUM(F25:F29)</f>
        <v>0</v>
      </c>
      <c r="G30" s="327" t="n">
        <f aca="false">SUM(G25:G29)</f>
        <v>448593</v>
      </c>
    </row>
    <row r="31" customFormat="false" ht="15" hidden="false" customHeight="false" outlineLevel="0" collapsed="false">
      <c r="A31" s="27" t="s">
        <v>60</v>
      </c>
      <c r="B31" s="315" t="s">
        <v>61</v>
      </c>
      <c r="C31" s="316" t="s">
        <v>62</v>
      </c>
      <c r="D31" s="317"/>
      <c r="E31" s="318"/>
      <c r="F31" s="318"/>
      <c r="G31" s="305"/>
    </row>
    <row r="32" customFormat="false" ht="25.5" hidden="false" customHeight="false" outlineLevel="0" collapsed="false">
      <c r="A32" s="27" t="s">
        <v>63</v>
      </c>
      <c r="B32" s="204"/>
      <c r="C32" s="205" t="s">
        <v>64</v>
      </c>
      <c r="D32" s="54"/>
      <c r="E32" s="55"/>
      <c r="F32" s="55"/>
      <c r="G32" s="343" t="n">
        <v>6000</v>
      </c>
    </row>
    <row r="33" customFormat="false" ht="25.5" hidden="false" customHeight="false" outlineLevel="0" collapsed="false">
      <c r="A33" s="27" t="s">
        <v>65</v>
      </c>
      <c r="B33" s="206"/>
      <c r="C33" s="207" t="s">
        <v>66</v>
      </c>
      <c r="D33" s="58"/>
      <c r="E33" s="83"/>
      <c r="F33" s="83"/>
      <c r="G33" s="344" t="n">
        <v>8500</v>
      </c>
    </row>
    <row r="34" customFormat="false" ht="15.75" hidden="false" customHeight="false" outlineLevel="0" collapsed="false">
      <c r="A34" s="27" t="s">
        <v>67</v>
      </c>
      <c r="B34" s="81"/>
      <c r="C34" s="222" t="s">
        <v>68</v>
      </c>
      <c r="D34" s="85"/>
      <c r="E34" s="86"/>
      <c r="F34" s="86"/>
      <c r="G34" s="345"/>
    </row>
    <row r="35" customFormat="false" ht="15.75" hidden="false" customHeight="false" outlineLevel="0" collapsed="false">
      <c r="A35" s="27" t="s">
        <v>69</v>
      </c>
      <c r="B35" s="63"/>
      <c r="C35" s="223" t="s">
        <v>70</v>
      </c>
      <c r="D35" s="88" t="n">
        <f aca="false">SUM(D32:D34)</f>
        <v>0</v>
      </c>
      <c r="E35" s="346" t="n">
        <f aca="false">SUM(E32:E34)</f>
        <v>0</v>
      </c>
      <c r="F35" s="346" t="n">
        <f aca="false">SUM(F32:F34)</f>
        <v>0</v>
      </c>
      <c r="G35" s="48" t="n">
        <f aca="false">SUM(G32:G34)</f>
        <v>14500</v>
      </c>
    </row>
    <row r="36" customFormat="false" ht="15" hidden="false" customHeight="false" outlineLevel="0" collapsed="false">
      <c r="A36" s="27" t="s">
        <v>71</v>
      </c>
      <c r="B36" s="89" t="s">
        <v>72</v>
      </c>
      <c r="C36" s="224" t="s">
        <v>73</v>
      </c>
      <c r="D36" s="54"/>
      <c r="E36" s="55"/>
      <c r="F36" s="55"/>
      <c r="G36" s="319"/>
    </row>
    <row r="37" customFormat="false" ht="15" hidden="false" customHeight="false" outlineLevel="0" collapsed="false">
      <c r="A37" s="27" t="s">
        <v>74</v>
      </c>
      <c r="B37" s="52"/>
      <c r="C37" s="224" t="s">
        <v>75</v>
      </c>
      <c r="D37" s="54"/>
      <c r="E37" s="55"/>
      <c r="F37" s="55"/>
      <c r="G37" s="319" t="n">
        <v>254241</v>
      </c>
    </row>
    <row r="38" customFormat="false" ht="15" hidden="false" customHeight="false" outlineLevel="0" collapsed="false">
      <c r="A38" s="27" t="s">
        <v>76</v>
      </c>
      <c r="B38" s="52"/>
      <c r="C38" s="224" t="s">
        <v>77</v>
      </c>
      <c r="D38" s="91"/>
      <c r="E38" s="92"/>
      <c r="F38" s="92"/>
      <c r="G38" s="347" t="n">
        <v>26000</v>
      </c>
    </row>
    <row r="39" customFormat="false" ht="15.75" hidden="false" customHeight="false" outlineLevel="0" collapsed="false">
      <c r="A39" s="27" t="s">
        <v>78</v>
      </c>
      <c r="B39" s="59"/>
      <c r="C39" s="348" t="s">
        <v>79</v>
      </c>
      <c r="D39" s="349"/>
      <c r="E39" s="350"/>
      <c r="F39" s="350"/>
      <c r="G39" s="351"/>
    </row>
    <row r="40" customFormat="false" ht="15.75" hidden="false" customHeight="false" outlineLevel="0" collapsed="false">
      <c r="A40" s="27" t="s">
        <v>80</v>
      </c>
      <c r="B40" s="81"/>
      <c r="C40" s="352" t="s">
        <v>81</v>
      </c>
      <c r="D40" s="74" t="n">
        <f aca="false">D37</f>
        <v>0</v>
      </c>
      <c r="E40" s="75" t="n">
        <f aca="false">SUM(E37)</f>
        <v>0</v>
      </c>
      <c r="F40" s="75" t="n">
        <f aca="false">F37+F39</f>
        <v>0</v>
      </c>
      <c r="G40" s="335" t="n">
        <f aca="false">SUM(G37+G39)</f>
        <v>254241</v>
      </c>
    </row>
    <row r="41" customFormat="false" ht="15.75" hidden="false" customHeight="false" outlineLevel="0" collapsed="false">
      <c r="A41" s="27" t="s">
        <v>82</v>
      </c>
      <c r="B41" s="353" t="s">
        <v>83</v>
      </c>
      <c r="C41" s="201" t="s">
        <v>84</v>
      </c>
      <c r="D41" s="96"/>
      <c r="E41" s="121"/>
      <c r="F41" s="121"/>
      <c r="G41" s="354"/>
    </row>
    <row r="42" customFormat="false" ht="25.5" hidden="false" customHeight="false" outlineLevel="0" collapsed="false">
      <c r="A42" s="27" t="s">
        <v>85</v>
      </c>
      <c r="B42" s="228"/>
      <c r="C42" s="229" t="s">
        <v>86</v>
      </c>
      <c r="D42" s="54" t="s">
        <v>280</v>
      </c>
      <c r="E42" s="55"/>
      <c r="F42" s="55"/>
      <c r="G42" s="355"/>
    </row>
    <row r="43" customFormat="false" ht="26.25" hidden="false" customHeight="false" outlineLevel="0" collapsed="false">
      <c r="A43" s="27" t="s">
        <v>87</v>
      </c>
      <c r="B43" s="356"/>
      <c r="C43" s="357" t="s">
        <v>88</v>
      </c>
      <c r="D43" s="349" t="s">
        <v>280</v>
      </c>
      <c r="E43" s="350"/>
      <c r="F43" s="350"/>
      <c r="G43" s="314" t="n">
        <v>80000</v>
      </c>
    </row>
    <row r="44" customFormat="false" ht="15.75" hidden="false" customHeight="false" outlineLevel="0" collapsed="false">
      <c r="A44" s="27" t="s">
        <v>89</v>
      </c>
      <c r="B44" s="358"/>
      <c r="C44" s="233" t="s">
        <v>90</v>
      </c>
      <c r="D44" s="65" t="n">
        <f aca="false">SUM(D42:D43)</f>
        <v>0</v>
      </c>
      <c r="E44" s="47" t="n">
        <f aca="false">SUM(E42:E43)</f>
        <v>0</v>
      </c>
      <c r="F44" s="47" t="n">
        <f aca="false">SUM(F42:F43)</f>
        <v>0</v>
      </c>
      <c r="G44" s="48" t="n">
        <f aca="false">SUM(G43)</f>
        <v>80000</v>
      </c>
    </row>
    <row r="45" customFormat="false" ht="15" hidden="false" customHeight="false" outlineLevel="0" collapsed="false">
      <c r="A45" s="27" t="s">
        <v>91</v>
      </c>
      <c r="B45" s="215" t="s">
        <v>92</v>
      </c>
      <c r="C45" s="234" t="s">
        <v>93</v>
      </c>
      <c r="D45" s="74"/>
      <c r="E45" s="75"/>
      <c r="F45" s="75"/>
      <c r="G45" s="335"/>
    </row>
    <row r="46" customFormat="false" ht="15" hidden="false" customHeight="false" outlineLevel="0" collapsed="false">
      <c r="A46" s="27" t="s">
        <v>94</v>
      </c>
      <c r="B46" s="235"/>
      <c r="C46" s="195" t="s">
        <v>95</v>
      </c>
      <c r="D46" s="35"/>
      <c r="E46" s="36"/>
      <c r="F46" s="36"/>
      <c r="G46" s="308"/>
    </row>
    <row r="47" customFormat="false" ht="15.75" hidden="false" customHeight="false" outlineLevel="0" collapsed="false">
      <c r="A47" s="27" t="s">
        <v>96</v>
      </c>
      <c r="B47" s="359"/>
      <c r="C47" s="360" t="s">
        <v>97</v>
      </c>
      <c r="D47" s="339"/>
      <c r="E47" s="340"/>
      <c r="F47" s="340"/>
      <c r="G47" s="314" t="n">
        <f aca="false">SUM(D47)</f>
        <v>0</v>
      </c>
    </row>
    <row r="48" customFormat="false" ht="15.75" hidden="false" customHeight="false" outlineLevel="0" collapsed="false">
      <c r="A48" s="27" t="s">
        <v>98</v>
      </c>
      <c r="B48" s="215"/>
      <c r="C48" s="234" t="s">
        <v>99</v>
      </c>
      <c r="D48" s="74" t="n">
        <f aca="false">SUM(D46:D47)</f>
        <v>0</v>
      </c>
      <c r="E48" s="75" t="n">
        <f aca="false">SUM(E46:E47)</f>
        <v>0</v>
      </c>
      <c r="F48" s="75" t="n">
        <f aca="false">SUM(F46:F47)</f>
        <v>0</v>
      </c>
      <c r="G48" s="335"/>
    </row>
    <row r="49" customFormat="false" ht="15.75" hidden="false" customHeight="false" outlineLevel="0" collapsed="false">
      <c r="A49" s="27" t="s">
        <v>100</v>
      </c>
      <c r="B49" s="353"/>
      <c r="C49" s="233" t="s">
        <v>101</v>
      </c>
      <c r="D49" s="96" t="n">
        <f aca="false">SUM(D22+D30+D35+D40+D44+D48)</f>
        <v>0</v>
      </c>
      <c r="E49" s="121" t="n">
        <f aca="false">E22+E30+E35+E40+E44+E48</f>
        <v>0</v>
      </c>
      <c r="F49" s="121" t="n">
        <f aca="false">F22+F30+F35+F40+F44+F48</f>
        <v>0</v>
      </c>
      <c r="G49" s="48" t="n">
        <f aca="false">SUM(G22+G30+G35+G40+G44+G48)</f>
        <v>1027044</v>
      </c>
    </row>
    <row r="50" customFormat="false" ht="25.5" hidden="false" customHeight="false" outlineLevel="0" collapsed="false">
      <c r="A50" s="27" t="s">
        <v>102</v>
      </c>
      <c r="B50" s="361" t="s">
        <v>103</v>
      </c>
      <c r="C50" s="362" t="s">
        <v>104</v>
      </c>
      <c r="D50" s="363"/>
      <c r="E50" s="364"/>
      <c r="F50" s="364"/>
      <c r="G50" s="365"/>
    </row>
    <row r="51" customFormat="false" ht="15" hidden="false" customHeight="false" outlineLevel="0" collapsed="false">
      <c r="A51" s="27" t="s">
        <v>105</v>
      </c>
      <c r="B51" s="235"/>
      <c r="C51" s="195" t="s">
        <v>106</v>
      </c>
      <c r="D51" s="114"/>
      <c r="E51" s="115"/>
      <c r="F51" s="115"/>
      <c r="G51" s="366"/>
    </row>
    <row r="52" customFormat="false" ht="15" hidden="false" customHeight="false" outlineLevel="0" collapsed="false">
      <c r="A52" s="27" t="s">
        <v>107</v>
      </c>
      <c r="B52" s="235"/>
      <c r="C52" s="195" t="s">
        <v>108</v>
      </c>
      <c r="D52" s="116"/>
      <c r="E52" s="123"/>
      <c r="F52" s="123"/>
      <c r="G52" s="367"/>
    </row>
    <row r="53" customFormat="false" ht="15.75" hidden="false" customHeight="false" outlineLevel="0" collapsed="false">
      <c r="A53" s="27" t="s">
        <v>109</v>
      </c>
      <c r="B53" s="239"/>
      <c r="C53" s="360" t="s">
        <v>110</v>
      </c>
      <c r="D53" s="368"/>
      <c r="E53" s="369"/>
      <c r="F53" s="369"/>
      <c r="G53" s="370" t="n">
        <v>112766</v>
      </c>
    </row>
    <row r="54" customFormat="false" ht="15.75" hidden="false" customHeight="false" outlineLevel="0" collapsed="false">
      <c r="A54" s="27" t="s">
        <v>111</v>
      </c>
      <c r="B54" s="353"/>
      <c r="C54" s="201" t="s">
        <v>112</v>
      </c>
      <c r="D54" s="371" t="n">
        <f aca="false">SUM(D51:D53)</f>
        <v>0</v>
      </c>
      <c r="E54" s="372" t="n">
        <f aca="false">SUM(E52:E53)</f>
        <v>0</v>
      </c>
      <c r="F54" s="372"/>
      <c r="G54" s="122" t="n">
        <f aca="false">SUM(G51:G53)</f>
        <v>112766</v>
      </c>
    </row>
    <row r="55" customFormat="false" ht="25.5" hidden="false" customHeight="false" outlineLevel="0" collapsed="false">
      <c r="A55" s="27" t="s">
        <v>113</v>
      </c>
      <c r="B55" s="215"/>
      <c r="C55" s="362" t="s">
        <v>114</v>
      </c>
      <c r="D55" s="112"/>
      <c r="E55" s="113"/>
      <c r="F55" s="113"/>
      <c r="G55" s="373"/>
    </row>
    <row r="56" customFormat="false" ht="15" hidden="false" customHeight="false" outlineLevel="0" collapsed="false">
      <c r="A56" s="27" t="s">
        <v>115</v>
      </c>
      <c r="B56" s="235" t="s">
        <v>116</v>
      </c>
      <c r="C56" s="194" t="s">
        <v>117</v>
      </c>
      <c r="D56" s="116"/>
      <c r="E56" s="123"/>
      <c r="F56" s="123"/>
      <c r="G56" s="374"/>
    </row>
    <row r="57" customFormat="false" ht="15" hidden="false" customHeight="false" outlineLevel="0" collapsed="false">
      <c r="A57" s="27" t="s">
        <v>118</v>
      </c>
      <c r="B57" s="235"/>
      <c r="C57" s="195" t="s">
        <v>119</v>
      </c>
      <c r="D57" s="116"/>
      <c r="E57" s="123"/>
      <c r="F57" s="123"/>
      <c r="G57" s="367"/>
    </row>
    <row r="58" customFormat="false" ht="15.75" hidden="false" customHeight="false" outlineLevel="0" collapsed="false">
      <c r="A58" s="27" t="s">
        <v>120</v>
      </c>
      <c r="B58" s="239"/>
      <c r="C58" s="360" t="s">
        <v>121</v>
      </c>
      <c r="D58" s="368"/>
      <c r="E58" s="369"/>
      <c r="F58" s="369"/>
      <c r="G58" s="375"/>
    </row>
    <row r="59" customFormat="false" ht="26.25" hidden="false" customHeight="false" outlineLevel="0" collapsed="false">
      <c r="A59" s="27" t="s">
        <v>122</v>
      </c>
      <c r="B59" s="376"/>
      <c r="C59" s="377" t="s">
        <v>123</v>
      </c>
      <c r="D59" s="371"/>
      <c r="E59" s="372"/>
      <c r="F59" s="372"/>
      <c r="G59" s="378"/>
    </row>
    <row r="60" customFormat="false" ht="15" hidden="false" customHeight="false" outlineLevel="0" collapsed="false">
      <c r="A60" s="27" t="s">
        <v>124</v>
      </c>
      <c r="B60" s="215" t="s">
        <v>125</v>
      </c>
      <c r="C60" s="238" t="s">
        <v>126</v>
      </c>
      <c r="D60" s="112"/>
      <c r="E60" s="113"/>
      <c r="F60" s="113"/>
      <c r="G60" s="373"/>
    </row>
    <row r="61" customFormat="false" ht="15" hidden="false" customHeight="false" outlineLevel="0" collapsed="false">
      <c r="A61" s="27" t="s">
        <v>127</v>
      </c>
      <c r="B61" s="235"/>
      <c r="C61" s="195" t="s">
        <v>119</v>
      </c>
      <c r="D61" s="116"/>
      <c r="E61" s="123"/>
      <c r="F61" s="123"/>
      <c r="G61" s="367"/>
    </row>
    <row r="62" customFormat="false" ht="15.75" hidden="false" customHeight="false" outlineLevel="0" collapsed="false">
      <c r="A62" s="27" t="s">
        <v>128</v>
      </c>
      <c r="B62" s="376"/>
      <c r="C62" s="311" t="s">
        <v>121</v>
      </c>
      <c r="D62" s="371"/>
      <c r="E62" s="372"/>
      <c r="F62" s="372"/>
      <c r="G62" s="379"/>
    </row>
    <row r="63" customFormat="false" ht="15.75" hidden="false" customHeight="false" outlineLevel="0" collapsed="false">
      <c r="A63" s="27" t="s">
        <v>129</v>
      </c>
      <c r="B63" s="376"/>
      <c r="C63" s="377" t="s">
        <v>130</v>
      </c>
      <c r="D63" s="371"/>
      <c r="E63" s="372"/>
      <c r="F63" s="372"/>
      <c r="G63" s="378"/>
    </row>
    <row r="64" customFormat="false" ht="15.75" hidden="false" customHeight="false" outlineLevel="0" collapsed="false">
      <c r="A64" s="27" t="s">
        <v>131</v>
      </c>
      <c r="B64" s="215" t="s">
        <v>132</v>
      </c>
      <c r="C64" s="234" t="s">
        <v>133</v>
      </c>
      <c r="D64" s="112"/>
      <c r="E64" s="113"/>
      <c r="F64" s="113"/>
      <c r="G64" s="373"/>
    </row>
    <row r="65" customFormat="false" ht="15" hidden="false" customHeight="false" outlineLevel="0" collapsed="false">
      <c r="A65" s="27" t="s">
        <v>134</v>
      </c>
      <c r="B65" s="331"/>
      <c r="C65" s="316" t="s">
        <v>135</v>
      </c>
      <c r="D65" s="380"/>
      <c r="E65" s="381"/>
      <c r="F65" s="381"/>
      <c r="G65" s="382"/>
    </row>
    <row r="66" customFormat="false" ht="15" hidden="false" customHeight="false" outlineLevel="0" collapsed="false">
      <c r="A66" s="27" t="s">
        <v>136</v>
      </c>
      <c r="B66" s="241"/>
      <c r="C66" s="195" t="s">
        <v>137</v>
      </c>
      <c r="D66" s="114"/>
      <c r="E66" s="115"/>
      <c r="F66" s="115"/>
      <c r="G66" s="366" t="n">
        <v>60000</v>
      </c>
    </row>
    <row r="67" customFormat="false" ht="15" hidden="false" customHeight="false" outlineLevel="0" collapsed="false">
      <c r="A67" s="27" t="s">
        <v>138</v>
      </c>
      <c r="B67" s="215"/>
      <c r="C67" s="198" t="s">
        <v>139</v>
      </c>
      <c r="D67" s="132"/>
      <c r="E67" s="172"/>
      <c r="F67" s="172"/>
      <c r="G67" s="383"/>
    </row>
    <row r="68" customFormat="false" ht="15" hidden="false" customHeight="false" outlineLevel="0" collapsed="false">
      <c r="A68" s="27" t="s">
        <v>140</v>
      </c>
      <c r="B68" s="230"/>
      <c r="C68" s="209" t="s">
        <v>141</v>
      </c>
      <c r="D68" s="79"/>
      <c r="E68" s="40"/>
      <c r="F68" s="40"/>
      <c r="G68" s="345"/>
    </row>
    <row r="69" customFormat="false" ht="15" hidden="false" customHeight="false" outlineLevel="0" collapsed="false">
      <c r="A69" s="27" t="s">
        <v>142</v>
      </c>
      <c r="B69" s="242"/>
      <c r="C69" s="195" t="s">
        <v>143</v>
      </c>
      <c r="D69" s="35"/>
      <c r="E69" s="36"/>
      <c r="F69" s="36"/>
      <c r="G69" s="344"/>
    </row>
    <row r="70" customFormat="false" ht="15.75" hidden="false" customHeight="false" outlineLevel="0" collapsed="false">
      <c r="A70" s="27" t="s">
        <v>144</v>
      </c>
      <c r="B70" s="384"/>
      <c r="C70" s="198" t="s">
        <v>145</v>
      </c>
      <c r="D70" s="312"/>
      <c r="E70" s="313"/>
      <c r="F70" s="313"/>
      <c r="G70" s="385"/>
    </row>
    <row r="71" customFormat="false" ht="15.75" hidden="false" customHeight="false" outlineLevel="0" collapsed="false">
      <c r="A71" s="27" t="s">
        <v>146</v>
      </c>
      <c r="B71" s="358"/>
      <c r="C71" s="212" t="s">
        <v>147</v>
      </c>
      <c r="D71" s="65" t="n">
        <f aca="false">SUM(D66:D70)</f>
        <v>0</v>
      </c>
      <c r="E71" s="47" t="n">
        <f aca="false">SUM(E66:E70)</f>
        <v>0</v>
      </c>
      <c r="F71" s="47" t="n">
        <f aca="false">SUM(F66:F70)</f>
        <v>0</v>
      </c>
      <c r="G71" s="48" t="n">
        <f aca="false">SUM(G66:G70)</f>
        <v>60000</v>
      </c>
    </row>
    <row r="72" customFormat="false" ht="15.75" hidden="false" customHeight="false" outlineLevel="0" collapsed="false">
      <c r="A72" s="27" t="s">
        <v>148</v>
      </c>
      <c r="B72" s="243"/>
      <c r="C72" s="362" t="s">
        <v>149</v>
      </c>
      <c r="D72" s="74"/>
      <c r="E72" s="75"/>
      <c r="F72" s="75"/>
      <c r="G72" s="335" t="n">
        <v>-762156</v>
      </c>
    </row>
    <row r="73" customFormat="false" ht="15.75" hidden="false" customHeight="false" outlineLevel="0" collapsed="false">
      <c r="A73" s="27" t="s">
        <v>150</v>
      </c>
      <c r="B73" s="386"/>
      <c r="C73" s="233" t="s">
        <v>151</v>
      </c>
      <c r="D73" s="96" t="n">
        <f aca="false">SUM(D49++D54+D71+D72)</f>
        <v>0</v>
      </c>
      <c r="E73" s="121" t="n">
        <f aca="false">E49+E54+E71</f>
        <v>0</v>
      </c>
      <c r="F73" s="121" t="n">
        <f aca="false">F49+F71</f>
        <v>0</v>
      </c>
      <c r="G73" s="354" t="n">
        <f aca="false">SUM(G49+G54+G71+G72)</f>
        <v>437654</v>
      </c>
    </row>
    <row r="74" customFormat="false" ht="15.75" hidden="false" customHeight="false" outlineLevel="0" collapsed="false">
      <c r="A74" s="141"/>
      <c r="B74" s="141"/>
      <c r="C74" s="142"/>
      <c r="D74" s="143"/>
      <c r="E74" s="143"/>
      <c r="F74" s="143"/>
      <c r="G74" s="143"/>
    </row>
    <row r="75" customFormat="false" ht="15.75" hidden="false" customHeight="false" outlineLevel="0" collapsed="false">
      <c r="A75" s="141"/>
      <c r="B75" s="141"/>
      <c r="C75" s="142"/>
      <c r="D75" s="143"/>
      <c r="E75" s="143"/>
      <c r="F75" s="143"/>
      <c r="G75" s="143"/>
    </row>
    <row r="76" customFormat="false" ht="15.75" hidden="false" customHeight="false" outlineLevel="0" collapsed="false">
      <c r="A76" s="141"/>
      <c r="B76" s="141"/>
      <c r="C76" s="142"/>
      <c r="D76" s="143"/>
      <c r="E76" s="143"/>
      <c r="F76" s="143"/>
      <c r="G76" s="143"/>
    </row>
    <row r="77" customFormat="false" ht="15" hidden="false" customHeight="false" outlineLevel="0" collapsed="false">
      <c r="A77" s="1"/>
      <c r="B77" s="1"/>
      <c r="C77" s="1"/>
      <c r="D77" s="2" t="s">
        <v>275</v>
      </c>
      <c r="E77" s="2"/>
      <c r="F77" s="2"/>
      <c r="G77" s="2"/>
    </row>
    <row r="78" customFormat="false" ht="15" hidden="false" customHeight="false" outlineLevel="0" collapsed="false">
      <c r="A78" s="3" t="s">
        <v>152</v>
      </c>
      <c r="B78" s="3"/>
      <c r="C78" s="3"/>
      <c r="D78" s="3"/>
      <c r="E78" s="3"/>
      <c r="F78" s="3"/>
      <c r="G78" s="3"/>
    </row>
    <row r="79" customFormat="false" ht="15" hidden="false" customHeight="false" outlineLevel="0" collapsed="false">
      <c r="A79" s="3" t="s">
        <v>3</v>
      </c>
      <c r="B79" s="3"/>
      <c r="C79" s="3"/>
      <c r="D79" s="3"/>
      <c r="E79" s="3"/>
      <c r="F79" s="3"/>
      <c r="G79" s="3"/>
    </row>
    <row r="80" customFormat="false" ht="15.75" hidden="false" customHeight="false" outlineLevel="0" collapsed="false">
      <c r="A80" s="145"/>
      <c r="B80" s="145"/>
      <c r="C80" s="145"/>
      <c r="D80" s="145"/>
      <c r="E80" s="145"/>
      <c r="F80" s="145"/>
      <c r="G80" s="145"/>
    </row>
    <row r="81" customFormat="false" ht="15.75" hidden="false" customHeight="false" outlineLevel="0" collapsed="false">
      <c r="A81" s="5" t="s">
        <v>153</v>
      </c>
      <c r="B81" s="5"/>
      <c r="C81" s="5"/>
      <c r="D81" s="5"/>
      <c r="E81" s="5"/>
      <c r="F81" s="5"/>
      <c r="G81" s="5"/>
    </row>
    <row r="82" customFormat="false" ht="16.5" hidden="false" customHeight="false" outlineLevel="0" collapsed="false">
      <c r="A82" s="6"/>
      <c r="B82" s="6"/>
      <c r="C82" s="6"/>
      <c r="D82" s="301" t="s">
        <v>5</v>
      </c>
      <c r="E82" s="301"/>
      <c r="F82" s="301"/>
      <c r="G82" s="301"/>
    </row>
    <row r="83" customFormat="false" ht="57.75" hidden="false" customHeight="false" outlineLevel="0" collapsed="false">
      <c r="A83" s="8" t="s">
        <v>154</v>
      </c>
      <c r="B83" s="247" t="s">
        <v>155</v>
      </c>
      <c r="C83" s="10" t="s">
        <v>156</v>
      </c>
      <c r="D83" s="10" t="s">
        <v>276</v>
      </c>
      <c r="E83" s="11" t="s">
        <v>277</v>
      </c>
      <c r="F83" s="11" t="s">
        <v>281</v>
      </c>
      <c r="G83" s="302" t="s">
        <v>279</v>
      </c>
    </row>
    <row r="84" customFormat="false" ht="15.75" hidden="false" customHeight="false" outlineLevel="0" collapsed="false">
      <c r="A84" s="14" t="n">
        <v>1</v>
      </c>
      <c r="B84" s="248" t="n">
        <v>2</v>
      </c>
      <c r="C84" s="16" t="n">
        <v>3</v>
      </c>
      <c r="D84" s="16" t="n">
        <v>4</v>
      </c>
      <c r="E84" s="15" t="n">
        <v>5</v>
      </c>
      <c r="F84" s="15" t="n">
        <v>6</v>
      </c>
      <c r="G84" s="303" t="n">
        <v>7</v>
      </c>
    </row>
    <row r="85" customFormat="false" ht="15.75" hidden="false" customHeight="false" outlineLevel="0" collapsed="false">
      <c r="A85" s="148" t="s">
        <v>15</v>
      </c>
      <c r="B85" s="387" t="s">
        <v>16</v>
      </c>
      <c r="C85" s="362" t="s">
        <v>158</v>
      </c>
      <c r="D85" s="363"/>
      <c r="E85" s="364"/>
      <c r="F85" s="364"/>
      <c r="G85" s="388"/>
    </row>
    <row r="86" customFormat="false" ht="15" hidden="false" customHeight="false" outlineLevel="0" collapsed="false">
      <c r="A86" s="152" t="s">
        <v>18</v>
      </c>
      <c r="B86" s="389"/>
      <c r="C86" s="390" t="s">
        <v>159</v>
      </c>
      <c r="D86" s="391"/>
      <c r="E86" s="392"/>
      <c r="F86" s="392"/>
      <c r="G86" s="393" t="n">
        <v>30429</v>
      </c>
    </row>
    <row r="87" customFormat="false" ht="15" hidden="false" customHeight="false" outlineLevel="0" collapsed="false">
      <c r="A87" s="152" t="s">
        <v>20</v>
      </c>
      <c r="B87" s="206"/>
      <c r="C87" s="207" t="s">
        <v>160</v>
      </c>
      <c r="D87" s="58"/>
      <c r="E87" s="83"/>
      <c r="F87" s="83"/>
      <c r="G87" s="308" t="n">
        <v>11040</v>
      </c>
    </row>
    <row r="88" customFormat="false" ht="15" hidden="false" customHeight="false" outlineLevel="0" collapsed="false">
      <c r="A88" s="152" t="s">
        <v>22</v>
      </c>
      <c r="B88" s="206"/>
      <c r="C88" s="207" t="s">
        <v>161</v>
      </c>
      <c r="D88" s="85"/>
      <c r="E88" s="86"/>
      <c r="F88" s="86"/>
      <c r="G88" s="309" t="n">
        <v>78935</v>
      </c>
    </row>
    <row r="89" customFormat="false" ht="15" hidden="false" customHeight="false" outlineLevel="0" collapsed="false">
      <c r="A89" s="152" t="s">
        <v>24</v>
      </c>
      <c r="B89" s="206"/>
      <c r="C89" s="207" t="s">
        <v>162</v>
      </c>
      <c r="D89" s="85"/>
      <c r="E89" s="86"/>
      <c r="F89" s="86"/>
      <c r="G89" s="309"/>
    </row>
    <row r="90" customFormat="false" ht="15" hidden="false" customHeight="false" outlineLevel="0" collapsed="false">
      <c r="A90" s="152" t="s">
        <v>27</v>
      </c>
      <c r="B90" s="206"/>
      <c r="C90" s="207" t="s">
        <v>163</v>
      </c>
      <c r="D90" s="85"/>
      <c r="E90" s="86"/>
      <c r="F90" s="86"/>
      <c r="G90" s="309" t="n">
        <v>2750</v>
      </c>
    </row>
    <row r="91" customFormat="false" ht="15" hidden="false" customHeight="false" outlineLevel="0" collapsed="false">
      <c r="A91" s="152" t="s">
        <v>29</v>
      </c>
      <c r="B91" s="81"/>
      <c r="C91" s="254" t="s">
        <v>164</v>
      </c>
      <c r="D91" s="85"/>
      <c r="E91" s="86"/>
      <c r="F91" s="86"/>
      <c r="G91" s="309" t="n">
        <v>10500</v>
      </c>
    </row>
    <row r="92" customFormat="false" ht="15" hidden="false" customHeight="false" outlineLevel="0" collapsed="false">
      <c r="A92" s="152" t="s">
        <v>31</v>
      </c>
      <c r="B92" s="206"/>
      <c r="C92" s="207" t="s">
        <v>165</v>
      </c>
      <c r="D92" s="85"/>
      <c r="E92" s="86"/>
      <c r="F92" s="86"/>
      <c r="G92" s="309" t="n">
        <v>90000</v>
      </c>
    </row>
    <row r="93" customFormat="false" ht="15" hidden="false" customHeight="false" outlineLevel="0" collapsed="false">
      <c r="A93" s="152"/>
      <c r="B93" s="208"/>
      <c r="C93" s="209" t="s">
        <v>166</v>
      </c>
      <c r="D93" s="85"/>
      <c r="E93" s="86"/>
      <c r="F93" s="86"/>
      <c r="G93" s="309" t="n">
        <v>7000</v>
      </c>
    </row>
    <row r="94" customFormat="false" ht="15" hidden="false" customHeight="false" outlineLevel="0" collapsed="false">
      <c r="A94" s="152" t="s">
        <v>33</v>
      </c>
      <c r="B94" s="208"/>
      <c r="C94" s="209" t="s">
        <v>167</v>
      </c>
      <c r="D94" s="85"/>
      <c r="E94" s="86"/>
      <c r="F94" s="86"/>
      <c r="G94" s="345"/>
    </row>
    <row r="95" customFormat="false" ht="26.25" hidden="false" customHeight="false" outlineLevel="0" collapsed="false">
      <c r="A95" s="152" t="s">
        <v>35</v>
      </c>
      <c r="B95" s="320"/>
      <c r="C95" s="321" t="s">
        <v>168</v>
      </c>
      <c r="D95" s="349"/>
      <c r="E95" s="349"/>
      <c r="F95" s="349"/>
      <c r="G95" s="394"/>
    </row>
    <row r="96" customFormat="false" ht="15.75" hidden="false" customHeight="false" outlineLevel="0" collapsed="false">
      <c r="A96" s="152" t="s">
        <v>37</v>
      </c>
      <c r="B96" s="256"/>
      <c r="C96" s="260" t="s">
        <v>169</v>
      </c>
      <c r="D96" s="74" t="n">
        <f aca="false">SUM(D86:D95)</f>
        <v>0</v>
      </c>
      <c r="E96" s="75" t="n">
        <f aca="false">SUM(E86:E95)</f>
        <v>0</v>
      </c>
      <c r="F96" s="75" t="n">
        <f aca="false">SUM(F86:F95)</f>
        <v>0</v>
      </c>
      <c r="G96" s="335" t="n">
        <f aca="false">SUM(G86:G95)</f>
        <v>230654</v>
      </c>
    </row>
    <row r="97" customFormat="false" ht="15.75" hidden="false" customHeight="false" outlineLevel="0" collapsed="false">
      <c r="A97" s="152" t="s">
        <v>39</v>
      </c>
      <c r="B97" s="353" t="s">
        <v>44</v>
      </c>
      <c r="C97" s="201" t="s">
        <v>170</v>
      </c>
      <c r="D97" s="96"/>
      <c r="E97" s="121"/>
      <c r="F97" s="121"/>
      <c r="G97" s="354"/>
    </row>
    <row r="98" customFormat="false" ht="15" hidden="false" customHeight="false" outlineLevel="0" collapsed="false">
      <c r="A98" s="152" t="s">
        <v>41</v>
      </c>
      <c r="B98" s="204"/>
      <c r="C98" s="205" t="s">
        <v>171</v>
      </c>
      <c r="D98" s="54"/>
      <c r="E98" s="55"/>
      <c r="F98" s="55"/>
      <c r="G98" s="343"/>
    </row>
    <row r="99" customFormat="false" ht="15" hidden="false" customHeight="false" outlineLevel="0" collapsed="false">
      <c r="A99" s="152" t="s">
        <v>43</v>
      </c>
      <c r="B99" s="206"/>
      <c r="C99" s="207" t="s">
        <v>172</v>
      </c>
      <c r="D99" s="58"/>
      <c r="E99" s="83"/>
      <c r="F99" s="83"/>
      <c r="G99" s="308" t="n">
        <v>155744</v>
      </c>
    </row>
    <row r="100" customFormat="false" ht="15" hidden="false" customHeight="false" outlineLevel="0" collapsed="false">
      <c r="A100" s="152" t="s">
        <v>46</v>
      </c>
      <c r="B100" s="206"/>
      <c r="C100" s="207" t="s">
        <v>173</v>
      </c>
      <c r="D100" s="58"/>
      <c r="E100" s="83"/>
      <c r="F100" s="83"/>
      <c r="G100" s="308"/>
    </row>
    <row r="101" customFormat="false" ht="25.5" hidden="false" customHeight="false" outlineLevel="0" collapsed="false">
      <c r="A101" s="152" t="s">
        <v>48</v>
      </c>
      <c r="B101" s="206"/>
      <c r="C101" s="207" t="s">
        <v>174</v>
      </c>
      <c r="D101" s="58"/>
      <c r="E101" s="83"/>
      <c r="F101" s="83"/>
      <c r="G101" s="308"/>
    </row>
    <row r="102" customFormat="false" ht="15" hidden="false" customHeight="false" outlineLevel="0" collapsed="false">
      <c r="A102" s="152"/>
      <c r="B102" s="206"/>
      <c r="C102" s="207" t="s">
        <v>175</v>
      </c>
      <c r="D102" s="58"/>
      <c r="E102" s="83"/>
      <c r="F102" s="83"/>
      <c r="G102" s="308" t="n">
        <v>14500</v>
      </c>
    </row>
    <row r="103" customFormat="false" ht="15" hidden="false" customHeight="false" outlineLevel="0" collapsed="false">
      <c r="A103" s="152" t="s">
        <v>50</v>
      </c>
      <c r="B103" s="255"/>
      <c r="C103" s="207" t="s">
        <v>176</v>
      </c>
      <c r="D103" s="58"/>
      <c r="E103" s="83"/>
      <c r="F103" s="83"/>
      <c r="G103" s="336"/>
    </row>
    <row r="104" customFormat="false" ht="26.25" hidden="false" customHeight="false" outlineLevel="0" collapsed="false">
      <c r="A104" s="152" t="s">
        <v>52</v>
      </c>
      <c r="B104" s="256"/>
      <c r="C104" s="395" t="s">
        <v>177</v>
      </c>
      <c r="D104" s="61"/>
      <c r="E104" s="62"/>
      <c r="F104" s="62"/>
      <c r="G104" s="396"/>
    </row>
    <row r="105" customFormat="false" ht="26.25" hidden="false" customHeight="false" outlineLevel="0" collapsed="false">
      <c r="A105" s="152" t="s">
        <v>54</v>
      </c>
      <c r="B105" s="325"/>
      <c r="C105" s="201" t="s">
        <v>178</v>
      </c>
      <c r="D105" s="65" t="n">
        <f aca="false">SUM(D98:D104)</f>
        <v>0</v>
      </c>
      <c r="E105" s="47" t="n">
        <f aca="false">SUM(E98:E104)</f>
        <v>0</v>
      </c>
      <c r="F105" s="47" t="n">
        <f aca="false">SUM(F98:F104)</f>
        <v>0</v>
      </c>
      <c r="G105" s="48" t="n">
        <f aca="false">SUM(G98:G104)</f>
        <v>170244</v>
      </c>
    </row>
    <row r="106" customFormat="false" ht="15.75" hidden="false" customHeight="false" outlineLevel="0" collapsed="false">
      <c r="A106" s="152" t="s">
        <v>56</v>
      </c>
      <c r="B106" s="353" t="s">
        <v>61</v>
      </c>
      <c r="C106" s="201" t="s">
        <v>179</v>
      </c>
      <c r="D106" s="96"/>
      <c r="E106" s="121"/>
      <c r="F106" s="121"/>
      <c r="G106" s="354"/>
    </row>
    <row r="107" customFormat="false" ht="15" hidden="false" customHeight="false" outlineLevel="0" collapsed="false">
      <c r="A107" s="152" t="s">
        <v>58</v>
      </c>
      <c r="B107" s="204"/>
      <c r="C107" s="205" t="s">
        <v>180</v>
      </c>
      <c r="D107" s="54"/>
      <c r="E107" s="55"/>
      <c r="F107" s="55"/>
      <c r="G107" s="343" t="n">
        <v>16500</v>
      </c>
    </row>
    <row r="108" customFormat="false" ht="15" hidden="false" customHeight="false" outlineLevel="0" collapsed="false">
      <c r="A108" s="152" t="s">
        <v>60</v>
      </c>
      <c r="B108" s="256"/>
      <c r="C108" s="207" t="s">
        <v>181</v>
      </c>
      <c r="D108" s="61"/>
      <c r="E108" s="62"/>
      <c r="F108" s="62"/>
      <c r="G108" s="396"/>
    </row>
    <row r="109" customFormat="false" ht="15.75" hidden="false" customHeight="false" outlineLevel="0" collapsed="false">
      <c r="A109" s="152" t="s">
        <v>63</v>
      </c>
      <c r="B109" s="320"/>
      <c r="C109" s="207" t="s">
        <v>182</v>
      </c>
      <c r="D109" s="349"/>
      <c r="E109" s="350"/>
      <c r="F109" s="350"/>
      <c r="G109" s="314" t="n">
        <v>756</v>
      </c>
    </row>
    <row r="110" customFormat="false" ht="15.75" hidden="false" customHeight="false" outlineLevel="0" collapsed="false">
      <c r="A110" s="152" t="s">
        <v>65</v>
      </c>
      <c r="B110" s="397"/>
      <c r="C110" s="201" t="s">
        <v>183</v>
      </c>
      <c r="D110" s="65" t="n">
        <v>0</v>
      </c>
      <c r="E110" s="47" t="n">
        <f aca="false">SUM(E107:E109)</f>
        <v>0</v>
      </c>
      <c r="F110" s="47"/>
      <c r="G110" s="48" t="n">
        <f aca="false">SUM(G107:G109)</f>
        <v>17256</v>
      </c>
    </row>
    <row r="111" customFormat="false" ht="15.75" hidden="false" customHeight="false" outlineLevel="0" collapsed="false">
      <c r="A111" s="152" t="s">
        <v>67</v>
      </c>
      <c r="B111" s="256"/>
      <c r="C111" s="377" t="s">
        <v>184</v>
      </c>
      <c r="D111" s="74" t="n">
        <f aca="false">SUM(D96+D105+D110)</f>
        <v>0</v>
      </c>
      <c r="E111" s="335" t="n">
        <f aca="false">SUM(E96+E105+E110)</f>
        <v>0</v>
      </c>
      <c r="F111" s="335" t="n">
        <f aca="false">SUM(F96+F105+F110)</f>
        <v>0</v>
      </c>
      <c r="G111" s="335" t="n">
        <f aca="false">SUM(G96+G105+G110)</f>
        <v>418154</v>
      </c>
    </row>
    <row r="112" customFormat="false" ht="15.75" hidden="false" customHeight="false" outlineLevel="0" collapsed="false">
      <c r="A112" s="152" t="s">
        <v>69</v>
      </c>
      <c r="B112" s="353"/>
      <c r="C112" s="201" t="s">
        <v>185</v>
      </c>
      <c r="D112" s="46"/>
      <c r="E112" s="163"/>
      <c r="F112" s="163"/>
      <c r="G112" s="398"/>
    </row>
    <row r="113" customFormat="false" ht="15.75" hidden="false" customHeight="false" outlineLevel="0" collapsed="false">
      <c r="A113" s="152" t="s">
        <v>71</v>
      </c>
      <c r="B113" s="361" t="s">
        <v>72</v>
      </c>
      <c r="C113" s="362" t="s">
        <v>282</v>
      </c>
      <c r="D113" s="399"/>
      <c r="E113" s="400"/>
      <c r="F113" s="400"/>
      <c r="G113" s="401"/>
    </row>
    <row r="114" customFormat="false" ht="15" hidden="false" customHeight="false" outlineLevel="0" collapsed="false">
      <c r="A114" s="152" t="s">
        <v>74</v>
      </c>
      <c r="B114" s="315"/>
      <c r="C114" s="402" t="s">
        <v>119</v>
      </c>
      <c r="D114" s="403"/>
      <c r="E114" s="404"/>
      <c r="F114" s="405"/>
      <c r="G114" s="406"/>
    </row>
    <row r="115" customFormat="false" ht="15.75" hidden="false" customHeight="false" outlineLevel="0" collapsed="false">
      <c r="A115" s="152" t="s">
        <v>76</v>
      </c>
      <c r="B115" s="215"/>
      <c r="C115" s="198" t="s">
        <v>121</v>
      </c>
      <c r="D115" s="169"/>
      <c r="E115" s="407"/>
      <c r="F115" s="407"/>
      <c r="G115" s="408"/>
    </row>
    <row r="116" customFormat="false" ht="15.75" hidden="false" customHeight="false" outlineLevel="0" collapsed="false">
      <c r="A116" s="152" t="s">
        <v>78</v>
      </c>
      <c r="B116" s="361"/>
      <c r="C116" s="362" t="s">
        <v>283</v>
      </c>
      <c r="D116" s="399"/>
      <c r="E116" s="400"/>
      <c r="F116" s="400" t="n">
        <f aca="false">SUM(F114:F115)</f>
        <v>0</v>
      </c>
      <c r="G116" s="409" t="n">
        <f aca="false">SUM(G114:G115)</f>
        <v>0</v>
      </c>
    </row>
    <row r="117" customFormat="false" ht="15.75" hidden="false" customHeight="false" outlineLevel="0" collapsed="false">
      <c r="A117" s="152" t="s">
        <v>80</v>
      </c>
      <c r="B117" s="361" t="s">
        <v>83</v>
      </c>
      <c r="C117" s="362" t="s">
        <v>188</v>
      </c>
      <c r="D117" s="399"/>
      <c r="E117" s="400"/>
      <c r="F117" s="400"/>
      <c r="G117" s="401"/>
    </row>
    <row r="118" customFormat="false" ht="15" hidden="false" customHeight="false" outlineLevel="0" collapsed="false">
      <c r="A118" s="152" t="s">
        <v>82</v>
      </c>
      <c r="B118" s="315"/>
      <c r="C118" s="402" t="s">
        <v>119</v>
      </c>
      <c r="D118" s="403"/>
      <c r="E118" s="404"/>
      <c r="F118" s="404"/>
      <c r="G118" s="406"/>
    </row>
    <row r="119" customFormat="false" ht="15.75" hidden="false" customHeight="false" outlineLevel="0" collapsed="false">
      <c r="A119" s="152" t="s">
        <v>85</v>
      </c>
      <c r="B119" s="215"/>
      <c r="C119" s="198" t="s">
        <v>121</v>
      </c>
      <c r="D119" s="169"/>
      <c r="E119" s="407"/>
      <c r="F119" s="407"/>
      <c r="G119" s="408"/>
    </row>
    <row r="120" customFormat="false" ht="15.75" hidden="false" customHeight="false" outlineLevel="0" collapsed="false">
      <c r="A120" s="152" t="s">
        <v>87</v>
      </c>
      <c r="B120" s="361"/>
      <c r="C120" s="362" t="s">
        <v>189</v>
      </c>
      <c r="D120" s="399"/>
      <c r="E120" s="400"/>
      <c r="F120" s="400"/>
      <c r="G120" s="409"/>
    </row>
    <row r="121" customFormat="false" ht="15.75" hidden="false" customHeight="false" outlineLevel="0" collapsed="false">
      <c r="A121" s="152" t="s">
        <v>89</v>
      </c>
      <c r="B121" s="361" t="s">
        <v>92</v>
      </c>
      <c r="C121" s="362" t="s">
        <v>133</v>
      </c>
      <c r="D121" s="399"/>
      <c r="E121" s="400"/>
      <c r="F121" s="400"/>
      <c r="G121" s="401"/>
    </row>
    <row r="122" customFormat="false" ht="15" hidden="false" customHeight="false" outlineLevel="0" collapsed="false">
      <c r="A122" s="152" t="s">
        <v>91</v>
      </c>
      <c r="B122" s="361"/>
      <c r="C122" s="410" t="s">
        <v>190</v>
      </c>
      <c r="D122" s="411"/>
      <c r="E122" s="412"/>
      <c r="F122" s="412"/>
      <c r="G122" s="413"/>
    </row>
    <row r="123" customFormat="false" ht="15" hidden="false" customHeight="false" outlineLevel="0" collapsed="false">
      <c r="A123" s="152" t="s">
        <v>94</v>
      </c>
      <c r="B123" s="235"/>
      <c r="C123" s="195" t="s">
        <v>191</v>
      </c>
      <c r="D123" s="114" t="s">
        <v>284</v>
      </c>
      <c r="E123" s="115"/>
      <c r="F123" s="115"/>
      <c r="G123" s="366"/>
    </row>
    <row r="124" customFormat="false" ht="15" hidden="false" customHeight="false" outlineLevel="0" collapsed="false">
      <c r="A124" s="152" t="s">
        <v>96</v>
      </c>
      <c r="B124" s="235"/>
      <c r="C124" s="195" t="s">
        <v>192</v>
      </c>
      <c r="D124" s="114"/>
      <c r="E124" s="115"/>
      <c r="F124" s="115"/>
      <c r="G124" s="414"/>
    </row>
    <row r="125" customFormat="false" ht="15" hidden="false" customHeight="false" outlineLevel="0" collapsed="false">
      <c r="A125" s="152" t="s">
        <v>98</v>
      </c>
      <c r="B125" s="206"/>
      <c r="C125" s="207" t="s">
        <v>193</v>
      </c>
      <c r="D125" s="58"/>
      <c r="E125" s="83"/>
      <c r="F125" s="83"/>
      <c r="G125" s="344" t="n">
        <v>19500</v>
      </c>
    </row>
    <row r="126" customFormat="false" ht="15" hidden="false" customHeight="false" outlineLevel="0" collapsed="false">
      <c r="A126" s="152" t="s">
        <v>100</v>
      </c>
      <c r="B126" s="256"/>
      <c r="C126" s="198" t="s">
        <v>194</v>
      </c>
      <c r="D126" s="61"/>
      <c r="E126" s="62"/>
      <c r="F126" s="62"/>
      <c r="G126" s="415"/>
    </row>
    <row r="127" customFormat="false" ht="15.75" hidden="false" customHeight="false" outlineLevel="0" collapsed="false">
      <c r="A127" s="152" t="s">
        <v>102</v>
      </c>
      <c r="B127" s="338"/>
      <c r="C127" s="360" t="s">
        <v>195</v>
      </c>
      <c r="D127" s="349"/>
      <c r="E127" s="350"/>
      <c r="F127" s="350"/>
      <c r="G127" s="351"/>
    </row>
    <row r="128" customFormat="false" ht="15.75" hidden="false" customHeight="false" outlineLevel="0" collapsed="false">
      <c r="A128" s="152" t="s">
        <v>105</v>
      </c>
      <c r="B128" s="397"/>
      <c r="C128" s="212" t="s">
        <v>196</v>
      </c>
      <c r="D128" s="416" t="n">
        <f aca="false">SUM(D123:D127)</f>
        <v>0</v>
      </c>
      <c r="E128" s="416"/>
      <c r="F128" s="416" t="n">
        <f aca="false">SUM(F123:F127)</f>
        <v>0</v>
      </c>
      <c r="G128" s="65" t="n">
        <f aca="false">SUM(G122:G127)</f>
        <v>19500</v>
      </c>
    </row>
    <row r="129" customFormat="false" ht="15" hidden="false" customHeight="false" outlineLevel="0" collapsed="false">
      <c r="A129" s="175"/>
      <c r="B129" s="203" t="s">
        <v>103</v>
      </c>
      <c r="C129" s="258" t="s">
        <v>197</v>
      </c>
      <c r="D129" s="71"/>
      <c r="E129" s="54"/>
      <c r="F129" s="54"/>
      <c r="G129" s="54"/>
    </row>
    <row r="130" customFormat="false" ht="15.75" hidden="false" customHeight="false" outlineLevel="0" collapsed="false">
      <c r="A130" s="181"/>
      <c r="B130" s="338"/>
      <c r="C130" s="321" t="s">
        <v>285</v>
      </c>
      <c r="D130" s="349"/>
      <c r="E130" s="349"/>
      <c r="F130" s="349"/>
      <c r="G130" s="349"/>
    </row>
    <row r="131" customFormat="false" ht="15.75" hidden="false" customHeight="false" outlineLevel="0" collapsed="false">
      <c r="A131" s="182" t="s">
        <v>107</v>
      </c>
      <c r="B131" s="417"/>
      <c r="C131" s="377" t="s">
        <v>200</v>
      </c>
      <c r="D131" s="342" t="n">
        <f aca="false">SUM(D111+D128+D129)</f>
        <v>0</v>
      </c>
      <c r="E131" s="326" t="n">
        <f aca="false">E111</f>
        <v>0</v>
      </c>
      <c r="F131" s="326" t="n">
        <f aca="false">F96+F105+F128+F116</f>
        <v>0</v>
      </c>
      <c r="G131" s="327" t="n">
        <f aca="false">SUM(G111+G116+G128)</f>
        <v>437654</v>
      </c>
    </row>
  </sheetData>
  <mergeCells count="10">
    <mergeCell ref="D1:G1"/>
    <mergeCell ref="A2:G2"/>
    <mergeCell ref="A3:G3"/>
    <mergeCell ref="A5:G5"/>
    <mergeCell ref="D6:G6"/>
    <mergeCell ref="D77:G77"/>
    <mergeCell ref="A78:G78"/>
    <mergeCell ref="A79:G79"/>
    <mergeCell ref="A81:G81"/>
    <mergeCell ref="D82:G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4.7"/>
    <col collapsed="false" customWidth="true" hidden="false" outlineLevel="0" max="3" min="2" style="418" width="3.14"/>
    <col collapsed="false" customWidth="true" hidden="false" outlineLevel="0" max="4" min="4" style="419" width="65.14"/>
    <col collapsed="false" customWidth="true" hidden="false" outlineLevel="0" max="5" min="5" style="420" width="11.85"/>
    <col collapsed="false" customWidth="false" hidden="false" outlineLevel="0" max="257" min="6" style="419" width="9.14"/>
  </cols>
  <sheetData>
    <row r="1" customFormat="false" ht="12.75" hidden="false" customHeight="false" outlineLevel="0" collapsed="false">
      <c r="D1" s="421" t="s">
        <v>286</v>
      </c>
      <c r="E1" s="421"/>
    </row>
    <row r="2" customFormat="false" ht="12.75" hidden="false" customHeight="false" outlineLevel="0" collapsed="false">
      <c r="A2" s="422" t="s">
        <v>287</v>
      </c>
      <c r="B2" s="422"/>
      <c r="C2" s="422"/>
      <c r="D2" s="422"/>
      <c r="E2" s="422"/>
    </row>
    <row r="3" customFormat="false" ht="12.75" hidden="false" customHeight="false" outlineLevel="0" collapsed="false">
      <c r="E3" s="423" t="s">
        <v>5</v>
      </c>
    </row>
    <row r="4" customFormat="false" ht="12.75" hidden="false" customHeight="false" outlineLevel="0" collapsed="false">
      <c r="A4" s="424" t="s">
        <v>288</v>
      </c>
      <c r="B4" s="424"/>
      <c r="C4" s="424"/>
      <c r="D4" s="424" t="s">
        <v>216</v>
      </c>
      <c r="E4" s="425" t="s">
        <v>289</v>
      </c>
    </row>
    <row r="5" customFormat="false" ht="12.75" hidden="false" customHeight="false" outlineLevel="0" collapsed="false">
      <c r="A5" s="426"/>
      <c r="B5" s="427"/>
      <c r="C5" s="428"/>
      <c r="D5" s="429"/>
      <c r="E5" s="430" t="s">
        <v>290</v>
      </c>
    </row>
    <row r="6" customFormat="false" ht="12.75" hidden="false" customHeight="false" outlineLevel="0" collapsed="false">
      <c r="A6" s="431" t="s">
        <v>291</v>
      </c>
      <c r="B6" s="431"/>
      <c r="C6" s="431"/>
      <c r="D6" s="431"/>
      <c r="E6" s="431"/>
    </row>
    <row r="7" customFormat="false" ht="12.75" hidden="false" customHeight="true" outlineLevel="0" collapsed="false">
      <c r="A7" s="432" t="s">
        <v>16</v>
      </c>
      <c r="B7" s="433" t="s">
        <v>221</v>
      </c>
      <c r="C7" s="433"/>
      <c r="D7" s="433"/>
      <c r="E7" s="434"/>
    </row>
    <row r="8" customFormat="false" ht="12.75" hidden="false" customHeight="false" outlineLevel="0" collapsed="false">
      <c r="A8" s="435"/>
      <c r="B8" s="435" t="s">
        <v>292</v>
      </c>
      <c r="C8" s="435"/>
      <c r="D8" s="436" t="s">
        <v>293</v>
      </c>
      <c r="E8" s="437"/>
    </row>
    <row r="9" customFormat="false" ht="12.75" hidden="false" customHeight="false" outlineLevel="0" collapsed="false">
      <c r="A9" s="435"/>
      <c r="B9" s="435"/>
      <c r="C9" s="435" t="s">
        <v>292</v>
      </c>
      <c r="D9" s="438" t="s">
        <v>294</v>
      </c>
      <c r="E9" s="439" t="n">
        <v>45500</v>
      </c>
    </row>
    <row r="10" customFormat="false" ht="12.75" hidden="false" customHeight="false" outlineLevel="0" collapsed="false">
      <c r="A10" s="435"/>
      <c r="B10" s="435"/>
      <c r="C10" s="435" t="s">
        <v>295</v>
      </c>
      <c r="D10" s="438" t="s">
        <v>296</v>
      </c>
      <c r="E10" s="439" t="n">
        <v>800</v>
      </c>
    </row>
    <row r="11" customFormat="false" ht="12.75" hidden="false" customHeight="false" outlineLevel="0" collapsed="false">
      <c r="A11" s="435"/>
      <c r="B11" s="435"/>
      <c r="C11" s="435" t="s">
        <v>297</v>
      </c>
      <c r="D11" s="438" t="s">
        <v>298</v>
      </c>
      <c r="E11" s="439" t="n">
        <v>12000</v>
      </c>
    </row>
    <row r="12" customFormat="false" ht="12.75" hidden="true" customHeight="false" outlineLevel="0" collapsed="false">
      <c r="A12" s="435"/>
      <c r="B12" s="435"/>
      <c r="C12" s="435"/>
      <c r="D12" s="438"/>
      <c r="E12" s="439"/>
    </row>
    <row r="13" customFormat="false" ht="12.75" hidden="false" customHeight="false" outlineLevel="0" collapsed="false">
      <c r="A13" s="435"/>
      <c r="B13" s="435"/>
      <c r="C13" s="435" t="s">
        <v>299</v>
      </c>
      <c r="D13" s="438" t="s">
        <v>300</v>
      </c>
      <c r="E13" s="440" t="n">
        <v>1700</v>
      </c>
    </row>
    <row r="14" customFormat="false" ht="12.75" hidden="false" customHeight="false" outlineLevel="0" collapsed="false">
      <c r="A14" s="435"/>
      <c r="B14" s="435"/>
      <c r="C14" s="435"/>
      <c r="D14" s="438" t="s">
        <v>301</v>
      </c>
      <c r="E14" s="441" t="n">
        <f aca="false">SUM(E9:E13)</f>
        <v>60000</v>
      </c>
    </row>
    <row r="15" customFormat="false" ht="12.75" hidden="false" customHeight="false" outlineLevel="0" collapsed="false">
      <c r="A15" s="435"/>
      <c r="B15" s="435" t="s">
        <v>295</v>
      </c>
      <c r="C15" s="435"/>
      <c r="D15" s="436" t="s">
        <v>302</v>
      </c>
      <c r="E15" s="442"/>
    </row>
    <row r="16" customFormat="false" ht="12.75" hidden="false" customHeight="false" outlineLevel="0" collapsed="false">
      <c r="A16" s="435"/>
      <c r="B16" s="435"/>
      <c r="C16" s="435" t="s">
        <v>292</v>
      </c>
      <c r="D16" s="438" t="s">
        <v>303</v>
      </c>
      <c r="E16" s="439" t="n">
        <v>26584</v>
      </c>
    </row>
    <row r="17" customFormat="false" ht="12.75" hidden="false" customHeight="false" outlineLevel="0" collapsed="false">
      <c r="A17" s="435"/>
      <c r="B17" s="435"/>
      <c r="C17" s="435" t="s">
        <v>295</v>
      </c>
      <c r="D17" s="438" t="s">
        <v>304</v>
      </c>
      <c r="E17" s="440" t="n">
        <v>114546</v>
      </c>
    </row>
    <row r="18" customFormat="false" ht="12.75" hidden="false" customHeight="false" outlineLevel="0" collapsed="false">
      <c r="A18" s="435"/>
      <c r="B18" s="435"/>
      <c r="C18" s="435"/>
      <c r="D18" s="438" t="s">
        <v>305</v>
      </c>
      <c r="E18" s="439" t="n">
        <f aca="false">SUM(E16:E17)</f>
        <v>141130</v>
      </c>
    </row>
    <row r="19" customFormat="false" ht="12.75" hidden="false" customHeight="false" outlineLevel="0" collapsed="false">
      <c r="A19" s="435"/>
      <c r="B19" s="435"/>
      <c r="C19" s="435" t="s">
        <v>297</v>
      </c>
      <c r="D19" s="438" t="s">
        <v>306</v>
      </c>
      <c r="E19" s="442" t="n">
        <v>18000</v>
      </c>
    </row>
    <row r="20" customFormat="false" ht="12.75" hidden="false" customHeight="false" outlineLevel="0" collapsed="false">
      <c r="A20" s="435"/>
      <c r="B20" s="435"/>
      <c r="C20" s="435" t="s">
        <v>299</v>
      </c>
      <c r="D20" s="438" t="s">
        <v>307</v>
      </c>
      <c r="E20" s="440" t="n">
        <v>80</v>
      </c>
    </row>
    <row r="21" customFormat="false" ht="12.75" hidden="false" customHeight="false" outlineLevel="0" collapsed="false">
      <c r="A21" s="435"/>
      <c r="B21" s="435"/>
      <c r="C21" s="435"/>
      <c r="D21" s="438" t="s">
        <v>308</v>
      </c>
      <c r="E21" s="439" t="n">
        <f aca="false">SUM(E19:E20)</f>
        <v>18080</v>
      </c>
    </row>
    <row r="22" customFormat="false" ht="12.75" hidden="false" customHeight="false" outlineLevel="0" collapsed="false">
      <c r="A22" s="435"/>
      <c r="B22" s="435"/>
      <c r="C22" s="435"/>
      <c r="D22" s="438" t="s">
        <v>309</v>
      </c>
      <c r="E22" s="441" t="n">
        <f aca="false">SUM(E21,E18)</f>
        <v>159210</v>
      </c>
    </row>
    <row r="23" customFormat="false" ht="12.75" hidden="false" customHeight="false" outlineLevel="0" collapsed="false">
      <c r="A23" s="435"/>
      <c r="B23" s="435" t="s">
        <v>297</v>
      </c>
      <c r="C23" s="443"/>
      <c r="D23" s="444" t="s">
        <v>310</v>
      </c>
      <c r="E23" s="445"/>
    </row>
    <row r="24" customFormat="false" ht="12.75" hidden="false" customHeight="false" outlineLevel="0" collapsed="false">
      <c r="A24" s="435"/>
      <c r="B24" s="435"/>
      <c r="C24" s="443" t="s">
        <v>292</v>
      </c>
      <c r="D24" s="446" t="s">
        <v>311</v>
      </c>
      <c r="E24" s="439" t="n">
        <v>3500</v>
      </c>
    </row>
    <row r="25" customFormat="false" ht="12.75" hidden="false" customHeight="false" outlineLevel="0" collapsed="false">
      <c r="A25" s="435"/>
      <c r="B25" s="435"/>
      <c r="C25" s="443" t="s">
        <v>295</v>
      </c>
      <c r="D25" s="446" t="s">
        <v>312</v>
      </c>
      <c r="E25" s="447"/>
    </row>
    <row r="26" customFormat="false" ht="12.75" hidden="false" customHeight="false" outlineLevel="0" collapsed="false">
      <c r="A26" s="435"/>
      <c r="B26" s="435"/>
      <c r="C26" s="443"/>
      <c r="D26" s="446" t="s">
        <v>313</v>
      </c>
      <c r="E26" s="441" t="n">
        <f aca="false">SUM(E24:E25)</f>
        <v>3500</v>
      </c>
    </row>
    <row r="27" customFormat="false" ht="12.75" hidden="false" customHeight="true" outlineLevel="0" collapsed="false">
      <c r="A27" s="432" t="s">
        <v>44</v>
      </c>
      <c r="B27" s="433" t="s">
        <v>314</v>
      </c>
      <c r="C27" s="433"/>
      <c r="D27" s="433"/>
      <c r="E27" s="445"/>
    </row>
    <row r="28" customFormat="false" ht="12.75" hidden="false" customHeight="false" outlineLevel="0" collapsed="false">
      <c r="A28" s="435"/>
      <c r="B28" s="435" t="s">
        <v>292</v>
      </c>
      <c r="C28" s="443"/>
      <c r="D28" s="444" t="s">
        <v>246</v>
      </c>
      <c r="E28" s="448"/>
    </row>
    <row r="29" customFormat="false" ht="12.75" hidden="false" customHeight="false" outlineLevel="0" collapsed="false">
      <c r="A29" s="435"/>
      <c r="B29" s="435"/>
      <c r="C29" s="443" t="s">
        <v>292</v>
      </c>
      <c r="D29" s="446" t="s">
        <v>315</v>
      </c>
      <c r="E29" s="448"/>
    </row>
    <row r="30" customFormat="false" ht="12.75" hidden="false" customHeight="false" outlineLevel="0" collapsed="false">
      <c r="A30" s="435"/>
      <c r="B30" s="435"/>
      <c r="C30" s="443"/>
      <c r="D30" s="446" t="s">
        <v>316</v>
      </c>
      <c r="E30" s="440" t="n">
        <v>6000</v>
      </c>
    </row>
    <row r="31" customFormat="false" ht="12.75" hidden="false" customHeight="false" outlineLevel="0" collapsed="false">
      <c r="A31" s="435"/>
      <c r="B31" s="435"/>
      <c r="C31" s="443"/>
      <c r="D31" s="446" t="s">
        <v>317</v>
      </c>
      <c r="E31" s="441" t="n">
        <f aca="false">SUM(E30:E30)</f>
        <v>6000</v>
      </c>
    </row>
    <row r="32" customFormat="false" ht="12.75" hidden="false" customHeight="false" outlineLevel="0" collapsed="false">
      <c r="A32" s="435"/>
      <c r="B32" s="435" t="s">
        <v>295</v>
      </c>
      <c r="C32" s="443"/>
      <c r="D32" s="444" t="s">
        <v>248</v>
      </c>
      <c r="E32" s="445"/>
    </row>
    <row r="33" customFormat="false" ht="13.5" hidden="false" customHeight="false" outlineLevel="0" collapsed="false">
      <c r="A33" s="435"/>
      <c r="B33" s="435"/>
      <c r="C33" s="443" t="s">
        <v>292</v>
      </c>
      <c r="D33" s="446" t="s">
        <v>318</v>
      </c>
      <c r="E33" s="440" t="n">
        <v>8500</v>
      </c>
    </row>
    <row r="34" customFormat="false" ht="13.5" hidden="false" customHeight="false" outlineLevel="0" collapsed="false">
      <c r="A34" s="435"/>
      <c r="B34" s="435"/>
      <c r="C34" s="443"/>
      <c r="D34" s="446" t="s">
        <v>319</v>
      </c>
      <c r="E34" s="449" t="n">
        <f aca="false">SUM(E33)</f>
        <v>8500</v>
      </c>
    </row>
    <row r="35" customFormat="false" ht="12.75" hidden="false" customHeight="false" outlineLevel="0" collapsed="false">
      <c r="A35" s="450"/>
      <c r="B35" s="426" t="s">
        <v>297</v>
      </c>
      <c r="C35" s="435"/>
      <c r="D35" s="451" t="s">
        <v>320</v>
      </c>
      <c r="E35" s="452"/>
    </row>
    <row r="36" customFormat="false" ht="13.5" hidden="false" customHeight="false" outlineLevel="0" collapsed="false">
      <c r="A36" s="450"/>
      <c r="B36" s="426"/>
      <c r="C36" s="450" t="s">
        <v>292</v>
      </c>
      <c r="D36" s="453" t="s">
        <v>321</v>
      </c>
      <c r="E36" s="454"/>
    </row>
    <row r="37" customFormat="false" ht="13.5" hidden="false" customHeight="false" outlineLevel="0" collapsed="false">
      <c r="A37" s="450"/>
      <c r="B37" s="426"/>
      <c r="C37" s="450"/>
      <c r="D37" s="453" t="s">
        <v>322</v>
      </c>
      <c r="E37" s="449" t="n">
        <f aca="false">SUM(E36)</f>
        <v>0</v>
      </c>
    </row>
    <row r="38" customFormat="false" ht="13.5" hidden="false" customHeight="false" outlineLevel="0" collapsed="false">
      <c r="A38" s="450"/>
      <c r="B38" s="426"/>
      <c r="C38" s="435"/>
      <c r="D38" s="455" t="s">
        <v>70</v>
      </c>
      <c r="E38" s="456" t="n">
        <f aca="false">SUM(E37,E34,E31)</f>
        <v>14500</v>
      </c>
      <c r="F38" s="457"/>
    </row>
    <row r="39" customFormat="false" ht="12.75" hidden="false" customHeight="true" outlineLevel="0" collapsed="false">
      <c r="A39" s="458" t="s">
        <v>61</v>
      </c>
      <c r="B39" s="459" t="s">
        <v>73</v>
      </c>
      <c r="C39" s="459"/>
      <c r="D39" s="459"/>
      <c r="E39" s="445"/>
    </row>
    <row r="40" customFormat="false" ht="12.75" hidden="false" customHeight="false" outlineLevel="0" collapsed="false">
      <c r="A40" s="435"/>
      <c r="B40" s="432" t="s">
        <v>292</v>
      </c>
      <c r="C40" s="443"/>
      <c r="D40" s="460" t="s">
        <v>225</v>
      </c>
      <c r="E40" s="448"/>
    </row>
    <row r="41" customFormat="false" ht="12.75" hidden="false" customHeight="true" outlineLevel="0" collapsed="false">
      <c r="A41" s="431" t="s">
        <v>291</v>
      </c>
      <c r="B41" s="431"/>
      <c r="C41" s="431"/>
      <c r="D41" s="431"/>
      <c r="E41" s="431"/>
    </row>
    <row r="42" customFormat="false" ht="12.75" hidden="false" customHeight="false" outlineLevel="0" collapsed="false">
      <c r="A42" s="435"/>
      <c r="B42" s="435"/>
      <c r="C42" s="435" t="s">
        <v>292</v>
      </c>
      <c r="D42" s="438" t="s">
        <v>323</v>
      </c>
      <c r="E42" s="439"/>
    </row>
    <row r="43" customFormat="false" ht="12.75" hidden="true" customHeight="false" outlineLevel="0" collapsed="false">
      <c r="A43" s="435"/>
      <c r="B43" s="435"/>
      <c r="C43" s="435"/>
      <c r="D43" s="438"/>
      <c r="E43" s="439"/>
    </row>
    <row r="44" customFormat="false" ht="0.75" hidden="false" customHeight="true" outlineLevel="0" collapsed="false">
      <c r="A44" s="435"/>
      <c r="B44" s="435"/>
      <c r="C44" s="435" t="s">
        <v>295</v>
      </c>
      <c r="D44" s="438"/>
      <c r="E44" s="439"/>
    </row>
    <row r="45" customFormat="false" ht="12.75" hidden="true" customHeight="false" outlineLevel="0" collapsed="false">
      <c r="A45" s="435"/>
      <c r="B45" s="435"/>
      <c r="C45" s="435"/>
      <c r="D45" s="438"/>
      <c r="E45" s="439"/>
    </row>
    <row r="46" customFormat="false" ht="12.75" hidden="false" customHeight="false" outlineLevel="0" collapsed="false">
      <c r="A46" s="435"/>
      <c r="B46" s="435"/>
      <c r="C46" s="435" t="s">
        <v>295</v>
      </c>
      <c r="D46" s="438" t="s">
        <v>324</v>
      </c>
      <c r="E46" s="439" t="n">
        <v>90736</v>
      </c>
    </row>
    <row r="47" customFormat="false" ht="12.75" hidden="false" customHeight="false" outlineLevel="0" collapsed="false">
      <c r="A47" s="435"/>
      <c r="B47" s="435"/>
      <c r="C47" s="435" t="s">
        <v>297</v>
      </c>
      <c r="D47" s="438" t="s">
        <v>325</v>
      </c>
      <c r="E47" s="439" t="n">
        <v>65619</v>
      </c>
    </row>
    <row r="48" customFormat="false" ht="12.75" hidden="false" customHeight="false" outlineLevel="0" collapsed="false">
      <c r="A48" s="435"/>
      <c r="B48" s="435"/>
      <c r="C48" s="435" t="s">
        <v>299</v>
      </c>
      <c r="D48" s="438" t="s">
        <v>326</v>
      </c>
      <c r="E48" s="439"/>
    </row>
    <row r="49" customFormat="false" ht="12.75" hidden="false" customHeight="false" outlineLevel="0" collapsed="false">
      <c r="A49" s="435"/>
      <c r="B49" s="435"/>
      <c r="C49" s="435" t="s">
        <v>327</v>
      </c>
      <c r="D49" s="438" t="s">
        <v>328</v>
      </c>
      <c r="E49" s="439" t="n">
        <v>15745</v>
      </c>
    </row>
    <row r="50" customFormat="false" ht="12.75" hidden="false" customHeight="false" outlineLevel="0" collapsed="false">
      <c r="A50" s="435"/>
      <c r="B50" s="435"/>
      <c r="C50" s="435" t="s">
        <v>329</v>
      </c>
      <c r="D50" s="438" t="s">
        <v>330</v>
      </c>
      <c r="E50" s="439" t="n">
        <v>2000</v>
      </c>
    </row>
    <row r="51" customFormat="false" ht="12.75" hidden="false" customHeight="false" outlineLevel="0" collapsed="false">
      <c r="A51" s="435"/>
      <c r="B51" s="435"/>
      <c r="C51" s="435" t="s">
        <v>331</v>
      </c>
      <c r="D51" s="438" t="s">
        <v>332</v>
      </c>
      <c r="E51" s="439" t="n">
        <v>26000</v>
      </c>
    </row>
    <row r="52" customFormat="false" ht="12.75" hidden="false" customHeight="false" outlineLevel="0" collapsed="false">
      <c r="A52" s="435"/>
      <c r="B52" s="435"/>
      <c r="C52" s="435"/>
      <c r="D52" s="438" t="s">
        <v>333</v>
      </c>
      <c r="E52" s="439" t="n">
        <v>6000</v>
      </c>
    </row>
    <row r="53" customFormat="false" ht="12.75" hidden="false" customHeight="false" outlineLevel="0" collapsed="false">
      <c r="A53" s="435"/>
      <c r="B53" s="435"/>
      <c r="C53" s="435"/>
      <c r="D53" s="438" t="s">
        <v>334</v>
      </c>
      <c r="E53" s="439" t="n">
        <v>20000</v>
      </c>
    </row>
    <row r="54" customFormat="false" ht="0.75" hidden="false" customHeight="true" outlineLevel="0" collapsed="false">
      <c r="A54" s="435"/>
      <c r="B54" s="435"/>
      <c r="C54" s="435"/>
      <c r="D54" s="438"/>
      <c r="E54" s="439"/>
    </row>
    <row r="55" customFormat="false" ht="13.5" hidden="true" customHeight="false" outlineLevel="0" collapsed="false">
      <c r="A55" s="435"/>
      <c r="B55" s="435"/>
      <c r="C55" s="443"/>
      <c r="D55" s="446"/>
      <c r="E55" s="439"/>
    </row>
    <row r="56" customFormat="false" ht="13.5" hidden="true" customHeight="false" outlineLevel="0" collapsed="false">
      <c r="A56" s="435"/>
      <c r="B56" s="435"/>
      <c r="C56" s="443"/>
      <c r="D56" s="446"/>
      <c r="E56" s="439"/>
    </row>
    <row r="57" customFormat="false" ht="13.5" hidden="true" customHeight="false" outlineLevel="0" collapsed="false">
      <c r="A57" s="435"/>
      <c r="B57" s="435"/>
      <c r="C57" s="443"/>
      <c r="D57" s="446"/>
      <c r="E57" s="439"/>
    </row>
    <row r="58" customFormat="false" ht="13.5" hidden="true" customHeight="false" outlineLevel="0" collapsed="false">
      <c r="A58" s="435"/>
      <c r="B58" s="435"/>
      <c r="C58" s="443"/>
      <c r="D58" s="446"/>
      <c r="E58" s="461"/>
    </row>
    <row r="59" customFormat="false" ht="13.5" hidden="true" customHeight="false" outlineLevel="0" collapsed="false">
      <c r="A59" s="435"/>
      <c r="B59" s="435"/>
      <c r="C59" s="443"/>
      <c r="D59" s="446"/>
      <c r="E59" s="462"/>
    </row>
    <row r="60" customFormat="false" ht="13.5" hidden="true" customHeight="false" outlineLevel="0" collapsed="false">
      <c r="A60" s="435"/>
      <c r="B60" s="435"/>
      <c r="C60" s="435"/>
      <c r="D60" s="438"/>
      <c r="E60" s="442"/>
    </row>
    <row r="61" customFormat="false" ht="12.75" hidden="true" customHeight="true" outlineLevel="0" collapsed="false">
      <c r="A61" s="435"/>
      <c r="B61" s="435"/>
      <c r="C61" s="435"/>
      <c r="D61" s="438"/>
      <c r="E61" s="439"/>
    </row>
    <row r="62" customFormat="false" ht="13.5" hidden="true" customHeight="false" outlineLevel="0" collapsed="false">
      <c r="A62" s="435"/>
      <c r="B62" s="435"/>
      <c r="C62" s="435"/>
      <c r="D62" s="438"/>
      <c r="E62" s="449"/>
    </row>
    <row r="63" customFormat="false" ht="13.5" hidden="false" customHeight="false" outlineLevel="0" collapsed="false">
      <c r="A63" s="435"/>
      <c r="B63" s="435"/>
      <c r="C63" s="443"/>
      <c r="D63" s="446" t="s">
        <v>335</v>
      </c>
      <c r="E63" s="449" t="n">
        <f aca="false">E42+E46+E47+E48+E49+E50+E51</f>
        <v>200100</v>
      </c>
    </row>
    <row r="64" customFormat="false" ht="12.75" hidden="false" customHeight="true" outlineLevel="0" collapsed="false">
      <c r="A64" s="463" t="s">
        <v>336</v>
      </c>
      <c r="B64" s="463"/>
      <c r="C64" s="463"/>
      <c r="D64" s="463"/>
      <c r="E64" s="463"/>
    </row>
    <row r="65" customFormat="false" ht="12.75" hidden="false" customHeight="false" outlineLevel="0" collapsed="false">
      <c r="A65" s="435"/>
      <c r="B65" s="435"/>
      <c r="C65" s="435" t="s">
        <v>292</v>
      </c>
      <c r="D65" s="438" t="s">
        <v>337</v>
      </c>
      <c r="E65" s="441"/>
    </row>
    <row r="66" customFormat="false" ht="12.75" hidden="false" customHeight="false" outlineLevel="0" collapsed="false">
      <c r="A66" s="435"/>
      <c r="B66" s="435"/>
      <c r="C66" s="435"/>
      <c r="D66" s="438" t="s">
        <v>338</v>
      </c>
      <c r="E66" s="439" t="n">
        <v>4500</v>
      </c>
    </row>
    <row r="67" customFormat="false" ht="12.75" hidden="false" customHeight="false" outlineLevel="0" collapsed="false">
      <c r="A67" s="435"/>
      <c r="B67" s="435"/>
      <c r="C67" s="435"/>
      <c r="D67" s="438" t="s">
        <v>339</v>
      </c>
      <c r="E67" s="441" t="n">
        <f aca="false">SUM(E66)</f>
        <v>4500</v>
      </c>
    </row>
    <row r="68" customFormat="false" ht="12.75" hidden="false" customHeight="false" outlineLevel="0" collapsed="false">
      <c r="A68" s="435"/>
      <c r="B68" s="435"/>
      <c r="C68" s="435" t="s">
        <v>295</v>
      </c>
      <c r="D68" s="438" t="s">
        <v>340</v>
      </c>
      <c r="E68" s="439"/>
    </row>
    <row r="69" customFormat="false" ht="12.75" hidden="false" customHeight="false" outlineLevel="0" collapsed="false">
      <c r="A69" s="435"/>
      <c r="B69" s="435"/>
      <c r="C69" s="435"/>
      <c r="D69" s="438" t="s">
        <v>341</v>
      </c>
      <c r="E69" s="439"/>
    </row>
    <row r="70" customFormat="false" ht="13.5" hidden="false" customHeight="true" outlineLevel="0" collapsed="false">
      <c r="A70" s="435"/>
      <c r="B70" s="435"/>
      <c r="C70" s="435"/>
      <c r="D70" s="438" t="s">
        <v>339</v>
      </c>
      <c r="E70" s="441" t="n">
        <f aca="false">SUM(E69)</f>
        <v>0</v>
      </c>
    </row>
    <row r="71" customFormat="false" ht="12.75" hidden="true" customHeight="false" outlineLevel="0" collapsed="false">
      <c r="A71" s="435"/>
      <c r="B71" s="435"/>
      <c r="C71" s="435"/>
      <c r="D71" s="438"/>
      <c r="E71" s="441"/>
    </row>
    <row r="72" customFormat="false" ht="12.75" hidden="false" customHeight="false" outlineLevel="0" collapsed="false">
      <c r="A72" s="435"/>
      <c r="B72" s="435"/>
      <c r="C72" s="435" t="s">
        <v>297</v>
      </c>
      <c r="D72" s="438" t="s">
        <v>342</v>
      </c>
      <c r="E72" s="441"/>
    </row>
    <row r="73" customFormat="false" ht="12.75" hidden="false" customHeight="false" outlineLevel="0" collapsed="false">
      <c r="A73" s="435"/>
      <c r="B73" s="435"/>
      <c r="C73" s="435"/>
      <c r="D73" s="438" t="s">
        <v>343</v>
      </c>
      <c r="E73" s="439" t="n">
        <v>4808</v>
      </c>
    </row>
    <row r="74" customFormat="false" ht="12.75" hidden="false" customHeight="false" outlineLevel="0" collapsed="false">
      <c r="A74" s="435"/>
      <c r="B74" s="435"/>
      <c r="C74" s="435" t="s">
        <v>299</v>
      </c>
      <c r="D74" s="438" t="s">
        <v>344</v>
      </c>
      <c r="E74" s="439" t="n">
        <v>1275</v>
      </c>
    </row>
    <row r="75" customFormat="false" ht="12.75" hidden="false" customHeight="false" outlineLevel="0" collapsed="false">
      <c r="A75" s="435"/>
      <c r="B75" s="435"/>
      <c r="C75" s="435"/>
      <c r="D75" s="438" t="s">
        <v>345</v>
      </c>
      <c r="E75" s="441" t="n">
        <f aca="false">SUM(E73:E74)</f>
        <v>6083</v>
      </c>
    </row>
    <row r="76" customFormat="false" ht="12.75" hidden="false" customHeight="false" outlineLevel="0" collapsed="false">
      <c r="A76" s="435"/>
      <c r="B76" s="435"/>
      <c r="C76" s="435"/>
      <c r="D76" s="438" t="s">
        <v>346</v>
      </c>
      <c r="E76" s="441" t="n">
        <f aca="false">E67+E70+E75</f>
        <v>10583</v>
      </c>
    </row>
    <row r="77" customFormat="false" ht="0.75" hidden="false" customHeight="true" outlineLevel="0" collapsed="false">
      <c r="A77" s="431"/>
      <c r="B77" s="431"/>
      <c r="C77" s="431"/>
      <c r="D77" s="431"/>
      <c r="E77" s="431"/>
    </row>
    <row r="78" customFormat="false" ht="12.75" hidden="true" customHeight="false" outlineLevel="0" collapsed="false">
      <c r="A78" s="450"/>
      <c r="B78" s="450"/>
      <c r="C78" s="450"/>
      <c r="D78" s="464"/>
      <c r="E78" s="465"/>
    </row>
    <row r="79" customFormat="false" ht="12.75" hidden="true" customHeight="false" outlineLevel="0" collapsed="false">
      <c r="A79" s="435"/>
      <c r="B79" s="435"/>
      <c r="C79" s="435"/>
      <c r="D79" s="436"/>
      <c r="E79" s="442"/>
    </row>
    <row r="80" customFormat="false" ht="12.75" hidden="true" customHeight="false" outlineLevel="0" collapsed="false">
      <c r="A80" s="435"/>
      <c r="B80" s="435"/>
      <c r="C80" s="435"/>
      <c r="D80" s="438"/>
      <c r="E80" s="442"/>
    </row>
    <row r="81" customFormat="false" ht="12.75" hidden="true" customHeight="false" outlineLevel="0" collapsed="false">
      <c r="A81" s="435"/>
      <c r="B81" s="435"/>
      <c r="C81" s="435"/>
      <c r="D81" s="438"/>
      <c r="E81" s="439"/>
    </row>
    <row r="82" customFormat="false" ht="13.5" hidden="true" customHeight="false" outlineLevel="0" collapsed="false">
      <c r="A82" s="435"/>
      <c r="B82" s="435"/>
      <c r="C82" s="435"/>
      <c r="D82" s="438"/>
      <c r="E82" s="466"/>
    </row>
    <row r="83" customFormat="false" ht="13.5" hidden="true" customHeight="false" outlineLevel="0" collapsed="false">
      <c r="A83" s="435"/>
      <c r="B83" s="435"/>
      <c r="C83" s="435"/>
      <c r="D83" s="438"/>
      <c r="E83" s="449"/>
    </row>
    <row r="84" customFormat="false" ht="13.5" hidden="true" customHeight="false" outlineLevel="0" collapsed="false">
      <c r="A84" s="435"/>
      <c r="B84" s="435"/>
      <c r="C84" s="435"/>
      <c r="D84" s="438"/>
      <c r="E84" s="449"/>
    </row>
    <row r="85" customFormat="false" ht="12.75" hidden="true" customHeight="false" outlineLevel="0" collapsed="false">
      <c r="A85" s="435"/>
      <c r="B85" s="432"/>
      <c r="C85" s="435"/>
      <c r="D85" s="467"/>
      <c r="E85" s="468"/>
    </row>
    <row r="86" customFormat="false" ht="12.75" hidden="true" customHeight="false" outlineLevel="0" collapsed="false">
      <c r="A86" s="431"/>
      <c r="B86" s="431"/>
      <c r="C86" s="431"/>
      <c r="D86" s="431"/>
      <c r="E86" s="431"/>
    </row>
    <row r="87" customFormat="false" ht="12.75" hidden="true" customHeight="false" outlineLevel="0" collapsed="false">
      <c r="A87" s="431"/>
      <c r="B87" s="431"/>
      <c r="C87" s="469"/>
      <c r="D87" s="470"/>
      <c r="E87" s="471"/>
    </row>
    <row r="88" customFormat="false" ht="12.75" hidden="true" customHeight="false" outlineLevel="0" collapsed="false">
      <c r="A88" s="463"/>
      <c r="B88" s="431"/>
      <c r="C88" s="469"/>
      <c r="D88" s="470"/>
      <c r="E88" s="471"/>
    </row>
    <row r="89" customFormat="false" ht="12.75" hidden="true" customHeight="false" outlineLevel="0" collapsed="false">
      <c r="A89" s="463"/>
      <c r="B89" s="431"/>
      <c r="C89" s="469"/>
      <c r="D89" s="470"/>
      <c r="E89" s="471"/>
    </row>
    <row r="90" customFormat="false" ht="12.75" hidden="true" customHeight="false" outlineLevel="0" collapsed="false">
      <c r="A90" s="463"/>
      <c r="B90" s="431"/>
      <c r="C90" s="469"/>
      <c r="D90" s="470"/>
      <c r="E90" s="471"/>
    </row>
    <row r="91" customFormat="false" ht="13.5" hidden="true" customHeight="false" outlineLevel="0" collapsed="false">
      <c r="A91" s="463"/>
      <c r="B91" s="431"/>
      <c r="C91" s="469"/>
      <c r="D91" s="470"/>
      <c r="E91" s="472"/>
    </row>
    <row r="92" customFormat="false" ht="13.5" hidden="true" customHeight="false" outlineLevel="0" collapsed="false">
      <c r="A92" s="463"/>
      <c r="B92" s="431"/>
      <c r="C92" s="469"/>
      <c r="D92" s="473"/>
      <c r="E92" s="474"/>
    </row>
    <row r="93" customFormat="false" ht="12.75" hidden="true" customHeight="false" outlineLevel="0" collapsed="false">
      <c r="A93" s="463"/>
      <c r="B93" s="463"/>
      <c r="C93" s="463"/>
      <c r="D93" s="463"/>
      <c r="E93" s="463"/>
    </row>
    <row r="94" customFormat="false" ht="12.75" hidden="true" customHeight="false" outlineLevel="0" collapsed="false">
      <c r="A94" s="450"/>
      <c r="B94" s="450"/>
      <c r="C94" s="450"/>
      <c r="D94" s="464"/>
      <c r="E94" s="441"/>
    </row>
    <row r="95" customFormat="false" ht="13.5" hidden="true" customHeight="false" outlineLevel="0" collapsed="false">
      <c r="A95" s="435"/>
      <c r="B95" s="435"/>
      <c r="C95" s="435"/>
      <c r="D95" s="438"/>
      <c r="E95" s="454"/>
    </row>
    <row r="96" customFormat="false" ht="13.5" hidden="true" customHeight="false" outlineLevel="0" collapsed="false">
      <c r="A96" s="435"/>
      <c r="B96" s="435"/>
      <c r="C96" s="435"/>
      <c r="D96" s="438"/>
      <c r="E96" s="449"/>
    </row>
    <row r="97" customFormat="false" ht="13.5" hidden="true" customHeight="false" outlineLevel="0" collapsed="false">
      <c r="A97" s="435"/>
      <c r="B97" s="435"/>
      <c r="C97" s="435"/>
      <c r="D97" s="438"/>
      <c r="E97" s="449"/>
    </row>
    <row r="98" customFormat="false" ht="13.5" hidden="true" customHeight="false" outlineLevel="0" collapsed="false">
      <c r="A98" s="435"/>
      <c r="B98" s="435"/>
      <c r="C98" s="435"/>
      <c r="D98" s="438"/>
      <c r="E98" s="449"/>
    </row>
    <row r="99" customFormat="false" ht="12.75" hidden="false" customHeight="true" outlineLevel="0" collapsed="false">
      <c r="A99" s="432" t="s">
        <v>72</v>
      </c>
      <c r="B99" s="433" t="s">
        <v>84</v>
      </c>
      <c r="C99" s="433"/>
      <c r="D99" s="433"/>
      <c r="E99" s="447"/>
    </row>
    <row r="100" customFormat="false" ht="12.75" hidden="false" customHeight="false" outlineLevel="0" collapsed="false">
      <c r="A100" s="432"/>
      <c r="B100" s="432" t="s">
        <v>292</v>
      </c>
      <c r="C100" s="435"/>
      <c r="D100" s="467" t="s">
        <v>347</v>
      </c>
      <c r="E100" s="434"/>
    </row>
    <row r="101" customFormat="false" ht="12.75" hidden="false" customHeight="false" outlineLevel="0" collapsed="false">
      <c r="A101" s="431" t="s">
        <v>291</v>
      </c>
      <c r="B101" s="431"/>
      <c r="C101" s="431"/>
      <c r="D101" s="431"/>
      <c r="E101" s="431"/>
    </row>
    <row r="102" customFormat="false" ht="12.75" hidden="false" customHeight="false" outlineLevel="0" collapsed="false">
      <c r="A102" s="432"/>
      <c r="B102" s="432"/>
      <c r="C102" s="435"/>
      <c r="D102" s="438"/>
      <c r="E102" s="475"/>
    </row>
    <row r="103" customFormat="false" ht="12.75" hidden="false" customHeight="false" outlineLevel="0" collapsed="false">
      <c r="A103" s="432"/>
      <c r="B103" s="432"/>
      <c r="C103" s="435" t="s">
        <v>295</v>
      </c>
      <c r="D103" s="476" t="s">
        <v>348</v>
      </c>
      <c r="E103" s="477" t="n">
        <v>70000</v>
      </c>
    </row>
    <row r="104" customFormat="false" ht="13.5" hidden="false" customHeight="false" outlineLevel="0" collapsed="false">
      <c r="A104" s="432"/>
      <c r="B104" s="432"/>
      <c r="C104" s="435"/>
      <c r="D104" s="438" t="s">
        <v>349</v>
      </c>
      <c r="E104" s="478" t="n">
        <f aca="false">SUM(E102:E103)</f>
        <v>70000</v>
      </c>
    </row>
    <row r="105" customFormat="false" ht="13.5" hidden="false" customHeight="false" outlineLevel="0" collapsed="false">
      <c r="A105" s="479"/>
      <c r="B105" s="479"/>
      <c r="C105" s="479"/>
      <c r="D105" s="480" t="s">
        <v>350</v>
      </c>
      <c r="E105" s="449" t="n">
        <f aca="false">SUM(E104)</f>
        <v>70000</v>
      </c>
    </row>
    <row r="106" customFormat="false" ht="12.75" hidden="false" customHeight="true" outlineLevel="0" collapsed="false">
      <c r="A106" s="432" t="s">
        <v>83</v>
      </c>
      <c r="B106" s="433" t="s">
        <v>264</v>
      </c>
      <c r="C106" s="433"/>
      <c r="D106" s="433"/>
      <c r="E106" s="442"/>
    </row>
    <row r="107" customFormat="false" ht="12.75" hidden="false" customHeight="false" outlineLevel="0" collapsed="false">
      <c r="A107" s="435"/>
      <c r="B107" s="435" t="s">
        <v>292</v>
      </c>
      <c r="C107" s="435"/>
      <c r="D107" s="436" t="s">
        <v>351</v>
      </c>
      <c r="E107" s="439"/>
    </row>
    <row r="108" customFormat="false" ht="13.5" hidden="false" customHeight="false" outlineLevel="0" collapsed="false">
      <c r="A108" s="435"/>
      <c r="B108" s="435"/>
      <c r="C108" s="435"/>
      <c r="D108" s="438" t="s">
        <v>352</v>
      </c>
      <c r="E108" s="439"/>
    </row>
    <row r="109" customFormat="false" ht="13.5" hidden="false" customHeight="false" outlineLevel="0" collapsed="false">
      <c r="A109" s="435"/>
      <c r="B109" s="435"/>
      <c r="C109" s="435"/>
      <c r="D109" s="481" t="s">
        <v>353</v>
      </c>
      <c r="E109" s="449" t="n">
        <f aca="false">SUM(E108:E108)</f>
        <v>0</v>
      </c>
    </row>
  </sheetData>
  <mergeCells count="15">
    <mergeCell ref="D1:E1"/>
    <mergeCell ref="A2:E2"/>
    <mergeCell ref="A4:C4"/>
    <mergeCell ref="A6:E6"/>
    <mergeCell ref="B7:D7"/>
    <mergeCell ref="B27:D27"/>
    <mergeCell ref="B39:D39"/>
    <mergeCell ref="A41:E41"/>
    <mergeCell ref="A64:E64"/>
    <mergeCell ref="A77:E77"/>
    <mergeCell ref="A86:E86"/>
    <mergeCell ref="A93:E93"/>
    <mergeCell ref="B99:D99"/>
    <mergeCell ref="A101:E101"/>
    <mergeCell ref="B106:D10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62.85"/>
    <col collapsed="false" customWidth="true" hidden="false" outlineLevel="0" max="2" min="2" style="419" width="11.42"/>
    <col collapsed="false" customWidth="true" hidden="false" outlineLevel="0" max="4" min="3" style="419" width="11.28"/>
    <col collapsed="false" customWidth="true" hidden="false" outlineLevel="0" max="8" min="5" style="419" width="11.42"/>
    <col collapsed="false" customWidth="true" hidden="false" outlineLevel="0" max="9" min="9" style="419" width="11.56"/>
    <col collapsed="false" customWidth="false" hidden="false" outlineLevel="0" max="10" min="10" style="419" width="9.14"/>
    <col collapsed="false" customWidth="true" hidden="false" outlineLevel="0" max="11" min="11" style="419" width="10.71"/>
    <col collapsed="false" customWidth="false" hidden="false" outlineLevel="0" max="257" min="12" style="419" width="9.14"/>
  </cols>
  <sheetData>
    <row r="1" customFormat="false" ht="12.75" hidden="false" customHeight="false" outlineLevel="0" collapsed="false">
      <c r="E1" s="482" t="s">
        <v>354</v>
      </c>
      <c r="F1" s="482"/>
      <c r="G1" s="482"/>
      <c r="H1" s="482"/>
      <c r="I1" s="482"/>
    </row>
    <row r="2" customFormat="false" ht="25.5" hidden="false" customHeight="true" outlineLevel="0" collapsed="false">
      <c r="A2" s="483" t="s">
        <v>355</v>
      </c>
      <c r="B2" s="483"/>
      <c r="C2" s="483"/>
      <c r="D2" s="483"/>
      <c r="E2" s="483"/>
      <c r="F2" s="483"/>
      <c r="G2" s="483"/>
      <c r="H2" s="483"/>
      <c r="I2" s="483"/>
    </row>
    <row r="3" customFormat="false" ht="16.5" hidden="false" customHeight="true" outlineLevel="0" collapsed="false">
      <c r="A3" s="484"/>
      <c r="B3" s="485"/>
      <c r="C3" s="485"/>
      <c r="D3" s="485"/>
      <c r="E3" s="486" t="s">
        <v>5</v>
      </c>
      <c r="F3" s="486"/>
      <c r="G3" s="486"/>
      <c r="H3" s="486"/>
      <c r="I3" s="486"/>
    </row>
    <row r="4" customFormat="false" ht="51.75" hidden="false" customHeight="false" outlineLevel="0" collapsed="false">
      <c r="A4" s="487" t="s">
        <v>356</v>
      </c>
      <c r="B4" s="488" t="s">
        <v>357</v>
      </c>
      <c r="C4" s="488" t="s">
        <v>358</v>
      </c>
      <c r="D4" s="488" t="s">
        <v>359</v>
      </c>
      <c r="E4" s="488" t="s">
        <v>279</v>
      </c>
      <c r="F4" s="489" t="s">
        <v>360</v>
      </c>
      <c r="G4" s="489" t="s">
        <v>361</v>
      </c>
      <c r="H4" s="489" t="s">
        <v>362</v>
      </c>
      <c r="I4" s="490" t="s">
        <v>363</v>
      </c>
      <c r="J4" s="491" t="s">
        <v>364</v>
      </c>
    </row>
    <row r="5" customFormat="false" ht="13.5" hidden="false" customHeight="false" outlineLevel="0" collapsed="false">
      <c r="A5" s="492" t="n">
        <v>1</v>
      </c>
      <c r="B5" s="493" t="n">
        <v>2</v>
      </c>
      <c r="C5" s="493" t="n">
        <v>3</v>
      </c>
      <c r="D5" s="493" t="n">
        <v>4</v>
      </c>
      <c r="E5" s="493" t="n">
        <v>5</v>
      </c>
      <c r="F5" s="494" t="n">
        <v>6</v>
      </c>
      <c r="G5" s="494" t="n">
        <v>7</v>
      </c>
      <c r="H5" s="494" t="n">
        <v>8</v>
      </c>
      <c r="I5" s="495" t="n">
        <v>9</v>
      </c>
      <c r="J5" s="496" t="n">
        <v>10</v>
      </c>
    </row>
    <row r="6" customFormat="false" ht="16.5" hidden="false" customHeight="true" outlineLevel="0" collapsed="false">
      <c r="A6" s="497" t="s">
        <v>365</v>
      </c>
      <c r="B6" s="498"/>
      <c r="C6" s="498"/>
      <c r="D6" s="498"/>
      <c r="E6" s="498"/>
      <c r="F6" s="499"/>
      <c r="G6" s="499"/>
      <c r="H6" s="499"/>
      <c r="I6" s="500"/>
      <c r="J6" s="501"/>
    </row>
    <row r="7" customFormat="false" ht="16.5" hidden="false" customHeight="true" outlineLevel="0" collapsed="false">
      <c r="A7" s="502" t="s">
        <v>366</v>
      </c>
      <c r="B7" s="503"/>
      <c r="C7" s="504"/>
      <c r="D7" s="505"/>
      <c r="E7" s="505"/>
      <c r="F7" s="506"/>
      <c r="G7" s="506"/>
      <c r="H7" s="506"/>
      <c r="I7" s="507"/>
      <c r="J7" s="508"/>
    </row>
    <row r="8" customFormat="false" ht="16.5" hidden="true" customHeight="true" outlineLevel="0" collapsed="false">
      <c r="A8" s="509"/>
      <c r="B8" s="510"/>
      <c r="C8" s="511"/>
      <c r="D8" s="512"/>
      <c r="E8" s="513"/>
      <c r="F8" s="514"/>
      <c r="G8" s="514"/>
      <c r="H8" s="515"/>
      <c r="I8" s="516"/>
      <c r="J8" s="517"/>
    </row>
    <row r="9" customFormat="false" ht="15.75" hidden="false" customHeight="true" outlineLevel="0" collapsed="false">
      <c r="A9" s="518" t="s">
        <v>367</v>
      </c>
      <c r="B9" s="519" t="n">
        <v>674544</v>
      </c>
      <c r="C9" s="520" t="s">
        <v>368</v>
      </c>
      <c r="D9" s="521"/>
      <c r="E9" s="521"/>
      <c r="F9" s="522"/>
      <c r="G9" s="522"/>
      <c r="H9" s="522"/>
      <c r="I9" s="523" t="n">
        <v>674544</v>
      </c>
      <c r="J9" s="524" t="n">
        <v>674544</v>
      </c>
    </row>
    <row r="10" customFormat="false" ht="16.5" hidden="true" customHeight="true" outlineLevel="0" collapsed="false">
      <c r="A10" s="525"/>
      <c r="B10" s="526" t="n">
        <v>5508</v>
      </c>
      <c r="C10" s="527" t="s">
        <v>369</v>
      </c>
      <c r="D10" s="526" t="n">
        <v>508</v>
      </c>
      <c r="E10" s="526" t="n">
        <v>5000</v>
      </c>
      <c r="F10" s="528"/>
      <c r="G10" s="528"/>
      <c r="H10" s="528"/>
      <c r="I10" s="529"/>
      <c r="J10" s="517"/>
      <c r="K10" s="530"/>
    </row>
    <row r="11" customFormat="false" ht="16.5" hidden="true" customHeight="true" outlineLevel="0" collapsed="false">
      <c r="A11" s="525"/>
      <c r="B11" s="526"/>
      <c r="C11" s="527"/>
      <c r="D11" s="526"/>
      <c r="E11" s="526"/>
      <c r="F11" s="528"/>
      <c r="G11" s="528"/>
      <c r="H11" s="528"/>
      <c r="I11" s="529"/>
      <c r="J11" s="531"/>
      <c r="K11" s="530"/>
    </row>
    <row r="12" customFormat="false" ht="16.5" hidden="false" customHeight="true" outlineLevel="0" collapsed="false">
      <c r="A12" s="532" t="s">
        <v>370</v>
      </c>
      <c r="B12" s="533" t="n">
        <f aca="false">SUM(B9,B11)</f>
        <v>674544</v>
      </c>
      <c r="C12" s="534"/>
      <c r="D12" s="533" t="n">
        <f aca="false">SUM(D9,D11)</f>
        <v>0</v>
      </c>
      <c r="E12" s="533" t="n">
        <f aca="false">SUM(E9,E11)</f>
        <v>0</v>
      </c>
      <c r="F12" s="535"/>
      <c r="G12" s="535"/>
      <c r="H12" s="535" t="n">
        <f aca="false">SUM(H8:H11)</f>
        <v>0</v>
      </c>
      <c r="I12" s="536" t="n">
        <f aca="false">SUM(I8:I9)</f>
        <v>674544</v>
      </c>
      <c r="J12" s="537" t="n">
        <f aca="false">SUM(J8:J11)</f>
        <v>674544</v>
      </c>
      <c r="K12" s="530"/>
    </row>
    <row r="13" customFormat="false" ht="16.5" hidden="false" customHeight="true" outlineLevel="0" collapsed="false">
      <c r="A13" s="538" t="s">
        <v>371</v>
      </c>
      <c r="B13" s="539"/>
      <c r="C13" s="540"/>
      <c r="D13" s="539"/>
      <c r="E13" s="539"/>
      <c r="F13" s="515"/>
      <c r="G13" s="515"/>
      <c r="H13" s="515"/>
      <c r="I13" s="516"/>
      <c r="J13" s="517"/>
      <c r="K13" s="530"/>
    </row>
    <row r="14" customFormat="false" ht="16.5" hidden="false" customHeight="true" outlineLevel="0" collapsed="false">
      <c r="A14" s="541" t="s">
        <v>372</v>
      </c>
      <c r="B14" s="526" t="n">
        <v>1610902</v>
      </c>
      <c r="C14" s="542" t="s">
        <v>373</v>
      </c>
      <c r="D14" s="539" t="n">
        <v>26331</v>
      </c>
      <c r="E14" s="539" t="n">
        <v>90404</v>
      </c>
      <c r="F14" s="515" t="n">
        <v>696500</v>
      </c>
      <c r="G14" s="515" t="n">
        <v>824000</v>
      </c>
      <c r="H14" s="515" t="n">
        <v>361577</v>
      </c>
      <c r="I14" s="516" t="n">
        <v>1249325</v>
      </c>
      <c r="J14" s="531" t="n">
        <v>1249325</v>
      </c>
      <c r="K14" s="530"/>
    </row>
    <row r="15" customFormat="false" ht="16.5" hidden="false" customHeight="true" outlineLevel="0" collapsed="false">
      <c r="A15" s="532" t="s">
        <v>370</v>
      </c>
      <c r="B15" s="526" t="n">
        <f aca="false">SUM(B14)</f>
        <v>1610902</v>
      </c>
      <c r="C15" s="534"/>
      <c r="D15" s="533" t="n">
        <f aca="false">SUM(D14)</f>
        <v>26331</v>
      </c>
      <c r="E15" s="533" t="n">
        <f aca="false">SUM(E14)</f>
        <v>90404</v>
      </c>
      <c r="F15" s="535" t="n">
        <f aca="false">SUM(F14)</f>
        <v>696500</v>
      </c>
      <c r="G15" s="535" t="n">
        <f aca="false">SUM(G14)</f>
        <v>824000</v>
      </c>
      <c r="H15" s="535" t="n">
        <f aca="false">SUM(H14)</f>
        <v>361577</v>
      </c>
      <c r="I15" s="536" t="n">
        <f aca="false">SUM(I14)</f>
        <v>1249325</v>
      </c>
      <c r="J15" s="537" t="n">
        <f aca="false">SUM(J14)</f>
        <v>1249325</v>
      </c>
      <c r="K15" s="530"/>
    </row>
    <row r="16" customFormat="false" ht="16.5" hidden="false" customHeight="true" outlineLevel="0" collapsed="false">
      <c r="A16" s="543" t="s">
        <v>374</v>
      </c>
      <c r="B16" s="539"/>
      <c r="C16" s="540"/>
      <c r="D16" s="540"/>
      <c r="E16" s="539"/>
      <c r="F16" s="515"/>
      <c r="G16" s="515"/>
      <c r="H16" s="515" t="s">
        <v>375</v>
      </c>
      <c r="I16" s="515"/>
      <c r="J16" s="544"/>
      <c r="K16" s="530"/>
    </row>
    <row r="17" customFormat="false" ht="19.5" hidden="false" customHeight="true" outlineLevel="0" collapsed="false">
      <c r="A17" s="545" t="s">
        <v>376</v>
      </c>
      <c r="B17" s="546" t="n">
        <v>319892</v>
      </c>
      <c r="C17" s="547" t="s">
        <v>377</v>
      </c>
      <c r="D17" s="546" t="n">
        <v>22271</v>
      </c>
      <c r="E17" s="548" t="n">
        <v>34340</v>
      </c>
      <c r="F17" s="549" t="n">
        <v>285552</v>
      </c>
      <c r="G17" s="549"/>
      <c r="H17" s="549" t="n">
        <v>51986</v>
      </c>
      <c r="I17" s="549" t="n">
        <v>267906</v>
      </c>
      <c r="J17" s="524" t="n">
        <v>267906</v>
      </c>
      <c r="K17" s="530"/>
    </row>
    <row r="18" customFormat="false" ht="16.5" hidden="true" customHeight="true" outlineLevel="0" collapsed="false">
      <c r="A18" s="550" t="s">
        <v>378</v>
      </c>
      <c r="B18" s="551" t="n">
        <v>168482</v>
      </c>
      <c r="C18" s="552" t="s">
        <v>369</v>
      </c>
      <c r="D18" s="551" t="n">
        <v>109609</v>
      </c>
      <c r="E18" s="553" t="n">
        <v>58873</v>
      </c>
      <c r="F18" s="554"/>
      <c r="G18" s="554"/>
      <c r="H18" s="554"/>
      <c r="I18" s="555"/>
      <c r="J18" s="556"/>
      <c r="K18" s="530"/>
    </row>
    <row r="19" customFormat="false" ht="16.5" hidden="false" customHeight="true" outlineLevel="0" collapsed="false">
      <c r="A19" s="557" t="s">
        <v>379</v>
      </c>
      <c r="B19" s="558"/>
      <c r="C19" s="559" t="n">
        <v>2012</v>
      </c>
      <c r="D19" s="558"/>
      <c r="E19" s="560" t="n">
        <v>300</v>
      </c>
      <c r="F19" s="561"/>
      <c r="G19" s="561"/>
      <c r="H19" s="561" t="n">
        <v>300</v>
      </c>
      <c r="I19" s="562"/>
      <c r="J19" s="556"/>
      <c r="K19" s="530"/>
    </row>
    <row r="20" customFormat="false" ht="16.5" hidden="false" customHeight="true" outlineLevel="0" collapsed="false">
      <c r="A20" s="532" t="s">
        <v>370</v>
      </c>
      <c r="B20" s="563" t="n">
        <f aca="false">SUM(B17:B17)</f>
        <v>319892</v>
      </c>
      <c r="C20" s="564"/>
      <c r="D20" s="563" t="n">
        <f aca="false">SUM(D17:D17)</f>
        <v>22271</v>
      </c>
      <c r="E20" s="565" t="n">
        <f aca="false">SUM(E17+E19)</f>
        <v>34640</v>
      </c>
      <c r="F20" s="566" t="n">
        <f aca="false">SUM(F17:F18)</f>
        <v>285552</v>
      </c>
      <c r="G20" s="566"/>
      <c r="H20" s="566" t="n">
        <f aca="false">SUM(H17:H19)</f>
        <v>52286</v>
      </c>
      <c r="I20" s="567" t="n">
        <f aca="false">SUM(I16:I18)</f>
        <v>267906</v>
      </c>
      <c r="J20" s="537" t="n">
        <f aca="false">SUM(J17:J18)</f>
        <v>267906</v>
      </c>
      <c r="K20" s="530"/>
    </row>
    <row r="21" customFormat="false" ht="16.5" hidden="false" customHeight="true" outlineLevel="0" collapsed="false">
      <c r="A21" s="543" t="s">
        <v>380</v>
      </c>
      <c r="B21" s="558"/>
      <c r="C21" s="559"/>
      <c r="D21" s="558"/>
      <c r="E21" s="560"/>
      <c r="F21" s="561"/>
      <c r="G21" s="561"/>
      <c r="H21" s="561"/>
      <c r="I21" s="562"/>
      <c r="J21" s="544"/>
      <c r="K21" s="530"/>
    </row>
    <row r="22" customFormat="false" ht="16.5" hidden="false" customHeight="true" outlineLevel="0" collapsed="false">
      <c r="A22" s="557" t="s">
        <v>381</v>
      </c>
      <c r="B22" s="560" t="n">
        <v>140000</v>
      </c>
      <c r="C22" s="568" t="n">
        <v>2012</v>
      </c>
      <c r="D22" s="560"/>
      <c r="E22" s="560" t="n">
        <v>21000</v>
      </c>
      <c r="F22" s="561"/>
      <c r="G22" s="561"/>
      <c r="H22" s="561" t="n">
        <v>21000</v>
      </c>
      <c r="I22" s="569" t="n">
        <v>119000</v>
      </c>
      <c r="J22" s="517" t="n">
        <v>119000</v>
      </c>
      <c r="K22" s="530"/>
    </row>
    <row r="23" customFormat="false" ht="16.5" hidden="false" customHeight="true" outlineLevel="0" collapsed="false">
      <c r="A23" s="557" t="s">
        <v>382</v>
      </c>
      <c r="B23" s="560" t="n">
        <v>271000</v>
      </c>
      <c r="C23" s="568" t="n">
        <v>2012</v>
      </c>
      <c r="D23" s="560"/>
      <c r="E23" s="560" t="n">
        <v>8500</v>
      </c>
      <c r="F23" s="561"/>
      <c r="G23" s="561"/>
      <c r="H23" s="561" t="n">
        <v>8500</v>
      </c>
      <c r="I23" s="569" t="n">
        <v>262500</v>
      </c>
      <c r="J23" s="517" t="n">
        <v>262500</v>
      </c>
      <c r="K23" s="530"/>
    </row>
    <row r="24" customFormat="false" ht="16.5" hidden="false" customHeight="true" outlineLevel="0" collapsed="false">
      <c r="A24" s="532" t="s">
        <v>370</v>
      </c>
      <c r="B24" s="565" t="n">
        <f aca="false">SUM(B22)</f>
        <v>140000</v>
      </c>
      <c r="C24" s="570"/>
      <c r="D24" s="565"/>
      <c r="E24" s="565" t="n">
        <f aca="false">SUM(E22:E23)</f>
        <v>29500</v>
      </c>
      <c r="F24" s="566"/>
      <c r="G24" s="566"/>
      <c r="H24" s="566" t="n">
        <f aca="false">SUM(H22:H23)</f>
        <v>29500</v>
      </c>
      <c r="I24" s="571" t="n">
        <f aca="false">SUM(I22:I23)</f>
        <v>381500</v>
      </c>
      <c r="J24" s="537" t="n">
        <f aca="false">SUM(J22:J23)</f>
        <v>381500</v>
      </c>
      <c r="K24" s="530"/>
    </row>
    <row r="25" customFormat="false" ht="16.5" hidden="false" customHeight="true" outlineLevel="0" collapsed="false">
      <c r="A25" s="543" t="s">
        <v>383</v>
      </c>
      <c r="B25" s="558"/>
      <c r="C25" s="559"/>
      <c r="D25" s="558"/>
      <c r="E25" s="560"/>
      <c r="F25" s="561"/>
      <c r="G25" s="561"/>
      <c r="H25" s="561"/>
      <c r="I25" s="562"/>
      <c r="J25" s="517"/>
      <c r="K25" s="530"/>
    </row>
    <row r="26" customFormat="false" ht="16.5" hidden="false" customHeight="true" outlineLevel="0" collapsed="false">
      <c r="A26" s="525" t="s">
        <v>384</v>
      </c>
      <c r="B26" s="572" t="n">
        <v>1500</v>
      </c>
      <c r="C26" s="573" t="n">
        <v>2012</v>
      </c>
      <c r="D26" s="572"/>
      <c r="E26" s="574" t="n">
        <v>1500</v>
      </c>
      <c r="F26" s="575"/>
      <c r="G26" s="575"/>
      <c r="H26" s="575" t="n">
        <v>1500</v>
      </c>
      <c r="I26" s="576"/>
      <c r="J26" s="531"/>
      <c r="K26" s="530"/>
    </row>
    <row r="27" customFormat="false" ht="16.5" hidden="false" customHeight="true" outlineLevel="0" collapsed="false">
      <c r="A27" s="532" t="s">
        <v>370</v>
      </c>
      <c r="B27" s="563" t="n">
        <f aca="false">SUM(B26)</f>
        <v>1500</v>
      </c>
      <c r="C27" s="564"/>
      <c r="D27" s="563"/>
      <c r="E27" s="565" t="n">
        <f aca="false">SUM(E26)</f>
        <v>1500</v>
      </c>
      <c r="F27" s="566"/>
      <c r="G27" s="566"/>
      <c r="H27" s="566" t="n">
        <f aca="false">SUM(H26)</f>
        <v>1500</v>
      </c>
      <c r="I27" s="567"/>
      <c r="J27" s="577"/>
      <c r="K27" s="530"/>
    </row>
    <row r="28" customFormat="false" ht="0.75" hidden="false" customHeight="true" outlineLevel="0" collapsed="false">
      <c r="A28" s="578"/>
      <c r="B28" s="558"/>
      <c r="C28" s="559"/>
      <c r="D28" s="558"/>
      <c r="E28" s="560"/>
      <c r="F28" s="561"/>
      <c r="G28" s="561"/>
      <c r="H28" s="561"/>
      <c r="I28" s="562"/>
      <c r="J28" s="544"/>
      <c r="K28" s="530"/>
    </row>
    <row r="29" customFormat="false" ht="16.5" hidden="true" customHeight="true" outlineLevel="0" collapsed="false">
      <c r="A29" s="545"/>
      <c r="B29" s="546"/>
      <c r="C29" s="579"/>
      <c r="D29" s="546"/>
      <c r="E29" s="548"/>
      <c r="F29" s="549"/>
      <c r="G29" s="549"/>
      <c r="H29" s="549"/>
      <c r="I29" s="580"/>
      <c r="J29" s="524"/>
      <c r="K29" s="530"/>
    </row>
    <row r="30" customFormat="false" ht="16.5" hidden="true" customHeight="true" outlineLevel="0" collapsed="false">
      <c r="A30" s="581"/>
      <c r="B30" s="558"/>
      <c r="C30" s="573"/>
      <c r="D30" s="558"/>
      <c r="E30" s="560"/>
      <c r="F30" s="561"/>
      <c r="G30" s="561"/>
      <c r="H30" s="561"/>
      <c r="I30" s="562"/>
      <c r="J30" s="582"/>
      <c r="K30" s="530"/>
    </row>
    <row r="31" customFormat="false" ht="16.5" hidden="true" customHeight="true" outlineLevel="0" collapsed="false">
      <c r="A31" s="532"/>
      <c r="B31" s="563"/>
      <c r="C31" s="564"/>
      <c r="D31" s="563"/>
      <c r="E31" s="565"/>
      <c r="F31" s="566"/>
      <c r="G31" s="566"/>
      <c r="H31" s="566"/>
      <c r="I31" s="567"/>
      <c r="J31" s="537"/>
      <c r="K31" s="530"/>
    </row>
    <row r="32" customFormat="false" ht="16.5" hidden="true" customHeight="true" outlineLevel="0" collapsed="false">
      <c r="A32" s="578"/>
      <c r="B32" s="558"/>
      <c r="C32" s="559"/>
      <c r="D32" s="558"/>
      <c r="E32" s="560"/>
      <c r="F32" s="561"/>
      <c r="G32" s="561"/>
      <c r="H32" s="561"/>
      <c r="I32" s="562"/>
      <c r="J32" s="544"/>
      <c r="K32" s="530"/>
    </row>
    <row r="33" customFormat="false" ht="16.5" hidden="true" customHeight="true" outlineLevel="0" collapsed="false">
      <c r="A33" s="581"/>
      <c r="B33" s="558"/>
      <c r="C33" s="559"/>
      <c r="D33" s="558"/>
      <c r="E33" s="560"/>
      <c r="F33" s="561"/>
      <c r="G33" s="561"/>
      <c r="H33" s="561"/>
      <c r="I33" s="562"/>
      <c r="J33" s="517"/>
      <c r="K33" s="530"/>
    </row>
    <row r="34" customFormat="false" ht="16.5" hidden="true" customHeight="true" outlineLevel="0" collapsed="false">
      <c r="A34" s="581"/>
      <c r="B34" s="558"/>
      <c r="C34" s="559"/>
      <c r="D34" s="558"/>
      <c r="E34" s="560"/>
      <c r="F34" s="561"/>
      <c r="G34" s="561"/>
      <c r="H34" s="561"/>
      <c r="I34" s="562"/>
      <c r="J34" s="531"/>
      <c r="K34" s="530"/>
    </row>
    <row r="35" customFormat="false" ht="16.5" hidden="true" customHeight="true" outlineLevel="0" collapsed="false">
      <c r="A35" s="532"/>
      <c r="B35" s="563"/>
      <c r="C35" s="564"/>
      <c r="D35" s="563"/>
      <c r="E35" s="565"/>
      <c r="F35" s="566"/>
      <c r="G35" s="566"/>
      <c r="H35" s="566"/>
      <c r="I35" s="567"/>
      <c r="J35" s="583"/>
      <c r="K35" s="530"/>
    </row>
    <row r="36" customFormat="false" ht="16.5" hidden="true" customHeight="true" outlineLevel="0" collapsed="false">
      <c r="A36" s="578"/>
      <c r="B36" s="560"/>
      <c r="C36" s="568"/>
      <c r="D36" s="560"/>
      <c r="E36" s="561"/>
      <c r="F36" s="561"/>
      <c r="G36" s="561"/>
      <c r="H36" s="561"/>
      <c r="I36" s="584"/>
      <c r="J36" s="544"/>
      <c r="K36" s="585" t="s">
        <v>385</v>
      </c>
    </row>
    <row r="37" customFormat="false" ht="32.25" hidden="true" customHeight="true" outlineLevel="0" collapsed="false">
      <c r="A37" s="586"/>
      <c r="B37" s="548"/>
      <c r="C37" s="547"/>
      <c r="D37" s="548"/>
      <c r="E37" s="548"/>
      <c r="F37" s="561"/>
      <c r="G37" s="561"/>
      <c r="H37" s="561"/>
      <c r="I37" s="561"/>
      <c r="J37" s="587"/>
      <c r="K37" s="530"/>
    </row>
    <row r="38" customFormat="false" ht="16.5" hidden="true" customHeight="true" outlineLevel="0" collapsed="false">
      <c r="A38" s="532"/>
      <c r="B38" s="565"/>
      <c r="C38" s="570"/>
      <c r="D38" s="565"/>
      <c r="E38" s="565"/>
      <c r="F38" s="566"/>
      <c r="G38" s="566"/>
      <c r="H38" s="566"/>
      <c r="I38" s="571"/>
      <c r="J38" s="537"/>
      <c r="K38" s="530"/>
    </row>
    <row r="39" customFormat="false" ht="16.5" hidden="true" customHeight="true" outlineLevel="0" collapsed="false">
      <c r="A39" s="588"/>
      <c r="B39" s="589"/>
      <c r="C39" s="590"/>
      <c r="D39" s="589"/>
      <c r="E39" s="591"/>
      <c r="F39" s="584"/>
      <c r="G39" s="584"/>
      <c r="H39" s="584"/>
      <c r="I39" s="592"/>
      <c r="J39" s="544"/>
      <c r="K39" s="530"/>
    </row>
    <row r="40" customFormat="false" ht="16.5" hidden="true" customHeight="true" outlineLevel="0" collapsed="false">
      <c r="A40" s="593"/>
      <c r="B40" s="572"/>
      <c r="C40" s="573"/>
      <c r="D40" s="572"/>
      <c r="E40" s="574"/>
      <c r="F40" s="575"/>
      <c r="G40" s="575"/>
      <c r="H40" s="575"/>
      <c r="I40" s="576"/>
      <c r="J40" s="531"/>
      <c r="K40" s="530"/>
    </row>
    <row r="41" customFormat="false" ht="16.5" hidden="true" customHeight="true" outlineLevel="0" collapsed="false">
      <c r="A41" s="532"/>
      <c r="B41" s="563"/>
      <c r="C41" s="564"/>
      <c r="D41" s="563"/>
      <c r="E41" s="565"/>
      <c r="F41" s="566"/>
      <c r="G41" s="566"/>
      <c r="H41" s="566"/>
      <c r="I41" s="567"/>
      <c r="J41" s="537"/>
      <c r="K41" s="530"/>
    </row>
    <row r="42" customFormat="false" ht="16.5" hidden="true" customHeight="true" outlineLevel="0" collapsed="false">
      <c r="A42" s="594"/>
      <c r="B42" s="558"/>
      <c r="C42" s="559"/>
      <c r="D42" s="558"/>
      <c r="E42" s="560"/>
      <c r="F42" s="561"/>
      <c r="G42" s="561"/>
      <c r="H42" s="561"/>
      <c r="I42" s="562"/>
      <c r="J42" s="544"/>
      <c r="K42" s="530"/>
    </row>
    <row r="43" customFormat="false" ht="16.5" hidden="true" customHeight="true" outlineLevel="0" collapsed="false">
      <c r="A43" s="595"/>
      <c r="B43" s="558"/>
      <c r="C43" s="559"/>
      <c r="D43" s="558"/>
      <c r="E43" s="560"/>
      <c r="F43" s="561"/>
      <c r="G43" s="561"/>
      <c r="H43" s="561"/>
      <c r="I43" s="562"/>
      <c r="J43" s="517"/>
      <c r="K43" s="530"/>
    </row>
    <row r="44" customFormat="false" ht="16.5" hidden="true" customHeight="true" outlineLevel="0" collapsed="false">
      <c r="A44" s="532"/>
      <c r="B44" s="563"/>
      <c r="C44" s="564"/>
      <c r="D44" s="563"/>
      <c r="E44" s="565"/>
      <c r="F44" s="566"/>
      <c r="G44" s="566"/>
      <c r="H44" s="566"/>
      <c r="I44" s="567"/>
      <c r="J44" s="537"/>
      <c r="K44" s="530"/>
    </row>
    <row r="45" customFormat="false" ht="16.5" hidden="true" customHeight="true" outlineLevel="0" collapsed="false">
      <c r="A45" s="588"/>
      <c r="B45" s="558"/>
      <c r="C45" s="559"/>
      <c r="D45" s="558"/>
      <c r="E45" s="560"/>
      <c r="F45" s="561"/>
      <c r="G45" s="561"/>
      <c r="H45" s="561"/>
      <c r="I45" s="562"/>
      <c r="J45" s="544"/>
      <c r="K45" s="530"/>
    </row>
    <row r="46" customFormat="false" ht="16.5" hidden="true" customHeight="true" outlineLevel="0" collapsed="false">
      <c r="A46" s="557"/>
      <c r="B46" s="558"/>
      <c r="C46" s="559"/>
      <c r="D46" s="558"/>
      <c r="E46" s="560"/>
      <c r="F46" s="561"/>
      <c r="G46" s="561"/>
      <c r="H46" s="561"/>
      <c r="I46" s="562"/>
      <c r="J46" s="531"/>
      <c r="K46" s="530"/>
    </row>
    <row r="47" customFormat="false" ht="16.5" hidden="true" customHeight="true" outlineLevel="0" collapsed="false">
      <c r="A47" s="532"/>
      <c r="B47" s="563"/>
      <c r="C47" s="564"/>
      <c r="D47" s="563"/>
      <c r="E47" s="565"/>
      <c r="F47" s="566"/>
      <c r="G47" s="566"/>
      <c r="H47" s="566"/>
      <c r="I47" s="567"/>
      <c r="J47" s="577"/>
      <c r="K47" s="530"/>
    </row>
    <row r="48" customFormat="false" ht="16.5" hidden="true" customHeight="true" outlineLevel="0" collapsed="false">
      <c r="A48" s="578"/>
      <c r="B48" s="560"/>
      <c r="C48" s="568"/>
      <c r="D48" s="560"/>
      <c r="E48" s="560"/>
      <c r="F48" s="561"/>
      <c r="G48" s="561"/>
      <c r="H48" s="561"/>
      <c r="I48" s="569"/>
      <c r="J48" s="544"/>
      <c r="K48" s="530"/>
    </row>
    <row r="49" customFormat="false" ht="24.75" hidden="true" customHeight="true" outlineLevel="0" collapsed="false">
      <c r="A49" s="581"/>
      <c r="B49" s="560"/>
      <c r="C49" s="568"/>
      <c r="D49" s="560"/>
      <c r="E49" s="560"/>
      <c r="F49" s="561"/>
      <c r="G49" s="561"/>
      <c r="H49" s="561"/>
      <c r="I49" s="569"/>
      <c r="J49" s="531"/>
      <c r="K49" s="530"/>
    </row>
    <row r="50" customFormat="false" ht="16.5" hidden="true" customHeight="true" outlineLevel="0" collapsed="false">
      <c r="A50" s="532"/>
      <c r="B50" s="565"/>
      <c r="C50" s="570"/>
      <c r="D50" s="565"/>
      <c r="E50" s="565"/>
      <c r="F50" s="566"/>
      <c r="G50" s="566"/>
      <c r="H50" s="566"/>
      <c r="I50" s="571"/>
      <c r="J50" s="537"/>
      <c r="K50" s="530"/>
    </row>
    <row r="51" customFormat="false" ht="16.5" hidden="true" customHeight="true" outlineLevel="0" collapsed="false">
      <c r="A51" s="596"/>
      <c r="B51" s="560"/>
      <c r="C51" s="568"/>
      <c r="D51" s="560"/>
      <c r="E51" s="560"/>
      <c r="F51" s="561"/>
      <c r="G51" s="561"/>
      <c r="H51" s="561"/>
      <c r="I51" s="569"/>
      <c r="J51" s="544"/>
      <c r="K51" s="560" t="s">
        <v>386</v>
      </c>
    </row>
    <row r="52" customFormat="false" ht="27" hidden="true" customHeight="true" outlineLevel="0" collapsed="false">
      <c r="A52" s="597"/>
      <c r="B52" s="560"/>
      <c r="C52" s="568"/>
      <c r="D52" s="560"/>
      <c r="E52" s="560"/>
      <c r="F52" s="561"/>
      <c r="G52" s="561"/>
      <c r="H52" s="561"/>
      <c r="I52" s="569"/>
      <c r="J52" s="531"/>
      <c r="K52" s="598"/>
    </row>
    <row r="53" customFormat="false" ht="16.5" hidden="true" customHeight="true" outlineLevel="0" collapsed="false">
      <c r="A53" s="532"/>
      <c r="B53" s="565"/>
      <c r="C53" s="570"/>
      <c r="D53" s="565"/>
      <c r="E53" s="565"/>
      <c r="F53" s="566"/>
      <c r="G53" s="566"/>
      <c r="H53" s="566"/>
      <c r="I53" s="571"/>
      <c r="J53" s="537"/>
      <c r="K53" s="530"/>
    </row>
    <row r="54" customFormat="false" ht="16.5" hidden="false" customHeight="true" outlineLevel="0" collapsed="false">
      <c r="A54" s="599" t="s">
        <v>387</v>
      </c>
      <c r="B54" s="600" t="n">
        <f aca="false">SUM(B27,B24,B20,B15,B12)</f>
        <v>2746838</v>
      </c>
      <c r="C54" s="600" t="n">
        <f aca="false">SUM(C53,C53,C50,C47,C44,C41,C38,C35,C31,C27,C24,C20,C15,C12)</f>
        <v>0</v>
      </c>
      <c r="D54" s="600" t="n">
        <f aca="false">SUM(D27,D24,D20,D15,D12)</f>
        <v>48602</v>
      </c>
      <c r="E54" s="600" t="n">
        <f aca="false">SUM(E27,E24,E20,E15,E12)</f>
        <v>156044</v>
      </c>
      <c r="F54" s="600" t="n">
        <f aca="false">SUM(F27,F24,F20,F15,F12)</f>
        <v>982052</v>
      </c>
      <c r="G54" s="600" t="n">
        <f aca="false">SUM(G27,G24,G20,G15,G12)</f>
        <v>824000</v>
      </c>
      <c r="H54" s="600" t="n">
        <f aca="false">SUM(H12+H15+H20+H24+H27)</f>
        <v>444863</v>
      </c>
      <c r="I54" s="600" t="n">
        <f aca="false">SUM(I12,I15,I20,I24,I27)</f>
        <v>2573275</v>
      </c>
      <c r="J54" s="601" t="n">
        <f aca="false">SUM(J27,J24,J20,J15,J12)</f>
        <v>2573275</v>
      </c>
      <c r="K54" s="530"/>
    </row>
    <row r="55" customFormat="false" ht="16.5" hidden="false" customHeight="true" outlineLevel="0" collapsed="false">
      <c r="A55" s="602"/>
      <c r="B55" s="603"/>
      <c r="C55" s="604"/>
      <c r="D55" s="603"/>
      <c r="E55" s="603"/>
      <c r="F55" s="605"/>
      <c r="G55" s="605"/>
      <c r="H55" s="605"/>
      <c r="I55" s="606"/>
      <c r="J55" s="607"/>
    </row>
    <row r="56" customFormat="false" ht="0.75" hidden="false" customHeight="true" outlineLevel="0" collapsed="false">
      <c r="A56" s="608"/>
      <c r="B56" s="609"/>
      <c r="C56" s="610"/>
      <c r="D56" s="609"/>
      <c r="E56" s="609"/>
      <c r="F56" s="611"/>
      <c r="G56" s="611"/>
      <c r="H56" s="611"/>
      <c r="I56" s="612"/>
      <c r="J56" s="613"/>
    </row>
    <row r="57" customFormat="false" ht="16.5" hidden="true" customHeight="true" outlineLevel="0" collapsed="false">
      <c r="A57" s="614"/>
      <c r="B57" s="615"/>
      <c r="C57" s="616"/>
      <c r="D57" s="615"/>
      <c r="E57" s="615"/>
      <c r="F57" s="617"/>
      <c r="G57" s="617"/>
      <c r="H57" s="617"/>
      <c r="I57" s="612"/>
      <c r="J57" s="613"/>
    </row>
    <row r="58" customFormat="false" ht="16.5" hidden="true" customHeight="true" outlineLevel="0" collapsed="false">
      <c r="A58" s="557"/>
      <c r="B58" s="560"/>
      <c r="C58" s="618"/>
      <c r="D58" s="560"/>
      <c r="E58" s="560"/>
      <c r="F58" s="561"/>
      <c r="G58" s="561"/>
      <c r="H58" s="561"/>
      <c r="I58" s="619"/>
      <c r="J58" s="620"/>
    </row>
    <row r="59" customFormat="false" ht="16.5" hidden="true" customHeight="true" outlineLevel="0" collapsed="false">
      <c r="A59" s="621"/>
      <c r="B59" s="600"/>
      <c r="C59" s="622"/>
      <c r="D59" s="600"/>
      <c r="E59" s="600"/>
      <c r="F59" s="623"/>
      <c r="G59" s="623"/>
      <c r="H59" s="623"/>
      <c r="I59" s="624"/>
      <c r="J59" s="625"/>
    </row>
    <row r="60" customFormat="false" ht="16.5" hidden="true" customHeight="true" outlineLevel="0" collapsed="false">
      <c r="A60" s="626"/>
      <c r="B60" s="627"/>
      <c r="C60" s="628"/>
      <c r="D60" s="627"/>
      <c r="E60" s="627"/>
      <c r="F60" s="629"/>
      <c r="G60" s="629"/>
      <c r="H60" s="629"/>
      <c r="I60" s="630"/>
      <c r="J60" s="625"/>
    </row>
    <row r="61" customFormat="false" ht="16.5" hidden="true" customHeight="true" outlineLevel="0" collapsed="false">
      <c r="A61" s="599"/>
      <c r="B61" s="600"/>
      <c r="C61" s="631"/>
      <c r="D61" s="600"/>
      <c r="E61" s="600"/>
      <c r="F61" s="623"/>
      <c r="G61" s="623"/>
      <c r="H61" s="623"/>
      <c r="I61" s="624"/>
      <c r="J61" s="632"/>
    </row>
    <row r="62" customFormat="false" ht="16.5" hidden="true" customHeight="true" outlineLevel="0" collapsed="false">
      <c r="A62" s="633"/>
      <c r="B62" s="603"/>
      <c r="C62" s="604"/>
      <c r="D62" s="603"/>
      <c r="E62" s="603"/>
      <c r="F62" s="605"/>
      <c r="G62" s="605"/>
      <c r="H62" s="605"/>
      <c r="I62" s="605"/>
      <c r="J62" s="634"/>
    </row>
    <row r="63" customFormat="false" ht="16.5" hidden="true" customHeight="true" outlineLevel="0" collapsed="false">
      <c r="A63" s="635"/>
      <c r="B63" s="560"/>
      <c r="C63" s="568"/>
      <c r="D63" s="560"/>
      <c r="E63" s="560"/>
      <c r="F63" s="561"/>
      <c r="G63" s="561"/>
      <c r="H63" s="561"/>
      <c r="I63" s="561"/>
      <c r="J63" s="636"/>
    </row>
    <row r="64" customFormat="false" ht="16.5" hidden="true" customHeight="true" outlineLevel="0" collapsed="false">
      <c r="A64" s="637"/>
      <c r="B64" s="553"/>
      <c r="C64" s="638"/>
      <c r="D64" s="553"/>
      <c r="E64" s="553"/>
      <c r="F64" s="554"/>
      <c r="G64" s="554"/>
      <c r="H64" s="554"/>
      <c r="I64" s="554"/>
      <c r="J64" s="636"/>
    </row>
    <row r="65" customFormat="false" ht="16.5" hidden="true" customHeight="true" outlineLevel="0" collapsed="false">
      <c r="A65" s="637"/>
      <c r="B65" s="553"/>
      <c r="C65" s="638"/>
      <c r="D65" s="553"/>
      <c r="E65" s="553"/>
      <c r="F65" s="554"/>
      <c r="G65" s="554"/>
      <c r="H65" s="554"/>
      <c r="I65" s="554"/>
      <c r="J65" s="636"/>
    </row>
    <row r="66" customFormat="false" ht="16.5" hidden="true" customHeight="true" outlineLevel="0" collapsed="false">
      <c r="A66" s="614"/>
      <c r="B66" s="609"/>
      <c r="C66" s="638"/>
      <c r="D66" s="615"/>
      <c r="E66" s="609"/>
      <c r="F66" s="629"/>
      <c r="G66" s="629"/>
      <c r="H66" s="629"/>
      <c r="I66" s="639"/>
      <c r="J66" s="640"/>
    </row>
    <row r="67" customFormat="false" ht="16.5" hidden="true" customHeight="true" outlineLevel="0" collapsed="false">
      <c r="A67" s="641"/>
      <c r="B67" s="600"/>
      <c r="C67" s="642"/>
      <c r="D67" s="600"/>
      <c r="E67" s="600"/>
      <c r="F67" s="643"/>
      <c r="G67" s="643"/>
      <c r="H67" s="643"/>
      <c r="I67" s="644"/>
      <c r="J67" s="620"/>
    </row>
    <row r="68" s="651" customFormat="true" ht="16.5" hidden="false" customHeight="true" outlineLevel="0" collapsed="false">
      <c r="A68" s="645" t="s">
        <v>241</v>
      </c>
      <c r="B68" s="646" t="n">
        <f aca="false">SUM(B54:B67)</f>
        <v>2746838</v>
      </c>
      <c r="C68" s="647"/>
      <c r="D68" s="646" t="n">
        <f aca="false">SUM(D54:D67)</f>
        <v>48602</v>
      </c>
      <c r="E68" s="646" t="n">
        <f aca="false">SUM(E54:E67)</f>
        <v>156044</v>
      </c>
      <c r="F68" s="646" t="n">
        <f aca="false">SUM(F54:F67)</f>
        <v>982052</v>
      </c>
      <c r="G68" s="646" t="n">
        <f aca="false">SUM(G54:G67)</f>
        <v>824000</v>
      </c>
      <c r="H68" s="648" t="n">
        <f aca="false">SUM(H54:H67)</f>
        <v>444863</v>
      </c>
      <c r="I68" s="649" t="n">
        <f aca="false">SUM(I54)</f>
        <v>2573275</v>
      </c>
      <c r="J68" s="650" t="n">
        <f aca="false">SUM(J54)</f>
        <v>2573275</v>
      </c>
    </row>
  </sheetData>
  <mergeCells count="3">
    <mergeCell ref="E1:I1"/>
    <mergeCell ref="A2:I2"/>
    <mergeCell ref="E3:I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2" width="6.41"/>
    <col collapsed="false" customWidth="true" hidden="false" outlineLevel="0" max="2" min="2" style="652" width="53.41"/>
    <col collapsed="false" customWidth="true" hidden="false" outlineLevel="0" max="3" min="3" style="652" width="9.85"/>
    <col collapsed="false" customWidth="true" hidden="false" outlineLevel="0" max="4" min="4" style="652" width="11.13"/>
    <col collapsed="false" customWidth="true" hidden="false" outlineLevel="0" max="5" min="5" style="652" width="9.41"/>
    <col collapsed="false" customWidth="true" hidden="false" outlineLevel="0" max="6" min="6" style="652" width="10.56"/>
    <col collapsed="false" customWidth="false" hidden="false" outlineLevel="0" max="7" min="7" style="652" width="9.14"/>
    <col collapsed="false" customWidth="true" hidden="false" outlineLevel="0" max="8" min="8" style="652" width="9.28"/>
    <col collapsed="false" customWidth="true" hidden="false" outlineLevel="0" max="9" min="9" style="652" width="9.99"/>
    <col collapsed="false" customWidth="true" hidden="false" outlineLevel="0" max="10" min="10" style="652" width="9.7"/>
    <col collapsed="false" customWidth="true" hidden="false" outlineLevel="0" max="11" min="11" style="652" width="10.56"/>
    <col collapsed="false" customWidth="true" hidden="false" outlineLevel="0" max="12" min="12" style="653" width="9.41"/>
    <col collapsed="false" customWidth="false" hidden="false" outlineLevel="0" max="257" min="13" style="652" width="9.14"/>
  </cols>
  <sheetData>
    <row r="1" customFormat="false" ht="12.75" hidden="false" customHeight="false" outlineLevel="0" collapsed="false">
      <c r="I1" s="654" t="s">
        <v>388</v>
      </c>
      <c r="J1" s="654"/>
    </row>
    <row r="3" customFormat="false" ht="14.25" hidden="false" customHeight="false" outlineLevel="0" collapsed="false">
      <c r="A3" s="655" t="s">
        <v>389</v>
      </c>
      <c r="B3" s="655"/>
      <c r="C3" s="655"/>
      <c r="D3" s="655"/>
      <c r="E3" s="655"/>
      <c r="F3" s="655"/>
      <c r="G3" s="655"/>
      <c r="H3" s="655"/>
      <c r="I3" s="655"/>
      <c r="J3" s="655"/>
      <c r="K3" s="656"/>
      <c r="L3" s="656"/>
    </row>
    <row r="4" customFormat="false" ht="14.25" hidden="false" customHeight="false" outlineLevel="0" collapsed="false">
      <c r="A4" s="657"/>
      <c r="B4" s="657"/>
      <c r="C4" s="657"/>
      <c r="D4" s="657"/>
      <c r="E4" s="657"/>
      <c r="F4" s="657"/>
      <c r="G4" s="657"/>
      <c r="H4" s="657"/>
      <c r="I4" s="657"/>
      <c r="J4" s="657"/>
      <c r="K4" s="657"/>
    </row>
    <row r="5" customFormat="false" ht="15" hidden="false" customHeight="false" outlineLevel="0" collapsed="false">
      <c r="A5" s="658"/>
      <c r="B5" s="658"/>
      <c r="C5" s="658"/>
      <c r="D5" s="659"/>
      <c r="E5" s="659"/>
      <c r="F5" s="660"/>
      <c r="G5" s="658"/>
      <c r="H5" s="658"/>
      <c r="I5" s="659"/>
      <c r="J5" s="661" t="s">
        <v>5</v>
      </c>
      <c r="K5" s="662"/>
      <c r="L5" s="662"/>
    </row>
    <row r="6" customFormat="false" ht="15" hidden="false" customHeight="true" outlineLevel="0" collapsed="false">
      <c r="A6" s="663" t="s">
        <v>6</v>
      </c>
      <c r="B6" s="664" t="s">
        <v>390</v>
      </c>
      <c r="C6" s="665" t="s">
        <v>391</v>
      </c>
      <c r="D6" s="666" t="s">
        <v>391</v>
      </c>
      <c r="E6" s="667" t="s">
        <v>391</v>
      </c>
      <c r="F6" s="668" t="s">
        <v>392</v>
      </c>
      <c r="G6" s="669" t="s">
        <v>393</v>
      </c>
      <c r="H6" s="670" t="s">
        <v>394</v>
      </c>
      <c r="I6" s="665" t="s">
        <v>395</v>
      </c>
      <c r="J6" s="670" t="s">
        <v>395</v>
      </c>
      <c r="K6" s="665" t="s">
        <v>396</v>
      </c>
      <c r="L6" s="671" t="s">
        <v>397</v>
      </c>
    </row>
    <row r="7" customFormat="false" ht="15" hidden="false" customHeight="false" outlineLevel="0" collapsed="false">
      <c r="A7" s="663"/>
      <c r="B7" s="660"/>
      <c r="C7" s="666" t="s">
        <v>398</v>
      </c>
      <c r="D7" s="666" t="s">
        <v>399</v>
      </c>
      <c r="E7" s="667" t="s">
        <v>399</v>
      </c>
      <c r="F7" s="668"/>
      <c r="G7" s="672" t="s">
        <v>400</v>
      </c>
      <c r="H7" s="667" t="s">
        <v>401</v>
      </c>
      <c r="I7" s="667" t="s">
        <v>402</v>
      </c>
      <c r="J7" s="667" t="s">
        <v>402</v>
      </c>
      <c r="K7" s="666" t="s">
        <v>398</v>
      </c>
      <c r="L7" s="671"/>
    </row>
    <row r="8" customFormat="false" ht="15" hidden="false" customHeight="false" outlineLevel="0" collapsed="false">
      <c r="A8" s="673"/>
      <c r="B8" s="660"/>
      <c r="C8" s="673"/>
      <c r="D8" s="666" t="s">
        <v>403</v>
      </c>
      <c r="E8" s="674" t="s">
        <v>404</v>
      </c>
      <c r="F8" s="668"/>
      <c r="G8" s="672" t="s">
        <v>405</v>
      </c>
      <c r="H8" s="666" t="s">
        <v>290</v>
      </c>
      <c r="I8" s="667" t="s">
        <v>403</v>
      </c>
      <c r="J8" s="666" t="s">
        <v>406</v>
      </c>
      <c r="K8" s="666"/>
      <c r="L8" s="671"/>
    </row>
    <row r="9" customFormat="false" ht="15" hidden="false" customHeight="false" outlineLevel="0" collapsed="false">
      <c r="A9" s="673"/>
      <c r="B9" s="660"/>
      <c r="C9" s="673"/>
      <c r="D9" s="675" t="s">
        <v>407</v>
      </c>
      <c r="E9" s="674"/>
      <c r="F9" s="668"/>
      <c r="G9" s="676"/>
      <c r="H9" s="675"/>
      <c r="I9" s="666" t="s">
        <v>407</v>
      </c>
      <c r="J9" s="675"/>
      <c r="K9" s="675"/>
      <c r="L9" s="671"/>
    </row>
    <row r="10" customFormat="false" ht="15" hidden="false" customHeight="false" outlineLevel="0" collapsed="false">
      <c r="A10" s="677" t="s">
        <v>15</v>
      </c>
      <c r="B10" s="677" t="s">
        <v>18</v>
      </c>
      <c r="C10" s="677" t="s">
        <v>20</v>
      </c>
      <c r="D10" s="677" t="s">
        <v>22</v>
      </c>
      <c r="E10" s="677" t="s">
        <v>24</v>
      </c>
      <c r="F10" s="675" t="s">
        <v>27</v>
      </c>
      <c r="G10" s="677" t="s">
        <v>29</v>
      </c>
      <c r="H10" s="677" t="s">
        <v>31</v>
      </c>
      <c r="I10" s="677" t="s">
        <v>33</v>
      </c>
      <c r="J10" s="677" t="s">
        <v>35</v>
      </c>
      <c r="K10" s="677" t="s">
        <v>37</v>
      </c>
      <c r="L10" s="678" t="s">
        <v>39</v>
      </c>
    </row>
    <row r="11" customFormat="false" ht="15" hidden="false" customHeight="true" outlineLevel="0" collapsed="false">
      <c r="A11" s="679"/>
      <c r="B11" s="679" t="s">
        <v>408</v>
      </c>
      <c r="C11" s="680"/>
      <c r="D11" s="681"/>
      <c r="E11" s="681"/>
      <c r="F11" s="681"/>
      <c r="G11" s="681"/>
      <c r="H11" s="681"/>
      <c r="I11" s="681"/>
      <c r="J11" s="681"/>
      <c r="K11" s="681"/>
      <c r="L11" s="681"/>
    </row>
    <row r="12" customFormat="false" ht="15" hidden="false" customHeight="false" outlineLevel="0" collapsed="false">
      <c r="A12" s="682" t="s">
        <v>292</v>
      </c>
      <c r="B12" s="683" t="s">
        <v>409</v>
      </c>
      <c r="C12" s="684" t="n">
        <v>1610902</v>
      </c>
      <c r="D12" s="684" t="n">
        <v>1249325</v>
      </c>
      <c r="E12" s="684" t="n">
        <v>361577</v>
      </c>
      <c r="F12" s="682" t="s">
        <v>410</v>
      </c>
      <c r="G12" s="684" t="n">
        <v>26331</v>
      </c>
      <c r="H12" s="684" t="n">
        <v>90404</v>
      </c>
      <c r="I12" s="684" t="n">
        <v>632000</v>
      </c>
      <c r="J12" s="684" t="n">
        <v>90404</v>
      </c>
      <c r="K12" s="684" t="n">
        <v>696500</v>
      </c>
      <c r="L12" s="684" t="n">
        <v>824000</v>
      </c>
    </row>
    <row r="13" s="687" customFormat="true" ht="15" hidden="false" customHeight="false" outlineLevel="0" collapsed="false">
      <c r="A13" s="685"/>
      <c r="B13" s="683" t="s">
        <v>411</v>
      </c>
      <c r="C13" s="684" t="n">
        <v>1603317</v>
      </c>
      <c r="D13" s="684"/>
      <c r="E13" s="684"/>
      <c r="F13" s="682"/>
      <c r="G13" s="684"/>
      <c r="H13" s="684"/>
      <c r="I13" s="684"/>
      <c r="J13" s="684"/>
      <c r="K13" s="684"/>
      <c r="L13" s="686"/>
    </row>
    <row r="14" s="687" customFormat="true" ht="25.5" hidden="false" customHeight="false" outlineLevel="0" collapsed="false">
      <c r="A14" s="685"/>
      <c r="B14" s="683" t="s">
        <v>412</v>
      </c>
      <c r="C14" s="684" t="n">
        <v>7584</v>
      </c>
      <c r="D14" s="684"/>
      <c r="E14" s="684"/>
      <c r="F14" s="682"/>
      <c r="G14" s="684"/>
      <c r="H14" s="684"/>
      <c r="I14" s="684"/>
      <c r="J14" s="684"/>
      <c r="K14" s="684"/>
      <c r="L14" s="686"/>
    </row>
    <row r="15" customFormat="false" ht="15" hidden="false" customHeight="false" outlineLevel="0" collapsed="false">
      <c r="A15" s="682" t="s">
        <v>295</v>
      </c>
      <c r="B15" s="688" t="s">
        <v>413</v>
      </c>
      <c r="C15" s="684" t="n">
        <v>140000</v>
      </c>
      <c r="D15" s="684" t="n">
        <v>119000</v>
      </c>
      <c r="E15" s="684" t="n">
        <v>21000</v>
      </c>
      <c r="F15" s="682" t="n">
        <v>2012</v>
      </c>
      <c r="G15" s="684"/>
      <c r="H15" s="684" t="n">
        <v>21000</v>
      </c>
      <c r="I15" s="684" t="n">
        <v>119000</v>
      </c>
      <c r="J15" s="684" t="n">
        <v>140000</v>
      </c>
      <c r="K15" s="684" t="n">
        <v>0</v>
      </c>
      <c r="L15" s="684" t="n">
        <v>0</v>
      </c>
    </row>
    <row r="16" customFormat="false" ht="25.5" hidden="false" customHeight="false" outlineLevel="0" collapsed="false">
      <c r="A16" s="689" t="s">
        <v>297</v>
      </c>
      <c r="B16" s="690" t="s">
        <v>414</v>
      </c>
      <c r="C16" s="691" t="n">
        <v>674544</v>
      </c>
      <c r="D16" s="691" t="n">
        <v>674544</v>
      </c>
      <c r="E16" s="691"/>
      <c r="F16" s="689" t="s">
        <v>368</v>
      </c>
      <c r="G16" s="691"/>
      <c r="H16" s="691"/>
      <c r="I16" s="691" t="n">
        <v>674544</v>
      </c>
      <c r="J16" s="691" t="n">
        <v>674544</v>
      </c>
      <c r="K16" s="691" t="n">
        <v>0</v>
      </c>
      <c r="L16" s="686"/>
    </row>
    <row r="17" s="687" customFormat="true" ht="15" hidden="true" customHeight="false" outlineLevel="0" collapsed="false">
      <c r="A17" s="692"/>
      <c r="B17" s="683"/>
      <c r="C17" s="684"/>
      <c r="D17" s="684"/>
      <c r="E17" s="684"/>
      <c r="F17" s="682"/>
      <c r="G17" s="684"/>
      <c r="H17" s="684"/>
      <c r="I17" s="684"/>
      <c r="J17" s="684"/>
      <c r="K17" s="684"/>
      <c r="L17" s="686"/>
    </row>
    <row r="18" s="687" customFormat="true" ht="15" hidden="true" customHeight="false" outlineLevel="0" collapsed="false">
      <c r="A18" s="692"/>
      <c r="B18" s="683"/>
      <c r="C18" s="691"/>
      <c r="D18" s="691"/>
      <c r="E18" s="691"/>
      <c r="F18" s="689"/>
      <c r="G18" s="691"/>
      <c r="H18" s="691"/>
      <c r="I18" s="691"/>
      <c r="J18" s="691"/>
      <c r="K18" s="691"/>
      <c r="L18" s="686"/>
    </row>
    <row r="19" s="687" customFormat="true" ht="15" hidden="false" customHeight="false" outlineLevel="0" collapsed="false">
      <c r="A19" s="682" t="s">
        <v>299</v>
      </c>
      <c r="B19" s="693" t="s">
        <v>415</v>
      </c>
      <c r="C19" s="684" t="n">
        <v>319892</v>
      </c>
      <c r="D19" s="684" t="n">
        <v>267906</v>
      </c>
      <c r="E19" s="684" t="n">
        <v>34340</v>
      </c>
      <c r="F19" s="682" t="s">
        <v>377</v>
      </c>
      <c r="G19" s="684" t="n">
        <v>22271</v>
      </c>
      <c r="H19" s="684" t="n">
        <v>34340</v>
      </c>
      <c r="I19" s="684" t="n">
        <v>267906</v>
      </c>
      <c r="J19" s="684" t="n">
        <v>34340</v>
      </c>
      <c r="K19" s="684" t="n">
        <v>285552</v>
      </c>
      <c r="L19" s="684" t="n">
        <v>0</v>
      </c>
    </row>
    <row r="20" s="687" customFormat="true" ht="15" hidden="false" customHeight="false" outlineLevel="0" collapsed="false">
      <c r="A20" s="682" t="s">
        <v>327</v>
      </c>
      <c r="B20" s="693" t="s">
        <v>416</v>
      </c>
      <c r="C20" s="684" t="n">
        <v>271000</v>
      </c>
      <c r="D20" s="684" t="n">
        <v>257650</v>
      </c>
      <c r="E20" s="684" t="n">
        <v>8500</v>
      </c>
      <c r="F20" s="682" t="s">
        <v>417</v>
      </c>
      <c r="G20" s="684"/>
      <c r="H20" s="684" t="n">
        <v>8500</v>
      </c>
      <c r="I20" s="684" t="n">
        <v>262500</v>
      </c>
      <c r="J20" s="684"/>
      <c r="K20" s="684"/>
      <c r="L20" s="694"/>
    </row>
    <row r="21" s="687" customFormat="true" ht="15.75" hidden="false" customHeight="false" outlineLevel="0" collapsed="false">
      <c r="A21" s="689"/>
      <c r="B21" s="695"/>
      <c r="C21" s="691"/>
      <c r="D21" s="691"/>
      <c r="E21" s="691"/>
      <c r="F21" s="689"/>
      <c r="G21" s="691"/>
      <c r="H21" s="691"/>
      <c r="I21" s="691"/>
      <c r="J21" s="691"/>
      <c r="K21" s="691"/>
      <c r="L21" s="696"/>
    </row>
    <row r="22" customFormat="false" ht="15" hidden="false" customHeight="false" outlineLevel="0" collapsed="false">
      <c r="A22" s="697"/>
      <c r="B22" s="698" t="s">
        <v>418</v>
      </c>
      <c r="C22" s="699" t="n">
        <f aca="false">SUM(C12,C15,C16,C19,C20,C21)</f>
        <v>3016338</v>
      </c>
      <c r="D22" s="699" t="n">
        <f aca="false">SUM(D12,D15,D16,D19,D20,D21)</f>
        <v>2568425</v>
      </c>
      <c r="E22" s="699" t="n">
        <f aca="false">SUM(E12,E15,E16,E19,E20,E21)</f>
        <v>425417</v>
      </c>
      <c r="F22" s="700"/>
      <c r="G22" s="699" t="n">
        <f aca="false">SUM(G12,G15,G16,G19,G20,G21)</f>
        <v>48602</v>
      </c>
      <c r="H22" s="699" t="n">
        <f aca="false">SUM(H12,H15,H16,H19,H20,H21)</f>
        <v>154244</v>
      </c>
      <c r="I22" s="699" t="n">
        <f aca="false">SUM(I12,I15,I16,I19,I20,I21)</f>
        <v>1955950</v>
      </c>
      <c r="J22" s="699" t="n">
        <f aca="false">SUM(J12,J15,J16,J19,J20,J21)</f>
        <v>939288</v>
      </c>
      <c r="K22" s="699" t="n">
        <f aca="false">SUM(K12,K15,K16,K19,K20,K21)</f>
        <v>982052</v>
      </c>
      <c r="L22" s="701" t="n">
        <f aca="false">L12</f>
        <v>824000</v>
      </c>
    </row>
    <row r="23" s="687" customFormat="true" ht="15" hidden="false" customHeight="false" outlineLevel="0" collapsed="false">
      <c r="A23" s="702"/>
      <c r="B23" s="703"/>
      <c r="C23" s="704"/>
      <c r="D23" s="704"/>
      <c r="E23" s="704"/>
      <c r="F23" s="704"/>
      <c r="G23" s="704"/>
      <c r="H23" s="704"/>
      <c r="I23" s="704"/>
      <c r="J23" s="704"/>
      <c r="K23" s="705"/>
      <c r="L23" s="706"/>
    </row>
    <row r="24" s="687" customFormat="true" ht="15" hidden="false" customHeight="false" outlineLevel="0" collapsed="false">
      <c r="A24" s="707"/>
      <c r="B24" s="708"/>
      <c r="C24" s="709"/>
      <c r="D24" s="709"/>
      <c r="E24" s="709"/>
      <c r="F24" s="709"/>
      <c r="G24" s="709"/>
      <c r="H24" s="709"/>
      <c r="I24" s="709"/>
      <c r="J24" s="709"/>
      <c r="K24" s="710"/>
      <c r="L24" s="711"/>
    </row>
    <row r="25" s="687" customFormat="true" ht="15.75" hidden="false" customHeight="false" outlineLevel="0" collapsed="false">
      <c r="A25" s="712"/>
      <c r="B25" s="691"/>
      <c r="C25" s="691"/>
      <c r="D25" s="691"/>
      <c r="E25" s="691"/>
      <c r="F25" s="691"/>
      <c r="G25" s="691"/>
      <c r="H25" s="691"/>
      <c r="I25" s="691"/>
      <c r="J25" s="691"/>
      <c r="K25" s="691"/>
      <c r="L25" s="713"/>
    </row>
    <row r="26" s="687" customFormat="true" ht="15.75" hidden="false" customHeight="false" outlineLevel="0" collapsed="false">
      <c r="A26" s="714"/>
      <c r="B26" s="698" t="s">
        <v>419</v>
      </c>
      <c r="C26" s="699" t="n">
        <f aca="false">SUM(C25,C22)</f>
        <v>3016338</v>
      </c>
      <c r="D26" s="699" t="n">
        <f aca="false">SUM(D25,D22)</f>
        <v>2568425</v>
      </c>
      <c r="E26" s="699" t="n">
        <f aca="false">SUM(E25,E22)</f>
        <v>425417</v>
      </c>
      <c r="F26" s="699"/>
      <c r="G26" s="699" t="n">
        <f aca="false">SUM(G25,G22)</f>
        <v>48602</v>
      </c>
      <c r="H26" s="699" t="n">
        <f aca="false">SUM(H25,H22)</f>
        <v>154244</v>
      </c>
      <c r="I26" s="699" t="n">
        <f aca="false">SUM(I25,I22)</f>
        <v>1955950</v>
      </c>
      <c r="J26" s="699" t="n">
        <f aca="false">SUM(J25,J22)</f>
        <v>939288</v>
      </c>
      <c r="K26" s="699" t="n">
        <f aca="false">SUM(K25,K22)</f>
        <v>982052</v>
      </c>
      <c r="L26" s="701" t="n">
        <f aca="false">L22</f>
        <v>824000</v>
      </c>
    </row>
    <row r="30" customFormat="false" ht="12.75" hidden="false" customHeight="false" outlineLevel="0" collapsed="false">
      <c r="G30" s="652" t="s">
        <v>420</v>
      </c>
    </row>
  </sheetData>
  <mergeCells count="6">
    <mergeCell ref="I1:J1"/>
    <mergeCell ref="A3:J3"/>
    <mergeCell ref="A6:A7"/>
    <mergeCell ref="F6:F9"/>
    <mergeCell ref="L6:L9"/>
    <mergeCell ref="D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20.1" zeroHeight="false" outlineLevelRow="0" outlineLevelCol="0"/>
  <cols>
    <col collapsed="false" customWidth="true" hidden="false" outlineLevel="0" max="1" min="1" style="715" width="5.28"/>
    <col collapsed="false" customWidth="true" hidden="false" outlineLevel="0" max="2" min="2" style="715" width="52.41"/>
    <col collapsed="false" customWidth="true" hidden="false" outlineLevel="0" max="3" min="3" style="715" width="46.28"/>
    <col collapsed="false" customWidth="true" hidden="false" outlineLevel="0" max="5" min="4" style="715" width="12.7"/>
    <col collapsed="false" customWidth="true" hidden="false" outlineLevel="0" max="6" min="6" style="716" width="12.28"/>
    <col collapsed="false" customWidth="false" hidden="false" outlineLevel="0" max="257" min="7" style="715" width="9.14"/>
  </cols>
  <sheetData>
    <row r="1" customFormat="false" ht="20.1" hidden="false" customHeight="true" outlineLevel="0" collapsed="false">
      <c r="B1" s="717" t="s">
        <v>421</v>
      </c>
      <c r="C1" s="717"/>
      <c r="D1" s="717"/>
      <c r="E1" s="717"/>
      <c r="F1" s="717"/>
    </row>
    <row r="2" customFormat="false" ht="20.1" hidden="false" customHeight="true" outlineLevel="0" collapsed="false">
      <c r="F2" s="718" t="s">
        <v>422</v>
      </c>
    </row>
    <row r="4" customFormat="false" ht="20.1" hidden="false" customHeight="true" outlineLevel="0" collapsed="false">
      <c r="A4" s="719" t="s">
        <v>423</v>
      </c>
      <c r="B4" s="720" t="s">
        <v>424</v>
      </c>
      <c r="C4" s="721" t="s">
        <v>425</v>
      </c>
      <c r="D4" s="722" t="s">
        <v>424</v>
      </c>
      <c r="E4" s="722"/>
      <c r="F4" s="722"/>
    </row>
    <row r="5" customFormat="false" ht="20.1" hidden="false" customHeight="true" outlineLevel="0" collapsed="false">
      <c r="A5" s="723" t="s">
        <v>426</v>
      </c>
      <c r="B5" s="724" t="s">
        <v>427</v>
      </c>
      <c r="C5" s="725" t="s">
        <v>428</v>
      </c>
      <c r="D5" s="726" t="s">
        <v>429</v>
      </c>
      <c r="E5" s="726" t="s">
        <v>430</v>
      </c>
      <c r="F5" s="727" t="s">
        <v>431</v>
      </c>
    </row>
    <row r="6" customFormat="false" ht="29.25" hidden="false" customHeight="true" outlineLevel="0" collapsed="false">
      <c r="A6" s="728" t="s">
        <v>292</v>
      </c>
      <c r="B6" s="729" t="s">
        <v>432</v>
      </c>
      <c r="C6" s="725" t="s">
        <v>433</v>
      </c>
      <c r="D6" s="724" t="s">
        <v>434</v>
      </c>
      <c r="E6" s="722" t="s">
        <v>435</v>
      </c>
      <c r="F6" s="730" t="n">
        <v>0</v>
      </c>
    </row>
    <row r="7" customFormat="false" ht="29.25" hidden="false" customHeight="true" outlineLevel="0" collapsed="false">
      <c r="A7" s="728" t="s">
        <v>295</v>
      </c>
      <c r="B7" s="729" t="s">
        <v>436</v>
      </c>
      <c r="C7" s="725" t="s">
        <v>433</v>
      </c>
      <c r="D7" s="724" t="s">
        <v>434</v>
      </c>
      <c r="E7" s="722" t="s">
        <v>435</v>
      </c>
      <c r="F7" s="730" t="n">
        <v>0</v>
      </c>
    </row>
    <row r="8" customFormat="false" ht="30.75" hidden="false" customHeight="true" outlineLevel="0" collapsed="false">
      <c r="A8" s="731" t="s">
        <v>297</v>
      </c>
      <c r="B8" s="732" t="s">
        <v>437</v>
      </c>
      <c r="C8" s="726"/>
      <c r="D8" s="726"/>
      <c r="E8" s="733"/>
      <c r="F8" s="733" t="n">
        <v>0</v>
      </c>
    </row>
    <row r="9" customFormat="false" ht="21.75" hidden="false" customHeight="true" outlineLevel="0" collapsed="false">
      <c r="A9" s="731"/>
      <c r="B9" s="732" t="s">
        <v>438</v>
      </c>
      <c r="C9" s="731"/>
      <c r="D9" s="734" t="s">
        <v>435</v>
      </c>
      <c r="E9" s="733"/>
      <c r="F9" s="733" t="n">
        <v>0</v>
      </c>
    </row>
    <row r="10" customFormat="false" ht="23.25" hidden="false" customHeight="true" outlineLevel="0" collapsed="false">
      <c r="A10" s="731"/>
      <c r="B10" s="732" t="s">
        <v>439</v>
      </c>
      <c r="C10" s="732"/>
      <c r="D10" s="720" t="s">
        <v>433</v>
      </c>
      <c r="E10" s="720" t="s">
        <v>433</v>
      </c>
      <c r="F10" s="735"/>
    </row>
    <row r="11" customFormat="false" ht="0.75" hidden="true" customHeight="true" outlineLevel="0" collapsed="false">
      <c r="A11" s="731"/>
      <c r="B11" s="732"/>
      <c r="C11" s="732"/>
      <c r="D11" s="720" t="s">
        <v>440</v>
      </c>
      <c r="E11" s="736" t="s">
        <v>440</v>
      </c>
      <c r="F11" s="735" t="n">
        <v>0</v>
      </c>
    </row>
    <row r="12" customFormat="false" ht="20.1" hidden="false" customHeight="true" outlineLevel="0" collapsed="false">
      <c r="A12" s="731"/>
      <c r="B12" s="732" t="s">
        <v>441</v>
      </c>
      <c r="C12" s="731"/>
      <c r="D12" s="720" t="s">
        <v>440</v>
      </c>
      <c r="E12" s="736" t="s">
        <v>440</v>
      </c>
      <c r="F12" s="735" t="n">
        <v>0</v>
      </c>
    </row>
    <row r="13" customFormat="false" ht="20.1" hidden="false" customHeight="true" outlineLevel="0" collapsed="false">
      <c r="A13" s="731"/>
      <c r="B13" s="732" t="s">
        <v>442</v>
      </c>
      <c r="C13" s="725" t="s">
        <v>433</v>
      </c>
      <c r="D13" s="720" t="s">
        <v>440</v>
      </c>
      <c r="E13" s="736" t="s">
        <v>440</v>
      </c>
      <c r="F13" s="735" t="n">
        <v>0</v>
      </c>
    </row>
    <row r="14" customFormat="false" ht="38.25" hidden="false" customHeight="true" outlineLevel="0" collapsed="false">
      <c r="A14" s="731" t="s">
        <v>299</v>
      </c>
      <c r="B14" s="732" t="s">
        <v>443</v>
      </c>
      <c r="C14" s="726"/>
      <c r="D14" s="737" t="e">
        <f aca="false">------#REF!</f>
        <v>#REF!</v>
      </c>
      <c r="E14" s="738"/>
      <c r="F14" s="735" t="n">
        <v>0</v>
      </c>
      <c r="G14" s="739"/>
    </row>
    <row r="15" customFormat="false" ht="19.5" hidden="true" customHeight="true" outlineLevel="0" collapsed="false">
      <c r="A15" s="731"/>
      <c r="B15" s="732"/>
      <c r="C15" s="726"/>
      <c r="D15" s="737"/>
      <c r="E15" s="738"/>
      <c r="F15" s="735"/>
      <c r="G15" s="739"/>
      <c r="I15" s="735" t="n">
        <v>204</v>
      </c>
    </row>
    <row r="16" customFormat="false" ht="19.5" hidden="true" customHeight="true" outlineLevel="0" collapsed="false">
      <c r="A16" s="731"/>
      <c r="B16" s="732"/>
      <c r="C16" s="726"/>
      <c r="D16" s="737"/>
      <c r="E16" s="738"/>
      <c r="F16" s="735"/>
      <c r="G16" s="739"/>
      <c r="I16" s="735" t="n">
        <v>140</v>
      </c>
    </row>
    <row r="17" customFormat="false" ht="27" hidden="true" customHeight="true" outlineLevel="0" collapsed="false">
      <c r="A17" s="726"/>
      <c r="B17" s="728"/>
      <c r="C17" s="740"/>
      <c r="D17" s="737"/>
      <c r="E17" s="741"/>
      <c r="F17" s="742"/>
      <c r="G17" s="743"/>
      <c r="I17" s="742" t="n">
        <v>1223</v>
      </c>
    </row>
    <row r="18" customFormat="false" ht="19.5" hidden="true" customHeight="true" outlineLevel="0" collapsed="false">
      <c r="A18" s="726"/>
      <c r="B18" s="731"/>
      <c r="C18" s="744"/>
      <c r="D18" s="737"/>
      <c r="E18" s="745"/>
      <c r="F18" s="742"/>
      <c r="G18" s="739"/>
      <c r="I18" s="742" t="n">
        <v>820</v>
      </c>
    </row>
    <row r="19" customFormat="false" ht="20.1" hidden="false" customHeight="true" outlineLevel="0" collapsed="false">
      <c r="A19" s="731" t="s">
        <v>327</v>
      </c>
      <c r="B19" s="746" t="s">
        <v>444</v>
      </c>
      <c r="C19" s="725" t="s">
        <v>433</v>
      </c>
      <c r="D19" s="720" t="s">
        <v>440</v>
      </c>
      <c r="E19" s="736" t="s">
        <v>440</v>
      </c>
      <c r="F19" s="735" t="n">
        <v>0</v>
      </c>
      <c r="I19" s="735" t="n">
        <v>0</v>
      </c>
    </row>
    <row r="20" customFormat="false" ht="20.1" hidden="false" customHeight="true" outlineLevel="0" collapsed="false">
      <c r="A20" s="747"/>
      <c r="B20" s="748" t="s">
        <v>445</v>
      </c>
      <c r="C20" s="748"/>
      <c r="D20" s="747"/>
      <c r="E20" s="747"/>
      <c r="F20" s="749" t="n">
        <f aca="false">SUM(F6:F19)</f>
        <v>0</v>
      </c>
    </row>
  </sheetData>
  <mergeCells count="3">
    <mergeCell ref="B1:F1"/>
    <mergeCell ref="D4:F4"/>
    <mergeCell ref="D14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8:06:43Z</dcterms:created>
  <dc:creator>Simontornya Város Önkormányzata</dc:creator>
  <dc:description/>
  <dc:language>en-US</dc:language>
  <cp:lastModifiedBy>user</cp:lastModifiedBy>
  <cp:lastPrinted>2013-07-15T10:43:54Z</cp:lastPrinted>
  <dcterms:modified xsi:type="dcterms:W3CDTF">2013-07-17T13:50:18Z</dcterms:modified>
  <cp:revision>0</cp:revision>
  <dc:subject/>
  <dc:title/>
</cp:coreProperties>
</file>